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7 - Regionální biokor..." sheetId="2" state="visible" r:id="rId3"/>
    <sheet name="SO 17.1 - Následná péče -..." sheetId="3" state="visible" r:id="rId4"/>
    <sheet name="SO 17.2 - Následná péče -..." sheetId="4" state="visible" r:id="rId5"/>
    <sheet name="SO 17.3 - Následná péče -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7 - Regionální biokor...'!$C$4:$J$41,'SO 17 - Regionální biokor...'!$C$47:$J$68,'SO 17 - Regionální biokor...'!$C$74:$K$257</definedName>
    <definedName function="false" hidden="false" localSheetId="1" name="_xlnm.Print_Titles" vbProcedure="false">'SO 17 - Regionální biokor...'!$88:$88</definedName>
    <definedName function="false" hidden="true" localSheetId="1" name="_xlnm._FilterDatabase" vbProcedure="false">'SO 17 - Regionální biokor...'!$C$88:$K$257</definedName>
    <definedName function="false" hidden="false" localSheetId="2" name="_xlnm.Print_Area" vbProcedure="false">'SO 17.1 - Následná péče -...'!$C$4:$J$43,'SO 17.1 - Následná péče -...'!$C$49:$J$70,'SO 17.1 - Následná péče -...'!$C$76:$K$146</definedName>
    <definedName function="false" hidden="false" localSheetId="2" name="_xlnm.Print_Titles" vbProcedure="false">'SO 17.1 - Následná péče -...'!$92:$92</definedName>
    <definedName function="false" hidden="true" localSheetId="2" name="_xlnm._FilterDatabase" vbProcedure="false">'SO 17.1 - Následná péče -...'!$C$92:$K$146</definedName>
    <definedName function="false" hidden="false" localSheetId="3" name="_xlnm.Print_Area" vbProcedure="false">'SO 17.2 - Následná péče -...'!$C$4:$J$43,'SO 17.2 - Následná péče -...'!$C$49:$J$70,'SO 17.2 - Následná péče -...'!$C$76:$K$153</definedName>
    <definedName function="false" hidden="false" localSheetId="3" name="_xlnm.Print_Titles" vbProcedure="false">'SO 17.2 - Následná péče -...'!$92:$92</definedName>
    <definedName function="false" hidden="true" localSheetId="3" name="_xlnm._FilterDatabase" vbProcedure="false">'SO 17.2 - Následná péče -...'!$C$92:$K$153</definedName>
    <definedName function="false" hidden="false" localSheetId="4" name="_xlnm.Print_Area" vbProcedure="false">'SO 17.3 - Následná péče -...'!$C$4:$J$43,'SO 17.3 - Následná péče -...'!$C$49:$J$70,'SO 17.3 - Následná péče -...'!$C$76:$K$153</definedName>
    <definedName function="false" hidden="false" localSheetId="4" name="_xlnm.Print_Titles" vbProcedure="false">'SO 17.3 - Následná péče -...'!$92:$92</definedName>
    <definedName function="false" hidden="true" localSheetId="4" name="_xlnm._FilterDatabase" vbProcedure="false">'SO 17.3 - Následná péče -...'!$C$92:$K$15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1" uniqueCount="55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4e95dff-623a-4668-9ea8-ecfdc9e95cc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810/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alizace SZ navržených v KoPÚ Brušperk - I. etapa</t>
  </si>
  <si>
    <t xml:space="preserve">KSO:</t>
  </si>
  <si>
    <t xml:space="preserve">CC-CZ:</t>
  </si>
  <si>
    <t xml:space="preserve">Místo:</t>
  </si>
  <si>
    <t xml:space="preserve">Brušperk</t>
  </si>
  <si>
    <t xml:space="preserve">Datum:</t>
  </si>
  <si>
    <t xml:space="preserve">18. 3. 2021</t>
  </si>
  <si>
    <t xml:space="preserve">Zadavatel:</t>
  </si>
  <si>
    <t xml:space="preserve">IČ:</t>
  </si>
  <si>
    <t xml:space="preserve">0,1</t>
  </si>
  <si>
    <t xml:space="preserve">ČR-Státní pozemkový úřad ,</t>
  </si>
  <si>
    <t xml:space="preserve">DIČ:</t>
  </si>
  <si>
    <t xml:space="preserve">Uchazeč:</t>
  </si>
  <si>
    <t xml:space="preserve">Vyplň údaj</t>
  </si>
  <si>
    <t xml:space="preserve">Projektant:</t>
  </si>
  <si>
    <t xml:space="preserve">AgPOL  s.r.o.,Jungmanova 153/12,Olomouc</t>
  </si>
  <si>
    <t xml:space="preserve">Zpracovatel:</t>
  </si>
  <si>
    <t xml:space="preserve"> </t>
  </si>
  <si>
    <t xml:space="preserve">True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TA</t>
  </si>
  <si>
    <t xml:space="preserve">1</t>
  </si>
  <si>
    <t xml:space="preserve">{080863da-02ee-43c0-9d2b-ca446b8f5756}</t>
  </si>
  <si>
    <t xml:space="preserve">2</t>
  </si>
  <si>
    <t xml:space="preserve">SO 17</t>
  </si>
  <si>
    <t xml:space="preserve">Regionální biokoridor RBK 554</t>
  </si>
  <si>
    <t xml:space="preserve">Soupis</t>
  </si>
  <si>
    <t xml:space="preserve">{1cf78f15-17d7-4b8e-8e7e-1381f34481ca}</t>
  </si>
  <si>
    <t xml:space="preserve">823 29 19</t>
  </si>
  <si>
    <t xml:space="preserve">/</t>
  </si>
  <si>
    <t xml:space="preserve">3</t>
  </si>
  <si>
    <t xml:space="preserve">###NOINSERT###</t>
  </si>
  <si>
    <t xml:space="preserve">SO 17.1</t>
  </si>
  <si>
    <t xml:space="preserve">Následná péče - 1.rok</t>
  </si>
  <si>
    <t xml:space="preserve">{def470d4-6db6-4612-92a4-652bd8226392}</t>
  </si>
  <si>
    <t xml:space="preserve">SO 17.2</t>
  </si>
  <si>
    <t xml:space="preserve">Následná péče - 2.rok</t>
  </si>
  <si>
    <t xml:space="preserve">{24b21dcd-16db-41e4-802f-26583683554d}</t>
  </si>
  <si>
    <t xml:space="preserve">SO 17.3</t>
  </si>
  <si>
    <t xml:space="preserve">Následná péče - 3.rok</t>
  </si>
  <si>
    <t xml:space="preserve">{e7e30844-a1de-4998-8f65-6a84e2c70ee8}</t>
  </si>
  <si>
    <t xml:space="preserve">KRYCÍ LIST SOUPISU PRACÍ</t>
  </si>
  <si>
    <t xml:space="preserve">Objekt:</t>
  </si>
  <si>
    <t xml:space="preserve">01 - Realizace SZ navržených v KoPÚ Brušperk - I. etapa</t>
  </si>
  <si>
    <t xml:space="preserve">Soupis:</t>
  </si>
  <si>
    <t xml:space="preserve">SO 17 - Regionální biokoridor RBK 554</t>
  </si>
  <si>
    <t xml:space="preserve">24208</t>
  </si>
  <si>
    <t xml:space="preserve">CZ-CPA:</t>
  </si>
  <si>
    <t xml:space="preserve">42.99.29</t>
  </si>
  <si>
    <t xml:space="preserve">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„Cenová soustava“ uveden žádný údaj, nepochází z Cenové soustavy ÚRS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3 - Sloupy a pilíře,stožáry,stojky</t>
  </si>
  <si>
    <t xml:space="preserve">    99 - Staveništní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1151321</t>
  </si>
  <si>
    <t xml:space="preserve">Plošná úprava terénu přes 500 m2 zemina skupiny 1 až 4 nerovnosti přes 100 do 150 mm v rovinně a svahu do 1:5</t>
  </si>
  <si>
    <t xml:space="preserve">m2</t>
  </si>
  <si>
    <t xml:space="preserve">CS ÚRS 2023 01</t>
  </si>
  <si>
    <t xml:space="preserve">4</t>
  </si>
  <si>
    <t xml:space="preserve">1350473033</t>
  </si>
  <si>
    <t xml:space="preserve">PP</t>
  </si>
  <si>
    <t xml:space="preserve">Plošná úprava terénu v zemině skupiny 1 až 4 s urovnáním povrchu bez doplnění ornice souvislé plochy přes 500 m2 při nerovnostech terénu přes 100 do 150 mm v rovině nebo na svahu do 1:5</t>
  </si>
  <si>
    <t xml:space="preserve">Online PSC</t>
  </si>
  <si>
    <t xml:space="preserve">https://podminky.urs.cz/item/CS_URS_2023_01/181151321</t>
  </si>
  <si>
    <t xml:space="preserve">VV</t>
  </si>
  <si>
    <t xml:space="preserve">"viz odplevelení</t>
  </si>
  <si>
    <t xml:space="preserve">2017</t>
  </si>
  <si>
    <t xml:space="preserve">181451121</t>
  </si>
  <si>
    <t xml:space="preserve">Založení lučního trávníku výsevem pl přes 1000 m2 v rovině a ve svahu do 1:5</t>
  </si>
  <si>
    <t xml:space="preserve">1017778751</t>
  </si>
  <si>
    <t xml:space="preserve">Založení trávníku na půdě předem připravené plochy přes 1000 m2 výsevem včetně utažení lučního v rovině nebo na svahu do 1:5</t>
  </si>
  <si>
    <t xml:space="preserve">https://podminky.urs.cz/item/CS_URS_2023_01/181451121</t>
  </si>
  <si>
    <t xml:space="preserve">M</t>
  </si>
  <si>
    <t xml:space="preserve">00572473</t>
  </si>
  <si>
    <t xml:space="preserve">Směs travní luční IV.-sušší a vlhčí podmínky PROFI</t>
  </si>
  <si>
    <t xml:space="preserve">kg</t>
  </si>
  <si>
    <t xml:space="preserve">8</t>
  </si>
  <si>
    <t xml:space="preserve">852922441</t>
  </si>
  <si>
    <t xml:space="preserve">"viz zatravnění</t>
  </si>
  <si>
    <t xml:space="preserve">2017*0,03*1,03</t>
  </si>
  <si>
    <t xml:space="preserve">Součet</t>
  </si>
  <si>
    <t xml:space="preserve">183101114</t>
  </si>
  <si>
    <t xml:space="preserve">Hloubení jamek bez výměny půdy zeminy skupiny 1 až 4 obj přes 0,05 do 0,125 m3 v rovině a svahu do 1:5</t>
  </si>
  <si>
    <t xml:space="preserve">kus</t>
  </si>
  <si>
    <t xml:space="preserve">598048174</t>
  </si>
  <si>
    <t xml:space="preserve">Hloubení jamek pro vysazování rostlin v zemině skupiny 1 až 4 bez výměny půdy v rovině nebo na svahu do 1:5, objemu přes 0,05 do 0,125 m3</t>
  </si>
  <si>
    <t xml:space="preserve">https://podminky.urs.cz/item/CS_URS_2023_01/183101114</t>
  </si>
  <si>
    <t xml:space="preserve">"v.č.C.8.2.1, C.8.3. + TZ</t>
  </si>
  <si>
    <t xml:space="preserve">"RBK 554</t>
  </si>
  <si>
    <t xml:space="preserve">552</t>
  </si>
  <si>
    <t xml:space="preserve">5</t>
  </si>
  <si>
    <t xml:space="preserve">183111114</t>
  </si>
  <si>
    <t xml:space="preserve">Hloubení jamek bez výměny půdy zeminy skupiny 1 až 4 obj přes 0,01 do 0,02 m3 v rovině a svahu do 1:5</t>
  </si>
  <si>
    <t xml:space="preserve">1113612680</t>
  </si>
  <si>
    <t xml:space="preserve">Hloubení jamek pro vysazování rostlin v zemině skupiny 1 až 4 bez výměny půdy v rovině nebo na svahu do 1:5, objemu přes 0,01 do 0,02 m3</t>
  </si>
  <si>
    <t xml:space="preserve">https://podminky.urs.cz/item/CS_URS_2023_01/183111114</t>
  </si>
  <si>
    <t xml:space="preserve">161</t>
  </si>
  <si>
    <t xml:space="preserve">6</t>
  </si>
  <si>
    <t xml:space="preserve">184201111</t>
  </si>
  <si>
    <t xml:space="preserve">Výsadba stromu bez balu do jamky v kmene do 1,8 m v rovině a svahu do 1:5</t>
  </si>
  <si>
    <t xml:space="preserve">-822941863</t>
  </si>
  <si>
    <t xml:space="preserve">Výsadba stromů bez balu do předem vyhloubené jamky se zalitím v rovině nebo na svahu do 1:5, při výšce kmene do 1,8 m</t>
  </si>
  <si>
    <t xml:space="preserve">https://podminky.urs.cz/item/CS_URS_2023_01/184201111</t>
  </si>
  <si>
    <t xml:space="preserve">Souče</t>
  </si>
  <si>
    <t xml:space="preserve">7</t>
  </si>
  <si>
    <t xml:space="preserve">026R50368</t>
  </si>
  <si>
    <t xml:space="preserve">Dřeviny okrasné listnaté Dub zimní (Quercus petraea) výška  100 cm,</t>
  </si>
  <si>
    <t xml:space="preserve">217225637</t>
  </si>
  <si>
    <t xml:space="preserve">223</t>
  </si>
  <si>
    <t xml:space="preserve">026R50458</t>
  </si>
  <si>
    <t xml:space="preserve">Dřeviny okrasné listnaté Dub letní (Quercus robur) výška 100 cm, </t>
  </si>
  <si>
    <t xml:space="preserve">-1497011950</t>
  </si>
  <si>
    <t xml:space="preserve">66</t>
  </si>
  <si>
    <t xml:space="preserve">9</t>
  </si>
  <si>
    <t xml:space="preserve">026R50401</t>
  </si>
  <si>
    <t xml:space="preserve">Javor babyka /Acer campestre/ výška 100 cm,  </t>
  </si>
  <si>
    <t xml:space="preserve">245361890</t>
  </si>
  <si>
    <t xml:space="preserve">85</t>
  </si>
  <si>
    <t xml:space="preserve">10</t>
  </si>
  <si>
    <t xml:space="preserve">026R50400</t>
  </si>
  <si>
    <t xml:space="preserve">Dřeviny okrasné listnaté Javor mleč /Acer platanoides/ výška 100 cm, </t>
  </si>
  <si>
    <t xml:space="preserve">-2128473011</t>
  </si>
  <si>
    <t xml:space="preserve">46</t>
  </si>
  <si>
    <t xml:space="preserve">11</t>
  </si>
  <si>
    <t xml:space="preserve">026R50513</t>
  </si>
  <si>
    <t xml:space="preserve">Dřeviny okrasné listnaté Lípa malolistá (Tilia cordata)  výška  100 cm,</t>
  </si>
  <si>
    <t xml:space="preserve">-1253611020</t>
  </si>
  <si>
    <t xml:space="preserve">12</t>
  </si>
  <si>
    <t xml:space="preserve">026R50442</t>
  </si>
  <si>
    <t xml:space="preserve">Dřeviny okrasné listnaté Habr obecný /Carpinus betulus/  výška  100 cm,</t>
  </si>
  <si>
    <t xml:space="preserve">-832907113</t>
  </si>
  <si>
    <t xml:space="preserve">13</t>
  </si>
  <si>
    <t xml:space="preserve">184102211</t>
  </si>
  <si>
    <t xml:space="preserve">Výsadba keře bez balu v do 1 m do jamky se zalitím v rovině a svahu do 1:5</t>
  </si>
  <si>
    <t xml:space="preserve">-2104437814</t>
  </si>
  <si>
    <t xml:space="preserve">Výsadba keře bez balu do předem vyhloubené jamky se zalitím v rovině nebo na svahu do 1:5 výšky do 1 m v terénu</t>
  </si>
  <si>
    <t xml:space="preserve">https://podminky.urs.cz/item/CS_URS_2023_01/184102211</t>
  </si>
  <si>
    <t xml:space="preserve">14</t>
  </si>
  <si>
    <t xml:space="preserve">026R3020</t>
  </si>
  <si>
    <t xml:space="preserve">Brslen evropský - Euonymus europaeus vel. 40-60 cm</t>
  </si>
  <si>
    <t xml:space="preserve">ks</t>
  </si>
  <si>
    <t xml:space="preserve">-1420716984</t>
  </si>
  <si>
    <t xml:space="preserve">23</t>
  </si>
  <si>
    <t xml:space="preserve">026R3021</t>
  </si>
  <si>
    <t xml:space="preserve">Hloh obecný - Crataegus laevigata -  vel. 40-60 cm</t>
  </si>
  <si>
    <t xml:space="preserve">468731699</t>
  </si>
  <si>
    <t xml:space="preserve">35</t>
  </si>
  <si>
    <t xml:space="preserve">16</t>
  </si>
  <si>
    <t xml:space="preserve">026R3022</t>
  </si>
  <si>
    <t xml:space="preserve">Ptačí zob obecný - Ligustrum vulgare -  vel. 40-60 cm</t>
  </si>
  <si>
    <t xml:space="preserve">572346988</t>
  </si>
  <si>
    <t xml:space="preserve">17</t>
  </si>
  <si>
    <t xml:space="preserve">026R3023</t>
  </si>
  <si>
    <t xml:space="preserve">Kalina obecná - Vuburnum opulus -  vel. 40-60 cm</t>
  </si>
  <si>
    <t xml:space="preserve">-347442887</t>
  </si>
  <si>
    <t xml:space="preserve">34</t>
  </si>
  <si>
    <t xml:space="preserve">18</t>
  </si>
  <si>
    <t xml:space="preserve">026R3024</t>
  </si>
  <si>
    <t xml:space="preserve">Řešetlák počistivý - Rhamnus cathartica -  vel. 40-60 cm</t>
  </si>
  <si>
    <t xml:space="preserve">959552604</t>
  </si>
  <si>
    <t xml:space="preserve">19</t>
  </si>
  <si>
    <t xml:space="preserve">184853511</t>
  </si>
  <si>
    <t xml:space="preserve">Chemické odplevelení před založením kultury nad 20 m2 postřikem na široko v rovině a svahu do 1:5 strojně</t>
  </si>
  <si>
    <t xml:space="preserve">-5307892</t>
  </si>
  <si>
    <t xml:space="preserve">Chemické odplevelení půdy před založením kultury, trávníku nebo zpevněných ploch strojně o výměře jednotlivě přes 20 m2 postřikem na široko v rovině nebo na svahu do 1:5</t>
  </si>
  <si>
    <t xml:space="preserve">https://podminky.urs.cz/item/CS_URS_2023_01/184853511</t>
  </si>
  <si>
    <t xml:space="preserve">20</t>
  </si>
  <si>
    <t xml:space="preserve">252R5510</t>
  </si>
  <si>
    <t xml:space="preserve">herbicid</t>
  </si>
  <si>
    <t xml:space="preserve">-1390241082</t>
  </si>
  <si>
    <t xml:space="preserve">184R85011</t>
  </si>
  <si>
    <t xml:space="preserve">Hnojení výsadbové jámy tabletkami</t>
  </si>
  <si>
    <t xml:space="preserve">2014798310</t>
  </si>
  <si>
    <t xml:space="preserve">"viz stromy + keře</t>
  </si>
  <si>
    <t xml:space="preserve">(552+161)*5 </t>
  </si>
  <si>
    <t xml:space="preserve">22</t>
  </si>
  <si>
    <t xml:space="preserve">Předb cena 11</t>
  </si>
  <si>
    <t xml:space="preserve">hnojivo pro stromy v tabletách</t>
  </si>
  <si>
    <t xml:space="preserve">1779359187</t>
  </si>
  <si>
    <t xml:space="preserve">"viz hnojení</t>
  </si>
  <si>
    <t xml:space="preserve">3565</t>
  </si>
  <si>
    <t xml:space="preserve">185803112</t>
  </si>
  <si>
    <t xml:space="preserve">Ošetření trávníku shrabáním ve svahu přes 1:5 do 1:2</t>
  </si>
  <si>
    <t xml:space="preserve">-145071244</t>
  </si>
  <si>
    <t xml:space="preserve">Ošetření trávníku jednorázové na svahu přes 1:5 do 1:2</t>
  </si>
  <si>
    <t xml:space="preserve">https://podminky.urs.cz/item/CS_URS_2023_01/185803112</t>
  </si>
  <si>
    <t xml:space="preserve">24</t>
  </si>
  <si>
    <t xml:space="preserve">185804311</t>
  </si>
  <si>
    <t xml:space="preserve">Zalití rostlin vodou plocha do 20 m2</t>
  </si>
  <si>
    <t xml:space="preserve">m3</t>
  </si>
  <si>
    <t xml:space="preserve">-260850040</t>
  </si>
  <si>
    <t xml:space="preserve">Zalití rostlin vodou plochy záhonů jednotlivě do 20 m2</t>
  </si>
  <si>
    <t xml:space="preserve">https://podminky.urs.cz/item/CS_URS_2023_01/185804311</t>
  </si>
  <si>
    <t xml:space="preserve">"viz stromy a keře</t>
  </si>
  <si>
    <t xml:space="preserve">(552+161)*0,025</t>
  </si>
  <si>
    <t xml:space="preserve">25</t>
  </si>
  <si>
    <t xml:space="preserve">082113210</t>
  </si>
  <si>
    <t xml:space="preserve">voda pitná pro ostatní odběratele</t>
  </si>
  <si>
    <t xml:space="preserve">-474041965</t>
  </si>
  <si>
    <t xml:space="preserve">"viz zalití</t>
  </si>
  <si>
    <t xml:space="preserve">17,825</t>
  </si>
  <si>
    <t xml:space="preserve">26</t>
  </si>
  <si>
    <t xml:space="preserve">185851121</t>
  </si>
  <si>
    <t xml:space="preserve">Dovoz vody pro zálivku rostlin za vzdálenost do 1000 m</t>
  </si>
  <si>
    <t xml:space="preserve">-274162915</t>
  </si>
  <si>
    <t xml:space="preserve">Dovoz vody pro zálivku rostlin na vzdálenost do 1000 m</t>
  </si>
  <si>
    <t xml:space="preserve">https://podminky.urs.cz/item/CS_URS_2023_01/185851121</t>
  </si>
  <si>
    <t xml:space="preserve">27</t>
  </si>
  <si>
    <t xml:space="preserve">185851129</t>
  </si>
  <si>
    <t xml:space="preserve">Příplatek k dovozu vody pro zálivku rostlin do 1000 m ZKD 1000 m</t>
  </si>
  <si>
    <t xml:space="preserve">-1157080502</t>
  </si>
  <si>
    <t xml:space="preserve">Dovoz vody pro zálivku rostlin Příplatek k ceně za každých dalších i započatých 1000 m</t>
  </si>
  <si>
    <t xml:space="preserve">https://podminky.urs.cz/item/CS_URS_2023_01/185851129</t>
  </si>
  <si>
    <t xml:space="preserve">"viz dovoz vody</t>
  </si>
  <si>
    <t xml:space="preserve">(6-1)*17,825</t>
  </si>
  <si>
    <t xml:space="preserve">33</t>
  </si>
  <si>
    <t xml:space="preserve">Sloupy a pilíře,stožáry,stojky</t>
  </si>
  <si>
    <t xml:space="preserve">28</t>
  </si>
  <si>
    <t xml:space="preserve">338R95001</t>
  </si>
  <si>
    <t xml:space="preserve">Dodávka a montáž ochranného oplocení včetně brány - (oborové pletivo na dřevěné sloupky prům 100 mm,dl.2500 mm ve vzdálenosti po 4m.) - specifikace viz. projekt</t>
  </si>
  <si>
    <t xml:space="preserve">m</t>
  </si>
  <si>
    <t xml:space="preserve">593052964</t>
  </si>
  <si>
    <t xml:space="preserve">255</t>
  </si>
  <si>
    <t xml:space="preserve">99</t>
  </si>
  <si>
    <t xml:space="preserve">Staveništní přesun hmot</t>
  </si>
  <si>
    <t xml:space="preserve">29</t>
  </si>
  <si>
    <t xml:space="preserve">998231311</t>
  </si>
  <si>
    <t xml:space="preserve">Přesun hmot pro sadovnické a krajinářské úpravy vodorovně do 5000 m</t>
  </si>
  <si>
    <t xml:space="preserve">t</t>
  </si>
  <si>
    <t xml:space="preserve">1867367355</t>
  </si>
  <si>
    <t xml:space="preserve">Přesun hmot pro sadovnické a krajinářské úpravy - strojně dopravní vzdálenost do 5000 m</t>
  </si>
  <si>
    <t xml:space="preserve">https://podminky.urs.cz/item/CS_URS_2023_01/998231311</t>
  </si>
  <si>
    <t xml:space="preserve">Úroveň 3:</t>
  </si>
  <si>
    <t xml:space="preserve">SO 17.1 - Následná péče - 1.rok</t>
  </si>
  <si>
    <t xml:space="preserve">    1-1 - Následná 3-í letá péče o zeleň</t>
  </si>
  <si>
    <t xml:space="preserve">1-1</t>
  </si>
  <si>
    <t xml:space="preserve">Následná 3-í letá péče o zeleň</t>
  </si>
  <si>
    <t xml:space="preserve">111103202</t>
  </si>
  <si>
    <t xml:space="preserve">Kosení ve vegetačním období travního porostu středně hustého</t>
  </si>
  <si>
    <t xml:space="preserve">ha</t>
  </si>
  <si>
    <t xml:space="preserve">25015724</t>
  </si>
  <si>
    <t xml:space="preserve">Kosení travin a vodních rostlin ve vegetačním období travního porostu středně hustého</t>
  </si>
  <si>
    <t xml:space="preserve">https://podminky.urs.cz/item/CS_URS_2023_01/111103202</t>
  </si>
  <si>
    <t xml:space="preserve">"v.č.C.8.2.2.3 + TZ - keře</t>
  </si>
  <si>
    <t xml:space="preserve">"1.rok</t>
  </si>
  <si>
    <t xml:space="preserve">0,2017*2</t>
  </si>
  <si>
    <t xml:space="preserve">184801121</t>
  </si>
  <si>
    <t xml:space="preserve">Ošetřování vysazených dřevin soliterních v rovině a svahu do 1:5</t>
  </si>
  <si>
    <t xml:space="preserve">-990402361</t>
  </si>
  <si>
    <t xml:space="preserve">Ošetření vysazených dřevin solitérních v rovině nebo na svahu do 1:5</t>
  </si>
  <si>
    <t xml:space="preserve">https://podminky.urs.cz/item/CS_URS_2023_01/184801121</t>
  </si>
  <si>
    <t xml:space="preserve">"v.č.C.8.2.1, C.8.3. + TZ -stromy + keře</t>
  </si>
  <si>
    <t xml:space="preserve">552+161</t>
  </si>
  <si>
    <t xml:space="preserve">184R01111</t>
  </si>
  <si>
    <t xml:space="preserve">Ožínání sazenic v kruhu do 0,30 m kolem sazenic</t>
  </si>
  <si>
    <t xml:space="preserve">1048332372</t>
  </si>
  <si>
    <t xml:space="preserve">185803101</t>
  </si>
  <si>
    <t xml:space="preserve">Shrabání pokoseného porostu a organických naplavenin a spálení po zaschnutí pokoseného porostu s uložením na hromady na vzdálenost do 30 m od okraje hladiny divokého porostu</t>
  </si>
  <si>
    <t xml:space="preserve">-1480355274</t>
  </si>
  <si>
    <t xml:space="preserve">"viz kosení</t>
  </si>
  <si>
    <t xml:space="preserve">0,403</t>
  </si>
  <si>
    <t xml:space="preserve">477783978</t>
  </si>
  <si>
    <t xml:space="preserve">"v.č.C.8.2.1, C.8.3. + TZ -stromy</t>
  </si>
  <si>
    <t xml:space="preserve">552*2+552*0,05</t>
  </si>
  <si>
    <t xml:space="preserve">"v.č.C.8.2.1, C.8.3. + TZ - keře</t>
  </si>
  <si>
    <t xml:space="preserve">161*2+161*0,05*2</t>
  </si>
  <si>
    <t xml:space="preserve">Mezisoučet</t>
  </si>
  <si>
    <t xml:space="preserve">"25 l /ks</t>
  </si>
  <si>
    <t xml:space="preserve">1469,7*0,025</t>
  </si>
  <si>
    <t xml:space="preserve">1487213574</t>
  </si>
  <si>
    <t xml:space="preserve">36,743</t>
  </si>
  <si>
    <t xml:space="preserve">1614189217</t>
  </si>
  <si>
    <t xml:space="preserve">-421522527</t>
  </si>
  <si>
    <t xml:space="preserve">(6-1)*36,743</t>
  </si>
  <si>
    <t xml:space="preserve">SO 17.2 - Následná péče - 2.rok</t>
  </si>
  <si>
    <t xml:space="preserve">"2.3.rok</t>
  </si>
  <si>
    <t xml:space="preserve">0,2017</t>
  </si>
  <si>
    <t xml:space="preserve">"2.rok</t>
  </si>
  <si>
    <t xml:space="preserve">184806111</t>
  </si>
  <si>
    <t xml:space="preserve">Řez stromů netrnitých průklestem D koruny do 2 m</t>
  </si>
  <si>
    <t xml:space="preserve">556107587</t>
  </si>
  <si>
    <t xml:space="preserve">Řez stromů, keřů nebo růží průklestem stromů netrnitých, o průměru koruny do 2 m</t>
  </si>
  <si>
    <t xml:space="preserve">https://podminky.urs.cz/item/CS_URS_2023_01/184806111</t>
  </si>
  <si>
    <t xml:space="preserve"> "v.č.C.8.2.1, C.8.3. + TZ -stromy a keře - výchovný  a zdravotní řez</t>
  </si>
  <si>
    <t xml:space="preserve">0,202</t>
  </si>
  <si>
    <t xml:space="preserve">713*0,025</t>
  </si>
  <si>
    <t xml:space="preserve">SO 17.3 - Následná péče - 3.rok</t>
  </si>
  <si>
    <t xml:space="preserve">3.rok</t>
  </si>
  <si>
    <t xml:space="preserve">"3.rok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81151321" TargetMode="External"/><Relationship Id="rId2" Type="http://schemas.openxmlformats.org/officeDocument/2006/relationships/hyperlink" Target="https://podminky.urs.cz/item/CS_URS_2023_01/181451121" TargetMode="External"/><Relationship Id="rId3" Type="http://schemas.openxmlformats.org/officeDocument/2006/relationships/hyperlink" Target="https://podminky.urs.cz/item/CS_URS_2023_01/183101114" TargetMode="External"/><Relationship Id="rId4" Type="http://schemas.openxmlformats.org/officeDocument/2006/relationships/hyperlink" Target="https://podminky.urs.cz/item/CS_URS_2023_01/183111114" TargetMode="External"/><Relationship Id="rId5" Type="http://schemas.openxmlformats.org/officeDocument/2006/relationships/hyperlink" Target="https://podminky.urs.cz/item/CS_URS_2023_01/184201111" TargetMode="External"/><Relationship Id="rId6" Type="http://schemas.openxmlformats.org/officeDocument/2006/relationships/hyperlink" Target="https://podminky.urs.cz/item/CS_URS_2023_01/184102211" TargetMode="External"/><Relationship Id="rId7" Type="http://schemas.openxmlformats.org/officeDocument/2006/relationships/hyperlink" Target="https://podminky.urs.cz/item/CS_URS_2023_01/184853511" TargetMode="External"/><Relationship Id="rId8" Type="http://schemas.openxmlformats.org/officeDocument/2006/relationships/hyperlink" Target="https://podminky.urs.cz/item/CS_URS_2023_01/185803112" TargetMode="External"/><Relationship Id="rId9" Type="http://schemas.openxmlformats.org/officeDocument/2006/relationships/hyperlink" Target="https://podminky.urs.cz/item/CS_URS_2023_01/185804311" TargetMode="External"/><Relationship Id="rId10" Type="http://schemas.openxmlformats.org/officeDocument/2006/relationships/hyperlink" Target="https://podminky.urs.cz/item/CS_URS_2023_01/185851121" TargetMode="External"/><Relationship Id="rId11" Type="http://schemas.openxmlformats.org/officeDocument/2006/relationships/hyperlink" Target="https://podminky.urs.cz/item/CS_URS_2023_01/185851129" TargetMode="External"/><Relationship Id="rId12" Type="http://schemas.openxmlformats.org/officeDocument/2006/relationships/hyperlink" Target="https://podminky.urs.cz/item/CS_URS_2023_01/998231311" TargetMode="External"/><Relationship Id="rId1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02" TargetMode="External"/><Relationship Id="rId2" Type="http://schemas.openxmlformats.org/officeDocument/2006/relationships/hyperlink" Target="https://podminky.urs.cz/item/CS_URS_2023_01/184801121" TargetMode="External"/><Relationship Id="rId3" Type="http://schemas.openxmlformats.org/officeDocument/2006/relationships/hyperlink" Target="https://podminky.urs.cz/item/CS_URS_2023_01/185804311" TargetMode="External"/><Relationship Id="rId4" Type="http://schemas.openxmlformats.org/officeDocument/2006/relationships/hyperlink" Target="https://podminky.urs.cz/item/CS_URS_2023_01/185851121" TargetMode="External"/><Relationship Id="rId5" Type="http://schemas.openxmlformats.org/officeDocument/2006/relationships/hyperlink" Target="https://podminky.urs.cz/item/CS_URS_2023_01/185851129" TargetMode="External"/><Relationship Id="rId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02" TargetMode="External"/><Relationship Id="rId2" Type="http://schemas.openxmlformats.org/officeDocument/2006/relationships/hyperlink" Target="https://podminky.urs.cz/item/CS_URS_2023_01/184801121" TargetMode="External"/><Relationship Id="rId3" Type="http://schemas.openxmlformats.org/officeDocument/2006/relationships/hyperlink" Target="https://podminky.urs.cz/item/CS_URS_2023_01/184806111" TargetMode="External"/><Relationship Id="rId4" Type="http://schemas.openxmlformats.org/officeDocument/2006/relationships/hyperlink" Target="https://podminky.urs.cz/item/CS_URS_2023_01/185804311" TargetMode="External"/><Relationship Id="rId5" Type="http://schemas.openxmlformats.org/officeDocument/2006/relationships/hyperlink" Target="https://podminky.urs.cz/item/CS_URS_2023_01/185851121" TargetMode="External"/><Relationship Id="rId6" Type="http://schemas.openxmlformats.org/officeDocument/2006/relationships/hyperlink" Target="https://podminky.urs.cz/item/CS_URS_2023_01/185851129" TargetMode="External"/><Relationship Id="rId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02" TargetMode="External"/><Relationship Id="rId2" Type="http://schemas.openxmlformats.org/officeDocument/2006/relationships/hyperlink" Target="https://podminky.urs.cz/item/CS_URS_2023_01/184801121" TargetMode="External"/><Relationship Id="rId3" Type="http://schemas.openxmlformats.org/officeDocument/2006/relationships/hyperlink" Target="https://podminky.urs.cz/item/CS_URS_2023_01/184806111" TargetMode="External"/><Relationship Id="rId4" Type="http://schemas.openxmlformats.org/officeDocument/2006/relationships/hyperlink" Target="https://podminky.urs.cz/item/CS_URS_2023_01/185804311" TargetMode="External"/><Relationship Id="rId5" Type="http://schemas.openxmlformats.org/officeDocument/2006/relationships/hyperlink" Target="https://podminky.urs.cz/item/CS_URS_2023_01/185851121" TargetMode="External"/><Relationship Id="rId6" Type="http://schemas.openxmlformats.org/officeDocument/2006/relationships/hyperlink" Target="https://podminky.urs.cz/item/CS_URS_2023_01/185851129" TargetMode="External"/><Relationship Id="rId7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2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2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2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2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2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70810/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alizace SZ navržených v KoPÚ Brušperk - I. 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rušper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3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R-Státní pozemkový úřad ,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AgPOL  s.r.o.,Jungmanova 153/12,Olomouc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94" customFormat="true" ht="24.75" hidden="false" customHeight="true" outlineLevel="0" collapsed="false"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71</v>
      </c>
      <c r="BT55" s="107" t="s">
        <v>78</v>
      </c>
      <c r="BU55" s="107" t="s">
        <v>73</v>
      </c>
      <c r="BV55" s="107" t="s">
        <v>74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16.5" hidden="false" customHeight="true" outlineLevel="0" collapsed="false">
      <c r="B56" s="50"/>
      <c r="C56" s="108"/>
      <c r="D56" s="108"/>
      <c r="E56" s="109" t="s">
        <v>81</v>
      </c>
      <c r="F56" s="109"/>
      <c r="G56" s="109"/>
      <c r="H56" s="109"/>
      <c r="I56" s="109"/>
      <c r="J56" s="108"/>
      <c r="K56" s="109" t="s">
        <v>82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10" t="n">
        <f aca="false">ROUND(SUM(AG57:AG60),2)</f>
        <v>0</v>
      </c>
      <c r="AH56" s="110"/>
      <c r="AI56" s="110"/>
      <c r="AJ56" s="110"/>
      <c r="AK56" s="110"/>
      <c r="AL56" s="110"/>
      <c r="AM56" s="110"/>
      <c r="AN56" s="111" t="n">
        <f aca="false">SUM(AG56,AT56)</f>
        <v>0</v>
      </c>
      <c r="AO56" s="111"/>
      <c r="AP56" s="111"/>
      <c r="AQ56" s="112" t="s">
        <v>83</v>
      </c>
      <c r="AR56" s="52"/>
      <c r="AS56" s="113" t="n">
        <f aca="false">ROUND(SUM(AS57:AS60),2)</f>
        <v>0</v>
      </c>
      <c r="AT56" s="114" t="n">
        <f aca="false">ROUND(SUM(AV56:AW56),2)</f>
        <v>0</v>
      </c>
      <c r="AU56" s="115" t="n">
        <f aca="false">ROUND(SUM(AU57:AU60),5)</f>
        <v>0</v>
      </c>
      <c r="AV56" s="114" t="n">
        <f aca="false">ROUND(AZ56*L29,2)</f>
        <v>0</v>
      </c>
      <c r="AW56" s="114" t="n">
        <f aca="false">ROUND(BA56*L30,2)</f>
        <v>0</v>
      </c>
      <c r="AX56" s="114" t="n">
        <f aca="false">ROUND(BB56*L29,2)</f>
        <v>0</v>
      </c>
      <c r="AY56" s="114" t="n">
        <f aca="false">ROUND(BC56*L30,2)</f>
        <v>0</v>
      </c>
      <c r="AZ56" s="114" t="n">
        <f aca="false">ROUND(SUM(AZ57:AZ60),2)</f>
        <v>0</v>
      </c>
      <c r="BA56" s="114" t="n">
        <f aca="false">ROUND(SUM(BA57:BA60),2)</f>
        <v>0</v>
      </c>
      <c r="BB56" s="114" t="n">
        <f aca="false">ROUND(SUM(BB57:BB60),2)</f>
        <v>0</v>
      </c>
      <c r="BC56" s="114" t="n">
        <f aca="false">ROUND(SUM(BC57:BC60),2)</f>
        <v>0</v>
      </c>
      <c r="BD56" s="116" t="n">
        <f aca="false">ROUND(SUM(BD57:BD60),2)</f>
        <v>0</v>
      </c>
      <c r="BS56" s="117" t="s">
        <v>71</v>
      </c>
      <c r="BT56" s="117" t="s">
        <v>80</v>
      </c>
      <c r="BV56" s="117" t="s">
        <v>74</v>
      </c>
      <c r="BW56" s="117" t="s">
        <v>84</v>
      </c>
      <c r="BX56" s="117" t="s">
        <v>79</v>
      </c>
      <c r="CL56" s="117" t="s">
        <v>85</v>
      </c>
    </row>
    <row r="57" s="49" customFormat="true" ht="16.5" hidden="false" customHeight="true" outlineLevel="0" collapsed="false">
      <c r="A57" s="118" t="s">
        <v>86</v>
      </c>
      <c r="B57" s="50"/>
      <c r="C57" s="108"/>
      <c r="D57" s="108"/>
      <c r="E57" s="108"/>
      <c r="F57" s="109" t="s">
        <v>81</v>
      </c>
      <c r="G57" s="109"/>
      <c r="H57" s="109"/>
      <c r="I57" s="109"/>
      <c r="J57" s="109"/>
      <c r="K57" s="108"/>
      <c r="L57" s="109" t="s">
        <v>82</v>
      </c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11" t="n">
        <f aca="false">'SO 17 - Regionální biokor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3</v>
      </c>
      <c r="AR57" s="52"/>
      <c r="AS57" s="113" t="n">
        <v>0</v>
      </c>
      <c r="AT57" s="114" t="n">
        <f aca="false">ROUND(SUM(AV57:AW57),2)</f>
        <v>0</v>
      </c>
      <c r="AU57" s="115" t="n">
        <f aca="false">'SO 17 - Regionální biokor...'!P89</f>
        <v>0</v>
      </c>
      <c r="AV57" s="114" t="n">
        <f aca="false">'SO 17 - Regionální biokor...'!J35</f>
        <v>0</v>
      </c>
      <c r="AW57" s="114" t="n">
        <f aca="false">'SO 17 - Regionální biokor...'!J36</f>
        <v>0</v>
      </c>
      <c r="AX57" s="114" t="n">
        <f aca="false">'SO 17 - Regionální biokor...'!J37</f>
        <v>0</v>
      </c>
      <c r="AY57" s="114" t="n">
        <f aca="false">'SO 17 - Regionální biokor...'!J38</f>
        <v>0</v>
      </c>
      <c r="AZ57" s="114" t="n">
        <f aca="false">'SO 17 - Regionální biokor...'!F35</f>
        <v>0</v>
      </c>
      <c r="BA57" s="114" t="n">
        <f aca="false">'SO 17 - Regionální biokor...'!F36</f>
        <v>0</v>
      </c>
      <c r="BB57" s="114" t="n">
        <f aca="false">'SO 17 - Regionální biokor...'!F37</f>
        <v>0</v>
      </c>
      <c r="BC57" s="114" t="n">
        <f aca="false">'SO 17 - Regionální biokor...'!F38</f>
        <v>0</v>
      </c>
      <c r="BD57" s="116" t="n">
        <f aca="false">'SO 17 - Regionální biokor...'!F39</f>
        <v>0</v>
      </c>
      <c r="BT57" s="117" t="s">
        <v>87</v>
      </c>
      <c r="BU57" s="117" t="s">
        <v>88</v>
      </c>
      <c r="BV57" s="117" t="s">
        <v>74</v>
      </c>
      <c r="BW57" s="117" t="s">
        <v>84</v>
      </c>
      <c r="BX57" s="117" t="s">
        <v>79</v>
      </c>
      <c r="CL57" s="117" t="s">
        <v>85</v>
      </c>
    </row>
    <row r="58" s="49" customFormat="true" ht="16.5" hidden="false" customHeight="true" outlineLevel="0" collapsed="false">
      <c r="A58" s="118" t="s">
        <v>86</v>
      </c>
      <c r="B58" s="50"/>
      <c r="C58" s="108"/>
      <c r="D58" s="108"/>
      <c r="E58" s="108"/>
      <c r="F58" s="109" t="s">
        <v>89</v>
      </c>
      <c r="G58" s="109"/>
      <c r="H58" s="109"/>
      <c r="I58" s="109"/>
      <c r="J58" s="109"/>
      <c r="K58" s="108"/>
      <c r="L58" s="109" t="s">
        <v>90</v>
      </c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11" t="n">
        <f aca="false">'SO 17.1 - Následná péče -...'!J34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3</v>
      </c>
      <c r="AR58" s="52"/>
      <c r="AS58" s="113" t="n">
        <v>0</v>
      </c>
      <c r="AT58" s="114" t="n">
        <f aca="false">ROUND(SUM(AV58:AW58),2)</f>
        <v>0</v>
      </c>
      <c r="AU58" s="115" t="n">
        <f aca="false">'SO 17.1 - Následná péče -...'!P93</f>
        <v>0</v>
      </c>
      <c r="AV58" s="114" t="n">
        <f aca="false">'SO 17.1 - Následná péče -...'!J37</f>
        <v>0</v>
      </c>
      <c r="AW58" s="114" t="n">
        <f aca="false">'SO 17.1 - Následná péče -...'!J38</f>
        <v>0</v>
      </c>
      <c r="AX58" s="114" t="n">
        <f aca="false">'SO 17.1 - Následná péče -...'!J39</f>
        <v>0</v>
      </c>
      <c r="AY58" s="114" t="n">
        <f aca="false">'SO 17.1 - Následná péče -...'!J40</f>
        <v>0</v>
      </c>
      <c r="AZ58" s="114" t="n">
        <f aca="false">'SO 17.1 - Následná péče -...'!F37</f>
        <v>0</v>
      </c>
      <c r="BA58" s="114" t="n">
        <f aca="false">'SO 17.1 - Následná péče -...'!F38</f>
        <v>0</v>
      </c>
      <c r="BB58" s="114" t="n">
        <f aca="false">'SO 17.1 - Následná péče -...'!F39</f>
        <v>0</v>
      </c>
      <c r="BC58" s="114" t="n">
        <f aca="false">'SO 17.1 - Následná péče -...'!F40</f>
        <v>0</v>
      </c>
      <c r="BD58" s="116" t="n">
        <f aca="false">'SO 17.1 - Následná péče -...'!F41</f>
        <v>0</v>
      </c>
      <c r="BT58" s="117" t="s">
        <v>87</v>
      </c>
      <c r="BV58" s="117" t="s">
        <v>74</v>
      </c>
      <c r="BW58" s="117" t="s">
        <v>91</v>
      </c>
      <c r="BX58" s="117" t="s">
        <v>84</v>
      </c>
      <c r="CL58" s="117" t="s">
        <v>85</v>
      </c>
    </row>
    <row r="59" s="49" customFormat="true" ht="16.5" hidden="false" customHeight="true" outlineLevel="0" collapsed="false">
      <c r="A59" s="118" t="s">
        <v>86</v>
      </c>
      <c r="B59" s="50"/>
      <c r="C59" s="108"/>
      <c r="D59" s="108"/>
      <c r="E59" s="108"/>
      <c r="F59" s="109" t="s">
        <v>92</v>
      </c>
      <c r="G59" s="109"/>
      <c r="H59" s="109"/>
      <c r="I59" s="109"/>
      <c r="J59" s="109"/>
      <c r="K59" s="108"/>
      <c r="L59" s="109" t="s">
        <v>93</v>
      </c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11" t="n">
        <f aca="false">'SO 17.2 - Následná péče -...'!J34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3</v>
      </c>
      <c r="AR59" s="52"/>
      <c r="AS59" s="113" t="n">
        <v>0</v>
      </c>
      <c r="AT59" s="114" t="n">
        <f aca="false">ROUND(SUM(AV59:AW59),2)</f>
        <v>0</v>
      </c>
      <c r="AU59" s="115" t="n">
        <f aca="false">'SO 17.2 - Následná péče -...'!P93</f>
        <v>0</v>
      </c>
      <c r="AV59" s="114" t="n">
        <f aca="false">'SO 17.2 - Následná péče -...'!J37</f>
        <v>0</v>
      </c>
      <c r="AW59" s="114" t="n">
        <f aca="false">'SO 17.2 - Následná péče -...'!J38</f>
        <v>0</v>
      </c>
      <c r="AX59" s="114" t="n">
        <f aca="false">'SO 17.2 - Následná péče -...'!J39</f>
        <v>0</v>
      </c>
      <c r="AY59" s="114" t="n">
        <f aca="false">'SO 17.2 - Následná péče -...'!J40</f>
        <v>0</v>
      </c>
      <c r="AZ59" s="114" t="n">
        <f aca="false">'SO 17.2 - Následná péče -...'!F37</f>
        <v>0</v>
      </c>
      <c r="BA59" s="114" t="n">
        <f aca="false">'SO 17.2 - Následná péče -...'!F38</f>
        <v>0</v>
      </c>
      <c r="BB59" s="114" t="n">
        <f aca="false">'SO 17.2 - Následná péče -...'!F39</f>
        <v>0</v>
      </c>
      <c r="BC59" s="114" t="n">
        <f aca="false">'SO 17.2 - Následná péče -...'!F40</f>
        <v>0</v>
      </c>
      <c r="BD59" s="116" t="n">
        <f aca="false">'SO 17.2 - Následná péče -...'!F41</f>
        <v>0</v>
      </c>
      <c r="BT59" s="117" t="s">
        <v>87</v>
      </c>
      <c r="BV59" s="117" t="s">
        <v>74</v>
      </c>
      <c r="BW59" s="117" t="s">
        <v>94</v>
      </c>
      <c r="BX59" s="117" t="s">
        <v>84</v>
      </c>
      <c r="CL59" s="117" t="s">
        <v>85</v>
      </c>
    </row>
    <row r="60" s="49" customFormat="true" ht="16.5" hidden="false" customHeight="true" outlineLevel="0" collapsed="false">
      <c r="A60" s="118" t="s">
        <v>86</v>
      </c>
      <c r="B60" s="50"/>
      <c r="C60" s="108"/>
      <c r="D60" s="108"/>
      <c r="E60" s="108"/>
      <c r="F60" s="109" t="s">
        <v>95</v>
      </c>
      <c r="G60" s="109"/>
      <c r="H60" s="109"/>
      <c r="I60" s="109"/>
      <c r="J60" s="109"/>
      <c r="K60" s="108"/>
      <c r="L60" s="109" t="s">
        <v>96</v>
      </c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11" t="n">
        <f aca="false">'SO 17.3 - Následná péče -...'!J34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3</v>
      </c>
      <c r="AR60" s="52"/>
      <c r="AS60" s="119" t="n">
        <v>0</v>
      </c>
      <c r="AT60" s="120" t="n">
        <f aca="false">ROUND(SUM(AV60:AW60),2)</f>
        <v>0</v>
      </c>
      <c r="AU60" s="121" t="n">
        <f aca="false">'SO 17.3 - Následná péče -...'!P93</f>
        <v>0</v>
      </c>
      <c r="AV60" s="120" t="n">
        <f aca="false">'SO 17.3 - Následná péče -...'!J37</f>
        <v>0</v>
      </c>
      <c r="AW60" s="120" t="n">
        <f aca="false">'SO 17.3 - Následná péče -...'!J38</f>
        <v>0</v>
      </c>
      <c r="AX60" s="120" t="n">
        <f aca="false">'SO 17.3 - Následná péče -...'!J39</f>
        <v>0</v>
      </c>
      <c r="AY60" s="120" t="n">
        <f aca="false">'SO 17.3 - Následná péče -...'!J40</f>
        <v>0</v>
      </c>
      <c r="AZ60" s="120" t="n">
        <f aca="false">'SO 17.3 - Následná péče -...'!F37</f>
        <v>0</v>
      </c>
      <c r="BA60" s="120" t="n">
        <f aca="false">'SO 17.3 - Následná péče -...'!F38</f>
        <v>0</v>
      </c>
      <c r="BB60" s="120" t="n">
        <f aca="false">'SO 17.3 - Následná péče -...'!F39</f>
        <v>0</v>
      </c>
      <c r="BC60" s="120" t="n">
        <f aca="false">'SO 17.3 - Následná péče -...'!F40</f>
        <v>0</v>
      </c>
      <c r="BD60" s="122" t="n">
        <f aca="false">'SO 17.3 - Následná péče -...'!F41</f>
        <v>0</v>
      </c>
      <c r="BT60" s="117" t="s">
        <v>87</v>
      </c>
      <c r="BV60" s="117" t="s">
        <v>74</v>
      </c>
      <c r="BW60" s="117" t="s">
        <v>97</v>
      </c>
      <c r="BX60" s="117" t="s">
        <v>84</v>
      </c>
      <c r="CL60" s="117" t="s">
        <v>85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3ThoRMsgnakbHTgnMwl54cu9Xo7QlqOHyT4ZvbnGoIdts8KqQxOosuOKU/li7gDeaZ7e/1xy/egnwkB8ZyY/3g==" saltValue="xfKqxEwkOMIdMKyC3twL2/8NgjuQJx4LckQzN6xr/g/TVtYIjQgZlYnWOviZuDcZ1RBBcbIJnUR4pc9zf9D22w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</mergeCells>
  <hyperlinks>
    <hyperlink ref="A57" location="'SO 17 - Regionální biokor...'!C2" display="/"/>
    <hyperlink ref="A58" location="'SO 17.1 - Následná péče -...'!C2" display="/"/>
    <hyperlink ref="A59" location="'SO 17.2 - Následná péče -...'!C2" display="/"/>
    <hyperlink ref="A60" location="'SO 17.3 - Následná péče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9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alizace SZ navržených v KoPÚ Brušperk - I. 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00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01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02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 t="s">
        <v>85</v>
      </c>
      <c r="G13" s="24"/>
      <c r="H13" s="24"/>
      <c r="I13" s="127" t="s">
        <v>19</v>
      </c>
      <c r="J13" s="117" t="s">
        <v>103</v>
      </c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8. 3. 2021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2" t="s">
        <v>104</v>
      </c>
      <c r="J15" s="133" t="s">
        <v>105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4" t="str">
        <f aca="false">'Rekapitulace stavby'!E14</f>
        <v>Vyplň údaj</v>
      </c>
      <c r="F20" s="134"/>
      <c r="G20" s="134"/>
      <c r="H20" s="134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1</v>
      </c>
      <c r="E22" s="24"/>
      <c r="F22" s="24"/>
      <c r="G22" s="24"/>
      <c r="H22" s="24"/>
      <c r="I22" s="127" t="s">
        <v>25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9" customFormat="true" ht="71.25" hidden="false" customHeight="true" outlineLevel="0" collapsed="false">
      <c r="A29" s="135"/>
      <c r="B29" s="136"/>
      <c r="C29" s="135"/>
      <c r="D29" s="135"/>
      <c r="E29" s="137" t="s">
        <v>106</v>
      </c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0"/>
      <c r="J31" s="140"/>
      <c r="K31" s="140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1" t="s">
        <v>38</v>
      </c>
      <c r="E32" s="24"/>
      <c r="F32" s="24"/>
      <c r="G32" s="24"/>
      <c r="H32" s="24"/>
      <c r="I32" s="24"/>
      <c r="J32" s="142" t="n">
        <f aca="false">ROUND(J89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3" t="s">
        <v>40</v>
      </c>
      <c r="G34" s="24"/>
      <c r="H34" s="24"/>
      <c r="I34" s="143" t="s">
        <v>39</v>
      </c>
      <c r="J34" s="143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4" t="s">
        <v>42</v>
      </c>
      <c r="E35" s="127" t="s">
        <v>43</v>
      </c>
      <c r="F35" s="145" t="n">
        <f aca="false">ROUND((SUM(BE89:BE257)),  2)</f>
        <v>0</v>
      </c>
      <c r="G35" s="24"/>
      <c r="H35" s="24"/>
      <c r="I35" s="146" t="n">
        <v>0.21</v>
      </c>
      <c r="J35" s="145" t="n">
        <f aca="false">ROUND(((SUM(BE89:BE257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4</v>
      </c>
      <c r="F36" s="145" t="n">
        <f aca="false">ROUND((SUM(BF89:BF257)),  2)</f>
        <v>0</v>
      </c>
      <c r="G36" s="24"/>
      <c r="H36" s="24"/>
      <c r="I36" s="146" t="n">
        <v>0.15</v>
      </c>
      <c r="J36" s="145" t="n">
        <f aca="false">ROUND(((SUM(BF89:BF257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5</v>
      </c>
      <c r="F37" s="145" t="n">
        <f aca="false">ROUND((SUM(BG89:BG257)),  2)</f>
        <v>0</v>
      </c>
      <c r="G37" s="24"/>
      <c r="H37" s="24"/>
      <c r="I37" s="146" t="n">
        <v>0.21</v>
      </c>
      <c r="J37" s="145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6</v>
      </c>
      <c r="F38" s="145" t="n">
        <f aca="false">ROUND((SUM(BH89:BH257)),  2)</f>
        <v>0</v>
      </c>
      <c r="G38" s="24"/>
      <c r="H38" s="24"/>
      <c r="I38" s="146" t="n">
        <v>0.15</v>
      </c>
      <c r="J38" s="145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5" t="n">
        <f aca="false">ROUND((SUM(BI89:BI257)),  2)</f>
        <v>0</v>
      </c>
      <c r="G39" s="24"/>
      <c r="H39" s="24"/>
      <c r="I39" s="146" t="n">
        <v>0</v>
      </c>
      <c r="J39" s="145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7"/>
      <c r="D41" s="148" t="s">
        <v>48</v>
      </c>
      <c r="E41" s="149"/>
      <c r="F41" s="149"/>
      <c r="G41" s="150" t="s">
        <v>49</v>
      </c>
      <c r="H41" s="151" t="s">
        <v>50</v>
      </c>
      <c r="I41" s="149"/>
      <c r="J41" s="152" t="n">
        <f aca="false">SUM(J32:J39)</f>
        <v>0</v>
      </c>
      <c r="K41" s="153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7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8" t="str">
        <f aca="false">E7</f>
        <v>Realizace SZ navržených v KoPÚ Brušperk - I. etapa</v>
      </c>
      <c r="F50" s="158"/>
      <c r="G50" s="158"/>
      <c r="H50" s="158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8" t="s">
        <v>100</v>
      </c>
      <c r="F52" s="158"/>
      <c r="G52" s="158"/>
      <c r="H52" s="158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1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7 - Regionální biokoridor RBK 554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rušperk</v>
      </c>
      <c r="G56" s="26"/>
      <c r="H56" s="26"/>
      <c r="I56" s="17" t="s">
        <v>22</v>
      </c>
      <c r="J56" s="159" t="str">
        <f aca="false">IF(J14="","",J14)</f>
        <v>18. 3. 2021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R-Státní pozemkový úřad ,</v>
      </c>
      <c r="G58" s="26"/>
      <c r="H58" s="26"/>
      <c r="I58" s="17" t="s">
        <v>31</v>
      </c>
      <c r="J58" s="160" t="str">
        <f aca="false">E23</f>
        <v>AgPOL  s.r.o.,Jungmanova 153/12,Olomouc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60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1" t="s">
        <v>108</v>
      </c>
      <c r="D61" s="162"/>
      <c r="E61" s="162"/>
      <c r="F61" s="162"/>
      <c r="G61" s="162"/>
      <c r="H61" s="162"/>
      <c r="I61" s="162"/>
      <c r="J61" s="163" t="s">
        <v>109</v>
      </c>
      <c r="K61" s="162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4" t="s">
        <v>70</v>
      </c>
      <c r="D63" s="26"/>
      <c r="E63" s="26"/>
      <c r="F63" s="26"/>
      <c r="G63" s="26"/>
      <c r="H63" s="26"/>
      <c r="I63" s="26"/>
      <c r="J63" s="165" t="n">
        <f aca="false">J89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0</v>
      </c>
    </row>
    <row r="64" s="166" customFormat="true" ht="24.95" hidden="false" customHeight="true" outlineLevel="0" collapsed="false">
      <c r="B64" s="167"/>
      <c r="C64" s="168"/>
      <c r="D64" s="169" t="s">
        <v>111</v>
      </c>
      <c r="E64" s="170"/>
      <c r="F64" s="170"/>
      <c r="G64" s="170"/>
      <c r="H64" s="170"/>
      <c r="I64" s="170"/>
      <c r="J64" s="171" t="n">
        <f aca="false">J90</f>
        <v>0</v>
      </c>
      <c r="K64" s="168"/>
      <c r="L64" s="172"/>
    </row>
    <row r="65" s="173" customFormat="true" ht="19.9" hidden="false" customHeight="true" outlineLevel="0" collapsed="false">
      <c r="B65" s="174"/>
      <c r="C65" s="108"/>
      <c r="D65" s="175" t="s">
        <v>112</v>
      </c>
      <c r="E65" s="176"/>
      <c r="F65" s="176"/>
      <c r="G65" s="176"/>
      <c r="H65" s="176"/>
      <c r="I65" s="176"/>
      <c r="J65" s="177" t="n">
        <f aca="false">J91</f>
        <v>0</v>
      </c>
      <c r="K65" s="108"/>
      <c r="L65" s="178"/>
    </row>
    <row r="66" s="173" customFormat="true" ht="19.9" hidden="false" customHeight="true" outlineLevel="0" collapsed="false">
      <c r="B66" s="174"/>
      <c r="C66" s="108"/>
      <c r="D66" s="175" t="s">
        <v>113</v>
      </c>
      <c r="E66" s="176"/>
      <c r="F66" s="176"/>
      <c r="G66" s="176"/>
      <c r="H66" s="176"/>
      <c r="I66" s="176"/>
      <c r="J66" s="177" t="n">
        <f aca="false">J247</f>
        <v>0</v>
      </c>
      <c r="K66" s="108"/>
      <c r="L66" s="178"/>
    </row>
    <row r="67" s="173" customFormat="true" ht="19.9" hidden="false" customHeight="true" outlineLevel="0" collapsed="false">
      <c r="B67" s="174"/>
      <c r="C67" s="108"/>
      <c r="D67" s="175" t="s">
        <v>114</v>
      </c>
      <c r="E67" s="176"/>
      <c r="F67" s="176"/>
      <c r="G67" s="176"/>
      <c r="H67" s="176"/>
      <c r="I67" s="176"/>
      <c r="J67" s="177" t="n">
        <f aca="false">J254</f>
        <v>0</v>
      </c>
      <c r="K67" s="108"/>
      <c r="L67" s="178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5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8" t="str">
        <f aca="false">E7</f>
        <v>Realizace SZ navržených v KoPÚ Brušperk - I. etapa</v>
      </c>
      <c r="F77" s="158"/>
      <c r="G77" s="158"/>
      <c r="H77" s="158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99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8" t="s">
        <v>100</v>
      </c>
      <c r="F79" s="158"/>
      <c r="G79" s="158"/>
      <c r="H79" s="158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01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SO 17 - Regionální biokoridor RBK 554</v>
      </c>
      <c r="F81" s="57"/>
      <c r="G81" s="57"/>
      <c r="H81" s="57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Brušperk</v>
      </c>
      <c r="G83" s="26"/>
      <c r="H83" s="26"/>
      <c r="I83" s="17" t="s">
        <v>22</v>
      </c>
      <c r="J83" s="159" t="str">
        <f aca="false">IF(J14="","",J14)</f>
        <v>18. 3. 2021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40.0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ČR-Státní pozemkový úřad ,</v>
      </c>
      <c r="G85" s="26"/>
      <c r="H85" s="26"/>
      <c r="I85" s="17" t="s">
        <v>31</v>
      </c>
      <c r="J85" s="160" t="str">
        <f aca="false">E23</f>
        <v>AgPOL  s.r.o.,Jungmanova 153/12,Olomouc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9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3</v>
      </c>
      <c r="J86" s="160" t="str">
        <f aca="false">E26</f>
        <v> 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5" customFormat="true" ht="29.3" hidden="false" customHeight="true" outlineLevel="0" collapsed="false">
      <c r="A88" s="179"/>
      <c r="B88" s="180"/>
      <c r="C88" s="181" t="s">
        <v>116</v>
      </c>
      <c r="D88" s="182" t="s">
        <v>57</v>
      </c>
      <c r="E88" s="182" t="s">
        <v>53</v>
      </c>
      <c r="F88" s="182" t="s">
        <v>54</v>
      </c>
      <c r="G88" s="182" t="s">
        <v>117</v>
      </c>
      <c r="H88" s="182" t="s">
        <v>118</v>
      </c>
      <c r="I88" s="182" t="s">
        <v>119</v>
      </c>
      <c r="J88" s="182" t="s">
        <v>109</v>
      </c>
      <c r="K88" s="183" t="s">
        <v>120</v>
      </c>
      <c r="L88" s="184"/>
      <c r="M88" s="74"/>
      <c r="N88" s="75" t="s">
        <v>42</v>
      </c>
      <c r="O88" s="75" t="s">
        <v>121</v>
      </c>
      <c r="P88" s="75" t="s">
        <v>122</v>
      </c>
      <c r="Q88" s="75" t="s">
        <v>123</v>
      </c>
      <c r="R88" s="75" t="s">
        <v>124</v>
      </c>
      <c r="S88" s="75" t="s">
        <v>125</v>
      </c>
      <c r="T88" s="76" t="s">
        <v>126</v>
      </c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</row>
    <row r="89" s="31" customFormat="true" ht="22.8" hidden="false" customHeight="true" outlineLevel="0" collapsed="false">
      <c r="A89" s="24"/>
      <c r="B89" s="25"/>
      <c r="C89" s="82" t="s">
        <v>127</v>
      </c>
      <c r="D89" s="26"/>
      <c r="E89" s="26"/>
      <c r="F89" s="26"/>
      <c r="G89" s="26"/>
      <c r="H89" s="26"/>
      <c r="I89" s="26"/>
      <c r="J89" s="186" t="n">
        <f aca="false">BK89</f>
        <v>0</v>
      </c>
      <c r="K89" s="26"/>
      <c r="L89" s="30"/>
      <c r="M89" s="77"/>
      <c r="N89" s="187"/>
      <c r="O89" s="78"/>
      <c r="P89" s="188" t="n">
        <f aca="false">P90</f>
        <v>0</v>
      </c>
      <c r="Q89" s="78"/>
      <c r="R89" s="188" t="n">
        <f aca="false">R90</f>
        <v>4.03745</v>
      </c>
      <c r="S89" s="78"/>
      <c r="T89" s="189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1</v>
      </c>
      <c r="AU89" s="3" t="s">
        <v>110</v>
      </c>
      <c r="BK89" s="190" t="n">
        <f aca="false">BK90</f>
        <v>0</v>
      </c>
    </row>
    <row r="90" s="191" customFormat="true" ht="25.9" hidden="false" customHeight="true" outlineLevel="0" collapsed="false">
      <c r="B90" s="192"/>
      <c r="C90" s="193"/>
      <c r="D90" s="194" t="s">
        <v>71</v>
      </c>
      <c r="E90" s="195" t="s">
        <v>128</v>
      </c>
      <c r="F90" s="195" t="s">
        <v>129</v>
      </c>
      <c r="G90" s="193"/>
      <c r="H90" s="193"/>
      <c r="I90" s="196"/>
      <c r="J90" s="197" t="n">
        <f aca="false">BK90</f>
        <v>0</v>
      </c>
      <c r="K90" s="193"/>
      <c r="L90" s="198"/>
      <c r="M90" s="199"/>
      <c r="N90" s="200"/>
      <c r="O90" s="200"/>
      <c r="P90" s="201" t="n">
        <f aca="false">P91+P247+P254</f>
        <v>0</v>
      </c>
      <c r="Q90" s="200"/>
      <c r="R90" s="201" t="n">
        <f aca="false">R91+R247+R254</f>
        <v>4.03745</v>
      </c>
      <c r="S90" s="200"/>
      <c r="T90" s="202" t="n">
        <f aca="false">T91+T247+T254</f>
        <v>0</v>
      </c>
      <c r="AR90" s="203" t="s">
        <v>78</v>
      </c>
      <c r="AT90" s="204" t="s">
        <v>71</v>
      </c>
      <c r="AU90" s="204" t="s">
        <v>72</v>
      </c>
      <c r="AY90" s="203" t="s">
        <v>130</v>
      </c>
      <c r="BK90" s="205" t="n">
        <f aca="false">BK91+BK247+BK254</f>
        <v>0</v>
      </c>
    </row>
    <row r="91" s="191" customFormat="true" ht="22.8" hidden="false" customHeight="true" outlineLevel="0" collapsed="false">
      <c r="B91" s="192"/>
      <c r="C91" s="193"/>
      <c r="D91" s="194" t="s">
        <v>71</v>
      </c>
      <c r="E91" s="206" t="s">
        <v>78</v>
      </c>
      <c r="F91" s="206" t="s">
        <v>131</v>
      </c>
      <c r="G91" s="193"/>
      <c r="H91" s="193"/>
      <c r="I91" s="196"/>
      <c r="J91" s="207" t="n">
        <f aca="false">BK91</f>
        <v>0</v>
      </c>
      <c r="K91" s="193"/>
      <c r="L91" s="198"/>
      <c r="M91" s="199"/>
      <c r="N91" s="200"/>
      <c r="O91" s="200"/>
      <c r="P91" s="201" t="n">
        <f aca="false">SUM(P92:P246)</f>
        <v>0</v>
      </c>
      <c r="Q91" s="200"/>
      <c r="R91" s="201" t="n">
        <f aca="false">SUM(R92:R246)</f>
        <v>0.97745</v>
      </c>
      <c r="S91" s="200"/>
      <c r="T91" s="202" t="n">
        <f aca="false">SUM(T92:T246)</f>
        <v>0</v>
      </c>
      <c r="AR91" s="203" t="s">
        <v>78</v>
      </c>
      <c r="AT91" s="204" t="s">
        <v>71</v>
      </c>
      <c r="AU91" s="204" t="s">
        <v>78</v>
      </c>
      <c r="AY91" s="203" t="s">
        <v>130</v>
      </c>
      <c r="BK91" s="205" t="n">
        <f aca="false">SUM(BK92:BK246)</f>
        <v>0</v>
      </c>
    </row>
    <row r="92" s="31" customFormat="true" ht="37.8" hidden="false" customHeight="true" outlineLevel="0" collapsed="false">
      <c r="A92" s="24"/>
      <c r="B92" s="25"/>
      <c r="C92" s="208" t="s">
        <v>78</v>
      </c>
      <c r="D92" s="208" t="s">
        <v>132</v>
      </c>
      <c r="E92" s="209" t="s">
        <v>133</v>
      </c>
      <c r="F92" s="210" t="s">
        <v>134</v>
      </c>
      <c r="G92" s="211" t="s">
        <v>135</v>
      </c>
      <c r="H92" s="212" t="n">
        <v>2017</v>
      </c>
      <c r="I92" s="213"/>
      <c r="J92" s="214" t="n">
        <f aca="false">ROUND(I92*H92,2)</f>
        <v>0</v>
      </c>
      <c r="K92" s="210" t="s">
        <v>136</v>
      </c>
      <c r="L92" s="30"/>
      <c r="M92" s="215"/>
      <c r="N92" s="216" t="s">
        <v>43</v>
      </c>
      <c r="O92" s="67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9" t="s">
        <v>137</v>
      </c>
      <c r="AT92" s="219" t="s">
        <v>132</v>
      </c>
      <c r="AU92" s="219" t="s">
        <v>80</v>
      </c>
      <c r="AY92" s="3" t="s">
        <v>130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78</v>
      </c>
      <c r="BK92" s="220" t="n">
        <f aca="false">ROUND(I92*H92,2)</f>
        <v>0</v>
      </c>
      <c r="BL92" s="3" t="s">
        <v>137</v>
      </c>
      <c r="BM92" s="219" t="s">
        <v>138</v>
      </c>
    </row>
    <row r="93" s="31" customFormat="true" ht="12.8" hidden="false" customHeight="false" outlineLevel="0" collapsed="false">
      <c r="A93" s="24"/>
      <c r="B93" s="25"/>
      <c r="C93" s="26"/>
      <c r="D93" s="221" t="s">
        <v>139</v>
      </c>
      <c r="E93" s="26"/>
      <c r="F93" s="222" t="s">
        <v>140</v>
      </c>
      <c r="G93" s="26"/>
      <c r="H93" s="26"/>
      <c r="I93" s="223"/>
      <c r="J93" s="26"/>
      <c r="K93" s="26"/>
      <c r="L93" s="30"/>
      <c r="M93" s="224"/>
      <c r="N93" s="22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9</v>
      </c>
      <c r="AU93" s="3" t="s">
        <v>80</v>
      </c>
    </row>
    <row r="94" s="31" customFormat="true" ht="12.8" hidden="false" customHeight="false" outlineLevel="0" collapsed="false">
      <c r="A94" s="24"/>
      <c r="B94" s="25"/>
      <c r="C94" s="26"/>
      <c r="D94" s="226" t="s">
        <v>141</v>
      </c>
      <c r="E94" s="26"/>
      <c r="F94" s="227" t="s">
        <v>142</v>
      </c>
      <c r="G94" s="26"/>
      <c r="H94" s="26"/>
      <c r="I94" s="223"/>
      <c r="J94" s="26"/>
      <c r="K94" s="26"/>
      <c r="L94" s="30"/>
      <c r="M94" s="224"/>
      <c r="N94" s="22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1</v>
      </c>
      <c r="AU94" s="3" t="s">
        <v>80</v>
      </c>
    </row>
    <row r="95" s="228" customFormat="true" ht="12.8" hidden="false" customHeight="false" outlineLevel="0" collapsed="false">
      <c r="B95" s="229"/>
      <c r="C95" s="230"/>
      <c r="D95" s="221" t="s">
        <v>143</v>
      </c>
      <c r="E95" s="231"/>
      <c r="F95" s="232" t="s">
        <v>144</v>
      </c>
      <c r="G95" s="230"/>
      <c r="H95" s="231"/>
      <c r="I95" s="233"/>
      <c r="J95" s="230"/>
      <c r="K95" s="230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43</v>
      </c>
      <c r="AU95" s="238" t="s">
        <v>80</v>
      </c>
      <c r="AV95" s="228" t="s">
        <v>78</v>
      </c>
      <c r="AW95" s="228" t="s">
        <v>35</v>
      </c>
      <c r="AX95" s="228" t="s">
        <v>72</v>
      </c>
      <c r="AY95" s="238" t="s">
        <v>130</v>
      </c>
    </row>
    <row r="96" s="239" customFormat="true" ht="12.8" hidden="false" customHeight="false" outlineLevel="0" collapsed="false">
      <c r="B96" s="240"/>
      <c r="C96" s="241"/>
      <c r="D96" s="221" t="s">
        <v>143</v>
      </c>
      <c r="E96" s="242"/>
      <c r="F96" s="243" t="s">
        <v>145</v>
      </c>
      <c r="G96" s="241"/>
      <c r="H96" s="244" t="n">
        <v>2017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143</v>
      </c>
      <c r="AU96" s="250" t="s">
        <v>80</v>
      </c>
      <c r="AV96" s="239" t="s">
        <v>80</v>
      </c>
      <c r="AW96" s="239" t="s">
        <v>35</v>
      </c>
      <c r="AX96" s="239" t="s">
        <v>78</v>
      </c>
      <c r="AY96" s="250" t="s">
        <v>130</v>
      </c>
    </row>
    <row r="97" s="31" customFormat="true" ht="24.15" hidden="false" customHeight="true" outlineLevel="0" collapsed="false">
      <c r="A97" s="24"/>
      <c r="B97" s="25"/>
      <c r="C97" s="208" t="s">
        <v>80</v>
      </c>
      <c r="D97" s="208" t="s">
        <v>132</v>
      </c>
      <c r="E97" s="209" t="s">
        <v>146</v>
      </c>
      <c r="F97" s="210" t="s">
        <v>147</v>
      </c>
      <c r="G97" s="211" t="s">
        <v>135</v>
      </c>
      <c r="H97" s="212" t="n">
        <v>2017</v>
      </c>
      <c r="I97" s="213"/>
      <c r="J97" s="214" t="n">
        <f aca="false">ROUND(I97*H97,2)</f>
        <v>0</v>
      </c>
      <c r="K97" s="210" t="s">
        <v>136</v>
      </c>
      <c r="L97" s="30"/>
      <c r="M97" s="215"/>
      <c r="N97" s="216" t="s">
        <v>43</v>
      </c>
      <c r="O97" s="67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137</v>
      </c>
      <c r="AT97" s="219" t="s">
        <v>132</v>
      </c>
      <c r="AU97" s="219" t="s">
        <v>80</v>
      </c>
      <c r="AY97" s="3" t="s">
        <v>130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8</v>
      </c>
      <c r="BK97" s="220" t="n">
        <f aca="false">ROUND(I97*H97,2)</f>
        <v>0</v>
      </c>
      <c r="BL97" s="3" t="s">
        <v>137</v>
      </c>
      <c r="BM97" s="219" t="s">
        <v>148</v>
      </c>
    </row>
    <row r="98" s="31" customFormat="true" ht="12.8" hidden="false" customHeight="false" outlineLevel="0" collapsed="false">
      <c r="A98" s="24"/>
      <c r="B98" s="25"/>
      <c r="C98" s="26"/>
      <c r="D98" s="221" t="s">
        <v>139</v>
      </c>
      <c r="E98" s="26"/>
      <c r="F98" s="222" t="s">
        <v>149</v>
      </c>
      <c r="G98" s="26"/>
      <c r="H98" s="26"/>
      <c r="I98" s="223"/>
      <c r="J98" s="26"/>
      <c r="K98" s="26"/>
      <c r="L98" s="30"/>
      <c r="M98" s="224"/>
      <c r="N98" s="22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9</v>
      </c>
      <c r="AU98" s="3" t="s">
        <v>80</v>
      </c>
    </row>
    <row r="99" s="31" customFormat="true" ht="12.8" hidden="false" customHeight="false" outlineLevel="0" collapsed="false">
      <c r="A99" s="24"/>
      <c r="B99" s="25"/>
      <c r="C99" s="26"/>
      <c r="D99" s="226" t="s">
        <v>141</v>
      </c>
      <c r="E99" s="26"/>
      <c r="F99" s="227" t="s">
        <v>150</v>
      </c>
      <c r="G99" s="26"/>
      <c r="H99" s="26"/>
      <c r="I99" s="223"/>
      <c r="J99" s="26"/>
      <c r="K99" s="26"/>
      <c r="L99" s="30"/>
      <c r="M99" s="224"/>
      <c r="N99" s="22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1</v>
      </c>
      <c r="AU99" s="3" t="s">
        <v>80</v>
      </c>
    </row>
    <row r="100" s="228" customFormat="true" ht="12.8" hidden="false" customHeight="false" outlineLevel="0" collapsed="false">
      <c r="B100" s="229"/>
      <c r="C100" s="230"/>
      <c r="D100" s="221" t="s">
        <v>143</v>
      </c>
      <c r="E100" s="231"/>
      <c r="F100" s="232" t="s">
        <v>144</v>
      </c>
      <c r="G100" s="230"/>
      <c r="H100" s="231"/>
      <c r="I100" s="233"/>
      <c r="J100" s="230"/>
      <c r="K100" s="230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43</v>
      </c>
      <c r="AU100" s="238" t="s">
        <v>80</v>
      </c>
      <c r="AV100" s="228" t="s">
        <v>78</v>
      </c>
      <c r="AW100" s="228" t="s">
        <v>35</v>
      </c>
      <c r="AX100" s="228" t="s">
        <v>72</v>
      </c>
      <c r="AY100" s="238" t="s">
        <v>130</v>
      </c>
    </row>
    <row r="101" s="239" customFormat="true" ht="12.8" hidden="false" customHeight="false" outlineLevel="0" collapsed="false">
      <c r="B101" s="240"/>
      <c r="C101" s="241"/>
      <c r="D101" s="221" t="s">
        <v>143</v>
      </c>
      <c r="E101" s="242"/>
      <c r="F101" s="243" t="s">
        <v>145</v>
      </c>
      <c r="G101" s="241"/>
      <c r="H101" s="244" t="n">
        <v>2017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43</v>
      </c>
      <c r="AU101" s="250" t="s">
        <v>80</v>
      </c>
      <c r="AV101" s="239" t="s">
        <v>80</v>
      </c>
      <c r="AW101" s="239" t="s">
        <v>35</v>
      </c>
      <c r="AX101" s="239" t="s">
        <v>78</v>
      </c>
      <c r="AY101" s="250" t="s">
        <v>130</v>
      </c>
    </row>
    <row r="102" s="31" customFormat="true" ht="21.75" hidden="false" customHeight="true" outlineLevel="0" collapsed="false">
      <c r="A102" s="24"/>
      <c r="B102" s="25"/>
      <c r="C102" s="251" t="s">
        <v>87</v>
      </c>
      <c r="D102" s="251" t="s">
        <v>151</v>
      </c>
      <c r="E102" s="252" t="s">
        <v>152</v>
      </c>
      <c r="F102" s="253" t="s">
        <v>153</v>
      </c>
      <c r="G102" s="254" t="s">
        <v>154</v>
      </c>
      <c r="H102" s="255" t="n">
        <v>62.325</v>
      </c>
      <c r="I102" s="256"/>
      <c r="J102" s="257" t="n">
        <f aca="false">ROUND(I102*H102,2)</f>
        <v>0</v>
      </c>
      <c r="K102" s="253"/>
      <c r="L102" s="258"/>
      <c r="M102" s="259"/>
      <c r="N102" s="260" t="s">
        <v>43</v>
      </c>
      <c r="O102" s="67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155</v>
      </c>
      <c r="AT102" s="219" t="s">
        <v>151</v>
      </c>
      <c r="AU102" s="219" t="s">
        <v>80</v>
      </c>
      <c r="AY102" s="3" t="s">
        <v>130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8</v>
      </c>
      <c r="BK102" s="220" t="n">
        <f aca="false">ROUND(I102*H102,2)</f>
        <v>0</v>
      </c>
      <c r="BL102" s="3" t="s">
        <v>137</v>
      </c>
      <c r="BM102" s="219" t="s">
        <v>156</v>
      </c>
    </row>
    <row r="103" s="31" customFormat="true" ht="12.8" hidden="false" customHeight="false" outlineLevel="0" collapsed="false">
      <c r="A103" s="24"/>
      <c r="B103" s="25"/>
      <c r="C103" s="26"/>
      <c r="D103" s="221" t="s">
        <v>139</v>
      </c>
      <c r="E103" s="26"/>
      <c r="F103" s="222" t="s">
        <v>153</v>
      </c>
      <c r="G103" s="26"/>
      <c r="H103" s="26"/>
      <c r="I103" s="223"/>
      <c r="J103" s="26"/>
      <c r="K103" s="26"/>
      <c r="L103" s="30"/>
      <c r="M103" s="224"/>
      <c r="N103" s="22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9</v>
      </c>
      <c r="AU103" s="3" t="s">
        <v>80</v>
      </c>
    </row>
    <row r="104" s="228" customFormat="true" ht="12.8" hidden="false" customHeight="false" outlineLevel="0" collapsed="false">
      <c r="B104" s="229"/>
      <c r="C104" s="230"/>
      <c r="D104" s="221" t="s">
        <v>143</v>
      </c>
      <c r="E104" s="231"/>
      <c r="F104" s="232" t="s">
        <v>157</v>
      </c>
      <c r="G104" s="230"/>
      <c r="H104" s="231"/>
      <c r="I104" s="233"/>
      <c r="J104" s="230"/>
      <c r="K104" s="230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43</v>
      </c>
      <c r="AU104" s="238" t="s">
        <v>80</v>
      </c>
      <c r="AV104" s="228" t="s">
        <v>78</v>
      </c>
      <c r="AW104" s="228" t="s">
        <v>35</v>
      </c>
      <c r="AX104" s="228" t="s">
        <v>72</v>
      </c>
      <c r="AY104" s="238" t="s">
        <v>130</v>
      </c>
    </row>
    <row r="105" s="239" customFormat="true" ht="12.8" hidden="false" customHeight="false" outlineLevel="0" collapsed="false">
      <c r="B105" s="240"/>
      <c r="C105" s="241"/>
      <c r="D105" s="221" t="s">
        <v>143</v>
      </c>
      <c r="E105" s="242"/>
      <c r="F105" s="243" t="s">
        <v>158</v>
      </c>
      <c r="G105" s="241"/>
      <c r="H105" s="244" t="n">
        <v>62.3253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43</v>
      </c>
      <c r="AU105" s="250" t="s">
        <v>80</v>
      </c>
      <c r="AV105" s="239" t="s">
        <v>80</v>
      </c>
      <c r="AW105" s="239" t="s">
        <v>35</v>
      </c>
      <c r="AX105" s="239" t="s">
        <v>72</v>
      </c>
      <c r="AY105" s="250" t="s">
        <v>130</v>
      </c>
    </row>
    <row r="106" s="261" customFormat="true" ht="12.8" hidden="false" customHeight="false" outlineLevel="0" collapsed="false">
      <c r="B106" s="262"/>
      <c r="C106" s="263"/>
      <c r="D106" s="221" t="s">
        <v>143</v>
      </c>
      <c r="E106" s="264"/>
      <c r="F106" s="265" t="s">
        <v>159</v>
      </c>
      <c r="G106" s="263"/>
      <c r="H106" s="266" t="n">
        <v>62.3253</v>
      </c>
      <c r="I106" s="267"/>
      <c r="J106" s="263"/>
      <c r="K106" s="263"/>
      <c r="L106" s="268"/>
      <c r="M106" s="269"/>
      <c r="N106" s="270"/>
      <c r="O106" s="270"/>
      <c r="P106" s="270"/>
      <c r="Q106" s="270"/>
      <c r="R106" s="270"/>
      <c r="S106" s="270"/>
      <c r="T106" s="271"/>
      <c r="AT106" s="272" t="s">
        <v>143</v>
      </c>
      <c r="AU106" s="272" t="s">
        <v>80</v>
      </c>
      <c r="AV106" s="261" t="s">
        <v>137</v>
      </c>
      <c r="AW106" s="261" t="s">
        <v>35</v>
      </c>
      <c r="AX106" s="261" t="s">
        <v>78</v>
      </c>
      <c r="AY106" s="272" t="s">
        <v>130</v>
      </c>
    </row>
    <row r="107" s="31" customFormat="true" ht="33" hidden="false" customHeight="true" outlineLevel="0" collapsed="false">
      <c r="A107" s="24"/>
      <c r="B107" s="25"/>
      <c r="C107" s="208" t="s">
        <v>137</v>
      </c>
      <c r="D107" s="208" t="s">
        <v>132</v>
      </c>
      <c r="E107" s="209" t="s">
        <v>160</v>
      </c>
      <c r="F107" s="210" t="s">
        <v>161</v>
      </c>
      <c r="G107" s="211" t="s">
        <v>162</v>
      </c>
      <c r="H107" s="212" t="n">
        <v>552</v>
      </c>
      <c r="I107" s="213"/>
      <c r="J107" s="214" t="n">
        <f aca="false">ROUND(I107*H107,2)</f>
        <v>0</v>
      </c>
      <c r="K107" s="210" t="s">
        <v>136</v>
      </c>
      <c r="L107" s="30"/>
      <c r="M107" s="215"/>
      <c r="N107" s="216" t="s">
        <v>43</v>
      </c>
      <c r="O107" s="67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137</v>
      </c>
      <c r="AT107" s="219" t="s">
        <v>132</v>
      </c>
      <c r="AU107" s="219" t="s">
        <v>80</v>
      </c>
      <c r="AY107" s="3" t="s">
        <v>130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8</v>
      </c>
      <c r="BK107" s="220" t="n">
        <f aca="false">ROUND(I107*H107,2)</f>
        <v>0</v>
      </c>
      <c r="BL107" s="3" t="s">
        <v>137</v>
      </c>
      <c r="BM107" s="219" t="s">
        <v>163</v>
      </c>
    </row>
    <row r="108" s="31" customFormat="true" ht="12.8" hidden="false" customHeight="false" outlineLevel="0" collapsed="false">
      <c r="A108" s="24"/>
      <c r="B108" s="25"/>
      <c r="C108" s="26"/>
      <c r="D108" s="221" t="s">
        <v>139</v>
      </c>
      <c r="E108" s="26"/>
      <c r="F108" s="222" t="s">
        <v>164</v>
      </c>
      <c r="G108" s="26"/>
      <c r="H108" s="26"/>
      <c r="I108" s="223"/>
      <c r="J108" s="26"/>
      <c r="K108" s="26"/>
      <c r="L108" s="30"/>
      <c r="M108" s="224"/>
      <c r="N108" s="22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9</v>
      </c>
      <c r="AU108" s="3" t="s">
        <v>80</v>
      </c>
    </row>
    <row r="109" s="31" customFormat="true" ht="12.8" hidden="false" customHeight="false" outlineLevel="0" collapsed="false">
      <c r="A109" s="24"/>
      <c r="B109" s="25"/>
      <c r="C109" s="26"/>
      <c r="D109" s="226" t="s">
        <v>141</v>
      </c>
      <c r="E109" s="26"/>
      <c r="F109" s="227" t="s">
        <v>165</v>
      </c>
      <c r="G109" s="26"/>
      <c r="H109" s="26"/>
      <c r="I109" s="223"/>
      <c r="J109" s="26"/>
      <c r="K109" s="26"/>
      <c r="L109" s="30"/>
      <c r="M109" s="224"/>
      <c r="N109" s="22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1</v>
      </c>
      <c r="AU109" s="3" t="s">
        <v>80</v>
      </c>
    </row>
    <row r="110" s="228" customFormat="true" ht="12.8" hidden="false" customHeight="false" outlineLevel="0" collapsed="false">
      <c r="B110" s="229"/>
      <c r="C110" s="230"/>
      <c r="D110" s="221" t="s">
        <v>143</v>
      </c>
      <c r="E110" s="231"/>
      <c r="F110" s="232" t="s">
        <v>166</v>
      </c>
      <c r="G110" s="230"/>
      <c r="H110" s="231"/>
      <c r="I110" s="233"/>
      <c r="J110" s="230"/>
      <c r="K110" s="230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43</v>
      </c>
      <c r="AU110" s="238" t="s">
        <v>80</v>
      </c>
      <c r="AV110" s="228" t="s">
        <v>78</v>
      </c>
      <c r="AW110" s="228" t="s">
        <v>35</v>
      </c>
      <c r="AX110" s="228" t="s">
        <v>72</v>
      </c>
      <c r="AY110" s="238" t="s">
        <v>130</v>
      </c>
    </row>
    <row r="111" s="228" customFormat="true" ht="12.8" hidden="false" customHeight="false" outlineLevel="0" collapsed="false">
      <c r="B111" s="229"/>
      <c r="C111" s="230"/>
      <c r="D111" s="221" t="s">
        <v>143</v>
      </c>
      <c r="E111" s="231"/>
      <c r="F111" s="232" t="s">
        <v>167</v>
      </c>
      <c r="G111" s="230"/>
      <c r="H111" s="231"/>
      <c r="I111" s="233"/>
      <c r="J111" s="230"/>
      <c r="K111" s="230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43</v>
      </c>
      <c r="AU111" s="238" t="s">
        <v>80</v>
      </c>
      <c r="AV111" s="228" t="s">
        <v>78</v>
      </c>
      <c r="AW111" s="228" t="s">
        <v>35</v>
      </c>
      <c r="AX111" s="228" t="s">
        <v>72</v>
      </c>
      <c r="AY111" s="238" t="s">
        <v>130</v>
      </c>
    </row>
    <row r="112" s="239" customFormat="true" ht="12.8" hidden="false" customHeight="false" outlineLevel="0" collapsed="false">
      <c r="B112" s="240"/>
      <c r="C112" s="241"/>
      <c r="D112" s="221" t="s">
        <v>143</v>
      </c>
      <c r="E112" s="242"/>
      <c r="F112" s="243" t="s">
        <v>168</v>
      </c>
      <c r="G112" s="241"/>
      <c r="H112" s="244" t="n">
        <v>552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43</v>
      </c>
      <c r="AU112" s="250" t="s">
        <v>80</v>
      </c>
      <c r="AV112" s="239" t="s">
        <v>80</v>
      </c>
      <c r="AW112" s="239" t="s">
        <v>35</v>
      </c>
      <c r="AX112" s="239" t="s">
        <v>72</v>
      </c>
      <c r="AY112" s="250" t="s">
        <v>130</v>
      </c>
    </row>
    <row r="113" s="261" customFormat="true" ht="12.8" hidden="false" customHeight="false" outlineLevel="0" collapsed="false">
      <c r="B113" s="262"/>
      <c r="C113" s="263"/>
      <c r="D113" s="221" t="s">
        <v>143</v>
      </c>
      <c r="E113" s="264"/>
      <c r="F113" s="265" t="s">
        <v>159</v>
      </c>
      <c r="G113" s="263"/>
      <c r="H113" s="266" t="n">
        <v>552</v>
      </c>
      <c r="I113" s="267"/>
      <c r="J113" s="263"/>
      <c r="K113" s="263"/>
      <c r="L113" s="268"/>
      <c r="M113" s="269"/>
      <c r="N113" s="270"/>
      <c r="O113" s="270"/>
      <c r="P113" s="270"/>
      <c r="Q113" s="270"/>
      <c r="R113" s="270"/>
      <c r="S113" s="270"/>
      <c r="T113" s="271"/>
      <c r="AT113" s="272" t="s">
        <v>143</v>
      </c>
      <c r="AU113" s="272" t="s">
        <v>80</v>
      </c>
      <c r="AV113" s="261" t="s">
        <v>137</v>
      </c>
      <c r="AW113" s="261" t="s">
        <v>35</v>
      </c>
      <c r="AX113" s="261" t="s">
        <v>78</v>
      </c>
      <c r="AY113" s="272" t="s">
        <v>130</v>
      </c>
    </row>
    <row r="114" s="31" customFormat="true" ht="33" hidden="false" customHeight="true" outlineLevel="0" collapsed="false">
      <c r="A114" s="24"/>
      <c r="B114" s="25"/>
      <c r="C114" s="208" t="s">
        <v>169</v>
      </c>
      <c r="D114" s="208" t="s">
        <v>132</v>
      </c>
      <c r="E114" s="209" t="s">
        <v>170</v>
      </c>
      <c r="F114" s="210" t="s">
        <v>171</v>
      </c>
      <c r="G114" s="211" t="s">
        <v>162</v>
      </c>
      <c r="H114" s="212" t="n">
        <v>161</v>
      </c>
      <c r="I114" s="213"/>
      <c r="J114" s="214" t="n">
        <f aca="false">ROUND(I114*H114,2)</f>
        <v>0</v>
      </c>
      <c r="K114" s="210" t="s">
        <v>136</v>
      </c>
      <c r="L114" s="30"/>
      <c r="M114" s="215"/>
      <c r="N114" s="216" t="s">
        <v>43</v>
      </c>
      <c r="O114" s="67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9" t="s">
        <v>137</v>
      </c>
      <c r="AT114" s="219" t="s">
        <v>132</v>
      </c>
      <c r="AU114" s="219" t="s">
        <v>80</v>
      </c>
      <c r="AY114" s="3" t="s">
        <v>130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78</v>
      </c>
      <c r="BK114" s="220" t="n">
        <f aca="false">ROUND(I114*H114,2)</f>
        <v>0</v>
      </c>
      <c r="BL114" s="3" t="s">
        <v>137</v>
      </c>
      <c r="BM114" s="219" t="s">
        <v>172</v>
      </c>
    </row>
    <row r="115" s="31" customFormat="true" ht="12.8" hidden="false" customHeight="false" outlineLevel="0" collapsed="false">
      <c r="A115" s="24"/>
      <c r="B115" s="25"/>
      <c r="C115" s="26"/>
      <c r="D115" s="221" t="s">
        <v>139</v>
      </c>
      <c r="E115" s="26"/>
      <c r="F115" s="222" t="s">
        <v>173</v>
      </c>
      <c r="G115" s="26"/>
      <c r="H115" s="26"/>
      <c r="I115" s="223"/>
      <c r="J115" s="26"/>
      <c r="K115" s="26"/>
      <c r="L115" s="30"/>
      <c r="M115" s="224"/>
      <c r="N115" s="22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9</v>
      </c>
      <c r="AU115" s="3" t="s">
        <v>80</v>
      </c>
    </row>
    <row r="116" s="31" customFormat="true" ht="12.8" hidden="false" customHeight="false" outlineLevel="0" collapsed="false">
      <c r="A116" s="24"/>
      <c r="B116" s="25"/>
      <c r="C116" s="26"/>
      <c r="D116" s="226" t="s">
        <v>141</v>
      </c>
      <c r="E116" s="26"/>
      <c r="F116" s="227" t="s">
        <v>174</v>
      </c>
      <c r="G116" s="26"/>
      <c r="H116" s="26"/>
      <c r="I116" s="223"/>
      <c r="J116" s="26"/>
      <c r="K116" s="26"/>
      <c r="L116" s="30"/>
      <c r="M116" s="224"/>
      <c r="N116" s="22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1</v>
      </c>
      <c r="AU116" s="3" t="s">
        <v>80</v>
      </c>
    </row>
    <row r="117" s="228" customFormat="true" ht="12.8" hidden="false" customHeight="false" outlineLevel="0" collapsed="false">
      <c r="B117" s="229"/>
      <c r="C117" s="230"/>
      <c r="D117" s="221" t="s">
        <v>143</v>
      </c>
      <c r="E117" s="231"/>
      <c r="F117" s="232" t="s">
        <v>166</v>
      </c>
      <c r="G117" s="230"/>
      <c r="H117" s="231"/>
      <c r="I117" s="233"/>
      <c r="J117" s="230"/>
      <c r="K117" s="230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43</v>
      </c>
      <c r="AU117" s="238" t="s">
        <v>80</v>
      </c>
      <c r="AV117" s="228" t="s">
        <v>78</v>
      </c>
      <c r="AW117" s="228" t="s">
        <v>35</v>
      </c>
      <c r="AX117" s="228" t="s">
        <v>72</v>
      </c>
      <c r="AY117" s="238" t="s">
        <v>130</v>
      </c>
    </row>
    <row r="118" s="228" customFormat="true" ht="12.8" hidden="false" customHeight="false" outlineLevel="0" collapsed="false">
      <c r="B118" s="229"/>
      <c r="C118" s="230"/>
      <c r="D118" s="221" t="s">
        <v>143</v>
      </c>
      <c r="E118" s="231"/>
      <c r="F118" s="232" t="s">
        <v>167</v>
      </c>
      <c r="G118" s="230"/>
      <c r="H118" s="231"/>
      <c r="I118" s="233"/>
      <c r="J118" s="230"/>
      <c r="K118" s="230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43</v>
      </c>
      <c r="AU118" s="238" t="s">
        <v>80</v>
      </c>
      <c r="AV118" s="228" t="s">
        <v>78</v>
      </c>
      <c r="AW118" s="228" t="s">
        <v>35</v>
      </c>
      <c r="AX118" s="228" t="s">
        <v>72</v>
      </c>
      <c r="AY118" s="238" t="s">
        <v>130</v>
      </c>
    </row>
    <row r="119" s="239" customFormat="true" ht="12.8" hidden="false" customHeight="false" outlineLevel="0" collapsed="false">
      <c r="B119" s="240"/>
      <c r="C119" s="241"/>
      <c r="D119" s="221" t="s">
        <v>143</v>
      </c>
      <c r="E119" s="242"/>
      <c r="F119" s="243" t="s">
        <v>175</v>
      </c>
      <c r="G119" s="241"/>
      <c r="H119" s="244" t="n">
        <v>161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43</v>
      </c>
      <c r="AU119" s="250" t="s">
        <v>80</v>
      </c>
      <c r="AV119" s="239" t="s">
        <v>80</v>
      </c>
      <c r="AW119" s="239" t="s">
        <v>35</v>
      </c>
      <c r="AX119" s="239" t="s">
        <v>72</v>
      </c>
      <c r="AY119" s="250" t="s">
        <v>130</v>
      </c>
    </row>
    <row r="120" s="261" customFormat="true" ht="12.8" hidden="false" customHeight="false" outlineLevel="0" collapsed="false">
      <c r="B120" s="262"/>
      <c r="C120" s="263"/>
      <c r="D120" s="221" t="s">
        <v>143</v>
      </c>
      <c r="E120" s="264"/>
      <c r="F120" s="265" t="s">
        <v>159</v>
      </c>
      <c r="G120" s="263"/>
      <c r="H120" s="266" t="n">
        <v>161</v>
      </c>
      <c r="I120" s="267"/>
      <c r="J120" s="263"/>
      <c r="K120" s="263"/>
      <c r="L120" s="268"/>
      <c r="M120" s="269"/>
      <c r="N120" s="270"/>
      <c r="O120" s="270"/>
      <c r="P120" s="270"/>
      <c r="Q120" s="270"/>
      <c r="R120" s="270"/>
      <c r="S120" s="270"/>
      <c r="T120" s="271"/>
      <c r="AT120" s="272" t="s">
        <v>143</v>
      </c>
      <c r="AU120" s="272" t="s">
        <v>80</v>
      </c>
      <c r="AV120" s="261" t="s">
        <v>137</v>
      </c>
      <c r="AW120" s="261" t="s">
        <v>35</v>
      </c>
      <c r="AX120" s="261" t="s">
        <v>78</v>
      </c>
      <c r="AY120" s="272" t="s">
        <v>130</v>
      </c>
    </row>
    <row r="121" s="31" customFormat="true" ht="24.15" hidden="false" customHeight="true" outlineLevel="0" collapsed="false">
      <c r="A121" s="24"/>
      <c r="B121" s="25"/>
      <c r="C121" s="208" t="s">
        <v>176</v>
      </c>
      <c r="D121" s="208" t="s">
        <v>132</v>
      </c>
      <c r="E121" s="209" t="s">
        <v>177</v>
      </c>
      <c r="F121" s="210" t="s">
        <v>178</v>
      </c>
      <c r="G121" s="211" t="s">
        <v>162</v>
      </c>
      <c r="H121" s="212" t="n">
        <v>552</v>
      </c>
      <c r="I121" s="213"/>
      <c r="J121" s="214" t="n">
        <f aca="false">ROUND(I121*H121,2)</f>
        <v>0</v>
      </c>
      <c r="K121" s="210" t="s">
        <v>136</v>
      </c>
      <c r="L121" s="30"/>
      <c r="M121" s="215"/>
      <c r="N121" s="216" t="s">
        <v>43</v>
      </c>
      <c r="O121" s="67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9" t="s">
        <v>137</v>
      </c>
      <c r="AT121" s="219" t="s">
        <v>132</v>
      </c>
      <c r="AU121" s="219" t="s">
        <v>80</v>
      </c>
      <c r="AY121" s="3" t="s">
        <v>130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78</v>
      </c>
      <c r="BK121" s="220" t="n">
        <f aca="false">ROUND(I121*H121,2)</f>
        <v>0</v>
      </c>
      <c r="BL121" s="3" t="s">
        <v>137</v>
      </c>
      <c r="BM121" s="219" t="s">
        <v>179</v>
      </c>
    </row>
    <row r="122" s="31" customFormat="true" ht="12.8" hidden="false" customHeight="false" outlineLevel="0" collapsed="false">
      <c r="A122" s="24"/>
      <c r="B122" s="25"/>
      <c r="C122" s="26"/>
      <c r="D122" s="221" t="s">
        <v>139</v>
      </c>
      <c r="E122" s="26"/>
      <c r="F122" s="222" t="s">
        <v>180</v>
      </c>
      <c r="G122" s="26"/>
      <c r="H122" s="26"/>
      <c r="I122" s="223"/>
      <c r="J122" s="26"/>
      <c r="K122" s="26"/>
      <c r="L122" s="30"/>
      <c r="M122" s="224"/>
      <c r="N122" s="22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9</v>
      </c>
      <c r="AU122" s="3" t="s">
        <v>80</v>
      </c>
    </row>
    <row r="123" s="31" customFormat="true" ht="12.8" hidden="false" customHeight="false" outlineLevel="0" collapsed="false">
      <c r="A123" s="24"/>
      <c r="B123" s="25"/>
      <c r="C123" s="26"/>
      <c r="D123" s="226" t="s">
        <v>141</v>
      </c>
      <c r="E123" s="26"/>
      <c r="F123" s="227" t="s">
        <v>181</v>
      </c>
      <c r="G123" s="26"/>
      <c r="H123" s="26"/>
      <c r="I123" s="223"/>
      <c r="J123" s="26"/>
      <c r="K123" s="26"/>
      <c r="L123" s="30"/>
      <c r="M123" s="224"/>
      <c r="N123" s="22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1</v>
      </c>
      <c r="AU123" s="3" t="s">
        <v>80</v>
      </c>
    </row>
    <row r="124" s="228" customFormat="true" ht="12.8" hidden="false" customHeight="false" outlineLevel="0" collapsed="false">
      <c r="B124" s="229"/>
      <c r="C124" s="230"/>
      <c r="D124" s="221" t="s">
        <v>143</v>
      </c>
      <c r="E124" s="231"/>
      <c r="F124" s="232" t="s">
        <v>166</v>
      </c>
      <c r="G124" s="230"/>
      <c r="H124" s="231"/>
      <c r="I124" s="233"/>
      <c r="J124" s="230"/>
      <c r="K124" s="230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43</v>
      </c>
      <c r="AU124" s="238" t="s">
        <v>80</v>
      </c>
      <c r="AV124" s="228" t="s">
        <v>78</v>
      </c>
      <c r="AW124" s="228" t="s">
        <v>35</v>
      </c>
      <c r="AX124" s="228" t="s">
        <v>72</v>
      </c>
      <c r="AY124" s="238" t="s">
        <v>130</v>
      </c>
    </row>
    <row r="125" s="228" customFormat="true" ht="12.8" hidden="false" customHeight="false" outlineLevel="0" collapsed="false">
      <c r="B125" s="229"/>
      <c r="C125" s="230"/>
      <c r="D125" s="221" t="s">
        <v>143</v>
      </c>
      <c r="E125" s="231"/>
      <c r="F125" s="232" t="s">
        <v>167</v>
      </c>
      <c r="G125" s="230"/>
      <c r="H125" s="231"/>
      <c r="I125" s="233"/>
      <c r="J125" s="230"/>
      <c r="K125" s="230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43</v>
      </c>
      <c r="AU125" s="238" t="s">
        <v>80</v>
      </c>
      <c r="AV125" s="228" t="s">
        <v>78</v>
      </c>
      <c r="AW125" s="228" t="s">
        <v>35</v>
      </c>
      <c r="AX125" s="228" t="s">
        <v>72</v>
      </c>
      <c r="AY125" s="238" t="s">
        <v>130</v>
      </c>
    </row>
    <row r="126" s="239" customFormat="true" ht="12.8" hidden="false" customHeight="false" outlineLevel="0" collapsed="false">
      <c r="B126" s="240"/>
      <c r="C126" s="241"/>
      <c r="D126" s="221" t="s">
        <v>143</v>
      </c>
      <c r="E126" s="242"/>
      <c r="F126" s="243" t="s">
        <v>168</v>
      </c>
      <c r="G126" s="241"/>
      <c r="H126" s="244" t="n">
        <v>552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43</v>
      </c>
      <c r="AU126" s="250" t="s">
        <v>80</v>
      </c>
      <c r="AV126" s="239" t="s">
        <v>80</v>
      </c>
      <c r="AW126" s="239" t="s">
        <v>35</v>
      </c>
      <c r="AX126" s="239" t="s">
        <v>72</v>
      </c>
      <c r="AY126" s="250" t="s">
        <v>130</v>
      </c>
    </row>
    <row r="127" s="261" customFormat="true" ht="12.8" hidden="false" customHeight="false" outlineLevel="0" collapsed="false">
      <c r="B127" s="262"/>
      <c r="C127" s="263"/>
      <c r="D127" s="221" t="s">
        <v>143</v>
      </c>
      <c r="E127" s="264"/>
      <c r="F127" s="265" t="s">
        <v>182</v>
      </c>
      <c r="G127" s="263"/>
      <c r="H127" s="266" t="n">
        <v>552</v>
      </c>
      <c r="I127" s="267"/>
      <c r="J127" s="263"/>
      <c r="K127" s="263"/>
      <c r="L127" s="268"/>
      <c r="M127" s="269"/>
      <c r="N127" s="270"/>
      <c r="O127" s="270"/>
      <c r="P127" s="270"/>
      <c r="Q127" s="270"/>
      <c r="R127" s="270"/>
      <c r="S127" s="270"/>
      <c r="T127" s="271"/>
      <c r="AT127" s="272" t="s">
        <v>143</v>
      </c>
      <c r="AU127" s="272" t="s">
        <v>80</v>
      </c>
      <c r="AV127" s="261" t="s">
        <v>137</v>
      </c>
      <c r="AW127" s="261" t="s">
        <v>35</v>
      </c>
      <c r="AX127" s="261" t="s">
        <v>78</v>
      </c>
      <c r="AY127" s="272" t="s">
        <v>130</v>
      </c>
    </row>
    <row r="128" s="31" customFormat="true" ht="24.15" hidden="false" customHeight="true" outlineLevel="0" collapsed="false">
      <c r="A128" s="24"/>
      <c r="B128" s="25"/>
      <c r="C128" s="251" t="s">
        <v>183</v>
      </c>
      <c r="D128" s="251" t="s">
        <v>151</v>
      </c>
      <c r="E128" s="252" t="s">
        <v>184</v>
      </c>
      <c r="F128" s="253" t="s">
        <v>185</v>
      </c>
      <c r="G128" s="254" t="s">
        <v>162</v>
      </c>
      <c r="H128" s="255" t="n">
        <v>223</v>
      </c>
      <c r="I128" s="256"/>
      <c r="J128" s="257" t="n">
        <f aca="false">ROUND(I128*H128,2)</f>
        <v>0</v>
      </c>
      <c r="K128" s="253"/>
      <c r="L128" s="258"/>
      <c r="M128" s="259"/>
      <c r="N128" s="260" t="s">
        <v>43</v>
      </c>
      <c r="O128" s="67"/>
      <c r="P128" s="217" t="n">
        <f aca="false">O128*H128</f>
        <v>0</v>
      </c>
      <c r="Q128" s="217" t="n">
        <v>0.0012</v>
      </c>
      <c r="R128" s="217" t="n">
        <f aca="false">Q128*H128</f>
        <v>0.2676</v>
      </c>
      <c r="S128" s="217" t="n">
        <v>0</v>
      </c>
      <c r="T128" s="21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155</v>
      </c>
      <c r="AT128" s="219" t="s">
        <v>151</v>
      </c>
      <c r="AU128" s="219" t="s">
        <v>80</v>
      </c>
      <c r="AY128" s="3" t="s">
        <v>130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78</v>
      </c>
      <c r="BK128" s="220" t="n">
        <f aca="false">ROUND(I128*H128,2)</f>
        <v>0</v>
      </c>
      <c r="BL128" s="3" t="s">
        <v>137</v>
      </c>
      <c r="BM128" s="219" t="s">
        <v>186</v>
      </c>
    </row>
    <row r="129" s="31" customFormat="true" ht="12.8" hidden="false" customHeight="false" outlineLevel="0" collapsed="false">
      <c r="A129" s="24"/>
      <c r="B129" s="25"/>
      <c r="C129" s="26"/>
      <c r="D129" s="221" t="s">
        <v>139</v>
      </c>
      <c r="E129" s="26"/>
      <c r="F129" s="222" t="s">
        <v>185</v>
      </c>
      <c r="G129" s="26"/>
      <c r="H129" s="26"/>
      <c r="I129" s="223"/>
      <c r="J129" s="26"/>
      <c r="K129" s="26"/>
      <c r="L129" s="30"/>
      <c r="M129" s="224"/>
      <c r="N129" s="22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9</v>
      </c>
      <c r="AU129" s="3" t="s">
        <v>80</v>
      </c>
    </row>
    <row r="130" s="228" customFormat="true" ht="12.8" hidden="false" customHeight="false" outlineLevel="0" collapsed="false">
      <c r="B130" s="229"/>
      <c r="C130" s="230"/>
      <c r="D130" s="221" t="s">
        <v>143</v>
      </c>
      <c r="E130" s="231"/>
      <c r="F130" s="232" t="s">
        <v>166</v>
      </c>
      <c r="G130" s="230"/>
      <c r="H130" s="231"/>
      <c r="I130" s="233"/>
      <c r="J130" s="230"/>
      <c r="K130" s="230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3</v>
      </c>
      <c r="AU130" s="238" t="s">
        <v>80</v>
      </c>
      <c r="AV130" s="228" t="s">
        <v>78</v>
      </c>
      <c r="AW130" s="228" t="s">
        <v>35</v>
      </c>
      <c r="AX130" s="228" t="s">
        <v>72</v>
      </c>
      <c r="AY130" s="238" t="s">
        <v>130</v>
      </c>
    </row>
    <row r="131" s="228" customFormat="true" ht="12.8" hidden="false" customHeight="false" outlineLevel="0" collapsed="false">
      <c r="B131" s="229"/>
      <c r="C131" s="230"/>
      <c r="D131" s="221" t="s">
        <v>143</v>
      </c>
      <c r="E131" s="231"/>
      <c r="F131" s="232" t="s">
        <v>167</v>
      </c>
      <c r="G131" s="230"/>
      <c r="H131" s="231"/>
      <c r="I131" s="233"/>
      <c r="J131" s="230"/>
      <c r="K131" s="230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3</v>
      </c>
      <c r="AU131" s="238" t="s">
        <v>80</v>
      </c>
      <c r="AV131" s="228" t="s">
        <v>78</v>
      </c>
      <c r="AW131" s="228" t="s">
        <v>35</v>
      </c>
      <c r="AX131" s="228" t="s">
        <v>72</v>
      </c>
      <c r="AY131" s="238" t="s">
        <v>130</v>
      </c>
    </row>
    <row r="132" s="239" customFormat="true" ht="12.8" hidden="false" customHeight="false" outlineLevel="0" collapsed="false">
      <c r="B132" s="240"/>
      <c r="C132" s="241"/>
      <c r="D132" s="221" t="s">
        <v>143</v>
      </c>
      <c r="E132" s="242"/>
      <c r="F132" s="243" t="s">
        <v>187</v>
      </c>
      <c r="G132" s="241"/>
      <c r="H132" s="244" t="n">
        <v>223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43</v>
      </c>
      <c r="AU132" s="250" t="s">
        <v>80</v>
      </c>
      <c r="AV132" s="239" t="s">
        <v>80</v>
      </c>
      <c r="AW132" s="239" t="s">
        <v>35</v>
      </c>
      <c r="AX132" s="239" t="s">
        <v>72</v>
      </c>
      <c r="AY132" s="250" t="s">
        <v>130</v>
      </c>
    </row>
    <row r="133" s="261" customFormat="true" ht="12.8" hidden="false" customHeight="false" outlineLevel="0" collapsed="false">
      <c r="B133" s="262"/>
      <c r="C133" s="263"/>
      <c r="D133" s="221" t="s">
        <v>143</v>
      </c>
      <c r="E133" s="264"/>
      <c r="F133" s="265" t="s">
        <v>159</v>
      </c>
      <c r="G133" s="263"/>
      <c r="H133" s="266" t="n">
        <v>223</v>
      </c>
      <c r="I133" s="267"/>
      <c r="J133" s="263"/>
      <c r="K133" s="263"/>
      <c r="L133" s="268"/>
      <c r="M133" s="269"/>
      <c r="N133" s="270"/>
      <c r="O133" s="270"/>
      <c r="P133" s="270"/>
      <c r="Q133" s="270"/>
      <c r="R133" s="270"/>
      <c r="S133" s="270"/>
      <c r="T133" s="271"/>
      <c r="AT133" s="272" t="s">
        <v>143</v>
      </c>
      <c r="AU133" s="272" t="s">
        <v>80</v>
      </c>
      <c r="AV133" s="261" t="s">
        <v>137</v>
      </c>
      <c r="AW133" s="261" t="s">
        <v>35</v>
      </c>
      <c r="AX133" s="261" t="s">
        <v>78</v>
      </c>
      <c r="AY133" s="272" t="s">
        <v>130</v>
      </c>
    </row>
    <row r="134" s="31" customFormat="true" ht="24.15" hidden="false" customHeight="true" outlineLevel="0" collapsed="false">
      <c r="A134" s="24"/>
      <c r="B134" s="25"/>
      <c r="C134" s="251" t="s">
        <v>155</v>
      </c>
      <c r="D134" s="251" t="s">
        <v>151</v>
      </c>
      <c r="E134" s="252" t="s">
        <v>188</v>
      </c>
      <c r="F134" s="253" t="s">
        <v>189</v>
      </c>
      <c r="G134" s="254" t="s">
        <v>162</v>
      </c>
      <c r="H134" s="255" t="n">
        <v>66</v>
      </c>
      <c r="I134" s="256"/>
      <c r="J134" s="257" t="n">
        <f aca="false">ROUND(I134*H134,2)</f>
        <v>0</v>
      </c>
      <c r="K134" s="253"/>
      <c r="L134" s="258"/>
      <c r="M134" s="259"/>
      <c r="N134" s="260" t="s">
        <v>43</v>
      </c>
      <c r="O134" s="67"/>
      <c r="P134" s="217" t="n">
        <f aca="false">O134*H134</f>
        <v>0</v>
      </c>
      <c r="Q134" s="217" t="n">
        <v>0.0012</v>
      </c>
      <c r="R134" s="217" t="n">
        <f aca="false">Q134*H134</f>
        <v>0.0792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155</v>
      </c>
      <c r="AT134" s="219" t="s">
        <v>151</v>
      </c>
      <c r="AU134" s="219" t="s">
        <v>80</v>
      </c>
      <c r="AY134" s="3" t="s">
        <v>130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78</v>
      </c>
      <c r="BK134" s="220" t="n">
        <f aca="false">ROUND(I134*H134,2)</f>
        <v>0</v>
      </c>
      <c r="BL134" s="3" t="s">
        <v>137</v>
      </c>
      <c r="BM134" s="219" t="s">
        <v>190</v>
      </c>
    </row>
    <row r="135" s="31" customFormat="true" ht="12.8" hidden="false" customHeight="false" outlineLevel="0" collapsed="false">
      <c r="A135" s="24"/>
      <c r="B135" s="25"/>
      <c r="C135" s="26"/>
      <c r="D135" s="221" t="s">
        <v>139</v>
      </c>
      <c r="E135" s="26"/>
      <c r="F135" s="222" t="s">
        <v>189</v>
      </c>
      <c r="G135" s="26"/>
      <c r="H135" s="26"/>
      <c r="I135" s="223"/>
      <c r="J135" s="26"/>
      <c r="K135" s="26"/>
      <c r="L135" s="30"/>
      <c r="M135" s="224"/>
      <c r="N135" s="22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9</v>
      </c>
      <c r="AU135" s="3" t="s">
        <v>80</v>
      </c>
    </row>
    <row r="136" s="228" customFormat="true" ht="12.8" hidden="false" customHeight="false" outlineLevel="0" collapsed="false">
      <c r="B136" s="229"/>
      <c r="C136" s="230"/>
      <c r="D136" s="221" t="s">
        <v>143</v>
      </c>
      <c r="E136" s="231"/>
      <c r="F136" s="232" t="s">
        <v>166</v>
      </c>
      <c r="G136" s="230"/>
      <c r="H136" s="231"/>
      <c r="I136" s="233"/>
      <c r="J136" s="230"/>
      <c r="K136" s="230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3</v>
      </c>
      <c r="AU136" s="238" t="s">
        <v>80</v>
      </c>
      <c r="AV136" s="228" t="s">
        <v>78</v>
      </c>
      <c r="AW136" s="228" t="s">
        <v>35</v>
      </c>
      <c r="AX136" s="228" t="s">
        <v>72</v>
      </c>
      <c r="AY136" s="238" t="s">
        <v>130</v>
      </c>
    </row>
    <row r="137" s="228" customFormat="true" ht="12.8" hidden="false" customHeight="false" outlineLevel="0" collapsed="false">
      <c r="B137" s="229"/>
      <c r="C137" s="230"/>
      <c r="D137" s="221" t="s">
        <v>143</v>
      </c>
      <c r="E137" s="231"/>
      <c r="F137" s="232" t="s">
        <v>167</v>
      </c>
      <c r="G137" s="230"/>
      <c r="H137" s="231"/>
      <c r="I137" s="233"/>
      <c r="J137" s="230"/>
      <c r="K137" s="230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3</v>
      </c>
      <c r="AU137" s="238" t="s">
        <v>80</v>
      </c>
      <c r="AV137" s="228" t="s">
        <v>78</v>
      </c>
      <c r="AW137" s="228" t="s">
        <v>35</v>
      </c>
      <c r="AX137" s="228" t="s">
        <v>72</v>
      </c>
      <c r="AY137" s="238" t="s">
        <v>130</v>
      </c>
    </row>
    <row r="138" s="239" customFormat="true" ht="12.8" hidden="false" customHeight="false" outlineLevel="0" collapsed="false">
      <c r="B138" s="240"/>
      <c r="C138" s="241"/>
      <c r="D138" s="221" t="s">
        <v>143</v>
      </c>
      <c r="E138" s="242"/>
      <c r="F138" s="243" t="s">
        <v>191</v>
      </c>
      <c r="G138" s="241"/>
      <c r="H138" s="244" t="n">
        <v>66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43</v>
      </c>
      <c r="AU138" s="250" t="s">
        <v>80</v>
      </c>
      <c r="AV138" s="239" t="s">
        <v>80</v>
      </c>
      <c r="AW138" s="239" t="s">
        <v>35</v>
      </c>
      <c r="AX138" s="239" t="s">
        <v>72</v>
      </c>
      <c r="AY138" s="250" t="s">
        <v>130</v>
      </c>
    </row>
    <row r="139" s="261" customFormat="true" ht="12.8" hidden="false" customHeight="false" outlineLevel="0" collapsed="false">
      <c r="B139" s="262"/>
      <c r="C139" s="263"/>
      <c r="D139" s="221" t="s">
        <v>143</v>
      </c>
      <c r="E139" s="264"/>
      <c r="F139" s="265" t="s">
        <v>159</v>
      </c>
      <c r="G139" s="263"/>
      <c r="H139" s="266" t="n">
        <v>66</v>
      </c>
      <c r="I139" s="267"/>
      <c r="J139" s="263"/>
      <c r="K139" s="263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143</v>
      </c>
      <c r="AU139" s="272" t="s">
        <v>80</v>
      </c>
      <c r="AV139" s="261" t="s">
        <v>137</v>
      </c>
      <c r="AW139" s="261" t="s">
        <v>35</v>
      </c>
      <c r="AX139" s="261" t="s">
        <v>78</v>
      </c>
      <c r="AY139" s="272" t="s">
        <v>130</v>
      </c>
    </row>
    <row r="140" s="31" customFormat="true" ht="16.5" hidden="false" customHeight="true" outlineLevel="0" collapsed="false">
      <c r="A140" s="24"/>
      <c r="B140" s="25"/>
      <c r="C140" s="251" t="s">
        <v>192</v>
      </c>
      <c r="D140" s="251" t="s">
        <v>151</v>
      </c>
      <c r="E140" s="252" t="s">
        <v>193</v>
      </c>
      <c r="F140" s="253" t="s">
        <v>194</v>
      </c>
      <c r="G140" s="254" t="s">
        <v>162</v>
      </c>
      <c r="H140" s="255" t="n">
        <v>85</v>
      </c>
      <c r="I140" s="256"/>
      <c r="J140" s="257" t="n">
        <f aca="false">ROUND(I140*H140,2)</f>
        <v>0</v>
      </c>
      <c r="K140" s="253"/>
      <c r="L140" s="258"/>
      <c r="M140" s="259"/>
      <c r="N140" s="260" t="s">
        <v>43</v>
      </c>
      <c r="O140" s="67"/>
      <c r="P140" s="217" t="n">
        <f aca="false">O140*H140</f>
        <v>0</v>
      </c>
      <c r="Q140" s="217" t="n">
        <v>0.002</v>
      </c>
      <c r="R140" s="217" t="n">
        <f aca="false">Q140*H140</f>
        <v>0.17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155</v>
      </c>
      <c r="AT140" s="219" t="s">
        <v>151</v>
      </c>
      <c r="AU140" s="219" t="s">
        <v>80</v>
      </c>
      <c r="AY140" s="3" t="s">
        <v>130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78</v>
      </c>
      <c r="BK140" s="220" t="n">
        <f aca="false">ROUND(I140*H140,2)</f>
        <v>0</v>
      </c>
      <c r="BL140" s="3" t="s">
        <v>137</v>
      </c>
      <c r="BM140" s="219" t="s">
        <v>195</v>
      </c>
    </row>
    <row r="141" s="31" customFormat="true" ht="12.8" hidden="false" customHeight="false" outlineLevel="0" collapsed="false">
      <c r="A141" s="24"/>
      <c r="B141" s="25"/>
      <c r="C141" s="26"/>
      <c r="D141" s="221" t="s">
        <v>139</v>
      </c>
      <c r="E141" s="26"/>
      <c r="F141" s="222" t="s">
        <v>194</v>
      </c>
      <c r="G141" s="26"/>
      <c r="H141" s="26"/>
      <c r="I141" s="223"/>
      <c r="J141" s="26"/>
      <c r="K141" s="26"/>
      <c r="L141" s="30"/>
      <c r="M141" s="224"/>
      <c r="N141" s="22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9</v>
      </c>
      <c r="AU141" s="3" t="s">
        <v>80</v>
      </c>
    </row>
    <row r="142" s="228" customFormat="true" ht="12.8" hidden="false" customHeight="false" outlineLevel="0" collapsed="false">
      <c r="B142" s="229"/>
      <c r="C142" s="230"/>
      <c r="D142" s="221" t="s">
        <v>143</v>
      </c>
      <c r="E142" s="231"/>
      <c r="F142" s="232" t="s">
        <v>166</v>
      </c>
      <c r="G142" s="230"/>
      <c r="H142" s="231"/>
      <c r="I142" s="233"/>
      <c r="J142" s="230"/>
      <c r="K142" s="230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3</v>
      </c>
      <c r="AU142" s="238" t="s">
        <v>80</v>
      </c>
      <c r="AV142" s="228" t="s">
        <v>78</v>
      </c>
      <c r="AW142" s="228" t="s">
        <v>35</v>
      </c>
      <c r="AX142" s="228" t="s">
        <v>72</v>
      </c>
      <c r="AY142" s="238" t="s">
        <v>130</v>
      </c>
    </row>
    <row r="143" s="228" customFormat="true" ht="12.8" hidden="false" customHeight="false" outlineLevel="0" collapsed="false">
      <c r="B143" s="229"/>
      <c r="C143" s="230"/>
      <c r="D143" s="221" t="s">
        <v>143</v>
      </c>
      <c r="E143" s="231"/>
      <c r="F143" s="232" t="s">
        <v>167</v>
      </c>
      <c r="G143" s="230"/>
      <c r="H143" s="231"/>
      <c r="I143" s="233"/>
      <c r="J143" s="230"/>
      <c r="K143" s="230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3</v>
      </c>
      <c r="AU143" s="238" t="s">
        <v>80</v>
      </c>
      <c r="AV143" s="228" t="s">
        <v>78</v>
      </c>
      <c r="AW143" s="228" t="s">
        <v>35</v>
      </c>
      <c r="AX143" s="228" t="s">
        <v>72</v>
      </c>
      <c r="AY143" s="238" t="s">
        <v>130</v>
      </c>
    </row>
    <row r="144" s="239" customFormat="true" ht="12.8" hidden="false" customHeight="false" outlineLevel="0" collapsed="false">
      <c r="B144" s="240"/>
      <c r="C144" s="241"/>
      <c r="D144" s="221" t="s">
        <v>143</v>
      </c>
      <c r="E144" s="242"/>
      <c r="F144" s="243" t="s">
        <v>196</v>
      </c>
      <c r="G144" s="241"/>
      <c r="H144" s="244" t="n">
        <v>85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43</v>
      </c>
      <c r="AU144" s="250" t="s">
        <v>80</v>
      </c>
      <c r="AV144" s="239" t="s">
        <v>80</v>
      </c>
      <c r="AW144" s="239" t="s">
        <v>35</v>
      </c>
      <c r="AX144" s="239" t="s">
        <v>72</v>
      </c>
      <c r="AY144" s="250" t="s">
        <v>130</v>
      </c>
    </row>
    <row r="145" s="261" customFormat="true" ht="12.8" hidden="false" customHeight="false" outlineLevel="0" collapsed="false">
      <c r="B145" s="262"/>
      <c r="C145" s="263"/>
      <c r="D145" s="221" t="s">
        <v>143</v>
      </c>
      <c r="E145" s="264"/>
      <c r="F145" s="265" t="s">
        <v>159</v>
      </c>
      <c r="G145" s="263"/>
      <c r="H145" s="266" t="n">
        <v>85</v>
      </c>
      <c r="I145" s="267"/>
      <c r="J145" s="263"/>
      <c r="K145" s="263"/>
      <c r="L145" s="268"/>
      <c r="M145" s="269"/>
      <c r="N145" s="270"/>
      <c r="O145" s="270"/>
      <c r="P145" s="270"/>
      <c r="Q145" s="270"/>
      <c r="R145" s="270"/>
      <c r="S145" s="270"/>
      <c r="T145" s="271"/>
      <c r="AT145" s="272" t="s">
        <v>143</v>
      </c>
      <c r="AU145" s="272" t="s">
        <v>80</v>
      </c>
      <c r="AV145" s="261" t="s">
        <v>137</v>
      </c>
      <c r="AW145" s="261" t="s">
        <v>35</v>
      </c>
      <c r="AX145" s="261" t="s">
        <v>78</v>
      </c>
      <c r="AY145" s="272" t="s">
        <v>130</v>
      </c>
    </row>
    <row r="146" s="31" customFormat="true" ht="24.15" hidden="false" customHeight="true" outlineLevel="0" collapsed="false">
      <c r="A146" s="24"/>
      <c r="B146" s="25"/>
      <c r="C146" s="251" t="s">
        <v>197</v>
      </c>
      <c r="D146" s="251" t="s">
        <v>151</v>
      </c>
      <c r="E146" s="252" t="s">
        <v>198</v>
      </c>
      <c r="F146" s="253" t="s">
        <v>199</v>
      </c>
      <c r="G146" s="254" t="s">
        <v>162</v>
      </c>
      <c r="H146" s="255" t="n">
        <v>46</v>
      </c>
      <c r="I146" s="256"/>
      <c r="J146" s="257" t="n">
        <f aca="false">ROUND(I146*H146,2)</f>
        <v>0</v>
      </c>
      <c r="K146" s="253"/>
      <c r="L146" s="258"/>
      <c r="M146" s="259"/>
      <c r="N146" s="260" t="s">
        <v>43</v>
      </c>
      <c r="O146" s="67"/>
      <c r="P146" s="217" t="n">
        <f aca="false">O146*H146</f>
        <v>0</v>
      </c>
      <c r="Q146" s="217" t="n">
        <v>0.002</v>
      </c>
      <c r="R146" s="217" t="n">
        <f aca="false">Q146*H146</f>
        <v>0.092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155</v>
      </c>
      <c r="AT146" s="219" t="s">
        <v>151</v>
      </c>
      <c r="AU146" s="219" t="s">
        <v>80</v>
      </c>
      <c r="AY146" s="3" t="s">
        <v>130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78</v>
      </c>
      <c r="BK146" s="220" t="n">
        <f aca="false">ROUND(I146*H146,2)</f>
        <v>0</v>
      </c>
      <c r="BL146" s="3" t="s">
        <v>137</v>
      </c>
      <c r="BM146" s="219" t="s">
        <v>200</v>
      </c>
    </row>
    <row r="147" s="31" customFormat="true" ht="12.8" hidden="false" customHeight="false" outlineLevel="0" collapsed="false">
      <c r="A147" s="24"/>
      <c r="B147" s="25"/>
      <c r="C147" s="26"/>
      <c r="D147" s="221" t="s">
        <v>139</v>
      </c>
      <c r="E147" s="26"/>
      <c r="F147" s="222" t="s">
        <v>199</v>
      </c>
      <c r="G147" s="26"/>
      <c r="H147" s="26"/>
      <c r="I147" s="223"/>
      <c r="J147" s="26"/>
      <c r="K147" s="26"/>
      <c r="L147" s="30"/>
      <c r="M147" s="224"/>
      <c r="N147" s="22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9</v>
      </c>
      <c r="AU147" s="3" t="s">
        <v>80</v>
      </c>
    </row>
    <row r="148" s="228" customFormat="true" ht="12.8" hidden="false" customHeight="false" outlineLevel="0" collapsed="false">
      <c r="B148" s="229"/>
      <c r="C148" s="230"/>
      <c r="D148" s="221" t="s">
        <v>143</v>
      </c>
      <c r="E148" s="231"/>
      <c r="F148" s="232" t="s">
        <v>166</v>
      </c>
      <c r="G148" s="230"/>
      <c r="H148" s="231"/>
      <c r="I148" s="233"/>
      <c r="J148" s="230"/>
      <c r="K148" s="230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3</v>
      </c>
      <c r="AU148" s="238" t="s">
        <v>80</v>
      </c>
      <c r="AV148" s="228" t="s">
        <v>78</v>
      </c>
      <c r="AW148" s="228" t="s">
        <v>35</v>
      </c>
      <c r="AX148" s="228" t="s">
        <v>72</v>
      </c>
      <c r="AY148" s="238" t="s">
        <v>130</v>
      </c>
    </row>
    <row r="149" s="228" customFormat="true" ht="12.8" hidden="false" customHeight="false" outlineLevel="0" collapsed="false">
      <c r="B149" s="229"/>
      <c r="C149" s="230"/>
      <c r="D149" s="221" t="s">
        <v>143</v>
      </c>
      <c r="E149" s="231"/>
      <c r="F149" s="232" t="s">
        <v>167</v>
      </c>
      <c r="G149" s="230"/>
      <c r="H149" s="231"/>
      <c r="I149" s="233"/>
      <c r="J149" s="230"/>
      <c r="K149" s="230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3</v>
      </c>
      <c r="AU149" s="238" t="s">
        <v>80</v>
      </c>
      <c r="AV149" s="228" t="s">
        <v>78</v>
      </c>
      <c r="AW149" s="228" t="s">
        <v>35</v>
      </c>
      <c r="AX149" s="228" t="s">
        <v>72</v>
      </c>
      <c r="AY149" s="238" t="s">
        <v>130</v>
      </c>
    </row>
    <row r="150" s="239" customFormat="true" ht="12.8" hidden="false" customHeight="false" outlineLevel="0" collapsed="false">
      <c r="B150" s="240"/>
      <c r="C150" s="241"/>
      <c r="D150" s="221" t="s">
        <v>143</v>
      </c>
      <c r="E150" s="242"/>
      <c r="F150" s="243" t="s">
        <v>201</v>
      </c>
      <c r="G150" s="241"/>
      <c r="H150" s="244" t="n">
        <v>46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43</v>
      </c>
      <c r="AU150" s="250" t="s">
        <v>80</v>
      </c>
      <c r="AV150" s="239" t="s">
        <v>80</v>
      </c>
      <c r="AW150" s="239" t="s">
        <v>35</v>
      </c>
      <c r="AX150" s="239" t="s">
        <v>72</v>
      </c>
      <c r="AY150" s="250" t="s">
        <v>130</v>
      </c>
    </row>
    <row r="151" s="261" customFormat="true" ht="12.8" hidden="false" customHeight="false" outlineLevel="0" collapsed="false">
      <c r="B151" s="262"/>
      <c r="C151" s="263"/>
      <c r="D151" s="221" t="s">
        <v>143</v>
      </c>
      <c r="E151" s="264"/>
      <c r="F151" s="265" t="s">
        <v>159</v>
      </c>
      <c r="G151" s="263"/>
      <c r="H151" s="266" t="n">
        <v>46</v>
      </c>
      <c r="I151" s="267"/>
      <c r="J151" s="263"/>
      <c r="K151" s="263"/>
      <c r="L151" s="268"/>
      <c r="M151" s="269"/>
      <c r="N151" s="270"/>
      <c r="O151" s="270"/>
      <c r="P151" s="270"/>
      <c r="Q151" s="270"/>
      <c r="R151" s="270"/>
      <c r="S151" s="270"/>
      <c r="T151" s="271"/>
      <c r="AT151" s="272" t="s">
        <v>143</v>
      </c>
      <c r="AU151" s="272" t="s">
        <v>80</v>
      </c>
      <c r="AV151" s="261" t="s">
        <v>137</v>
      </c>
      <c r="AW151" s="261" t="s">
        <v>35</v>
      </c>
      <c r="AX151" s="261" t="s">
        <v>78</v>
      </c>
      <c r="AY151" s="272" t="s">
        <v>130</v>
      </c>
    </row>
    <row r="152" s="31" customFormat="true" ht="24.15" hidden="false" customHeight="true" outlineLevel="0" collapsed="false">
      <c r="A152" s="24"/>
      <c r="B152" s="25"/>
      <c r="C152" s="251" t="s">
        <v>202</v>
      </c>
      <c r="D152" s="251" t="s">
        <v>151</v>
      </c>
      <c r="E152" s="252" t="s">
        <v>203</v>
      </c>
      <c r="F152" s="253" t="s">
        <v>204</v>
      </c>
      <c r="G152" s="254" t="s">
        <v>162</v>
      </c>
      <c r="H152" s="255" t="n">
        <v>66</v>
      </c>
      <c r="I152" s="256"/>
      <c r="J152" s="257" t="n">
        <f aca="false">ROUND(I152*H152,2)</f>
        <v>0</v>
      </c>
      <c r="K152" s="253"/>
      <c r="L152" s="258"/>
      <c r="M152" s="259"/>
      <c r="N152" s="260" t="s">
        <v>43</v>
      </c>
      <c r="O152" s="67"/>
      <c r="P152" s="217" t="n">
        <f aca="false">O152*H152</f>
        <v>0</v>
      </c>
      <c r="Q152" s="217" t="n">
        <v>0.0025</v>
      </c>
      <c r="R152" s="217" t="n">
        <f aca="false">Q152*H152</f>
        <v>0.165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155</v>
      </c>
      <c r="AT152" s="219" t="s">
        <v>151</v>
      </c>
      <c r="AU152" s="219" t="s">
        <v>80</v>
      </c>
      <c r="AY152" s="3" t="s">
        <v>130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78</v>
      </c>
      <c r="BK152" s="220" t="n">
        <f aca="false">ROUND(I152*H152,2)</f>
        <v>0</v>
      </c>
      <c r="BL152" s="3" t="s">
        <v>137</v>
      </c>
      <c r="BM152" s="219" t="s">
        <v>205</v>
      </c>
    </row>
    <row r="153" s="31" customFormat="true" ht="12.8" hidden="false" customHeight="false" outlineLevel="0" collapsed="false">
      <c r="A153" s="24"/>
      <c r="B153" s="25"/>
      <c r="C153" s="26"/>
      <c r="D153" s="221" t="s">
        <v>139</v>
      </c>
      <c r="E153" s="26"/>
      <c r="F153" s="222" t="s">
        <v>204</v>
      </c>
      <c r="G153" s="26"/>
      <c r="H153" s="26"/>
      <c r="I153" s="223"/>
      <c r="J153" s="26"/>
      <c r="K153" s="26"/>
      <c r="L153" s="30"/>
      <c r="M153" s="224"/>
      <c r="N153" s="22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9</v>
      </c>
      <c r="AU153" s="3" t="s">
        <v>80</v>
      </c>
    </row>
    <row r="154" s="228" customFormat="true" ht="12.8" hidden="false" customHeight="false" outlineLevel="0" collapsed="false">
      <c r="B154" s="229"/>
      <c r="C154" s="230"/>
      <c r="D154" s="221" t="s">
        <v>143</v>
      </c>
      <c r="E154" s="231"/>
      <c r="F154" s="232" t="s">
        <v>166</v>
      </c>
      <c r="G154" s="230"/>
      <c r="H154" s="231"/>
      <c r="I154" s="233"/>
      <c r="J154" s="230"/>
      <c r="K154" s="230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3</v>
      </c>
      <c r="AU154" s="238" t="s">
        <v>80</v>
      </c>
      <c r="AV154" s="228" t="s">
        <v>78</v>
      </c>
      <c r="AW154" s="228" t="s">
        <v>35</v>
      </c>
      <c r="AX154" s="228" t="s">
        <v>72</v>
      </c>
      <c r="AY154" s="238" t="s">
        <v>130</v>
      </c>
    </row>
    <row r="155" s="228" customFormat="true" ht="12.8" hidden="false" customHeight="false" outlineLevel="0" collapsed="false">
      <c r="B155" s="229"/>
      <c r="C155" s="230"/>
      <c r="D155" s="221" t="s">
        <v>143</v>
      </c>
      <c r="E155" s="231"/>
      <c r="F155" s="232" t="s">
        <v>167</v>
      </c>
      <c r="G155" s="230"/>
      <c r="H155" s="231"/>
      <c r="I155" s="233"/>
      <c r="J155" s="230"/>
      <c r="K155" s="230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43</v>
      </c>
      <c r="AU155" s="238" t="s">
        <v>80</v>
      </c>
      <c r="AV155" s="228" t="s">
        <v>78</v>
      </c>
      <c r="AW155" s="228" t="s">
        <v>35</v>
      </c>
      <c r="AX155" s="228" t="s">
        <v>72</v>
      </c>
      <c r="AY155" s="238" t="s">
        <v>130</v>
      </c>
    </row>
    <row r="156" s="239" customFormat="true" ht="12.8" hidden="false" customHeight="false" outlineLevel="0" collapsed="false">
      <c r="B156" s="240"/>
      <c r="C156" s="241"/>
      <c r="D156" s="221" t="s">
        <v>143</v>
      </c>
      <c r="E156" s="242"/>
      <c r="F156" s="243" t="s">
        <v>191</v>
      </c>
      <c r="G156" s="241"/>
      <c r="H156" s="244" t="n">
        <v>66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43</v>
      </c>
      <c r="AU156" s="250" t="s">
        <v>80</v>
      </c>
      <c r="AV156" s="239" t="s">
        <v>80</v>
      </c>
      <c r="AW156" s="239" t="s">
        <v>35</v>
      </c>
      <c r="AX156" s="239" t="s">
        <v>72</v>
      </c>
      <c r="AY156" s="250" t="s">
        <v>130</v>
      </c>
    </row>
    <row r="157" s="261" customFormat="true" ht="12.8" hidden="false" customHeight="false" outlineLevel="0" collapsed="false">
      <c r="B157" s="262"/>
      <c r="C157" s="263"/>
      <c r="D157" s="221" t="s">
        <v>143</v>
      </c>
      <c r="E157" s="264"/>
      <c r="F157" s="265" t="s">
        <v>159</v>
      </c>
      <c r="G157" s="263"/>
      <c r="H157" s="266" t="n">
        <v>66</v>
      </c>
      <c r="I157" s="267"/>
      <c r="J157" s="263"/>
      <c r="K157" s="263"/>
      <c r="L157" s="268"/>
      <c r="M157" s="269"/>
      <c r="N157" s="270"/>
      <c r="O157" s="270"/>
      <c r="P157" s="270"/>
      <c r="Q157" s="270"/>
      <c r="R157" s="270"/>
      <c r="S157" s="270"/>
      <c r="T157" s="271"/>
      <c r="AT157" s="272" t="s">
        <v>143</v>
      </c>
      <c r="AU157" s="272" t="s">
        <v>80</v>
      </c>
      <c r="AV157" s="261" t="s">
        <v>137</v>
      </c>
      <c r="AW157" s="261" t="s">
        <v>35</v>
      </c>
      <c r="AX157" s="261" t="s">
        <v>78</v>
      </c>
      <c r="AY157" s="272" t="s">
        <v>130</v>
      </c>
    </row>
    <row r="158" s="31" customFormat="true" ht="24.15" hidden="false" customHeight="true" outlineLevel="0" collapsed="false">
      <c r="A158" s="24"/>
      <c r="B158" s="25"/>
      <c r="C158" s="251" t="s">
        <v>206</v>
      </c>
      <c r="D158" s="251" t="s">
        <v>151</v>
      </c>
      <c r="E158" s="252" t="s">
        <v>207</v>
      </c>
      <c r="F158" s="253" t="s">
        <v>208</v>
      </c>
      <c r="G158" s="254" t="s">
        <v>162</v>
      </c>
      <c r="H158" s="255" t="n">
        <v>66</v>
      </c>
      <c r="I158" s="256"/>
      <c r="J158" s="257" t="n">
        <f aca="false">ROUND(I158*H158,2)</f>
        <v>0</v>
      </c>
      <c r="K158" s="253"/>
      <c r="L158" s="258"/>
      <c r="M158" s="259"/>
      <c r="N158" s="260" t="s">
        <v>43</v>
      </c>
      <c r="O158" s="67"/>
      <c r="P158" s="217" t="n">
        <f aca="false">O158*H158</f>
        <v>0</v>
      </c>
      <c r="Q158" s="217" t="n">
        <v>0.0015</v>
      </c>
      <c r="R158" s="217" t="n">
        <f aca="false">Q158*H158</f>
        <v>0.099</v>
      </c>
      <c r="S158" s="217" t="n">
        <v>0</v>
      </c>
      <c r="T158" s="21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9" t="s">
        <v>155</v>
      </c>
      <c r="AT158" s="219" t="s">
        <v>151</v>
      </c>
      <c r="AU158" s="219" t="s">
        <v>80</v>
      </c>
      <c r="AY158" s="3" t="s">
        <v>130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78</v>
      </c>
      <c r="BK158" s="220" t="n">
        <f aca="false">ROUND(I158*H158,2)</f>
        <v>0</v>
      </c>
      <c r="BL158" s="3" t="s">
        <v>137</v>
      </c>
      <c r="BM158" s="219" t="s">
        <v>209</v>
      </c>
    </row>
    <row r="159" s="31" customFormat="true" ht="12.8" hidden="false" customHeight="false" outlineLevel="0" collapsed="false">
      <c r="A159" s="24"/>
      <c r="B159" s="25"/>
      <c r="C159" s="26"/>
      <c r="D159" s="221" t="s">
        <v>139</v>
      </c>
      <c r="E159" s="26"/>
      <c r="F159" s="222" t="s">
        <v>208</v>
      </c>
      <c r="G159" s="26"/>
      <c r="H159" s="26"/>
      <c r="I159" s="223"/>
      <c r="J159" s="26"/>
      <c r="K159" s="26"/>
      <c r="L159" s="30"/>
      <c r="M159" s="224"/>
      <c r="N159" s="22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9</v>
      </c>
      <c r="AU159" s="3" t="s">
        <v>80</v>
      </c>
    </row>
    <row r="160" s="228" customFormat="true" ht="12.8" hidden="false" customHeight="false" outlineLevel="0" collapsed="false">
      <c r="B160" s="229"/>
      <c r="C160" s="230"/>
      <c r="D160" s="221" t="s">
        <v>143</v>
      </c>
      <c r="E160" s="231"/>
      <c r="F160" s="232" t="s">
        <v>166</v>
      </c>
      <c r="G160" s="230"/>
      <c r="H160" s="231"/>
      <c r="I160" s="233"/>
      <c r="J160" s="230"/>
      <c r="K160" s="230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3</v>
      </c>
      <c r="AU160" s="238" t="s">
        <v>80</v>
      </c>
      <c r="AV160" s="228" t="s">
        <v>78</v>
      </c>
      <c r="AW160" s="228" t="s">
        <v>35</v>
      </c>
      <c r="AX160" s="228" t="s">
        <v>72</v>
      </c>
      <c r="AY160" s="238" t="s">
        <v>130</v>
      </c>
    </row>
    <row r="161" s="228" customFormat="true" ht="12.8" hidden="false" customHeight="false" outlineLevel="0" collapsed="false">
      <c r="B161" s="229"/>
      <c r="C161" s="230"/>
      <c r="D161" s="221" t="s">
        <v>143</v>
      </c>
      <c r="E161" s="231"/>
      <c r="F161" s="232" t="s">
        <v>167</v>
      </c>
      <c r="G161" s="230"/>
      <c r="H161" s="231"/>
      <c r="I161" s="233"/>
      <c r="J161" s="230"/>
      <c r="K161" s="230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3</v>
      </c>
      <c r="AU161" s="238" t="s">
        <v>80</v>
      </c>
      <c r="AV161" s="228" t="s">
        <v>78</v>
      </c>
      <c r="AW161" s="228" t="s">
        <v>35</v>
      </c>
      <c r="AX161" s="228" t="s">
        <v>72</v>
      </c>
      <c r="AY161" s="238" t="s">
        <v>130</v>
      </c>
    </row>
    <row r="162" s="239" customFormat="true" ht="12.8" hidden="false" customHeight="false" outlineLevel="0" collapsed="false">
      <c r="B162" s="240"/>
      <c r="C162" s="241"/>
      <c r="D162" s="221" t="s">
        <v>143</v>
      </c>
      <c r="E162" s="242"/>
      <c r="F162" s="243" t="s">
        <v>191</v>
      </c>
      <c r="G162" s="241"/>
      <c r="H162" s="244" t="n">
        <v>66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43</v>
      </c>
      <c r="AU162" s="250" t="s">
        <v>80</v>
      </c>
      <c r="AV162" s="239" t="s">
        <v>80</v>
      </c>
      <c r="AW162" s="239" t="s">
        <v>35</v>
      </c>
      <c r="AX162" s="239" t="s">
        <v>72</v>
      </c>
      <c r="AY162" s="250" t="s">
        <v>130</v>
      </c>
    </row>
    <row r="163" s="261" customFormat="true" ht="12.8" hidden="false" customHeight="false" outlineLevel="0" collapsed="false">
      <c r="B163" s="262"/>
      <c r="C163" s="263"/>
      <c r="D163" s="221" t="s">
        <v>143</v>
      </c>
      <c r="E163" s="264"/>
      <c r="F163" s="265" t="s">
        <v>159</v>
      </c>
      <c r="G163" s="263"/>
      <c r="H163" s="266" t="n">
        <v>66</v>
      </c>
      <c r="I163" s="267"/>
      <c r="J163" s="263"/>
      <c r="K163" s="263"/>
      <c r="L163" s="268"/>
      <c r="M163" s="269"/>
      <c r="N163" s="270"/>
      <c r="O163" s="270"/>
      <c r="P163" s="270"/>
      <c r="Q163" s="270"/>
      <c r="R163" s="270"/>
      <c r="S163" s="270"/>
      <c r="T163" s="271"/>
      <c r="AT163" s="272" t="s">
        <v>143</v>
      </c>
      <c r="AU163" s="272" t="s">
        <v>80</v>
      </c>
      <c r="AV163" s="261" t="s">
        <v>137</v>
      </c>
      <c r="AW163" s="261" t="s">
        <v>35</v>
      </c>
      <c r="AX163" s="261" t="s">
        <v>78</v>
      </c>
      <c r="AY163" s="272" t="s">
        <v>130</v>
      </c>
    </row>
    <row r="164" s="31" customFormat="true" ht="24.15" hidden="false" customHeight="true" outlineLevel="0" collapsed="false">
      <c r="A164" s="24"/>
      <c r="B164" s="25"/>
      <c r="C164" s="208" t="s">
        <v>210</v>
      </c>
      <c r="D164" s="208" t="s">
        <v>132</v>
      </c>
      <c r="E164" s="209" t="s">
        <v>211</v>
      </c>
      <c r="F164" s="210" t="s">
        <v>212</v>
      </c>
      <c r="G164" s="211" t="s">
        <v>162</v>
      </c>
      <c r="H164" s="212" t="n">
        <v>161</v>
      </c>
      <c r="I164" s="213"/>
      <c r="J164" s="214" t="n">
        <f aca="false">ROUND(I164*H164,2)</f>
        <v>0</v>
      </c>
      <c r="K164" s="210" t="s">
        <v>136</v>
      </c>
      <c r="L164" s="30"/>
      <c r="M164" s="215"/>
      <c r="N164" s="216" t="s">
        <v>43</v>
      </c>
      <c r="O164" s="67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9" t="s">
        <v>137</v>
      </c>
      <c r="AT164" s="219" t="s">
        <v>132</v>
      </c>
      <c r="AU164" s="219" t="s">
        <v>80</v>
      </c>
      <c r="AY164" s="3" t="s">
        <v>130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78</v>
      </c>
      <c r="BK164" s="220" t="n">
        <f aca="false">ROUND(I164*H164,2)</f>
        <v>0</v>
      </c>
      <c r="BL164" s="3" t="s">
        <v>137</v>
      </c>
      <c r="BM164" s="219" t="s">
        <v>213</v>
      </c>
    </row>
    <row r="165" s="31" customFormat="true" ht="12.8" hidden="false" customHeight="false" outlineLevel="0" collapsed="false">
      <c r="A165" s="24"/>
      <c r="B165" s="25"/>
      <c r="C165" s="26"/>
      <c r="D165" s="221" t="s">
        <v>139</v>
      </c>
      <c r="E165" s="26"/>
      <c r="F165" s="222" t="s">
        <v>214</v>
      </c>
      <c r="G165" s="26"/>
      <c r="H165" s="26"/>
      <c r="I165" s="223"/>
      <c r="J165" s="26"/>
      <c r="K165" s="26"/>
      <c r="L165" s="30"/>
      <c r="M165" s="224"/>
      <c r="N165" s="22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9</v>
      </c>
      <c r="AU165" s="3" t="s">
        <v>80</v>
      </c>
    </row>
    <row r="166" s="31" customFormat="true" ht="12.8" hidden="false" customHeight="false" outlineLevel="0" collapsed="false">
      <c r="A166" s="24"/>
      <c r="B166" s="25"/>
      <c r="C166" s="26"/>
      <c r="D166" s="226" t="s">
        <v>141</v>
      </c>
      <c r="E166" s="26"/>
      <c r="F166" s="227" t="s">
        <v>215</v>
      </c>
      <c r="G166" s="26"/>
      <c r="H166" s="26"/>
      <c r="I166" s="223"/>
      <c r="J166" s="26"/>
      <c r="K166" s="26"/>
      <c r="L166" s="30"/>
      <c r="M166" s="224"/>
      <c r="N166" s="22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1</v>
      </c>
      <c r="AU166" s="3" t="s">
        <v>80</v>
      </c>
    </row>
    <row r="167" s="228" customFormat="true" ht="12.8" hidden="false" customHeight="false" outlineLevel="0" collapsed="false">
      <c r="B167" s="229"/>
      <c r="C167" s="230"/>
      <c r="D167" s="221" t="s">
        <v>143</v>
      </c>
      <c r="E167" s="231"/>
      <c r="F167" s="232" t="s">
        <v>166</v>
      </c>
      <c r="G167" s="230"/>
      <c r="H167" s="231"/>
      <c r="I167" s="233"/>
      <c r="J167" s="230"/>
      <c r="K167" s="230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3</v>
      </c>
      <c r="AU167" s="238" t="s">
        <v>80</v>
      </c>
      <c r="AV167" s="228" t="s">
        <v>78</v>
      </c>
      <c r="AW167" s="228" t="s">
        <v>35</v>
      </c>
      <c r="AX167" s="228" t="s">
        <v>72</v>
      </c>
      <c r="AY167" s="238" t="s">
        <v>130</v>
      </c>
    </row>
    <row r="168" s="228" customFormat="true" ht="12.8" hidden="false" customHeight="false" outlineLevel="0" collapsed="false">
      <c r="B168" s="229"/>
      <c r="C168" s="230"/>
      <c r="D168" s="221" t="s">
        <v>143</v>
      </c>
      <c r="E168" s="231"/>
      <c r="F168" s="232" t="s">
        <v>167</v>
      </c>
      <c r="G168" s="230"/>
      <c r="H168" s="231"/>
      <c r="I168" s="233"/>
      <c r="J168" s="230"/>
      <c r="K168" s="230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43</v>
      </c>
      <c r="AU168" s="238" t="s">
        <v>80</v>
      </c>
      <c r="AV168" s="228" t="s">
        <v>78</v>
      </c>
      <c r="AW168" s="228" t="s">
        <v>35</v>
      </c>
      <c r="AX168" s="228" t="s">
        <v>72</v>
      </c>
      <c r="AY168" s="238" t="s">
        <v>130</v>
      </c>
    </row>
    <row r="169" s="239" customFormat="true" ht="12.8" hidden="false" customHeight="false" outlineLevel="0" collapsed="false">
      <c r="B169" s="240"/>
      <c r="C169" s="241"/>
      <c r="D169" s="221" t="s">
        <v>143</v>
      </c>
      <c r="E169" s="242"/>
      <c r="F169" s="243" t="s">
        <v>175</v>
      </c>
      <c r="G169" s="241"/>
      <c r="H169" s="244" t="n">
        <v>161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43</v>
      </c>
      <c r="AU169" s="250" t="s">
        <v>80</v>
      </c>
      <c r="AV169" s="239" t="s">
        <v>80</v>
      </c>
      <c r="AW169" s="239" t="s">
        <v>35</v>
      </c>
      <c r="AX169" s="239" t="s">
        <v>72</v>
      </c>
      <c r="AY169" s="250" t="s">
        <v>130</v>
      </c>
    </row>
    <row r="170" s="261" customFormat="true" ht="12.8" hidden="false" customHeight="false" outlineLevel="0" collapsed="false">
      <c r="B170" s="262"/>
      <c r="C170" s="263"/>
      <c r="D170" s="221" t="s">
        <v>143</v>
      </c>
      <c r="E170" s="264"/>
      <c r="F170" s="265" t="s">
        <v>159</v>
      </c>
      <c r="G170" s="263"/>
      <c r="H170" s="266" t="n">
        <v>161</v>
      </c>
      <c r="I170" s="267"/>
      <c r="J170" s="263"/>
      <c r="K170" s="263"/>
      <c r="L170" s="268"/>
      <c r="M170" s="269"/>
      <c r="N170" s="270"/>
      <c r="O170" s="270"/>
      <c r="P170" s="270"/>
      <c r="Q170" s="270"/>
      <c r="R170" s="270"/>
      <c r="S170" s="270"/>
      <c r="T170" s="271"/>
      <c r="AT170" s="272" t="s">
        <v>143</v>
      </c>
      <c r="AU170" s="272" t="s">
        <v>80</v>
      </c>
      <c r="AV170" s="261" t="s">
        <v>137</v>
      </c>
      <c r="AW170" s="261" t="s">
        <v>35</v>
      </c>
      <c r="AX170" s="261" t="s">
        <v>78</v>
      </c>
      <c r="AY170" s="272" t="s">
        <v>130</v>
      </c>
    </row>
    <row r="171" s="31" customFormat="true" ht="21.75" hidden="false" customHeight="true" outlineLevel="0" collapsed="false">
      <c r="A171" s="24"/>
      <c r="B171" s="25"/>
      <c r="C171" s="251" t="s">
        <v>216</v>
      </c>
      <c r="D171" s="251" t="s">
        <v>151</v>
      </c>
      <c r="E171" s="252" t="s">
        <v>217</v>
      </c>
      <c r="F171" s="253" t="s">
        <v>218</v>
      </c>
      <c r="G171" s="254" t="s">
        <v>219</v>
      </c>
      <c r="H171" s="255" t="n">
        <v>23</v>
      </c>
      <c r="I171" s="256"/>
      <c r="J171" s="257" t="n">
        <f aca="false">ROUND(I171*H171,2)</f>
        <v>0</v>
      </c>
      <c r="K171" s="253"/>
      <c r="L171" s="258"/>
      <c r="M171" s="259"/>
      <c r="N171" s="260" t="s">
        <v>43</v>
      </c>
      <c r="O171" s="67"/>
      <c r="P171" s="217" t="n">
        <f aca="false">O171*H171</f>
        <v>0</v>
      </c>
      <c r="Q171" s="217" t="n">
        <v>0.00065</v>
      </c>
      <c r="R171" s="217" t="n">
        <f aca="false">Q171*H171</f>
        <v>0.01495</v>
      </c>
      <c r="S171" s="217" t="n">
        <v>0</v>
      </c>
      <c r="T171" s="21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9" t="s">
        <v>155</v>
      </c>
      <c r="AT171" s="219" t="s">
        <v>151</v>
      </c>
      <c r="AU171" s="219" t="s">
        <v>80</v>
      </c>
      <c r="AY171" s="3" t="s">
        <v>130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78</v>
      </c>
      <c r="BK171" s="220" t="n">
        <f aca="false">ROUND(I171*H171,2)</f>
        <v>0</v>
      </c>
      <c r="BL171" s="3" t="s">
        <v>137</v>
      </c>
      <c r="BM171" s="219" t="s">
        <v>220</v>
      </c>
    </row>
    <row r="172" s="31" customFormat="true" ht="12.8" hidden="false" customHeight="false" outlineLevel="0" collapsed="false">
      <c r="A172" s="24"/>
      <c r="B172" s="25"/>
      <c r="C172" s="26"/>
      <c r="D172" s="221" t="s">
        <v>139</v>
      </c>
      <c r="E172" s="26"/>
      <c r="F172" s="222" t="s">
        <v>218</v>
      </c>
      <c r="G172" s="26"/>
      <c r="H172" s="26"/>
      <c r="I172" s="223"/>
      <c r="J172" s="26"/>
      <c r="K172" s="26"/>
      <c r="L172" s="30"/>
      <c r="M172" s="224"/>
      <c r="N172" s="22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9</v>
      </c>
      <c r="AU172" s="3" t="s">
        <v>80</v>
      </c>
    </row>
    <row r="173" s="228" customFormat="true" ht="12.8" hidden="false" customHeight="false" outlineLevel="0" collapsed="false">
      <c r="B173" s="229"/>
      <c r="C173" s="230"/>
      <c r="D173" s="221" t="s">
        <v>143</v>
      </c>
      <c r="E173" s="231"/>
      <c r="F173" s="232" t="s">
        <v>166</v>
      </c>
      <c r="G173" s="230"/>
      <c r="H173" s="231"/>
      <c r="I173" s="233"/>
      <c r="J173" s="230"/>
      <c r="K173" s="230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43</v>
      </c>
      <c r="AU173" s="238" t="s">
        <v>80</v>
      </c>
      <c r="AV173" s="228" t="s">
        <v>78</v>
      </c>
      <c r="AW173" s="228" t="s">
        <v>35</v>
      </c>
      <c r="AX173" s="228" t="s">
        <v>72</v>
      </c>
      <c r="AY173" s="238" t="s">
        <v>130</v>
      </c>
    </row>
    <row r="174" s="228" customFormat="true" ht="12.8" hidden="false" customHeight="false" outlineLevel="0" collapsed="false">
      <c r="B174" s="229"/>
      <c r="C174" s="230"/>
      <c r="D174" s="221" t="s">
        <v>143</v>
      </c>
      <c r="E174" s="231"/>
      <c r="F174" s="232" t="s">
        <v>167</v>
      </c>
      <c r="G174" s="230"/>
      <c r="H174" s="231"/>
      <c r="I174" s="233"/>
      <c r="J174" s="230"/>
      <c r="K174" s="230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3</v>
      </c>
      <c r="AU174" s="238" t="s">
        <v>80</v>
      </c>
      <c r="AV174" s="228" t="s">
        <v>78</v>
      </c>
      <c r="AW174" s="228" t="s">
        <v>35</v>
      </c>
      <c r="AX174" s="228" t="s">
        <v>72</v>
      </c>
      <c r="AY174" s="238" t="s">
        <v>130</v>
      </c>
    </row>
    <row r="175" s="239" customFormat="true" ht="12.8" hidden="false" customHeight="false" outlineLevel="0" collapsed="false">
      <c r="B175" s="240"/>
      <c r="C175" s="241"/>
      <c r="D175" s="221" t="s">
        <v>143</v>
      </c>
      <c r="E175" s="242"/>
      <c r="F175" s="243" t="s">
        <v>221</v>
      </c>
      <c r="G175" s="241"/>
      <c r="H175" s="244" t="n">
        <v>23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43</v>
      </c>
      <c r="AU175" s="250" t="s">
        <v>80</v>
      </c>
      <c r="AV175" s="239" t="s">
        <v>80</v>
      </c>
      <c r="AW175" s="239" t="s">
        <v>35</v>
      </c>
      <c r="AX175" s="239" t="s">
        <v>72</v>
      </c>
      <c r="AY175" s="250" t="s">
        <v>130</v>
      </c>
    </row>
    <row r="176" s="261" customFormat="true" ht="12.8" hidden="false" customHeight="false" outlineLevel="0" collapsed="false">
      <c r="B176" s="262"/>
      <c r="C176" s="263"/>
      <c r="D176" s="221" t="s">
        <v>143</v>
      </c>
      <c r="E176" s="264"/>
      <c r="F176" s="265" t="s">
        <v>159</v>
      </c>
      <c r="G176" s="263"/>
      <c r="H176" s="266" t="n">
        <v>23</v>
      </c>
      <c r="I176" s="267"/>
      <c r="J176" s="263"/>
      <c r="K176" s="263"/>
      <c r="L176" s="268"/>
      <c r="M176" s="269"/>
      <c r="N176" s="270"/>
      <c r="O176" s="270"/>
      <c r="P176" s="270"/>
      <c r="Q176" s="270"/>
      <c r="R176" s="270"/>
      <c r="S176" s="270"/>
      <c r="T176" s="271"/>
      <c r="AT176" s="272" t="s">
        <v>143</v>
      </c>
      <c r="AU176" s="272" t="s">
        <v>80</v>
      </c>
      <c r="AV176" s="261" t="s">
        <v>137</v>
      </c>
      <c r="AW176" s="261" t="s">
        <v>35</v>
      </c>
      <c r="AX176" s="261" t="s">
        <v>78</v>
      </c>
      <c r="AY176" s="272" t="s">
        <v>130</v>
      </c>
    </row>
    <row r="177" s="31" customFormat="true" ht="21.75" hidden="false" customHeight="true" outlineLevel="0" collapsed="false">
      <c r="A177" s="24"/>
      <c r="B177" s="25"/>
      <c r="C177" s="251" t="s">
        <v>8</v>
      </c>
      <c r="D177" s="251" t="s">
        <v>151</v>
      </c>
      <c r="E177" s="252" t="s">
        <v>222</v>
      </c>
      <c r="F177" s="253" t="s">
        <v>223</v>
      </c>
      <c r="G177" s="254" t="s">
        <v>219</v>
      </c>
      <c r="H177" s="255" t="n">
        <v>35</v>
      </c>
      <c r="I177" s="256"/>
      <c r="J177" s="257" t="n">
        <f aca="false">ROUND(I177*H177,2)</f>
        <v>0</v>
      </c>
      <c r="K177" s="253"/>
      <c r="L177" s="258"/>
      <c r="M177" s="259"/>
      <c r="N177" s="260" t="s">
        <v>43</v>
      </c>
      <c r="O177" s="67"/>
      <c r="P177" s="217" t="n">
        <f aca="false">O177*H177</f>
        <v>0</v>
      </c>
      <c r="Q177" s="217" t="n">
        <v>0.00065</v>
      </c>
      <c r="R177" s="217" t="n">
        <f aca="false">Q177*H177</f>
        <v>0.02275</v>
      </c>
      <c r="S177" s="217" t="n">
        <v>0</v>
      </c>
      <c r="T177" s="21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9" t="s">
        <v>155</v>
      </c>
      <c r="AT177" s="219" t="s">
        <v>151</v>
      </c>
      <c r="AU177" s="219" t="s">
        <v>80</v>
      </c>
      <c r="AY177" s="3" t="s">
        <v>130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78</v>
      </c>
      <c r="BK177" s="220" t="n">
        <f aca="false">ROUND(I177*H177,2)</f>
        <v>0</v>
      </c>
      <c r="BL177" s="3" t="s">
        <v>137</v>
      </c>
      <c r="BM177" s="219" t="s">
        <v>224</v>
      </c>
    </row>
    <row r="178" s="31" customFormat="true" ht="12.8" hidden="false" customHeight="false" outlineLevel="0" collapsed="false">
      <c r="A178" s="24"/>
      <c r="B178" s="25"/>
      <c r="C178" s="26"/>
      <c r="D178" s="221" t="s">
        <v>139</v>
      </c>
      <c r="E178" s="26"/>
      <c r="F178" s="222" t="s">
        <v>223</v>
      </c>
      <c r="G178" s="26"/>
      <c r="H178" s="26"/>
      <c r="I178" s="223"/>
      <c r="J178" s="26"/>
      <c r="K178" s="26"/>
      <c r="L178" s="30"/>
      <c r="M178" s="224"/>
      <c r="N178" s="22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9</v>
      </c>
      <c r="AU178" s="3" t="s">
        <v>80</v>
      </c>
    </row>
    <row r="179" s="228" customFormat="true" ht="12.8" hidden="false" customHeight="false" outlineLevel="0" collapsed="false">
      <c r="B179" s="229"/>
      <c r="C179" s="230"/>
      <c r="D179" s="221" t="s">
        <v>143</v>
      </c>
      <c r="E179" s="231"/>
      <c r="F179" s="232" t="s">
        <v>166</v>
      </c>
      <c r="G179" s="230"/>
      <c r="H179" s="231"/>
      <c r="I179" s="233"/>
      <c r="J179" s="230"/>
      <c r="K179" s="230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3</v>
      </c>
      <c r="AU179" s="238" t="s">
        <v>80</v>
      </c>
      <c r="AV179" s="228" t="s">
        <v>78</v>
      </c>
      <c r="AW179" s="228" t="s">
        <v>35</v>
      </c>
      <c r="AX179" s="228" t="s">
        <v>72</v>
      </c>
      <c r="AY179" s="238" t="s">
        <v>130</v>
      </c>
    </row>
    <row r="180" s="228" customFormat="true" ht="12.8" hidden="false" customHeight="false" outlineLevel="0" collapsed="false">
      <c r="B180" s="229"/>
      <c r="C180" s="230"/>
      <c r="D180" s="221" t="s">
        <v>143</v>
      </c>
      <c r="E180" s="231"/>
      <c r="F180" s="232" t="s">
        <v>167</v>
      </c>
      <c r="G180" s="230"/>
      <c r="H180" s="231"/>
      <c r="I180" s="233"/>
      <c r="J180" s="230"/>
      <c r="K180" s="230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3</v>
      </c>
      <c r="AU180" s="238" t="s">
        <v>80</v>
      </c>
      <c r="AV180" s="228" t="s">
        <v>78</v>
      </c>
      <c r="AW180" s="228" t="s">
        <v>35</v>
      </c>
      <c r="AX180" s="228" t="s">
        <v>72</v>
      </c>
      <c r="AY180" s="238" t="s">
        <v>130</v>
      </c>
    </row>
    <row r="181" s="239" customFormat="true" ht="12.8" hidden="false" customHeight="false" outlineLevel="0" collapsed="false">
      <c r="B181" s="240"/>
      <c r="C181" s="241"/>
      <c r="D181" s="221" t="s">
        <v>143</v>
      </c>
      <c r="E181" s="242"/>
      <c r="F181" s="243" t="s">
        <v>225</v>
      </c>
      <c r="G181" s="241"/>
      <c r="H181" s="244" t="n">
        <v>35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43</v>
      </c>
      <c r="AU181" s="250" t="s">
        <v>80</v>
      </c>
      <c r="AV181" s="239" t="s">
        <v>80</v>
      </c>
      <c r="AW181" s="239" t="s">
        <v>35</v>
      </c>
      <c r="AX181" s="239" t="s">
        <v>72</v>
      </c>
      <c r="AY181" s="250" t="s">
        <v>130</v>
      </c>
    </row>
    <row r="182" s="261" customFormat="true" ht="12.8" hidden="false" customHeight="false" outlineLevel="0" collapsed="false">
      <c r="B182" s="262"/>
      <c r="C182" s="263"/>
      <c r="D182" s="221" t="s">
        <v>143</v>
      </c>
      <c r="E182" s="264"/>
      <c r="F182" s="265" t="s">
        <v>159</v>
      </c>
      <c r="G182" s="263"/>
      <c r="H182" s="266" t="n">
        <v>35</v>
      </c>
      <c r="I182" s="267"/>
      <c r="J182" s="263"/>
      <c r="K182" s="263"/>
      <c r="L182" s="268"/>
      <c r="M182" s="269"/>
      <c r="N182" s="270"/>
      <c r="O182" s="270"/>
      <c r="P182" s="270"/>
      <c r="Q182" s="270"/>
      <c r="R182" s="270"/>
      <c r="S182" s="270"/>
      <c r="T182" s="271"/>
      <c r="AT182" s="272" t="s">
        <v>143</v>
      </c>
      <c r="AU182" s="272" t="s">
        <v>80</v>
      </c>
      <c r="AV182" s="261" t="s">
        <v>137</v>
      </c>
      <c r="AW182" s="261" t="s">
        <v>35</v>
      </c>
      <c r="AX182" s="261" t="s">
        <v>78</v>
      </c>
      <c r="AY182" s="272" t="s">
        <v>130</v>
      </c>
    </row>
    <row r="183" s="31" customFormat="true" ht="21.75" hidden="false" customHeight="true" outlineLevel="0" collapsed="false">
      <c r="A183" s="24"/>
      <c r="B183" s="25"/>
      <c r="C183" s="251" t="s">
        <v>226</v>
      </c>
      <c r="D183" s="251" t="s">
        <v>151</v>
      </c>
      <c r="E183" s="252" t="s">
        <v>227</v>
      </c>
      <c r="F183" s="253" t="s">
        <v>228</v>
      </c>
      <c r="G183" s="254" t="s">
        <v>219</v>
      </c>
      <c r="H183" s="255" t="n">
        <v>35</v>
      </c>
      <c r="I183" s="256"/>
      <c r="J183" s="257" t="n">
        <f aca="false">ROUND(I183*H183,2)</f>
        <v>0</v>
      </c>
      <c r="K183" s="253"/>
      <c r="L183" s="258"/>
      <c r="M183" s="259"/>
      <c r="N183" s="260" t="s">
        <v>43</v>
      </c>
      <c r="O183" s="67"/>
      <c r="P183" s="217" t="n">
        <f aca="false">O183*H183</f>
        <v>0</v>
      </c>
      <c r="Q183" s="217" t="n">
        <v>0.00065</v>
      </c>
      <c r="R183" s="217" t="n">
        <f aca="false">Q183*H183</f>
        <v>0.02275</v>
      </c>
      <c r="S183" s="217" t="n">
        <v>0</v>
      </c>
      <c r="T183" s="21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9" t="s">
        <v>155</v>
      </c>
      <c r="AT183" s="219" t="s">
        <v>151</v>
      </c>
      <c r="AU183" s="219" t="s">
        <v>80</v>
      </c>
      <c r="AY183" s="3" t="s">
        <v>130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78</v>
      </c>
      <c r="BK183" s="220" t="n">
        <f aca="false">ROUND(I183*H183,2)</f>
        <v>0</v>
      </c>
      <c r="BL183" s="3" t="s">
        <v>137</v>
      </c>
      <c r="BM183" s="219" t="s">
        <v>229</v>
      </c>
    </row>
    <row r="184" s="31" customFormat="true" ht="12.8" hidden="false" customHeight="false" outlineLevel="0" collapsed="false">
      <c r="A184" s="24"/>
      <c r="B184" s="25"/>
      <c r="C184" s="26"/>
      <c r="D184" s="221" t="s">
        <v>139</v>
      </c>
      <c r="E184" s="26"/>
      <c r="F184" s="222" t="s">
        <v>228</v>
      </c>
      <c r="G184" s="26"/>
      <c r="H184" s="26"/>
      <c r="I184" s="223"/>
      <c r="J184" s="26"/>
      <c r="K184" s="26"/>
      <c r="L184" s="30"/>
      <c r="M184" s="224"/>
      <c r="N184" s="22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9</v>
      </c>
      <c r="AU184" s="3" t="s">
        <v>80</v>
      </c>
    </row>
    <row r="185" s="228" customFormat="true" ht="12.8" hidden="false" customHeight="false" outlineLevel="0" collapsed="false">
      <c r="B185" s="229"/>
      <c r="C185" s="230"/>
      <c r="D185" s="221" t="s">
        <v>143</v>
      </c>
      <c r="E185" s="231"/>
      <c r="F185" s="232" t="s">
        <v>166</v>
      </c>
      <c r="G185" s="230"/>
      <c r="H185" s="231"/>
      <c r="I185" s="233"/>
      <c r="J185" s="230"/>
      <c r="K185" s="230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43</v>
      </c>
      <c r="AU185" s="238" t="s">
        <v>80</v>
      </c>
      <c r="AV185" s="228" t="s">
        <v>78</v>
      </c>
      <c r="AW185" s="228" t="s">
        <v>35</v>
      </c>
      <c r="AX185" s="228" t="s">
        <v>72</v>
      </c>
      <c r="AY185" s="238" t="s">
        <v>130</v>
      </c>
    </row>
    <row r="186" s="228" customFormat="true" ht="12.8" hidden="false" customHeight="false" outlineLevel="0" collapsed="false">
      <c r="B186" s="229"/>
      <c r="C186" s="230"/>
      <c r="D186" s="221" t="s">
        <v>143</v>
      </c>
      <c r="E186" s="231"/>
      <c r="F186" s="232" t="s">
        <v>167</v>
      </c>
      <c r="G186" s="230"/>
      <c r="H186" s="231"/>
      <c r="I186" s="233"/>
      <c r="J186" s="230"/>
      <c r="K186" s="230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3</v>
      </c>
      <c r="AU186" s="238" t="s">
        <v>80</v>
      </c>
      <c r="AV186" s="228" t="s">
        <v>78</v>
      </c>
      <c r="AW186" s="228" t="s">
        <v>35</v>
      </c>
      <c r="AX186" s="228" t="s">
        <v>72</v>
      </c>
      <c r="AY186" s="238" t="s">
        <v>130</v>
      </c>
    </row>
    <row r="187" s="239" customFormat="true" ht="12.8" hidden="false" customHeight="false" outlineLevel="0" collapsed="false">
      <c r="B187" s="240"/>
      <c r="C187" s="241"/>
      <c r="D187" s="221" t="s">
        <v>143</v>
      </c>
      <c r="E187" s="242"/>
      <c r="F187" s="243" t="s">
        <v>225</v>
      </c>
      <c r="G187" s="241"/>
      <c r="H187" s="244" t="n">
        <v>35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43</v>
      </c>
      <c r="AU187" s="250" t="s">
        <v>80</v>
      </c>
      <c r="AV187" s="239" t="s">
        <v>80</v>
      </c>
      <c r="AW187" s="239" t="s">
        <v>35</v>
      </c>
      <c r="AX187" s="239" t="s">
        <v>72</v>
      </c>
      <c r="AY187" s="250" t="s">
        <v>130</v>
      </c>
    </row>
    <row r="188" s="261" customFormat="true" ht="12.8" hidden="false" customHeight="false" outlineLevel="0" collapsed="false">
      <c r="B188" s="262"/>
      <c r="C188" s="263"/>
      <c r="D188" s="221" t="s">
        <v>143</v>
      </c>
      <c r="E188" s="264"/>
      <c r="F188" s="265" t="s">
        <v>159</v>
      </c>
      <c r="G188" s="263"/>
      <c r="H188" s="266" t="n">
        <v>35</v>
      </c>
      <c r="I188" s="267"/>
      <c r="J188" s="263"/>
      <c r="K188" s="263"/>
      <c r="L188" s="268"/>
      <c r="M188" s="269"/>
      <c r="N188" s="270"/>
      <c r="O188" s="270"/>
      <c r="P188" s="270"/>
      <c r="Q188" s="270"/>
      <c r="R188" s="270"/>
      <c r="S188" s="270"/>
      <c r="T188" s="271"/>
      <c r="AT188" s="272" t="s">
        <v>143</v>
      </c>
      <c r="AU188" s="272" t="s">
        <v>80</v>
      </c>
      <c r="AV188" s="261" t="s">
        <v>137</v>
      </c>
      <c r="AW188" s="261" t="s">
        <v>35</v>
      </c>
      <c r="AX188" s="261" t="s">
        <v>78</v>
      </c>
      <c r="AY188" s="272" t="s">
        <v>130</v>
      </c>
    </row>
    <row r="189" s="31" customFormat="true" ht="21.75" hidden="false" customHeight="true" outlineLevel="0" collapsed="false">
      <c r="A189" s="24"/>
      <c r="B189" s="25"/>
      <c r="C189" s="251" t="s">
        <v>230</v>
      </c>
      <c r="D189" s="251" t="s">
        <v>151</v>
      </c>
      <c r="E189" s="252" t="s">
        <v>231</v>
      </c>
      <c r="F189" s="253" t="s">
        <v>232</v>
      </c>
      <c r="G189" s="254" t="s">
        <v>219</v>
      </c>
      <c r="H189" s="255" t="n">
        <v>34</v>
      </c>
      <c r="I189" s="256"/>
      <c r="J189" s="257" t="n">
        <f aca="false">ROUND(I189*H189,2)</f>
        <v>0</v>
      </c>
      <c r="K189" s="253"/>
      <c r="L189" s="258"/>
      <c r="M189" s="259"/>
      <c r="N189" s="260" t="s">
        <v>43</v>
      </c>
      <c r="O189" s="67"/>
      <c r="P189" s="217" t="n">
        <f aca="false">O189*H189</f>
        <v>0</v>
      </c>
      <c r="Q189" s="217" t="n">
        <v>0.00065</v>
      </c>
      <c r="R189" s="217" t="n">
        <f aca="false">Q189*H189</f>
        <v>0.0221</v>
      </c>
      <c r="S189" s="217" t="n">
        <v>0</v>
      </c>
      <c r="T189" s="21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9" t="s">
        <v>155</v>
      </c>
      <c r="AT189" s="219" t="s">
        <v>151</v>
      </c>
      <c r="AU189" s="219" t="s">
        <v>80</v>
      </c>
      <c r="AY189" s="3" t="s">
        <v>130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78</v>
      </c>
      <c r="BK189" s="220" t="n">
        <f aca="false">ROUND(I189*H189,2)</f>
        <v>0</v>
      </c>
      <c r="BL189" s="3" t="s">
        <v>137</v>
      </c>
      <c r="BM189" s="219" t="s">
        <v>233</v>
      </c>
    </row>
    <row r="190" s="31" customFormat="true" ht="12.8" hidden="false" customHeight="false" outlineLevel="0" collapsed="false">
      <c r="A190" s="24"/>
      <c r="B190" s="25"/>
      <c r="C190" s="26"/>
      <c r="D190" s="221" t="s">
        <v>139</v>
      </c>
      <c r="E190" s="26"/>
      <c r="F190" s="222" t="s">
        <v>232</v>
      </c>
      <c r="G190" s="26"/>
      <c r="H190" s="26"/>
      <c r="I190" s="223"/>
      <c r="J190" s="26"/>
      <c r="K190" s="26"/>
      <c r="L190" s="30"/>
      <c r="M190" s="224"/>
      <c r="N190" s="22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9</v>
      </c>
      <c r="AU190" s="3" t="s">
        <v>80</v>
      </c>
    </row>
    <row r="191" s="228" customFormat="true" ht="12.8" hidden="false" customHeight="false" outlineLevel="0" collapsed="false">
      <c r="B191" s="229"/>
      <c r="C191" s="230"/>
      <c r="D191" s="221" t="s">
        <v>143</v>
      </c>
      <c r="E191" s="231"/>
      <c r="F191" s="232" t="s">
        <v>166</v>
      </c>
      <c r="G191" s="230"/>
      <c r="H191" s="231"/>
      <c r="I191" s="233"/>
      <c r="J191" s="230"/>
      <c r="K191" s="230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43</v>
      </c>
      <c r="AU191" s="238" t="s">
        <v>80</v>
      </c>
      <c r="AV191" s="228" t="s">
        <v>78</v>
      </c>
      <c r="AW191" s="228" t="s">
        <v>35</v>
      </c>
      <c r="AX191" s="228" t="s">
        <v>72</v>
      </c>
      <c r="AY191" s="238" t="s">
        <v>130</v>
      </c>
    </row>
    <row r="192" s="228" customFormat="true" ht="12.8" hidden="false" customHeight="false" outlineLevel="0" collapsed="false">
      <c r="B192" s="229"/>
      <c r="C192" s="230"/>
      <c r="D192" s="221" t="s">
        <v>143</v>
      </c>
      <c r="E192" s="231"/>
      <c r="F192" s="232" t="s">
        <v>167</v>
      </c>
      <c r="G192" s="230"/>
      <c r="H192" s="231"/>
      <c r="I192" s="233"/>
      <c r="J192" s="230"/>
      <c r="K192" s="230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43</v>
      </c>
      <c r="AU192" s="238" t="s">
        <v>80</v>
      </c>
      <c r="AV192" s="228" t="s">
        <v>78</v>
      </c>
      <c r="AW192" s="228" t="s">
        <v>35</v>
      </c>
      <c r="AX192" s="228" t="s">
        <v>72</v>
      </c>
      <c r="AY192" s="238" t="s">
        <v>130</v>
      </c>
    </row>
    <row r="193" s="239" customFormat="true" ht="12.8" hidden="false" customHeight="false" outlineLevel="0" collapsed="false">
      <c r="B193" s="240"/>
      <c r="C193" s="241"/>
      <c r="D193" s="221" t="s">
        <v>143</v>
      </c>
      <c r="E193" s="242"/>
      <c r="F193" s="243" t="s">
        <v>234</v>
      </c>
      <c r="G193" s="241"/>
      <c r="H193" s="244" t="n">
        <v>34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43</v>
      </c>
      <c r="AU193" s="250" t="s">
        <v>80</v>
      </c>
      <c r="AV193" s="239" t="s">
        <v>80</v>
      </c>
      <c r="AW193" s="239" t="s">
        <v>35</v>
      </c>
      <c r="AX193" s="239" t="s">
        <v>72</v>
      </c>
      <c r="AY193" s="250" t="s">
        <v>130</v>
      </c>
    </row>
    <row r="194" s="261" customFormat="true" ht="12.8" hidden="false" customHeight="false" outlineLevel="0" collapsed="false">
      <c r="B194" s="262"/>
      <c r="C194" s="263"/>
      <c r="D194" s="221" t="s">
        <v>143</v>
      </c>
      <c r="E194" s="264"/>
      <c r="F194" s="265" t="s">
        <v>159</v>
      </c>
      <c r="G194" s="263"/>
      <c r="H194" s="266" t="n">
        <v>34</v>
      </c>
      <c r="I194" s="267"/>
      <c r="J194" s="263"/>
      <c r="K194" s="263"/>
      <c r="L194" s="268"/>
      <c r="M194" s="269"/>
      <c r="N194" s="270"/>
      <c r="O194" s="270"/>
      <c r="P194" s="270"/>
      <c r="Q194" s="270"/>
      <c r="R194" s="270"/>
      <c r="S194" s="270"/>
      <c r="T194" s="271"/>
      <c r="AT194" s="272" t="s">
        <v>143</v>
      </c>
      <c r="AU194" s="272" t="s">
        <v>80</v>
      </c>
      <c r="AV194" s="261" t="s">
        <v>137</v>
      </c>
      <c r="AW194" s="261" t="s">
        <v>35</v>
      </c>
      <c r="AX194" s="261" t="s">
        <v>78</v>
      </c>
      <c r="AY194" s="272" t="s">
        <v>130</v>
      </c>
    </row>
    <row r="195" s="31" customFormat="true" ht="24.15" hidden="false" customHeight="true" outlineLevel="0" collapsed="false">
      <c r="A195" s="24"/>
      <c r="B195" s="25"/>
      <c r="C195" s="251" t="s">
        <v>235</v>
      </c>
      <c r="D195" s="251" t="s">
        <v>151</v>
      </c>
      <c r="E195" s="252" t="s">
        <v>236</v>
      </c>
      <c r="F195" s="253" t="s">
        <v>237</v>
      </c>
      <c r="G195" s="254" t="s">
        <v>219</v>
      </c>
      <c r="H195" s="255" t="n">
        <v>34</v>
      </c>
      <c r="I195" s="256"/>
      <c r="J195" s="257" t="n">
        <f aca="false">ROUND(I195*H195,2)</f>
        <v>0</v>
      </c>
      <c r="K195" s="253"/>
      <c r="L195" s="258"/>
      <c r="M195" s="259"/>
      <c r="N195" s="260" t="s">
        <v>43</v>
      </c>
      <c r="O195" s="67"/>
      <c r="P195" s="217" t="n">
        <f aca="false">O195*H195</f>
        <v>0</v>
      </c>
      <c r="Q195" s="217" t="n">
        <v>0.00065</v>
      </c>
      <c r="R195" s="217" t="n">
        <f aca="false">Q195*H195</f>
        <v>0.0221</v>
      </c>
      <c r="S195" s="217" t="n">
        <v>0</v>
      </c>
      <c r="T195" s="21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9" t="s">
        <v>155</v>
      </c>
      <c r="AT195" s="219" t="s">
        <v>151</v>
      </c>
      <c r="AU195" s="219" t="s">
        <v>80</v>
      </c>
      <c r="AY195" s="3" t="s">
        <v>130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3" t="s">
        <v>78</v>
      </c>
      <c r="BK195" s="220" t="n">
        <f aca="false">ROUND(I195*H195,2)</f>
        <v>0</v>
      </c>
      <c r="BL195" s="3" t="s">
        <v>137</v>
      </c>
      <c r="BM195" s="219" t="s">
        <v>238</v>
      </c>
    </row>
    <row r="196" s="31" customFormat="true" ht="12.8" hidden="false" customHeight="false" outlineLevel="0" collapsed="false">
      <c r="A196" s="24"/>
      <c r="B196" s="25"/>
      <c r="C196" s="26"/>
      <c r="D196" s="221" t="s">
        <v>139</v>
      </c>
      <c r="E196" s="26"/>
      <c r="F196" s="222" t="s">
        <v>237</v>
      </c>
      <c r="G196" s="26"/>
      <c r="H196" s="26"/>
      <c r="I196" s="223"/>
      <c r="J196" s="26"/>
      <c r="K196" s="26"/>
      <c r="L196" s="30"/>
      <c r="M196" s="224"/>
      <c r="N196" s="22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9</v>
      </c>
      <c r="AU196" s="3" t="s">
        <v>80</v>
      </c>
    </row>
    <row r="197" s="228" customFormat="true" ht="12.8" hidden="false" customHeight="false" outlineLevel="0" collapsed="false">
      <c r="B197" s="229"/>
      <c r="C197" s="230"/>
      <c r="D197" s="221" t="s">
        <v>143</v>
      </c>
      <c r="E197" s="231"/>
      <c r="F197" s="232" t="s">
        <v>166</v>
      </c>
      <c r="G197" s="230"/>
      <c r="H197" s="231"/>
      <c r="I197" s="233"/>
      <c r="J197" s="230"/>
      <c r="K197" s="230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43</v>
      </c>
      <c r="AU197" s="238" t="s">
        <v>80</v>
      </c>
      <c r="AV197" s="228" t="s">
        <v>78</v>
      </c>
      <c r="AW197" s="228" t="s">
        <v>35</v>
      </c>
      <c r="AX197" s="228" t="s">
        <v>72</v>
      </c>
      <c r="AY197" s="238" t="s">
        <v>130</v>
      </c>
    </row>
    <row r="198" s="228" customFormat="true" ht="12.8" hidden="false" customHeight="false" outlineLevel="0" collapsed="false">
      <c r="B198" s="229"/>
      <c r="C198" s="230"/>
      <c r="D198" s="221" t="s">
        <v>143</v>
      </c>
      <c r="E198" s="231"/>
      <c r="F198" s="232" t="s">
        <v>167</v>
      </c>
      <c r="G198" s="230"/>
      <c r="H198" s="231"/>
      <c r="I198" s="233"/>
      <c r="J198" s="230"/>
      <c r="K198" s="230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43</v>
      </c>
      <c r="AU198" s="238" t="s">
        <v>80</v>
      </c>
      <c r="AV198" s="228" t="s">
        <v>78</v>
      </c>
      <c r="AW198" s="228" t="s">
        <v>35</v>
      </c>
      <c r="AX198" s="228" t="s">
        <v>72</v>
      </c>
      <c r="AY198" s="238" t="s">
        <v>130</v>
      </c>
    </row>
    <row r="199" s="239" customFormat="true" ht="12.8" hidden="false" customHeight="false" outlineLevel="0" collapsed="false">
      <c r="B199" s="240"/>
      <c r="C199" s="241"/>
      <c r="D199" s="221" t="s">
        <v>143</v>
      </c>
      <c r="E199" s="242"/>
      <c r="F199" s="243" t="s">
        <v>234</v>
      </c>
      <c r="G199" s="241"/>
      <c r="H199" s="244" t="n">
        <v>34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43</v>
      </c>
      <c r="AU199" s="250" t="s">
        <v>80</v>
      </c>
      <c r="AV199" s="239" t="s">
        <v>80</v>
      </c>
      <c r="AW199" s="239" t="s">
        <v>35</v>
      </c>
      <c r="AX199" s="239" t="s">
        <v>72</v>
      </c>
      <c r="AY199" s="250" t="s">
        <v>130</v>
      </c>
    </row>
    <row r="200" s="261" customFormat="true" ht="12.8" hidden="false" customHeight="false" outlineLevel="0" collapsed="false">
      <c r="B200" s="262"/>
      <c r="C200" s="263"/>
      <c r="D200" s="221" t="s">
        <v>143</v>
      </c>
      <c r="E200" s="264"/>
      <c r="F200" s="265" t="s">
        <v>159</v>
      </c>
      <c r="G200" s="263"/>
      <c r="H200" s="266" t="n">
        <v>34</v>
      </c>
      <c r="I200" s="267"/>
      <c r="J200" s="263"/>
      <c r="K200" s="263"/>
      <c r="L200" s="268"/>
      <c r="M200" s="269"/>
      <c r="N200" s="270"/>
      <c r="O200" s="270"/>
      <c r="P200" s="270"/>
      <c r="Q200" s="270"/>
      <c r="R200" s="270"/>
      <c r="S200" s="270"/>
      <c r="T200" s="271"/>
      <c r="AT200" s="272" t="s">
        <v>143</v>
      </c>
      <c r="AU200" s="272" t="s">
        <v>80</v>
      </c>
      <c r="AV200" s="261" t="s">
        <v>137</v>
      </c>
      <c r="AW200" s="261" t="s">
        <v>35</v>
      </c>
      <c r="AX200" s="261" t="s">
        <v>78</v>
      </c>
      <c r="AY200" s="272" t="s">
        <v>130</v>
      </c>
    </row>
    <row r="201" s="31" customFormat="true" ht="33" hidden="false" customHeight="true" outlineLevel="0" collapsed="false">
      <c r="A201" s="24"/>
      <c r="B201" s="25"/>
      <c r="C201" s="208" t="s">
        <v>239</v>
      </c>
      <c r="D201" s="208" t="s">
        <v>132</v>
      </c>
      <c r="E201" s="209" t="s">
        <v>240</v>
      </c>
      <c r="F201" s="210" t="s">
        <v>241</v>
      </c>
      <c r="G201" s="211" t="s">
        <v>135</v>
      </c>
      <c r="H201" s="212" t="n">
        <v>2017</v>
      </c>
      <c r="I201" s="213"/>
      <c r="J201" s="214" t="n">
        <f aca="false">ROUND(I201*H201,2)</f>
        <v>0</v>
      </c>
      <c r="K201" s="210" t="s">
        <v>136</v>
      </c>
      <c r="L201" s="30"/>
      <c r="M201" s="215"/>
      <c r="N201" s="216" t="s">
        <v>43</v>
      </c>
      <c r="O201" s="67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9" t="s">
        <v>137</v>
      </c>
      <c r="AT201" s="219" t="s">
        <v>132</v>
      </c>
      <c r="AU201" s="219" t="s">
        <v>80</v>
      </c>
      <c r="AY201" s="3" t="s">
        <v>130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3" t="s">
        <v>78</v>
      </c>
      <c r="BK201" s="220" t="n">
        <f aca="false">ROUND(I201*H201,2)</f>
        <v>0</v>
      </c>
      <c r="BL201" s="3" t="s">
        <v>137</v>
      </c>
      <c r="BM201" s="219" t="s">
        <v>242</v>
      </c>
    </row>
    <row r="202" s="31" customFormat="true" ht="12.8" hidden="false" customHeight="false" outlineLevel="0" collapsed="false">
      <c r="A202" s="24"/>
      <c r="B202" s="25"/>
      <c r="C202" s="26"/>
      <c r="D202" s="221" t="s">
        <v>139</v>
      </c>
      <c r="E202" s="26"/>
      <c r="F202" s="222" t="s">
        <v>243</v>
      </c>
      <c r="G202" s="26"/>
      <c r="H202" s="26"/>
      <c r="I202" s="223"/>
      <c r="J202" s="26"/>
      <c r="K202" s="26"/>
      <c r="L202" s="30"/>
      <c r="M202" s="224"/>
      <c r="N202" s="22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9</v>
      </c>
      <c r="AU202" s="3" t="s">
        <v>80</v>
      </c>
    </row>
    <row r="203" s="31" customFormat="true" ht="12.8" hidden="false" customHeight="false" outlineLevel="0" collapsed="false">
      <c r="A203" s="24"/>
      <c r="B203" s="25"/>
      <c r="C203" s="26"/>
      <c r="D203" s="226" t="s">
        <v>141</v>
      </c>
      <c r="E203" s="26"/>
      <c r="F203" s="227" t="s">
        <v>244</v>
      </c>
      <c r="G203" s="26"/>
      <c r="H203" s="26"/>
      <c r="I203" s="223"/>
      <c r="J203" s="26"/>
      <c r="K203" s="26"/>
      <c r="L203" s="30"/>
      <c r="M203" s="224"/>
      <c r="N203" s="22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1</v>
      </c>
      <c r="AU203" s="3" t="s">
        <v>80</v>
      </c>
    </row>
    <row r="204" s="228" customFormat="true" ht="12.8" hidden="false" customHeight="false" outlineLevel="0" collapsed="false">
      <c r="B204" s="229"/>
      <c r="C204" s="230"/>
      <c r="D204" s="221" t="s">
        <v>143</v>
      </c>
      <c r="E204" s="231"/>
      <c r="F204" s="232" t="s">
        <v>166</v>
      </c>
      <c r="G204" s="230"/>
      <c r="H204" s="231"/>
      <c r="I204" s="233"/>
      <c r="J204" s="230"/>
      <c r="K204" s="230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3</v>
      </c>
      <c r="AU204" s="238" t="s">
        <v>80</v>
      </c>
      <c r="AV204" s="228" t="s">
        <v>78</v>
      </c>
      <c r="AW204" s="228" t="s">
        <v>35</v>
      </c>
      <c r="AX204" s="228" t="s">
        <v>72</v>
      </c>
      <c r="AY204" s="238" t="s">
        <v>130</v>
      </c>
    </row>
    <row r="205" s="228" customFormat="true" ht="12.8" hidden="false" customHeight="false" outlineLevel="0" collapsed="false">
      <c r="B205" s="229"/>
      <c r="C205" s="230"/>
      <c r="D205" s="221" t="s">
        <v>143</v>
      </c>
      <c r="E205" s="231"/>
      <c r="F205" s="232" t="s">
        <v>167</v>
      </c>
      <c r="G205" s="230"/>
      <c r="H205" s="231"/>
      <c r="I205" s="233"/>
      <c r="J205" s="230"/>
      <c r="K205" s="230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43</v>
      </c>
      <c r="AU205" s="238" t="s">
        <v>80</v>
      </c>
      <c r="AV205" s="228" t="s">
        <v>78</v>
      </c>
      <c r="AW205" s="228" t="s">
        <v>35</v>
      </c>
      <c r="AX205" s="228" t="s">
        <v>72</v>
      </c>
      <c r="AY205" s="238" t="s">
        <v>130</v>
      </c>
    </row>
    <row r="206" s="239" customFormat="true" ht="12.8" hidden="false" customHeight="false" outlineLevel="0" collapsed="false">
      <c r="B206" s="240"/>
      <c r="C206" s="241"/>
      <c r="D206" s="221" t="s">
        <v>143</v>
      </c>
      <c r="E206" s="242"/>
      <c r="F206" s="243" t="s">
        <v>145</v>
      </c>
      <c r="G206" s="241"/>
      <c r="H206" s="244" t="n">
        <v>2017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43</v>
      </c>
      <c r="AU206" s="250" t="s">
        <v>80</v>
      </c>
      <c r="AV206" s="239" t="s">
        <v>80</v>
      </c>
      <c r="AW206" s="239" t="s">
        <v>35</v>
      </c>
      <c r="AX206" s="239" t="s">
        <v>72</v>
      </c>
      <c r="AY206" s="250" t="s">
        <v>130</v>
      </c>
    </row>
    <row r="207" s="261" customFormat="true" ht="12.8" hidden="false" customHeight="false" outlineLevel="0" collapsed="false">
      <c r="B207" s="262"/>
      <c r="C207" s="263"/>
      <c r="D207" s="221" t="s">
        <v>143</v>
      </c>
      <c r="E207" s="264"/>
      <c r="F207" s="265" t="s">
        <v>159</v>
      </c>
      <c r="G207" s="263"/>
      <c r="H207" s="266" t="n">
        <v>2017</v>
      </c>
      <c r="I207" s="267"/>
      <c r="J207" s="263"/>
      <c r="K207" s="263"/>
      <c r="L207" s="268"/>
      <c r="M207" s="269"/>
      <c r="N207" s="270"/>
      <c r="O207" s="270"/>
      <c r="P207" s="270"/>
      <c r="Q207" s="270"/>
      <c r="R207" s="270"/>
      <c r="S207" s="270"/>
      <c r="T207" s="271"/>
      <c r="AT207" s="272" t="s">
        <v>143</v>
      </c>
      <c r="AU207" s="272" t="s">
        <v>80</v>
      </c>
      <c r="AV207" s="261" t="s">
        <v>137</v>
      </c>
      <c r="AW207" s="261" t="s">
        <v>35</v>
      </c>
      <c r="AX207" s="261" t="s">
        <v>78</v>
      </c>
      <c r="AY207" s="272" t="s">
        <v>130</v>
      </c>
    </row>
    <row r="208" s="31" customFormat="true" ht="16.5" hidden="false" customHeight="true" outlineLevel="0" collapsed="false">
      <c r="A208" s="24"/>
      <c r="B208" s="25"/>
      <c r="C208" s="251" t="s">
        <v>245</v>
      </c>
      <c r="D208" s="251" t="s">
        <v>151</v>
      </c>
      <c r="E208" s="252" t="s">
        <v>246</v>
      </c>
      <c r="F208" s="253" t="s">
        <v>247</v>
      </c>
      <c r="G208" s="254" t="s">
        <v>135</v>
      </c>
      <c r="H208" s="255" t="n">
        <v>2017</v>
      </c>
      <c r="I208" s="256"/>
      <c r="J208" s="257" t="n">
        <f aca="false">ROUND(I208*H208,2)</f>
        <v>0</v>
      </c>
      <c r="K208" s="253"/>
      <c r="L208" s="258"/>
      <c r="M208" s="259"/>
      <c r="N208" s="260" t="s">
        <v>43</v>
      </c>
      <c r="O208" s="67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9" t="s">
        <v>155</v>
      </c>
      <c r="AT208" s="219" t="s">
        <v>151</v>
      </c>
      <c r="AU208" s="219" t="s">
        <v>80</v>
      </c>
      <c r="AY208" s="3" t="s">
        <v>130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3" t="s">
        <v>78</v>
      </c>
      <c r="BK208" s="220" t="n">
        <f aca="false">ROUND(I208*H208,2)</f>
        <v>0</v>
      </c>
      <c r="BL208" s="3" t="s">
        <v>137</v>
      </c>
      <c r="BM208" s="219" t="s">
        <v>248</v>
      </c>
    </row>
    <row r="209" s="31" customFormat="true" ht="12.8" hidden="false" customHeight="false" outlineLevel="0" collapsed="false">
      <c r="A209" s="24"/>
      <c r="B209" s="25"/>
      <c r="C209" s="26"/>
      <c r="D209" s="221" t="s">
        <v>139</v>
      </c>
      <c r="E209" s="26"/>
      <c r="F209" s="222" t="s">
        <v>247</v>
      </c>
      <c r="G209" s="26"/>
      <c r="H209" s="26"/>
      <c r="I209" s="223"/>
      <c r="J209" s="26"/>
      <c r="K209" s="26"/>
      <c r="L209" s="30"/>
      <c r="M209" s="224"/>
      <c r="N209" s="22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9</v>
      </c>
      <c r="AU209" s="3" t="s">
        <v>80</v>
      </c>
    </row>
    <row r="210" s="228" customFormat="true" ht="12.8" hidden="false" customHeight="false" outlineLevel="0" collapsed="false">
      <c r="B210" s="229"/>
      <c r="C210" s="230"/>
      <c r="D210" s="221" t="s">
        <v>143</v>
      </c>
      <c r="E210" s="231"/>
      <c r="F210" s="232" t="s">
        <v>144</v>
      </c>
      <c r="G210" s="230"/>
      <c r="H210" s="231"/>
      <c r="I210" s="233"/>
      <c r="J210" s="230"/>
      <c r="K210" s="230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43</v>
      </c>
      <c r="AU210" s="238" t="s">
        <v>80</v>
      </c>
      <c r="AV210" s="228" t="s">
        <v>78</v>
      </c>
      <c r="AW210" s="228" t="s">
        <v>35</v>
      </c>
      <c r="AX210" s="228" t="s">
        <v>72</v>
      </c>
      <c r="AY210" s="238" t="s">
        <v>130</v>
      </c>
    </row>
    <row r="211" s="239" customFormat="true" ht="12.8" hidden="false" customHeight="false" outlineLevel="0" collapsed="false">
      <c r="B211" s="240"/>
      <c r="C211" s="241"/>
      <c r="D211" s="221" t="s">
        <v>143</v>
      </c>
      <c r="E211" s="242"/>
      <c r="F211" s="243" t="s">
        <v>145</v>
      </c>
      <c r="G211" s="241"/>
      <c r="H211" s="244" t="n">
        <v>2017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43</v>
      </c>
      <c r="AU211" s="250" t="s">
        <v>80</v>
      </c>
      <c r="AV211" s="239" t="s">
        <v>80</v>
      </c>
      <c r="AW211" s="239" t="s">
        <v>35</v>
      </c>
      <c r="AX211" s="239" t="s">
        <v>78</v>
      </c>
      <c r="AY211" s="250" t="s">
        <v>130</v>
      </c>
    </row>
    <row r="212" s="31" customFormat="true" ht="16.5" hidden="false" customHeight="true" outlineLevel="0" collapsed="false">
      <c r="A212" s="24"/>
      <c r="B212" s="25"/>
      <c r="C212" s="208" t="s">
        <v>7</v>
      </c>
      <c r="D212" s="208" t="s">
        <v>132</v>
      </c>
      <c r="E212" s="209" t="s">
        <v>249</v>
      </c>
      <c r="F212" s="210" t="s">
        <v>250</v>
      </c>
      <c r="G212" s="211" t="s">
        <v>219</v>
      </c>
      <c r="H212" s="212" t="n">
        <v>3565</v>
      </c>
      <c r="I212" s="213"/>
      <c r="J212" s="214" t="n">
        <f aca="false">ROUND(I212*H212,2)</f>
        <v>0</v>
      </c>
      <c r="K212" s="210"/>
      <c r="L212" s="30"/>
      <c r="M212" s="215"/>
      <c r="N212" s="216" t="s">
        <v>43</v>
      </c>
      <c r="O212" s="67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9" t="s">
        <v>137</v>
      </c>
      <c r="AT212" s="219" t="s">
        <v>132</v>
      </c>
      <c r="AU212" s="219" t="s">
        <v>80</v>
      </c>
      <c r="AY212" s="3" t="s">
        <v>130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78</v>
      </c>
      <c r="BK212" s="220" t="n">
        <f aca="false">ROUND(I212*H212,2)</f>
        <v>0</v>
      </c>
      <c r="BL212" s="3" t="s">
        <v>137</v>
      </c>
      <c r="BM212" s="219" t="s">
        <v>251</v>
      </c>
    </row>
    <row r="213" s="31" customFormat="true" ht="12.8" hidden="false" customHeight="false" outlineLevel="0" collapsed="false">
      <c r="A213" s="24"/>
      <c r="B213" s="25"/>
      <c r="C213" s="26"/>
      <c r="D213" s="221" t="s">
        <v>139</v>
      </c>
      <c r="E213" s="26"/>
      <c r="F213" s="222" t="s">
        <v>250</v>
      </c>
      <c r="G213" s="26"/>
      <c r="H213" s="26"/>
      <c r="I213" s="223"/>
      <c r="J213" s="26"/>
      <c r="K213" s="26"/>
      <c r="L213" s="30"/>
      <c r="M213" s="224"/>
      <c r="N213" s="22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9</v>
      </c>
      <c r="AU213" s="3" t="s">
        <v>80</v>
      </c>
    </row>
    <row r="214" s="228" customFormat="true" ht="12.8" hidden="false" customHeight="false" outlineLevel="0" collapsed="false">
      <c r="B214" s="229"/>
      <c r="C214" s="230"/>
      <c r="D214" s="221" t="s">
        <v>143</v>
      </c>
      <c r="E214" s="231"/>
      <c r="F214" s="232" t="s">
        <v>252</v>
      </c>
      <c r="G214" s="230"/>
      <c r="H214" s="231"/>
      <c r="I214" s="233"/>
      <c r="J214" s="230"/>
      <c r="K214" s="230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43</v>
      </c>
      <c r="AU214" s="238" t="s">
        <v>80</v>
      </c>
      <c r="AV214" s="228" t="s">
        <v>78</v>
      </c>
      <c r="AW214" s="228" t="s">
        <v>35</v>
      </c>
      <c r="AX214" s="228" t="s">
        <v>72</v>
      </c>
      <c r="AY214" s="238" t="s">
        <v>130</v>
      </c>
    </row>
    <row r="215" s="239" customFormat="true" ht="12.8" hidden="false" customHeight="false" outlineLevel="0" collapsed="false">
      <c r="B215" s="240"/>
      <c r="C215" s="241"/>
      <c r="D215" s="221" t="s">
        <v>143</v>
      </c>
      <c r="E215" s="242"/>
      <c r="F215" s="243" t="s">
        <v>253</v>
      </c>
      <c r="G215" s="241"/>
      <c r="H215" s="244" t="n">
        <v>3565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43</v>
      </c>
      <c r="AU215" s="250" t="s">
        <v>80</v>
      </c>
      <c r="AV215" s="239" t="s">
        <v>80</v>
      </c>
      <c r="AW215" s="239" t="s">
        <v>35</v>
      </c>
      <c r="AX215" s="239" t="s">
        <v>72</v>
      </c>
      <c r="AY215" s="250" t="s">
        <v>130</v>
      </c>
    </row>
    <row r="216" s="261" customFormat="true" ht="12.8" hidden="false" customHeight="false" outlineLevel="0" collapsed="false">
      <c r="B216" s="262"/>
      <c r="C216" s="263"/>
      <c r="D216" s="221" t="s">
        <v>143</v>
      </c>
      <c r="E216" s="264"/>
      <c r="F216" s="265" t="s">
        <v>159</v>
      </c>
      <c r="G216" s="263"/>
      <c r="H216" s="266" t="n">
        <v>3565</v>
      </c>
      <c r="I216" s="267"/>
      <c r="J216" s="263"/>
      <c r="K216" s="263"/>
      <c r="L216" s="268"/>
      <c r="M216" s="269"/>
      <c r="N216" s="270"/>
      <c r="O216" s="270"/>
      <c r="P216" s="270"/>
      <c r="Q216" s="270"/>
      <c r="R216" s="270"/>
      <c r="S216" s="270"/>
      <c r="T216" s="271"/>
      <c r="AT216" s="272" t="s">
        <v>143</v>
      </c>
      <c r="AU216" s="272" t="s">
        <v>80</v>
      </c>
      <c r="AV216" s="261" t="s">
        <v>137</v>
      </c>
      <c r="AW216" s="261" t="s">
        <v>35</v>
      </c>
      <c r="AX216" s="261" t="s">
        <v>78</v>
      </c>
      <c r="AY216" s="272" t="s">
        <v>130</v>
      </c>
    </row>
    <row r="217" s="31" customFormat="true" ht="16.5" hidden="false" customHeight="true" outlineLevel="0" collapsed="false">
      <c r="A217" s="24"/>
      <c r="B217" s="25"/>
      <c r="C217" s="251" t="s">
        <v>254</v>
      </c>
      <c r="D217" s="251" t="s">
        <v>151</v>
      </c>
      <c r="E217" s="252" t="s">
        <v>255</v>
      </c>
      <c r="F217" s="253" t="s">
        <v>256</v>
      </c>
      <c r="G217" s="254" t="s">
        <v>219</v>
      </c>
      <c r="H217" s="255" t="n">
        <v>3565</v>
      </c>
      <c r="I217" s="256"/>
      <c r="J217" s="257" t="n">
        <f aca="false">ROUND(I217*H217,2)</f>
        <v>0</v>
      </c>
      <c r="K217" s="253"/>
      <c r="L217" s="258"/>
      <c r="M217" s="259"/>
      <c r="N217" s="260" t="s">
        <v>43</v>
      </c>
      <c r="O217" s="67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9" t="s">
        <v>155</v>
      </c>
      <c r="AT217" s="219" t="s">
        <v>151</v>
      </c>
      <c r="AU217" s="219" t="s">
        <v>80</v>
      </c>
      <c r="AY217" s="3" t="s">
        <v>130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3" t="s">
        <v>78</v>
      </c>
      <c r="BK217" s="220" t="n">
        <f aca="false">ROUND(I217*H217,2)</f>
        <v>0</v>
      </c>
      <c r="BL217" s="3" t="s">
        <v>137</v>
      </c>
      <c r="BM217" s="219" t="s">
        <v>257</v>
      </c>
    </row>
    <row r="218" s="31" customFormat="true" ht="12.8" hidden="false" customHeight="false" outlineLevel="0" collapsed="false">
      <c r="A218" s="24"/>
      <c r="B218" s="25"/>
      <c r="C218" s="26"/>
      <c r="D218" s="221" t="s">
        <v>139</v>
      </c>
      <c r="E218" s="26"/>
      <c r="F218" s="222" t="s">
        <v>256</v>
      </c>
      <c r="G218" s="26"/>
      <c r="H218" s="26"/>
      <c r="I218" s="223"/>
      <c r="J218" s="26"/>
      <c r="K218" s="26"/>
      <c r="L218" s="30"/>
      <c r="M218" s="224"/>
      <c r="N218" s="22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9</v>
      </c>
      <c r="AU218" s="3" t="s">
        <v>80</v>
      </c>
    </row>
    <row r="219" s="228" customFormat="true" ht="12.8" hidden="false" customHeight="false" outlineLevel="0" collapsed="false">
      <c r="B219" s="229"/>
      <c r="C219" s="230"/>
      <c r="D219" s="221" t="s">
        <v>143</v>
      </c>
      <c r="E219" s="231"/>
      <c r="F219" s="232" t="s">
        <v>258</v>
      </c>
      <c r="G219" s="230"/>
      <c r="H219" s="231"/>
      <c r="I219" s="233"/>
      <c r="J219" s="230"/>
      <c r="K219" s="230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3</v>
      </c>
      <c r="AU219" s="238" t="s">
        <v>80</v>
      </c>
      <c r="AV219" s="228" t="s">
        <v>78</v>
      </c>
      <c r="AW219" s="228" t="s">
        <v>35</v>
      </c>
      <c r="AX219" s="228" t="s">
        <v>72</v>
      </c>
      <c r="AY219" s="238" t="s">
        <v>130</v>
      </c>
    </row>
    <row r="220" s="239" customFormat="true" ht="12.8" hidden="false" customHeight="false" outlineLevel="0" collapsed="false">
      <c r="B220" s="240"/>
      <c r="C220" s="241"/>
      <c r="D220" s="221" t="s">
        <v>143</v>
      </c>
      <c r="E220" s="242"/>
      <c r="F220" s="243" t="s">
        <v>259</v>
      </c>
      <c r="G220" s="241"/>
      <c r="H220" s="244" t="n">
        <v>3565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43</v>
      </c>
      <c r="AU220" s="250" t="s">
        <v>80</v>
      </c>
      <c r="AV220" s="239" t="s">
        <v>80</v>
      </c>
      <c r="AW220" s="239" t="s">
        <v>35</v>
      </c>
      <c r="AX220" s="239" t="s">
        <v>78</v>
      </c>
      <c r="AY220" s="250" t="s">
        <v>130</v>
      </c>
    </row>
    <row r="221" s="31" customFormat="true" ht="21.75" hidden="false" customHeight="true" outlineLevel="0" collapsed="false">
      <c r="A221" s="24"/>
      <c r="B221" s="25"/>
      <c r="C221" s="208" t="s">
        <v>221</v>
      </c>
      <c r="D221" s="208" t="s">
        <v>132</v>
      </c>
      <c r="E221" s="209" t="s">
        <v>260</v>
      </c>
      <c r="F221" s="210" t="s">
        <v>261</v>
      </c>
      <c r="G221" s="211" t="s">
        <v>135</v>
      </c>
      <c r="H221" s="212" t="n">
        <v>2017</v>
      </c>
      <c r="I221" s="213"/>
      <c r="J221" s="214" t="n">
        <f aca="false">ROUND(I221*H221,2)</f>
        <v>0</v>
      </c>
      <c r="K221" s="210" t="s">
        <v>136</v>
      </c>
      <c r="L221" s="30"/>
      <c r="M221" s="215"/>
      <c r="N221" s="216" t="s">
        <v>43</v>
      </c>
      <c r="O221" s="67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9" t="s">
        <v>137</v>
      </c>
      <c r="AT221" s="219" t="s">
        <v>132</v>
      </c>
      <c r="AU221" s="219" t="s">
        <v>80</v>
      </c>
      <c r="AY221" s="3" t="s">
        <v>130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3" t="s">
        <v>78</v>
      </c>
      <c r="BK221" s="220" t="n">
        <f aca="false">ROUND(I221*H221,2)</f>
        <v>0</v>
      </c>
      <c r="BL221" s="3" t="s">
        <v>137</v>
      </c>
      <c r="BM221" s="219" t="s">
        <v>262</v>
      </c>
    </row>
    <row r="222" s="31" customFormat="true" ht="12.8" hidden="false" customHeight="false" outlineLevel="0" collapsed="false">
      <c r="A222" s="24"/>
      <c r="B222" s="25"/>
      <c r="C222" s="26"/>
      <c r="D222" s="221" t="s">
        <v>139</v>
      </c>
      <c r="E222" s="26"/>
      <c r="F222" s="222" t="s">
        <v>263</v>
      </c>
      <c r="G222" s="26"/>
      <c r="H222" s="26"/>
      <c r="I222" s="223"/>
      <c r="J222" s="26"/>
      <c r="K222" s="26"/>
      <c r="L222" s="30"/>
      <c r="M222" s="224"/>
      <c r="N222" s="22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9</v>
      </c>
      <c r="AU222" s="3" t="s">
        <v>80</v>
      </c>
    </row>
    <row r="223" s="31" customFormat="true" ht="12.8" hidden="false" customHeight="false" outlineLevel="0" collapsed="false">
      <c r="A223" s="24"/>
      <c r="B223" s="25"/>
      <c r="C223" s="26"/>
      <c r="D223" s="226" t="s">
        <v>141</v>
      </c>
      <c r="E223" s="26"/>
      <c r="F223" s="227" t="s">
        <v>264</v>
      </c>
      <c r="G223" s="26"/>
      <c r="H223" s="26"/>
      <c r="I223" s="223"/>
      <c r="J223" s="26"/>
      <c r="K223" s="26"/>
      <c r="L223" s="30"/>
      <c r="M223" s="224"/>
      <c r="N223" s="22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1</v>
      </c>
      <c r="AU223" s="3" t="s">
        <v>80</v>
      </c>
    </row>
    <row r="224" s="228" customFormat="true" ht="12.8" hidden="false" customHeight="false" outlineLevel="0" collapsed="false">
      <c r="B224" s="229"/>
      <c r="C224" s="230"/>
      <c r="D224" s="221" t="s">
        <v>143</v>
      </c>
      <c r="E224" s="231"/>
      <c r="F224" s="232" t="s">
        <v>157</v>
      </c>
      <c r="G224" s="230"/>
      <c r="H224" s="231"/>
      <c r="I224" s="233"/>
      <c r="J224" s="230"/>
      <c r="K224" s="230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3</v>
      </c>
      <c r="AU224" s="238" t="s">
        <v>80</v>
      </c>
      <c r="AV224" s="228" t="s">
        <v>78</v>
      </c>
      <c r="AW224" s="228" t="s">
        <v>35</v>
      </c>
      <c r="AX224" s="228" t="s">
        <v>72</v>
      </c>
      <c r="AY224" s="238" t="s">
        <v>130</v>
      </c>
    </row>
    <row r="225" s="239" customFormat="true" ht="12.8" hidden="false" customHeight="false" outlineLevel="0" collapsed="false">
      <c r="B225" s="240"/>
      <c r="C225" s="241"/>
      <c r="D225" s="221" t="s">
        <v>143</v>
      </c>
      <c r="E225" s="242"/>
      <c r="F225" s="243" t="s">
        <v>145</v>
      </c>
      <c r="G225" s="241"/>
      <c r="H225" s="244" t="n">
        <v>2017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43</v>
      </c>
      <c r="AU225" s="250" t="s">
        <v>80</v>
      </c>
      <c r="AV225" s="239" t="s">
        <v>80</v>
      </c>
      <c r="AW225" s="239" t="s">
        <v>35</v>
      </c>
      <c r="AX225" s="239" t="s">
        <v>78</v>
      </c>
      <c r="AY225" s="250" t="s">
        <v>130</v>
      </c>
    </row>
    <row r="226" s="31" customFormat="true" ht="16.5" hidden="false" customHeight="true" outlineLevel="0" collapsed="false">
      <c r="A226" s="24"/>
      <c r="B226" s="25"/>
      <c r="C226" s="208" t="s">
        <v>265</v>
      </c>
      <c r="D226" s="208" t="s">
        <v>132</v>
      </c>
      <c r="E226" s="209" t="s">
        <v>266</v>
      </c>
      <c r="F226" s="210" t="s">
        <v>267</v>
      </c>
      <c r="G226" s="211" t="s">
        <v>268</v>
      </c>
      <c r="H226" s="212" t="n">
        <v>17.825</v>
      </c>
      <c r="I226" s="213"/>
      <c r="J226" s="214" t="n">
        <f aca="false">ROUND(I226*H226,2)</f>
        <v>0</v>
      </c>
      <c r="K226" s="210" t="s">
        <v>136</v>
      </c>
      <c r="L226" s="30"/>
      <c r="M226" s="215"/>
      <c r="N226" s="216" t="s">
        <v>43</v>
      </c>
      <c r="O226" s="67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9" t="s">
        <v>137</v>
      </c>
      <c r="AT226" s="219" t="s">
        <v>132</v>
      </c>
      <c r="AU226" s="219" t="s">
        <v>80</v>
      </c>
      <c r="AY226" s="3" t="s">
        <v>130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3" t="s">
        <v>78</v>
      </c>
      <c r="BK226" s="220" t="n">
        <f aca="false">ROUND(I226*H226,2)</f>
        <v>0</v>
      </c>
      <c r="BL226" s="3" t="s">
        <v>137</v>
      </c>
      <c r="BM226" s="219" t="s">
        <v>269</v>
      </c>
    </row>
    <row r="227" s="31" customFormat="true" ht="12.8" hidden="false" customHeight="false" outlineLevel="0" collapsed="false">
      <c r="A227" s="24"/>
      <c r="B227" s="25"/>
      <c r="C227" s="26"/>
      <c r="D227" s="221" t="s">
        <v>139</v>
      </c>
      <c r="E227" s="26"/>
      <c r="F227" s="222" t="s">
        <v>270</v>
      </c>
      <c r="G227" s="26"/>
      <c r="H227" s="26"/>
      <c r="I227" s="223"/>
      <c r="J227" s="26"/>
      <c r="K227" s="26"/>
      <c r="L227" s="30"/>
      <c r="M227" s="224"/>
      <c r="N227" s="22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9</v>
      </c>
      <c r="AU227" s="3" t="s">
        <v>80</v>
      </c>
    </row>
    <row r="228" s="31" customFormat="true" ht="12.8" hidden="false" customHeight="false" outlineLevel="0" collapsed="false">
      <c r="A228" s="24"/>
      <c r="B228" s="25"/>
      <c r="C228" s="26"/>
      <c r="D228" s="226" t="s">
        <v>141</v>
      </c>
      <c r="E228" s="26"/>
      <c r="F228" s="227" t="s">
        <v>271</v>
      </c>
      <c r="G228" s="26"/>
      <c r="H228" s="26"/>
      <c r="I228" s="223"/>
      <c r="J228" s="26"/>
      <c r="K228" s="26"/>
      <c r="L228" s="30"/>
      <c r="M228" s="224"/>
      <c r="N228" s="22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1</v>
      </c>
      <c r="AU228" s="3" t="s">
        <v>80</v>
      </c>
    </row>
    <row r="229" s="228" customFormat="true" ht="12.8" hidden="false" customHeight="false" outlineLevel="0" collapsed="false">
      <c r="B229" s="229"/>
      <c r="C229" s="230"/>
      <c r="D229" s="221" t="s">
        <v>143</v>
      </c>
      <c r="E229" s="231"/>
      <c r="F229" s="232" t="s">
        <v>272</v>
      </c>
      <c r="G229" s="230"/>
      <c r="H229" s="231"/>
      <c r="I229" s="233"/>
      <c r="J229" s="230"/>
      <c r="K229" s="230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43</v>
      </c>
      <c r="AU229" s="238" t="s">
        <v>80</v>
      </c>
      <c r="AV229" s="228" t="s">
        <v>78</v>
      </c>
      <c r="AW229" s="228" t="s">
        <v>35</v>
      </c>
      <c r="AX229" s="228" t="s">
        <v>72</v>
      </c>
      <c r="AY229" s="238" t="s">
        <v>130</v>
      </c>
    </row>
    <row r="230" s="239" customFormat="true" ht="12.8" hidden="false" customHeight="false" outlineLevel="0" collapsed="false">
      <c r="B230" s="240"/>
      <c r="C230" s="241"/>
      <c r="D230" s="221" t="s">
        <v>143</v>
      </c>
      <c r="E230" s="242"/>
      <c r="F230" s="243" t="s">
        <v>273</v>
      </c>
      <c r="G230" s="241"/>
      <c r="H230" s="244" t="n">
        <v>17.825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43</v>
      </c>
      <c r="AU230" s="250" t="s">
        <v>80</v>
      </c>
      <c r="AV230" s="239" t="s">
        <v>80</v>
      </c>
      <c r="AW230" s="239" t="s">
        <v>35</v>
      </c>
      <c r="AX230" s="239" t="s">
        <v>72</v>
      </c>
      <c r="AY230" s="250" t="s">
        <v>130</v>
      </c>
    </row>
    <row r="231" s="261" customFormat="true" ht="12.8" hidden="false" customHeight="false" outlineLevel="0" collapsed="false">
      <c r="B231" s="262"/>
      <c r="C231" s="263"/>
      <c r="D231" s="221" t="s">
        <v>143</v>
      </c>
      <c r="E231" s="264"/>
      <c r="F231" s="265" t="s">
        <v>159</v>
      </c>
      <c r="G231" s="263"/>
      <c r="H231" s="266" t="n">
        <v>17.825</v>
      </c>
      <c r="I231" s="267"/>
      <c r="J231" s="263"/>
      <c r="K231" s="263"/>
      <c r="L231" s="268"/>
      <c r="M231" s="269"/>
      <c r="N231" s="270"/>
      <c r="O231" s="270"/>
      <c r="P231" s="270"/>
      <c r="Q231" s="270"/>
      <c r="R231" s="270"/>
      <c r="S231" s="270"/>
      <c r="T231" s="271"/>
      <c r="AT231" s="272" t="s">
        <v>143</v>
      </c>
      <c r="AU231" s="272" t="s">
        <v>80</v>
      </c>
      <c r="AV231" s="261" t="s">
        <v>137</v>
      </c>
      <c r="AW231" s="261" t="s">
        <v>35</v>
      </c>
      <c r="AX231" s="261" t="s">
        <v>78</v>
      </c>
      <c r="AY231" s="272" t="s">
        <v>130</v>
      </c>
    </row>
    <row r="232" s="31" customFormat="true" ht="16.5" hidden="false" customHeight="true" outlineLevel="0" collapsed="false">
      <c r="A232" s="24"/>
      <c r="B232" s="25"/>
      <c r="C232" s="251" t="s">
        <v>274</v>
      </c>
      <c r="D232" s="251" t="s">
        <v>151</v>
      </c>
      <c r="E232" s="252" t="s">
        <v>275</v>
      </c>
      <c r="F232" s="253" t="s">
        <v>276</v>
      </c>
      <c r="G232" s="254" t="s">
        <v>268</v>
      </c>
      <c r="H232" s="255" t="n">
        <v>17.825</v>
      </c>
      <c r="I232" s="256"/>
      <c r="J232" s="257" t="n">
        <f aca="false">ROUND(I232*H232,2)</f>
        <v>0</v>
      </c>
      <c r="K232" s="253" t="s">
        <v>136</v>
      </c>
      <c r="L232" s="258"/>
      <c r="M232" s="259"/>
      <c r="N232" s="260" t="s">
        <v>43</v>
      </c>
      <c r="O232" s="67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9" t="s">
        <v>155</v>
      </c>
      <c r="AT232" s="219" t="s">
        <v>151</v>
      </c>
      <c r="AU232" s="219" t="s">
        <v>80</v>
      </c>
      <c r="AY232" s="3" t="s">
        <v>130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3" t="s">
        <v>78</v>
      </c>
      <c r="BK232" s="220" t="n">
        <f aca="false">ROUND(I232*H232,2)</f>
        <v>0</v>
      </c>
      <c r="BL232" s="3" t="s">
        <v>137</v>
      </c>
      <c r="BM232" s="219" t="s">
        <v>277</v>
      </c>
    </row>
    <row r="233" s="31" customFormat="true" ht="12.8" hidden="false" customHeight="false" outlineLevel="0" collapsed="false">
      <c r="A233" s="24"/>
      <c r="B233" s="25"/>
      <c r="C233" s="26"/>
      <c r="D233" s="221" t="s">
        <v>139</v>
      </c>
      <c r="E233" s="26"/>
      <c r="F233" s="222" t="s">
        <v>276</v>
      </c>
      <c r="G233" s="26"/>
      <c r="H233" s="26"/>
      <c r="I233" s="223"/>
      <c r="J233" s="26"/>
      <c r="K233" s="26"/>
      <c r="L233" s="30"/>
      <c r="M233" s="224"/>
      <c r="N233" s="22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9</v>
      </c>
      <c r="AU233" s="3" t="s">
        <v>80</v>
      </c>
    </row>
    <row r="234" s="228" customFormat="true" ht="12.8" hidden="false" customHeight="false" outlineLevel="0" collapsed="false">
      <c r="B234" s="229"/>
      <c r="C234" s="230"/>
      <c r="D234" s="221" t="s">
        <v>143</v>
      </c>
      <c r="E234" s="231"/>
      <c r="F234" s="232" t="s">
        <v>278</v>
      </c>
      <c r="G234" s="230"/>
      <c r="H234" s="231"/>
      <c r="I234" s="233"/>
      <c r="J234" s="230"/>
      <c r="K234" s="230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43</v>
      </c>
      <c r="AU234" s="238" t="s">
        <v>80</v>
      </c>
      <c r="AV234" s="228" t="s">
        <v>78</v>
      </c>
      <c r="AW234" s="228" t="s">
        <v>35</v>
      </c>
      <c r="AX234" s="228" t="s">
        <v>72</v>
      </c>
      <c r="AY234" s="238" t="s">
        <v>130</v>
      </c>
    </row>
    <row r="235" s="239" customFormat="true" ht="12.8" hidden="false" customHeight="false" outlineLevel="0" collapsed="false">
      <c r="B235" s="240"/>
      <c r="C235" s="241"/>
      <c r="D235" s="221" t="s">
        <v>143</v>
      </c>
      <c r="E235" s="242"/>
      <c r="F235" s="243" t="s">
        <v>279</v>
      </c>
      <c r="G235" s="241"/>
      <c r="H235" s="244" t="n">
        <v>17.825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43</v>
      </c>
      <c r="AU235" s="250" t="s">
        <v>80</v>
      </c>
      <c r="AV235" s="239" t="s">
        <v>80</v>
      </c>
      <c r="AW235" s="239" t="s">
        <v>35</v>
      </c>
      <c r="AX235" s="239" t="s">
        <v>78</v>
      </c>
      <c r="AY235" s="250" t="s">
        <v>130</v>
      </c>
    </row>
    <row r="236" s="31" customFormat="true" ht="21.75" hidden="false" customHeight="true" outlineLevel="0" collapsed="false">
      <c r="A236" s="24"/>
      <c r="B236" s="25"/>
      <c r="C236" s="208" t="s">
        <v>280</v>
      </c>
      <c r="D236" s="208" t="s">
        <v>132</v>
      </c>
      <c r="E236" s="209" t="s">
        <v>281</v>
      </c>
      <c r="F236" s="210" t="s">
        <v>282</v>
      </c>
      <c r="G236" s="211" t="s">
        <v>268</v>
      </c>
      <c r="H236" s="212" t="n">
        <v>17.825</v>
      </c>
      <c r="I236" s="213"/>
      <c r="J236" s="214" t="n">
        <f aca="false">ROUND(I236*H236,2)</f>
        <v>0</v>
      </c>
      <c r="K236" s="210" t="s">
        <v>136</v>
      </c>
      <c r="L236" s="30"/>
      <c r="M236" s="215"/>
      <c r="N236" s="216" t="s">
        <v>43</v>
      </c>
      <c r="O236" s="67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9" t="s">
        <v>137</v>
      </c>
      <c r="AT236" s="219" t="s">
        <v>132</v>
      </c>
      <c r="AU236" s="219" t="s">
        <v>80</v>
      </c>
      <c r="AY236" s="3" t="s">
        <v>130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3" t="s">
        <v>78</v>
      </c>
      <c r="BK236" s="220" t="n">
        <f aca="false">ROUND(I236*H236,2)</f>
        <v>0</v>
      </c>
      <c r="BL236" s="3" t="s">
        <v>137</v>
      </c>
      <c r="BM236" s="219" t="s">
        <v>283</v>
      </c>
    </row>
    <row r="237" s="31" customFormat="true" ht="12.8" hidden="false" customHeight="false" outlineLevel="0" collapsed="false">
      <c r="A237" s="24"/>
      <c r="B237" s="25"/>
      <c r="C237" s="26"/>
      <c r="D237" s="221" t="s">
        <v>139</v>
      </c>
      <c r="E237" s="26"/>
      <c r="F237" s="222" t="s">
        <v>284</v>
      </c>
      <c r="G237" s="26"/>
      <c r="H237" s="26"/>
      <c r="I237" s="223"/>
      <c r="J237" s="26"/>
      <c r="K237" s="26"/>
      <c r="L237" s="30"/>
      <c r="M237" s="224"/>
      <c r="N237" s="22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9</v>
      </c>
      <c r="AU237" s="3" t="s">
        <v>80</v>
      </c>
    </row>
    <row r="238" s="31" customFormat="true" ht="12.8" hidden="false" customHeight="false" outlineLevel="0" collapsed="false">
      <c r="A238" s="24"/>
      <c r="B238" s="25"/>
      <c r="C238" s="26"/>
      <c r="D238" s="226" t="s">
        <v>141</v>
      </c>
      <c r="E238" s="26"/>
      <c r="F238" s="227" t="s">
        <v>285</v>
      </c>
      <c r="G238" s="26"/>
      <c r="H238" s="26"/>
      <c r="I238" s="223"/>
      <c r="J238" s="26"/>
      <c r="K238" s="26"/>
      <c r="L238" s="30"/>
      <c r="M238" s="224"/>
      <c r="N238" s="22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1</v>
      </c>
      <c r="AU238" s="3" t="s">
        <v>80</v>
      </c>
    </row>
    <row r="239" s="228" customFormat="true" ht="12.8" hidden="false" customHeight="false" outlineLevel="0" collapsed="false">
      <c r="B239" s="229"/>
      <c r="C239" s="230"/>
      <c r="D239" s="221" t="s">
        <v>143</v>
      </c>
      <c r="E239" s="231"/>
      <c r="F239" s="232" t="s">
        <v>278</v>
      </c>
      <c r="G239" s="230"/>
      <c r="H239" s="231"/>
      <c r="I239" s="233"/>
      <c r="J239" s="230"/>
      <c r="K239" s="230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43</v>
      </c>
      <c r="AU239" s="238" t="s">
        <v>80</v>
      </c>
      <c r="AV239" s="228" t="s">
        <v>78</v>
      </c>
      <c r="AW239" s="228" t="s">
        <v>35</v>
      </c>
      <c r="AX239" s="228" t="s">
        <v>72</v>
      </c>
      <c r="AY239" s="238" t="s">
        <v>130</v>
      </c>
    </row>
    <row r="240" s="239" customFormat="true" ht="12.8" hidden="false" customHeight="false" outlineLevel="0" collapsed="false">
      <c r="B240" s="240"/>
      <c r="C240" s="241"/>
      <c r="D240" s="221" t="s">
        <v>143</v>
      </c>
      <c r="E240" s="242"/>
      <c r="F240" s="243" t="s">
        <v>279</v>
      </c>
      <c r="G240" s="241"/>
      <c r="H240" s="244" t="n">
        <v>17.825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43</v>
      </c>
      <c r="AU240" s="250" t="s">
        <v>80</v>
      </c>
      <c r="AV240" s="239" t="s">
        <v>80</v>
      </c>
      <c r="AW240" s="239" t="s">
        <v>35</v>
      </c>
      <c r="AX240" s="239" t="s">
        <v>78</v>
      </c>
      <c r="AY240" s="250" t="s">
        <v>130</v>
      </c>
    </row>
    <row r="241" s="31" customFormat="true" ht="24.15" hidden="false" customHeight="true" outlineLevel="0" collapsed="false">
      <c r="A241" s="24"/>
      <c r="B241" s="25"/>
      <c r="C241" s="208" t="s">
        <v>286</v>
      </c>
      <c r="D241" s="208" t="s">
        <v>132</v>
      </c>
      <c r="E241" s="209" t="s">
        <v>287</v>
      </c>
      <c r="F241" s="210" t="s">
        <v>288</v>
      </c>
      <c r="G241" s="211" t="s">
        <v>268</v>
      </c>
      <c r="H241" s="212" t="n">
        <v>89.125</v>
      </c>
      <c r="I241" s="213"/>
      <c r="J241" s="214" t="n">
        <f aca="false">ROUND(I241*H241,2)</f>
        <v>0</v>
      </c>
      <c r="K241" s="210" t="s">
        <v>136</v>
      </c>
      <c r="L241" s="30"/>
      <c r="M241" s="215"/>
      <c r="N241" s="216" t="s">
        <v>43</v>
      </c>
      <c r="O241" s="67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9" t="s">
        <v>137</v>
      </c>
      <c r="AT241" s="219" t="s">
        <v>132</v>
      </c>
      <c r="AU241" s="219" t="s">
        <v>80</v>
      </c>
      <c r="AY241" s="3" t="s">
        <v>130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3" t="s">
        <v>78</v>
      </c>
      <c r="BK241" s="220" t="n">
        <f aca="false">ROUND(I241*H241,2)</f>
        <v>0</v>
      </c>
      <c r="BL241" s="3" t="s">
        <v>137</v>
      </c>
      <c r="BM241" s="219" t="s">
        <v>289</v>
      </c>
    </row>
    <row r="242" s="31" customFormat="true" ht="12.8" hidden="false" customHeight="false" outlineLevel="0" collapsed="false">
      <c r="A242" s="24"/>
      <c r="B242" s="25"/>
      <c r="C242" s="26"/>
      <c r="D242" s="221" t="s">
        <v>139</v>
      </c>
      <c r="E242" s="26"/>
      <c r="F242" s="222" t="s">
        <v>290</v>
      </c>
      <c r="G242" s="26"/>
      <c r="H242" s="26"/>
      <c r="I242" s="223"/>
      <c r="J242" s="26"/>
      <c r="K242" s="26"/>
      <c r="L242" s="30"/>
      <c r="M242" s="224"/>
      <c r="N242" s="22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9</v>
      </c>
      <c r="AU242" s="3" t="s">
        <v>80</v>
      </c>
    </row>
    <row r="243" s="31" customFormat="true" ht="12.8" hidden="false" customHeight="false" outlineLevel="0" collapsed="false">
      <c r="A243" s="24"/>
      <c r="B243" s="25"/>
      <c r="C243" s="26"/>
      <c r="D243" s="226" t="s">
        <v>141</v>
      </c>
      <c r="E243" s="26"/>
      <c r="F243" s="227" t="s">
        <v>291</v>
      </c>
      <c r="G243" s="26"/>
      <c r="H243" s="26"/>
      <c r="I243" s="223"/>
      <c r="J243" s="26"/>
      <c r="K243" s="26"/>
      <c r="L243" s="30"/>
      <c r="M243" s="224"/>
      <c r="N243" s="22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1</v>
      </c>
      <c r="AU243" s="3" t="s">
        <v>80</v>
      </c>
    </row>
    <row r="244" s="228" customFormat="true" ht="12.8" hidden="false" customHeight="false" outlineLevel="0" collapsed="false">
      <c r="B244" s="229"/>
      <c r="C244" s="230"/>
      <c r="D244" s="221" t="s">
        <v>143</v>
      </c>
      <c r="E244" s="231"/>
      <c r="F244" s="232" t="s">
        <v>292</v>
      </c>
      <c r="G244" s="230"/>
      <c r="H244" s="231"/>
      <c r="I244" s="233"/>
      <c r="J244" s="230"/>
      <c r="K244" s="230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3</v>
      </c>
      <c r="AU244" s="238" t="s">
        <v>80</v>
      </c>
      <c r="AV244" s="228" t="s">
        <v>78</v>
      </c>
      <c r="AW244" s="228" t="s">
        <v>35</v>
      </c>
      <c r="AX244" s="228" t="s">
        <v>72</v>
      </c>
      <c r="AY244" s="238" t="s">
        <v>130</v>
      </c>
    </row>
    <row r="245" s="239" customFormat="true" ht="12.8" hidden="false" customHeight="false" outlineLevel="0" collapsed="false">
      <c r="B245" s="240"/>
      <c r="C245" s="241"/>
      <c r="D245" s="221" t="s">
        <v>143</v>
      </c>
      <c r="E245" s="242"/>
      <c r="F245" s="243" t="s">
        <v>293</v>
      </c>
      <c r="G245" s="241"/>
      <c r="H245" s="244" t="n">
        <v>89.125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43</v>
      </c>
      <c r="AU245" s="250" t="s">
        <v>80</v>
      </c>
      <c r="AV245" s="239" t="s">
        <v>80</v>
      </c>
      <c r="AW245" s="239" t="s">
        <v>35</v>
      </c>
      <c r="AX245" s="239" t="s">
        <v>72</v>
      </c>
      <c r="AY245" s="250" t="s">
        <v>130</v>
      </c>
    </row>
    <row r="246" s="261" customFormat="true" ht="12.8" hidden="false" customHeight="false" outlineLevel="0" collapsed="false">
      <c r="B246" s="262"/>
      <c r="C246" s="263"/>
      <c r="D246" s="221" t="s">
        <v>143</v>
      </c>
      <c r="E246" s="264"/>
      <c r="F246" s="265" t="s">
        <v>159</v>
      </c>
      <c r="G246" s="263"/>
      <c r="H246" s="266" t="n">
        <v>89.125</v>
      </c>
      <c r="I246" s="267"/>
      <c r="J246" s="263"/>
      <c r="K246" s="263"/>
      <c r="L246" s="268"/>
      <c r="M246" s="269"/>
      <c r="N246" s="270"/>
      <c r="O246" s="270"/>
      <c r="P246" s="270"/>
      <c r="Q246" s="270"/>
      <c r="R246" s="270"/>
      <c r="S246" s="270"/>
      <c r="T246" s="271"/>
      <c r="AT246" s="272" t="s">
        <v>143</v>
      </c>
      <c r="AU246" s="272" t="s">
        <v>80</v>
      </c>
      <c r="AV246" s="261" t="s">
        <v>137</v>
      </c>
      <c r="AW246" s="261" t="s">
        <v>35</v>
      </c>
      <c r="AX246" s="261" t="s">
        <v>78</v>
      </c>
      <c r="AY246" s="272" t="s">
        <v>130</v>
      </c>
    </row>
    <row r="247" s="191" customFormat="true" ht="22.8" hidden="false" customHeight="true" outlineLevel="0" collapsed="false">
      <c r="B247" s="192"/>
      <c r="C247" s="193"/>
      <c r="D247" s="194" t="s">
        <v>71</v>
      </c>
      <c r="E247" s="206" t="s">
        <v>294</v>
      </c>
      <c r="F247" s="206" t="s">
        <v>295</v>
      </c>
      <c r="G247" s="193"/>
      <c r="H247" s="193"/>
      <c r="I247" s="196"/>
      <c r="J247" s="207" t="n">
        <f aca="false">BK247</f>
        <v>0</v>
      </c>
      <c r="K247" s="193"/>
      <c r="L247" s="198"/>
      <c r="M247" s="199"/>
      <c r="N247" s="200"/>
      <c r="O247" s="200"/>
      <c r="P247" s="201" t="n">
        <f aca="false">SUM(P248:P253)</f>
        <v>0</v>
      </c>
      <c r="Q247" s="200"/>
      <c r="R247" s="201" t="n">
        <f aca="false">SUM(R248:R253)</f>
        <v>3.06</v>
      </c>
      <c r="S247" s="200"/>
      <c r="T247" s="202" t="n">
        <f aca="false">SUM(T248:T253)</f>
        <v>0</v>
      </c>
      <c r="AR247" s="203" t="s">
        <v>78</v>
      </c>
      <c r="AT247" s="204" t="s">
        <v>71</v>
      </c>
      <c r="AU247" s="204" t="s">
        <v>78</v>
      </c>
      <c r="AY247" s="203" t="s">
        <v>130</v>
      </c>
      <c r="BK247" s="205" t="n">
        <f aca="false">SUM(BK248:BK253)</f>
        <v>0</v>
      </c>
    </row>
    <row r="248" s="31" customFormat="true" ht="49.05" hidden="false" customHeight="true" outlineLevel="0" collapsed="false">
      <c r="A248" s="24"/>
      <c r="B248" s="25"/>
      <c r="C248" s="208" t="s">
        <v>296</v>
      </c>
      <c r="D248" s="208" t="s">
        <v>132</v>
      </c>
      <c r="E248" s="209" t="s">
        <v>297</v>
      </c>
      <c r="F248" s="210" t="s">
        <v>298</v>
      </c>
      <c r="G248" s="211" t="s">
        <v>299</v>
      </c>
      <c r="H248" s="212" t="n">
        <v>255</v>
      </c>
      <c r="I248" s="213"/>
      <c r="J248" s="214" t="n">
        <f aca="false">ROUND(I248*H248,2)</f>
        <v>0</v>
      </c>
      <c r="K248" s="210"/>
      <c r="L248" s="30"/>
      <c r="M248" s="215"/>
      <c r="N248" s="216" t="s">
        <v>43</v>
      </c>
      <c r="O248" s="67"/>
      <c r="P248" s="217" t="n">
        <f aca="false">O248*H248</f>
        <v>0</v>
      </c>
      <c r="Q248" s="217" t="n">
        <v>0.012</v>
      </c>
      <c r="R248" s="217" t="n">
        <f aca="false">Q248*H248</f>
        <v>3.06</v>
      </c>
      <c r="S248" s="217" t="n">
        <v>0</v>
      </c>
      <c r="T248" s="21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9" t="s">
        <v>137</v>
      </c>
      <c r="AT248" s="219" t="s">
        <v>132</v>
      </c>
      <c r="AU248" s="219" t="s">
        <v>80</v>
      </c>
      <c r="AY248" s="3" t="s">
        <v>130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3" t="s">
        <v>78</v>
      </c>
      <c r="BK248" s="220" t="n">
        <f aca="false">ROUND(I248*H248,2)</f>
        <v>0</v>
      </c>
      <c r="BL248" s="3" t="s">
        <v>137</v>
      </c>
      <c r="BM248" s="219" t="s">
        <v>300</v>
      </c>
    </row>
    <row r="249" s="31" customFormat="true" ht="12.8" hidden="false" customHeight="false" outlineLevel="0" collapsed="false">
      <c r="A249" s="24"/>
      <c r="B249" s="25"/>
      <c r="C249" s="26"/>
      <c r="D249" s="221" t="s">
        <v>139</v>
      </c>
      <c r="E249" s="26"/>
      <c r="F249" s="222" t="s">
        <v>298</v>
      </c>
      <c r="G249" s="26"/>
      <c r="H249" s="26"/>
      <c r="I249" s="223"/>
      <c r="J249" s="26"/>
      <c r="K249" s="26"/>
      <c r="L249" s="30"/>
      <c r="M249" s="224"/>
      <c r="N249" s="22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9</v>
      </c>
      <c r="AU249" s="3" t="s">
        <v>80</v>
      </c>
    </row>
    <row r="250" s="228" customFormat="true" ht="12.8" hidden="false" customHeight="false" outlineLevel="0" collapsed="false">
      <c r="B250" s="229"/>
      <c r="C250" s="230"/>
      <c r="D250" s="221" t="s">
        <v>143</v>
      </c>
      <c r="E250" s="231"/>
      <c r="F250" s="232" t="s">
        <v>166</v>
      </c>
      <c r="G250" s="230"/>
      <c r="H250" s="231"/>
      <c r="I250" s="233"/>
      <c r="J250" s="230"/>
      <c r="K250" s="230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43</v>
      </c>
      <c r="AU250" s="238" t="s">
        <v>80</v>
      </c>
      <c r="AV250" s="228" t="s">
        <v>78</v>
      </c>
      <c r="AW250" s="228" t="s">
        <v>35</v>
      </c>
      <c r="AX250" s="228" t="s">
        <v>72</v>
      </c>
      <c r="AY250" s="238" t="s">
        <v>130</v>
      </c>
    </row>
    <row r="251" s="228" customFormat="true" ht="12.8" hidden="false" customHeight="false" outlineLevel="0" collapsed="false">
      <c r="B251" s="229"/>
      <c r="C251" s="230"/>
      <c r="D251" s="221" t="s">
        <v>143</v>
      </c>
      <c r="E251" s="231"/>
      <c r="F251" s="232" t="s">
        <v>167</v>
      </c>
      <c r="G251" s="230"/>
      <c r="H251" s="231"/>
      <c r="I251" s="233"/>
      <c r="J251" s="230"/>
      <c r="K251" s="230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43</v>
      </c>
      <c r="AU251" s="238" t="s">
        <v>80</v>
      </c>
      <c r="AV251" s="228" t="s">
        <v>78</v>
      </c>
      <c r="AW251" s="228" t="s">
        <v>35</v>
      </c>
      <c r="AX251" s="228" t="s">
        <v>72</v>
      </c>
      <c r="AY251" s="238" t="s">
        <v>130</v>
      </c>
    </row>
    <row r="252" s="239" customFormat="true" ht="12.8" hidden="false" customHeight="false" outlineLevel="0" collapsed="false">
      <c r="B252" s="240"/>
      <c r="C252" s="241"/>
      <c r="D252" s="221" t="s">
        <v>143</v>
      </c>
      <c r="E252" s="242"/>
      <c r="F252" s="243" t="s">
        <v>301</v>
      </c>
      <c r="G252" s="241"/>
      <c r="H252" s="244" t="n">
        <v>255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43</v>
      </c>
      <c r="AU252" s="250" t="s">
        <v>80</v>
      </c>
      <c r="AV252" s="239" t="s">
        <v>80</v>
      </c>
      <c r="AW252" s="239" t="s">
        <v>35</v>
      </c>
      <c r="AX252" s="239" t="s">
        <v>72</v>
      </c>
      <c r="AY252" s="250" t="s">
        <v>130</v>
      </c>
    </row>
    <row r="253" s="261" customFormat="true" ht="12.8" hidden="false" customHeight="false" outlineLevel="0" collapsed="false">
      <c r="B253" s="262"/>
      <c r="C253" s="263"/>
      <c r="D253" s="221" t="s">
        <v>143</v>
      </c>
      <c r="E253" s="264"/>
      <c r="F253" s="265" t="s">
        <v>159</v>
      </c>
      <c r="G253" s="263"/>
      <c r="H253" s="266" t="n">
        <v>255</v>
      </c>
      <c r="I253" s="267"/>
      <c r="J253" s="263"/>
      <c r="K253" s="263"/>
      <c r="L253" s="268"/>
      <c r="M253" s="269"/>
      <c r="N253" s="270"/>
      <c r="O253" s="270"/>
      <c r="P253" s="270"/>
      <c r="Q253" s="270"/>
      <c r="R253" s="270"/>
      <c r="S253" s="270"/>
      <c r="T253" s="271"/>
      <c r="AT253" s="272" t="s">
        <v>143</v>
      </c>
      <c r="AU253" s="272" t="s">
        <v>80</v>
      </c>
      <c r="AV253" s="261" t="s">
        <v>137</v>
      </c>
      <c r="AW253" s="261" t="s">
        <v>35</v>
      </c>
      <c r="AX253" s="261" t="s">
        <v>78</v>
      </c>
      <c r="AY253" s="272" t="s">
        <v>130</v>
      </c>
    </row>
    <row r="254" s="191" customFormat="true" ht="22.8" hidden="false" customHeight="true" outlineLevel="0" collapsed="false">
      <c r="B254" s="192"/>
      <c r="C254" s="193"/>
      <c r="D254" s="194" t="s">
        <v>71</v>
      </c>
      <c r="E254" s="206" t="s">
        <v>302</v>
      </c>
      <c r="F254" s="206" t="s">
        <v>303</v>
      </c>
      <c r="G254" s="193"/>
      <c r="H254" s="193"/>
      <c r="I254" s="196"/>
      <c r="J254" s="207" t="n">
        <f aca="false">BK254</f>
        <v>0</v>
      </c>
      <c r="K254" s="193"/>
      <c r="L254" s="198"/>
      <c r="M254" s="199"/>
      <c r="N254" s="200"/>
      <c r="O254" s="200"/>
      <c r="P254" s="201" t="n">
        <f aca="false">SUM(P255:P257)</f>
        <v>0</v>
      </c>
      <c r="Q254" s="200"/>
      <c r="R254" s="201" t="n">
        <f aca="false">SUM(R255:R257)</f>
        <v>0</v>
      </c>
      <c r="S254" s="200"/>
      <c r="T254" s="202" t="n">
        <f aca="false">SUM(T255:T257)</f>
        <v>0</v>
      </c>
      <c r="AR254" s="203" t="s">
        <v>78</v>
      </c>
      <c r="AT254" s="204" t="s">
        <v>71</v>
      </c>
      <c r="AU254" s="204" t="s">
        <v>78</v>
      </c>
      <c r="AY254" s="203" t="s">
        <v>130</v>
      </c>
      <c r="BK254" s="205" t="n">
        <f aca="false">SUM(BK255:BK257)</f>
        <v>0</v>
      </c>
    </row>
    <row r="255" s="31" customFormat="true" ht="24.15" hidden="false" customHeight="true" outlineLevel="0" collapsed="false">
      <c r="A255" s="24"/>
      <c r="B255" s="25"/>
      <c r="C255" s="208" t="s">
        <v>304</v>
      </c>
      <c r="D255" s="208" t="s">
        <v>132</v>
      </c>
      <c r="E255" s="209" t="s">
        <v>305</v>
      </c>
      <c r="F255" s="210" t="s">
        <v>306</v>
      </c>
      <c r="G255" s="211" t="s">
        <v>307</v>
      </c>
      <c r="H255" s="212" t="n">
        <v>4.037</v>
      </c>
      <c r="I255" s="213"/>
      <c r="J255" s="214" t="n">
        <f aca="false">ROUND(I255*H255,2)</f>
        <v>0</v>
      </c>
      <c r="K255" s="210" t="s">
        <v>136</v>
      </c>
      <c r="L255" s="30"/>
      <c r="M255" s="215"/>
      <c r="N255" s="216" t="s">
        <v>43</v>
      </c>
      <c r="O255" s="67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</v>
      </c>
      <c r="T255" s="21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9" t="s">
        <v>137</v>
      </c>
      <c r="AT255" s="219" t="s">
        <v>132</v>
      </c>
      <c r="AU255" s="219" t="s">
        <v>80</v>
      </c>
      <c r="AY255" s="3" t="s">
        <v>130</v>
      </c>
      <c r="BE255" s="220" t="n">
        <f aca="false">IF(N255="základní",J255,0)</f>
        <v>0</v>
      </c>
      <c r="BF255" s="220" t="n">
        <f aca="false">IF(N255="snížená",J255,0)</f>
        <v>0</v>
      </c>
      <c r="BG255" s="220" t="n">
        <f aca="false">IF(N255="zákl. přenesená",J255,0)</f>
        <v>0</v>
      </c>
      <c r="BH255" s="220" t="n">
        <f aca="false">IF(N255="sníž. přenesená",J255,0)</f>
        <v>0</v>
      </c>
      <c r="BI255" s="220" t="n">
        <f aca="false">IF(N255="nulová",J255,0)</f>
        <v>0</v>
      </c>
      <c r="BJ255" s="3" t="s">
        <v>78</v>
      </c>
      <c r="BK255" s="220" t="n">
        <f aca="false">ROUND(I255*H255,2)</f>
        <v>0</v>
      </c>
      <c r="BL255" s="3" t="s">
        <v>137</v>
      </c>
      <c r="BM255" s="219" t="s">
        <v>308</v>
      </c>
    </row>
    <row r="256" s="31" customFormat="true" ht="12.8" hidden="false" customHeight="false" outlineLevel="0" collapsed="false">
      <c r="A256" s="24"/>
      <c r="B256" s="25"/>
      <c r="C256" s="26"/>
      <c r="D256" s="221" t="s">
        <v>139</v>
      </c>
      <c r="E256" s="26"/>
      <c r="F256" s="222" t="s">
        <v>309</v>
      </c>
      <c r="G256" s="26"/>
      <c r="H256" s="26"/>
      <c r="I256" s="223"/>
      <c r="J256" s="26"/>
      <c r="K256" s="26"/>
      <c r="L256" s="30"/>
      <c r="M256" s="224"/>
      <c r="N256" s="22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9</v>
      </c>
      <c r="AU256" s="3" t="s">
        <v>80</v>
      </c>
    </row>
    <row r="257" s="31" customFormat="true" ht="12.8" hidden="false" customHeight="false" outlineLevel="0" collapsed="false">
      <c r="A257" s="24"/>
      <c r="B257" s="25"/>
      <c r="C257" s="26"/>
      <c r="D257" s="226" t="s">
        <v>141</v>
      </c>
      <c r="E257" s="26"/>
      <c r="F257" s="227" t="s">
        <v>310</v>
      </c>
      <c r="G257" s="26"/>
      <c r="H257" s="26"/>
      <c r="I257" s="223"/>
      <c r="J257" s="26"/>
      <c r="K257" s="26"/>
      <c r="L257" s="30"/>
      <c r="M257" s="273"/>
      <c r="N257" s="274"/>
      <c r="O257" s="275"/>
      <c r="P257" s="275"/>
      <c r="Q257" s="275"/>
      <c r="R257" s="275"/>
      <c r="S257" s="275"/>
      <c r="T257" s="276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1</v>
      </c>
      <c r="AU257" s="3" t="s">
        <v>80</v>
      </c>
    </row>
    <row r="258" s="31" customFormat="true" ht="6.95" hidden="false" customHeight="true" outlineLevel="0" collapsed="false">
      <c r="A258" s="24"/>
      <c r="B258" s="45"/>
      <c r="C258" s="46"/>
      <c r="D258" s="46"/>
      <c r="E258" s="46"/>
      <c r="F258" s="46"/>
      <c r="G258" s="46"/>
      <c r="H258" s="46"/>
      <c r="I258" s="46"/>
      <c r="J258" s="46"/>
      <c r="K258" s="46"/>
      <c r="L258" s="30"/>
      <c r="M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</row>
  </sheetData>
  <sheetProtection algorithmName="SHA-512" hashValue="77OKhHeewQBtKRzV7NKn+uVBkBzSJRjc9/iupKYxt/9EYoUlrmkjlgljypei3kb7BUzeQkHbT7GHcTqsN8u3ow==" saltValue="ewbVn4rT2DLa4aiKssEV2eoQo5oHxxbbLW1i8BQdT+TC890CKPDEX1CPevcZDUj0tEN2o+r4N/kgfoIq2FIeMA==" spinCount="100000" sheet="true" password="cc35" objects="true" scenarios="true" formatColumns="false" formatRows="false" autoFilter="false"/>
  <autoFilter ref="C88:K2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3_01/181151321"/>
    <hyperlink ref="F99" r:id="rId2" display="https://podminky.urs.cz/item/CS_URS_2023_01/181451121"/>
    <hyperlink ref="F109" r:id="rId3" display="https://podminky.urs.cz/item/CS_URS_2023_01/183101114"/>
    <hyperlink ref="F116" r:id="rId4" display="https://podminky.urs.cz/item/CS_URS_2023_01/183111114"/>
    <hyperlink ref="F123" r:id="rId5" display="https://podminky.urs.cz/item/CS_URS_2023_01/184201111"/>
    <hyperlink ref="F166" r:id="rId6" display="https://podminky.urs.cz/item/CS_URS_2023_01/184102211"/>
    <hyperlink ref="F203" r:id="rId7" display="https://podminky.urs.cz/item/CS_URS_2023_01/184853511"/>
    <hyperlink ref="F223" r:id="rId8" display="https://podminky.urs.cz/item/CS_URS_2023_01/185803112"/>
    <hyperlink ref="F228" r:id="rId9" display="https://podminky.urs.cz/item/CS_URS_2023_01/185804311"/>
    <hyperlink ref="F238" r:id="rId10" display="https://podminky.urs.cz/item/CS_URS_2023_01/185851121"/>
    <hyperlink ref="F243" r:id="rId11" display="https://podminky.urs.cz/item/CS_URS_2023_01/185851129"/>
    <hyperlink ref="F257" r:id="rId12" display="https://podminky.urs.cz/item/CS_URS_2023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9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alizace SZ navržených v KoPÚ Brušperk - I. etapa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99</v>
      </c>
      <c r="L8" s="6"/>
    </row>
    <row r="9" customFormat="false" ht="16.5" hidden="false" customHeight="true" outlineLevel="0" collapsed="false">
      <c r="B9" s="6"/>
      <c r="E9" s="128" t="s">
        <v>100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0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7" t="s">
        <v>102</v>
      </c>
      <c r="F11" s="277"/>
      <c r="G11" s="277"/>
      <c r="H11" s="277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311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312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 t="s">
        <v>85</v>
      </c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8. 3. 2021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9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1</v>
      </c>
      <c r="E24" s="24"/>
      <c r="F24" s="24"/>
      <c r="G24" s="24"/>
      <c r="H24" s="24"/>
      <c r="I24" s="127" t="s">
        <v>25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8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6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1" t="s">
        <v>38</v>
      </c>
      <c r="E34" s="24"/>
      <c r="F34" s="24"/>
      <c r="G34" s="24"/>
      <c r="H34" s="24"/>
      <c r="I34" s="24"/>
      <c r="J34" s="142" t="n">
        <f aca="false">ROUND(J93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3" t="s">
        <v>40</v>
      </c>
      <c r="G36" s="24"/>
      <c r="H36" s="24"/>
      <c r="I36" s="143" t="s">
        <v>39</v>
      </c>
      <c r="J36" s="143" t="s">
        <v>41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4" t="s">
        <v>42</v>
      </c>
      <c r="E37" s="127" t="s">
        <v>43</v>
      </c>
      <c r="F37" s="145" t="n">
        <f aca="false">ROUND((SUM(BE93:BE146)),  2)</f>
        <v>0</v>
      </c>
      <c r="G37" s="24"/>
      <c r="H37" s="24"/>
      <c r="I37" s="146" t="n">
        <v>0.21</v>
      </c>
      <c r="J37" s="145" t="n">
        <f aca="false">ROUND(((SUM(BE93:BE146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4</v>
      </c>
      <c r="F38" s="145" t="n">
        <f aca="false">ROUND((SUM(BF93:BF146)),  2)</f>
        <v>0</v>
      </c>
      <c r="G38" s="24"/>
      <c r="H38" s="24"/>
      <c r="I38" s="146" t="n">
        <v>0.15</v>
      </c>
      <c r="J38" s="145" t="n">
        <f aca="false">ROUND(((SUM(BF93:BF146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5</v>
      </c>
      <c r="F39" s="145" t="n">
        <f aca="false">ROUND((SUM(BG93:BG146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6</v>
      </c>
      <c r="F40" s="145" t="n">
        <f aca="false">ROUND((SUM(BH93:BH146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7</v>
      </c>
      <c r="F41" s="145" t="n">
        <f aca="false">ROUND((SUM(BI93:BI146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7"/>
      <c r="D43" s="148" t="s">
        <v>48</v>
      </c>
      <c r="E43" s="149"/>
      <c r="F43" s="149"/>
      <c r="G43" s="150" t="s">
        <v>49</v>
      </c>
      <c r="H43" s="151" t="s">
        <v>50</v>
      </c>
      <c r="I43" s="149"/>
      <c r="J43" s="152" t="n">
        <f aca="false">SUM(J34:J41)</f>
        <v>0</v>
      </c>
      <c r="K43" s="153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07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Realizace SZ navržených v KoPÚ Brušperk - I. etapa</v>
      </c>
      <c r="F52" s="158"/>
      <c r="G52" s="158"/>
      <c r="H52" s="158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9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0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0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78" t="s">
        <v>102</v>
      </c>
      <c r="F56" s="278"/>
      <c r="G56" s="278"/>
      <c r="H56" s="278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311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7.1 - Následná péče - 1.rok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Brušperk</v>
      </c>
      <c r="G60" s="26"/>
      <c r="H60" s="26"/>
      <c r="I60" s="17" t="s">
        <v>22</v>
      </c>
      <c r="J60" s="159" t="str">
        <f aca="false">IF(J16="","",J16)</f>
        <v>18. 3. 2021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40.0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ČR-Státní pozemkový úřad ,</v>
      </c>
      <c r="G62" s="26"/>
      <c r="H62" s="26"/>
      <c r="I62" s="17" t="s">
        <v>31</v>
      </c>
      <c r="J62" s="160" t="str">
        <f aca="false">E25</f>
        <v>AgPOL  s.r.o.,Jungmanova 153/12,Olomouc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60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08</v>
      </c>
      <c r="D65" s="162"/>
      <c r="E65" s="162"/>
      <c r="F65" s="162"/>
      <c r="G65" s="162"/>
      <c r="H65" s="162"/>
      <c r="I65" s="162"/>
      <c r="J65" s="163" t="s">
        <v>109</v>
      </c>
      <c r="K65" s="162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70</v>
      </c>
      <c r="D67" s="26"/>
      <c r="E67" s="26"/>
      <c r="F67" s="26"/>
      <c r="G67" s="26"/>
      <c r="H67" s="26"/>
      <c r="I67" s="26"/>
      <c r="J67" s="165" t="n">
        <f aca="false">J93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10</v>
      </c>
    </row>
    <row r="68" s="166" customFormat="true" ht="24.95" hidden="false" customHeight="true" outlineLevel="0" collapsed="false">
      <c r="B68" s="167"/>
      <c r="C68" s="168"/>
      <c r="D68" s="169" t="s">
        <v>111</v>
      </c>
      <c r="E68" s="170"/>
      <c r="F68" s="170"/>
      <c r="G68" s="170"/>
      <c r="H68" s="170"/>
      <c r="I68" s="170"/>
      <c r="J68" s="171" t="n">
        <f aca="false">J94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313</v>
      </c>
      <c r="E69" s="176"/>
      <c r="F69" s="176"/>
      <c r="G69" s="176"/>
      <c r="H69" s="176"/>
      <c r="I69" s="176"/>
      <c r="J69" s="177" t="n">
        <f aca="false">J95</f>
        <v>0</v>
      </c>
      <c r="K69" s="108"/>
      <c r="L69" s="178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15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8" t="str">
        <f aca="false">E7</f>
        <v>Realizace SZ navržených v KoPÚ Brušperk - I. etapa</v>
      </c>
      <c r="F79" s="158"/>
      <c r="G79" s="158"/>
      <c r="H79" s="158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99</v>
      </c>
      <c r="D80" s="8"/>
      <c r="E80" s="8"/>
      <c r="F80" s="8"/>
      <c r="G80" s="8"/>
      <c r="H80" s="8"/>
      <c r="I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8" t="s">
        <v>100</v>
      </c>
      <c r="F81" s="158"/>
      <c r="G81" s="158"/>
      <c r="H81" s="158"/>
      <c r="I81" s="8"/>
      <c r="J81" s="8"/>
      <c r="K81" s="8"/>
      <c r="L81" s="6"/>
    </row>
    <row r="82" customFormat="false" ht="12" hidden="false" customHeight="true" outlineLevel="0" collapsed="false">
      <c r="B82" s="7"/>
      <c r="C82" s="17" t="s">
        <v>101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278" t="s">
        <v>102</v>
      </c>
      <c r="F83" s="278"/>
      <c r="G83" s="278"/>
      <c r="H83" s="278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311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3</f>
        <v>SO 17.1 - Následná péče - 1.rok</v>
      </c>
      <c r="F85" s="57"/>
      <c r="G85" s="57"/>
      <c r="H85" s="57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6</f>
        <v>Brušperk</v>
      </c>
      <c r="G87" s="26"/>
      <c r="H87" s="26"/>
      <c r="I87" s="17" t="s">
        <v>22</v>
      </c>
      <c r="J87" s="159" t="str">
        <f aca="false">IF(J16="","",J16)</f>
        <v>18. 3. 2021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40.0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9</f>
        <v>ČR-Státní pozemkový úřad ,</v>
      </c>
      <c r="G89" s="26"/>
      <c r="H89" s="26"/>
      <c r="I89" s="17" t="s">
        <v>31</v>
      </c>
      <c r="J89" s="160" t="str">
        <f aca="false">E25</f>
        <v>AgPOL  s.r.o.,Jungmanova 153/12,Olomouc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22="","",E22)</f>
        <v>Vyplň údaj</v>
      </c>
      <c r="G90" s="26"/>
      <c r="H90" s="26"/>
      <c r="I90" s="17" t="s">
        <v>33</v>
      </c>
      <c r="J90" s="160" t="str">
        <f aca="false">E28</f>
        <v> 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5" customFormat="true" ht="29.3" hidden="false" customHeight="true" outlineLevel="0" collapsed="false">
      <c r="A92" s="179"/>
      <c r="B92" s="180"/>
      <c r="C92" s="181" t="s">
        <v>116</v>
      </c>
      <c r="D92" s="182" t="s">
        <v>57</v>
      </c>
      <c r="E92" s="182" t="s">
        <v>53</v>
      </c>
      <c r="F92" s="182" t="s">
        <v>54</v>
      </c>
      <c r="G92" s="182" t="s">
        <v>117</v>
      </c>
      <c r="H92" s="182" t="s">
        <v>118</v>
      </c>
      <c r="I92" s="182" t="s">
        <v>119</v>
      </c>
      <c r="J92" s="182" t="s">
        <v>109</v>
      </c>
      <c r="K92" s="183" t="s">
        <v>120</v>
      </c>
      <c r="L92" s="184"/>
      <c r="M92" s="74"/>
      <c r="N92" s="75" t="s">
        <v>42</v>
      </c>
      <c r="O92" s="75" t="s">
        <v>121</v>
      </c>
      <c r="P92" s="75" t="s">
        <v>122</v>
      </c>
      <c r="Q92" s="75" t="s">
        <v>123</v>
      </c>
      <c r="R92" s="75" t="s">
        <v>124</v>
      </c>
      <c r="S92" s="75" t="s">
        <v>125</v>
      </c>
      <c r="T92" s="76" t="s">
        <v>126</v>
      </c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</row>
    <row r="93" s="31" customFormat="true" ht="22.8" hidden="false" customHeight="true" outlineLevel="0" collapsed="false">
      <c r="A93" s="24"/>
      <c r="B93" s="25"/>
      <c r="C93" s="82" t="s">
        <v>127</v>
      </c>
      <c r="D93" s="26"/>
      <c r="E93" s="26"/>
      <c r="F93" s="26"/>
      <c r="G93" s="26"/>
      <c r="H93" s="26"/>
      <c r="I93" s="26"/>
      <c r="J93" s="186" t="n">
        <f aca="false">BK93</f>
        <v>0</v>
      </c>
      <c r="K93" s="26"/>
      <c r="L93" s="30"/>
      <c r="M93" s="77"/>
      <c r="N93" s="187"/>
      <c r="O93" s="78"/>
      <c r="P93" s="188" t="n">
        <f aca="false">P94</f>
        <v>0</v>
      </c>
      <c r="Q93" s="78"/>
      <c r="R93" s="188" t="n">
        <f aca="false">R94</f>
        <v>0</v>
      </c>
      <c r="S93" s="78"/>
      <c r="T93" s="189" t="n">
        <f aca="false">T9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</v>
      </c>
      <c r="AU93" s="3" t="s">
        <v>110</v>
      </c>
      <c r="BK93" s="190" t="n">
        <f aca="false">BK94</f>
        <v>0</v>
      </c>
    </row>
    <row r="94" s="191" customFormat="true" ht="25.9" hidden="false" customHeight="true" outlineLevel="0" collapsed="false">
      <c r="B94" s="192"/>
      <c r="C94" s="193"/>
      <c r="D94" s="194" t="s">
        <v>71</v>
      </c>
      <c r="E94" s="195" t="s">
        <v>128</v>
      </c>
      <c r="F94" s="195" t="s">
        <v>129</v>
      </c>
      <c r="G94" s="193"/>
      <c r="H94" s="193"/>
      <c r="I94" s="196"/>
      <c r="J94" s="197" t="n">
        <f aca="false">BK94</f>
        <v>0</v>
      </c>
      <c r="K94" s="193"/>
      <c r="L94" s="198"/>
      <c r="M94" s="199"/>
      <c r="N94" s="200"/>
      <c r="O94" s="200"/>
      <c r="P94" s="201" t="n">
        <f aca="false">P95</f>
        <v>0</v>
      </c>
      <c r="Q94" s="200"/>
      <c r="R94" s="201" t="n">
        <f aca="false">R95</f>
        <v>0</v>
      </c>
      <c r="S94" s="200"/>
      <c r="T94" s="202" t="n">
        <f aca="false">T95</f>
        <v>0</v>
      </c>
      <c r="AR94" s="203" t="s">
        <v>78</v>
      </c>
      <c r="AT94" s="204" t="s">
        <v>71</v>
      </c>
      <c r="AU94" s="204" t="s">
        <v>72</v>
      </c>
      <c r="AY94" s="203" t="s">
        <v>130</v>
      </c>
      <c r="BK94" s="205" t="n">
        <f aca="false">BK95</f>
        <v>0</v>
      </c>
    </row>
    <row r="95" s="191" customFormat="true" ht="22.8" hidden="false" customHeight="true" outlineLevel="0" collapsed="false">
      <c r="B95" s="192"/>
      <c r="C95" s="193"/>
      <c r="D95" s="194" t="s">
        <v>71</v>
      </c>
      <c r="E95" s="206" t="s">
        <v>314</v>
      </c>
      <c r="F95" s="206" t="s">
        <v>315</v>
      </c>
      <c r="G95" s="193"/>
      <c r="H95" s="193"/>
      <c r="I95" s="196"/>
      <c r="J95" s="207" t="n">
        <f aca="false">BK95</f>
        <v>0</v>
      </c>
      <c r="K95" s="193"/>
      <c r="L95" s="198"/>
      <c r="M95" s="199"/>
      <c r="N95" s="200"/>
      <c r="O95" s="200"/>
      <c r="P95" s="201" t="n">
        <f aca="false">SUM(P96:P146)</f>
        <v>0</v>
      </c>
      <c r="Q95" s="200"/>
      <c r="R95" s="201" t="n">
        <f aca="false">SUM(R96:R146)</f>
        <v>0</v>
      </c>
      <c r="S95" s="200"/>
      <c r="T95" s="202" t="n">
        <f aca="false">SUM(T96:T146)</f>
        <v>0</v>
      </c>
      <c r="AR95" s="203" t="s">
        <v>78</v>
      </c>
      <c r="AT95" s="204" t="s">
        <v>71</v>
      </c>
      <c r="AU95" s="204" t="s">
        <v>78</v>
      </c>
      <c r="AY95" s="203" t="s">
        <v>130</v>
      </c>
      <c r="BK95" s="205" t="n">
        <f aca="false">SUM(BK96:BK146)</f>
        <v>0</v>
      </c>
    </row>
    <row r="96" s="31" customFormat="true" ht="24.15" hidden="false" customHeight="true" outlineLevel="0" collapsed="false">
      <c r="A96" s="24"/>
      <c r="B96" s="25"/>
      <c r="C96" s="208" t="s">
        <v>78</v>
      </c>
      <c r="D96" s="208" t="s">
        <v>132</v>
      </c>
      <c r="E96" s="209" t="s">
        <v>316</v>
      </c>
      <c r="F96" s="210" t="s">
        <v>317</v>
      </c>
      <c r="G96" s="211" t="s">
        <v>318</v>
      </c>
      <c r="H96" s="212" t="n">
        <v>0.403</v>
      </c>
      <c r="I96" s="213"/>
      <c r="J96" s="214" t="n">
        <f aca="false">ROUND(I96*H96,2)</f>
        <v>0</v>
      </c>
      <c r="K96" s="210" t="s">
        <v>136</v>
      </c>
      <c r="L96" s="30"/>
      <c r="M96" s="215"/>
      <c r="N96" s="216" t="s">
        <v>43</v>
      </c>
      <c r="O96" s="67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9" t="s">
        <v>137</v>
      </c>
      <c r="AT96" s="219" t="s">
        <v>132</v>
      </c>
      <c r="AU96" s="219" t="s">
        <v>80</v>
      </c>
      <c r="AY96" s="3" t="s">
        <v>130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78</v>
      </c>
      <c r="BK96" s="220" t="n">
        <f aca="false">ROUND(I96*H96,2)</f>
        <v>0</v>
      </c>
      <c r="BL96" s="3" t="s">
        <v>137</v>
      </c>
      <c r="BM96" s="219" t="s">
        <v>319</v>
      </c>
    </row>
    <row r="97" s="31" customFormat="true" ht="12.8" hidden="false" customHeight="false" outlineLevel="0" collapsed="false">
      <c r="A97" s="24"/>
      <c r="B97" s="25"/>
      <c r="C97" s="26"/>
      <c r="D97" s="221" t="s">
        <v>139</v>
      </c>
      <c r="E97" s="26"/>
      <c r="F97" s="222" t="s">
        <v>320</v>
      </c>
      <c r="G97" s="26"/>
      <c r="H97" s="26"/>
      <c r="I97" s="223"/>
      <c r="J97" s="26"/>
      <c r="K97" s="26"/>
      <c r="L97" s="30"/>
      <c r="M97" s="224"/>
      <c r="N97" s="22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9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26" t="s">
        <v>141</v>
      </c>
      <c r="E98" s="26"/>
      <c r="F98" s="227" t="s">
        <v>321</v>
      </c>
      <c r="G98" s="26"/>
      <c r="H98" s="26"/>
      <c r="I98" s="223"/>
      <c r="J98" s="26"/>
      <c r="K98" s="26"/>
      <c r="L98" s="30"/>
      <c r="M98" s="224"/>
      <c r="N98" s="22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1</v>
      </c>
      <c r="AU98" s="3" t="s">
        <v>80</v>
      </c>
    </row>
    <row r="99" s="228" customFormat="true" ht="12.8" hidden="false" customHeight="false" outlineLevel="0" collapsed="false">
      <c r="B99" s="229"/>
      <c r="C99" s="230"/>
      <c r="D99" s="221" t="s">
        <v>143</v>
      </c>
      <c r="E99" s="231"/>
      <c r="F99" s="232" t="s">
        <v>322</v>
      </c>
      <c r="G99" s="230"/>
      <c r="H99" s="231"/>
      <c r="I99" s="233"/>
      <c r="J99" s="230"/>
      <c r="K99" s="230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43</v>
      </c>
      <c r="AU99" s="238" t="s">
        <v>80</v>
      </c>
      <c r="AV99" s="228" t="s">
        <v>78</v>
      </c>
      <c r="AW99" s="228" t="s">
        <v>35</v>
      </c>
      <c r="AX99" s="228" t="s">
        <v>72</v>
      </c>
      <c r="AY99" s="238" t="s">
        <v>130</v>
      </c>
    </row>
    <row r="100" s="228" customFormat="true" ht="12.8" hidden="false" customHeight="false" outlineLevel="0" collapsed="false">
      <c r="B100" s="229"/>
      <c r="C100" s="230"/>
      <c r="D100" s="221" t="s">
        <v>143</v>
      </c>
      <c r="E100" s="231"/>
      <c r="F100" s="232" t="s">
        <v>323</v>
      </c>
      <c r="G100" s="230"/>
      <c r="H100" s="231"/>
      <c r="I100" s="233"/>
      <c r="J100" s="230"/>
      <c r="K100" s="230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43</v>
      </c>
      <c r="AU100" s="238" t="s">
        <v>80</v>
      </c>
      <c r="AV100" s="228" t="s">
        <v>78</v>
      </c>
      <c r="AW100" s="228" t="s">
        <v>35</v>
      </c>
      <c r="AX100" s="228" t="s">
        <v>72</v>
      </c>
      <c r="AY100" s="238" t="s">
        <v>130</v>
      </c>
    </row>
    <row r="101" s="239" customFormat="true" ht="12.8" hidden="false" customHeight="false" outlineLevel="0" collapsed="false">
      <c r="B101" s="240"/>
      <c r="C101" s="241"/>
      <c r="D101" s="221" t="s">
        <v>143</v>
      </c>
      <c r="E101" s="242"/>
      <c r="F101" s="243" t="s">
        <v>324</v>
      </c>
      <c r="G101" s="241"/>
      <c r="H101" s="244" t="n">
        <v>0.4034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43</v>
      </c>
      <c r="AU101" s="250" t="s">
        <v>80</v>
      </c>
      <c r="AV101" s="239" t="s">
        <v>80</v>
      </c>
      <c r="AW101" s="239" t="s">
        <v>35</v>
      </c>
      <c r="AX101" s="239" t="s">
        <v>72</v>
      </c>
      <c r="AY101" s="250" t="s">
        <v>130</v>
      </c>
    </row>
    <row r="102" s="261" customFormat="true" ht="12.8" hidden="false" customHeight="false" outlineLevel="0" collapsed="false">
      <c r="B102" s="262"/>
      <c r="C102" s="263"/>
      <c r="D102" s="221" t="s">
        <v>143</v>
      </c>
      <c r="E102" s="264"/>
      <c r="F102" s="265" t="s">
        <v>159</v>
      </c>
      <c r="G102" s="263"/>
      <c r="H102" s="266" t="n">
        <v>0.4034</v>
      </c>
      <c r="I102" s="267"/>
      <c r="J102" s="263"/>
      <c r="K102" s="263"/>
      <c r="L102" s="268"/>
      <c r="M102" s="269"/>
      <c r="N102" s="270"/>
      <c r="O102" s="270"/>
      <c r="P102" s="270"/>
      <c r="Q102" s="270"/>
      <c r="R102" s="270"/>
      <c r="S102" s="270"/>
      <c r="T102" s="271"/>
      <c r="AT102" s="272" t="s">
        <v>143</v>
      </c>
      <c r="AU102" s="272" t="s">
        <v>80</v>
      </c>
      <c r="AV102" s="261" t="s">
        <v>137</v>
      </c>
      <c r="AW102" s="261" t="s">
        <v>35</v>
      </c>
      <c r="AX102" s="261" t="s">
        <v>78</v>
      </c>
      <c r="AY102" s="272" t="s">
        <v>130</v>
      </c>
    </row>
    <row r="103" s="31" customFormat="true" ht="24.15" hidden="false" customHeight="true" outlineLevel="0" collapsed="false">
      <c r="A103" s="24"/>
      <c r="B103" s="25"/>
      <c r="C103" s="208" t="s">
        <v>80</v>
      </c>
      <c r="D103" s="208" t="s">
        <v>132</v>
      </c>
      <c r="E103" s="209" t="s">
        <v>325</v>
      </c>
      <c r="F103" s="210" t="s">
        <v>326</v>
      </c>
      <c r="G103" s="211" t="s">
        <v>162</v>
      </c>
      <c r="H103" s="212" t="n">
        <v>713</v>
      </c>
      <c r="I103" s="213"/>
      <c r="J103" s="214" t="n">
        <f aca="false">ROUND(I103*H103,2)</f>
        <v>0</v>
      </c>
      <c r="K103" s="210" t="s">
        <v>136</v>
      </c>
      <c r="L103" s="30"/>
      <c r="M103" s="215"/>
      <c r="N103" s="216" t="s">
        <v>43</v>
      </c>
      <c r="O103" s="67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9" t="s">
        <v>137</v>
      </c>
      <c r="AT103" s="219" t="s">
        <v>132</v>
      </c>
      <c r="AU103" s="219" t="s">
        <v>80</v>
      </c>
      <c r="AY103" s="3" t="s">
        <v>130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8</v>
      </c>
      <c r="BK103" s="220" t="n">
        <f aca="false">ROUND(I103*H103,2)</f>
        <v>0</v>
      </c>
      <c r="BL103" s="3" t="s">
        <v>137</v>
      </c>
      <c r="BM103" s="219" t="s">
        <v>327</v>
      </c>
    </row>
    <row r="104" s="31" customFormat="true" ht="12.8" hidden="false" customHeight="false" outlineLevel="0" collapsed="false">
      <c r="A104" s="24"/>
      <c r="B104" s="25"/>
      <c r="C104" s="26"/>
      <c r="D104" s="221" t="s">
        <v>139</v>
      </c>
      <c r="E104" s="26"/>
      <c r="F104" s="222" t="s">
        <v>328</v>
      </c>
      <c r="G104" s="26"/>
      <c r="H104" s="26"/>
      <c r="I104" s="223"/>
      <c r="J104" s="26"/>
      <c r="K104" s="26"/>
      <c r="L104" s="30"/>
      <c r="M104" s="224"/>
      <c r="N104" s="22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9</v>
      </c>
      <c r="AU104" s="3" t="s">
        <v>80</v>
      </c>
    </row>
    <row r="105" s="31" customFormat="true" ht="12.8" hidden="false" customHeight="false" outlineLevel="0" collapsed="false">
      <c r="A105" s="24"/>
      <c r="B105" s="25"/>
      <c r="C105" s="26"/>
      <c r="D105" s="226" t="s">
        <v>141</v>
      </c>
      <c r="E105" s="26"/>
      <c r="F105" s="227" t="s">
        <v>329</v>
      </c>
      <c r="G105" s="26"/>
      <c r="H105" s="26"/>
      <c r="I105" s="223"/>
      <c r="J105" s="26"/>
      <c r="K105" s="26"/>
      <c r="L105" s="30"/>
      <c r="M105" s="224"/>
      <c r="N105" s="22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1</v>
      </c>
      <c r="AU105" s="3" t="s">
        <v>80</v>
      </c>
    </row>
    <row r="106" s="228" customFormat="true" ht="12.8" hidden="false" customHeight="false" outlineLevel="0" collapsed="false">
      <c r="B106" s="229"/>
      <c r="C106" s="230"/>
      <c r="D106" s="221" t="s">
        <v>143</v>
      </c>
      <c r="E106" s="231"/>
      <c r="F106" s="232" t="s">
        <v>330</v>
      </c>
      <c r="G106" s="230"/>
      <c r="H106" s="231"/>
      <c r="I106" s="233"/>
      <c r="J106" s="230"/>
      <c r="K106" s="230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43</v>
      </c>
      <c r="AU106" s="238" t="s">
        <v>80</v>
      </c>
      <c r="AV106" s="228" t="s">
        <v>78</v>
      </c>
      <c r="AW106" s="228" t="s">
        <v>35</v>
      </c>
      <c r="AX106" s="228" t="s">
        <v>72</v>
      </c>
      <c r="AY106" s="238" t="s">
        <v>130</v>
      </c>
    </row>
    <row r="107" s="228" customFormat="true" ht="12.8" hidden="false" customHeight="false" outlineLevel="0" collapsed="false">
      <c r="B107" s="229"/>
      <c r="C107" s="230"/>
      <c r="D107" s="221" t="s">
        <v>143</v>
      </c>
      <c r="E107" s="231"/>
      <c r="F107" s="232" t="s">
        <v>323</v>
      </c>
      <c r="G107" s="230"/>
      <c r="H107" s="231"/>
      <c r="I107" s="233"/>
      <c r="J107" s="230"/>
      <c r="K107" s="230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43</v>
      </c>
      <c r="AU107" s="238" t="s">
        <v>80</v>
      </c>
      <c r="AV107" s="228" t="s">
        <v>78</v>
      </c>
      <c r="AW107" s="228" t="s">
        <v>35</v>
      </c>
      <c r="AX107" s="228" t="s">
        <v>72</v>
      </c>
      <c r="AY107" s="238" t="s">
        <v>130</v>
      </c>
    </row>
    <row r="108" s="239" customFormat="true" ht="12.8" hidden="false" customHeight="false" outlineLevel="0" collapsed="false">
      <c r="B108" s="240"/>
      <c r="C108" s="241"/>
      <c r="D108" s="221" t="s">
        <v>143</v>
      </c>
      <c r="E108" s="242"/>
      <c r="F108" s="243" t="s">
        <v>331</v>
      </c>
      <c r="G108" s="241"/>
      <c r="H108" s="244" t="n">
        <v>713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43</v>
      </c>
      <c r="AU108" s="250" t="s">
        <v>80</v>
      </c>
      <c r="AV108" s="239" t="s">
        <v>80</v>
      </c>
      <c r="AW108" s="239" t="s">
        <v>35</v>
      </c>
      <c r="AX108" s="239" t="s">
        <v>72</v>
      </c>
      <c r="AY108" s="250" t="s">
        <v>130</v>
      </c>
    </row>
    <row r="109" s="261" customFormat="true" ht="12.8" hidden="false" customHeight="false" outlineLevel="0" collapsed="false">
      <c r="B109" s="262"/>
      <c r="C109" s="263"/>
      <c r="D109" s="221" t="s">
        <v>143</v>
      </c>
      <c r="E109" s="264"/>
      <c r="F109" s="265" t="s">
        <v>159</v>
      </c>
      <c r="G109" s="263"/>
      <c r="H109" s="266" t="n">
        <v>713</v>
      </c>
      <c r="I109" s="267"/>
      <c r="J109" s="263"/>
      <c r="K109" s="263"/>
      <c r="L109" s="268"/>
      <c r="M109" s="269"/>
      <c r="N109" s="270"/>
      <c r="O109" s="270"/>
      <c r="P109" s="270"/>
      <c r="Q109" s="270"/>
      <c r="R109" s="270"/>
      <c r="S109" s="270"/>
      <c r="T109" s="271"/>
      <c r="AT109" s="272" t="s">
        <v>143</v>
      </c>
      <c r="AU109" s="272" t="s">
        <v>80</v>
      </c>
      <c r="AV109" s="261" t="s">
        <v>137</v>
      </c>
      <c r="AW109" s="261" t="s">
        <v>35</v>
      </c>
      <c r="AX109" s="261" t="s">
        <v>78</v>
      </c>
      <c r="AY109" s="272" t="s">
        <v>130</v>
      </c>
    </row>
    <row r="110" s="31" customFormat="true" ht="21.75" hidden="false" customHeight="true" outlineLevel="0" collapsed="false">
      <c r="A110" s="24"/>
      <c r="B110" s="25"/>
      <c r="C110" s="208" t="s">
        <v>87</v>
      </c>
      <c r="D110" s="208" t="s">
        <v>132</v>
      </c>
      <c r="E110" s="209" t="s">
        <v>332</v>
      </c>
      <c r="F110" s="210" t="s">
        <v>333</v>
      </c>
      <c r="G110" s="211" t="s">
        <v>162</v>
      </c>
      <c r="H110" s="212" t="n">
        <v>713</v>
      </c>
      <c r="I110" s="213"/>
      <c r="J110" s="214" t="n">
        <f aca="false">ROUND(I110*H110,2)</f>
        <v>0</v>
      </c>
      <c r="K110" s="210"/>
      <c r="L110" s="30"/>
      <c r="M110" s="215"/>
      <c r="N110" s="216" t="s">
        <v>43</v>
      </c>
      <c r="O110" s="67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137</v>
      </c>
      <c r="AT110" s="219" t="s">
        <v>132</v>
      </c>
      <c r="AU110" s="219" t="s">
        <v>80</v>
      </c>
      <c r="AY110" s="3" t="s">
        <v>130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8</v>
      </c>
      <c r="BK110" s="220" t="n">
        <f aca="false">ROUND(I110*H110,2)</f>
        <v>0</v>
      </c>
      <c r="BL110" s="3" t="s">
        <v>137</v>
      </c>
      <c r="BM110" s="219" t="s">
        <v>334</v>
      </c>
    </row>
    <row r="111" s="31" customFormat="true" ht="12.8" hidden="false" customHeight="false" outlineLevel="0" collapsed="false">
      <c r="A111" s="24"/>
      <c r="B111" s="25"/>
      <c r="C111" s="26"/>
      <c r="D111" s="221" t="s">
        <v>139</v>
      </c>
      <c r="E111" s="26"/>
      <c r="F111" s="222" t="s">
        <v>333</v>
      </c>
      <c r="G111" s="26"/>
      <c r="H111" s="26"/>
      <c r="I111" s="223"/>
      <c r="J111" s="26"/>
      <c r="K111" s="26"/>
      <c r="L111" s="30"/>
      <c r="M111" s="224"/>
      <c r="N111" s="22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9</v>
      </c>
      <c r="AU111" s="3" t="s">
        <v>80</v>
      </c>
    </row>
    <row r="112" s="228" customFormat="true" ht="12.8" hidden="false" customHeight="false" outlineLevel="0" collapsed="false">
      <c r="B112" s="229"/>
      <c r="C112" s="230"/>
      <c r="D112" s="221" t="s">
        <v>143</v>
      </c>
      <c r="E112" s="231"/>
      <c r="F112" s="232" t="s">
        <v>330</v>
      </c>
      <c r="G112" s="230"/>
      <c r="H112" s="231"/>
      <c r="I112" s="233"/>
      <c r="J112" s="230"/>
      <c r="K112" s="230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43</v>
      </c>
      <c r="AU112" s="238" t="s">
        <v>80</v>
      </c>
      <c r="AV112" s="228" t="s">
        <v>78</v>
      </c>
      <c r="AW112" s="228" t="s">
        <v>35</v>
      </c>
      <c r="AX112" s="228" t="s">
        <v>72</v>
      </c>
      <c r="AY112" s="238" t="s">
        <v>130</v>
      </c>
    </row>
    <row r="113" s="228" customFormat="true" ht="12.8" hidden="false" customHeight="false" outlineLevel="0" collapsed="false">
      <c r="B113" s="229"/>
      <c r="C113" s="230"/>
      <c r="D113" s="221" t="s">
        <v>143</v>
      </c>
      <c r="E113" s="231"/>
      <c r="F113" s="232" t="s">
        <v>323</v>
      </c>
      <c r="G113" s="230"/>
      <c r="H113" s="231"/>
      <c r="I113" s="233"/>
      <c r="J113" s="230"/>
      <c r="K113" s="230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43</v>
      </c>
      <c r="AU113" s="238" t="s">
        <v>80</v>
      </c>
      <c r="AV113" s="228" t="s">
        <v>78</v>
      </c>
      <c r="AW113" s="228" t="s">
        <v>35</v>
      </c>
      <c r="AX113" s="228" t="s">
        <v>72</v>
      </c>
      <c r="AY113" s="238" t="s">
        <v>130</v>
      </c>
    </row>
    <row r="114" s="239" customFormat="true" ht="12.8" hidden="false" customHeight="false" outlineLevel="0" collapsed="false">
      <c r="B114" s="240"/>
      <c r="C114" s="241"/>
      <c r="D114" s="221" t="s">
        <v>143</v>
      </c>
      <c r="E114" s="242"/>
      <c r="F114" s="243" t="s">
        <v>331</v>
      </c>
      <c r="G114" s="241"/>
      <c r="H114" s="244" t="n">
        <v>713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143</v>
      </c>
      <c r="AU114" s="250" t="s">
        <v>80</v>
      </c>
      <c r="AV114" s="239" t="s">
        <v>80</v>
      </c>
      <c r="AW114" s="239" t="s">
        <v>35</v>
      </c>
      <c r="AX114" s="239" t="s">
        <v>72</v>
      </c>
      <c r="AY114" s="250" t="s">
        <v>130</v>
      </c>
    </row>
    <row r="115" s="261" customFormat="true" ht="12.8" hidden="false" customHeight="false" outlineLevel="0" collapsed="false">
      <c r="B115" s="262"/>
      <c r="C115" s="263"/>
      <c r="D115" s="221" t="s">
        <v>143</v>
      </c>
      <c r="E115" s="264"/>
      <c r="F115" s="265" t="s">
        <v>159</v>
      </c>
      <c r="G115" s="263"/>
      <c r="H115" s="266" t="n">
        <v>713</v>
      </c>
      <c r="I115" s="267"/>
      <c r="J115" s="263"/>
      <c r="K115" s="263"/>
      <c r="L115" s="268"/>
      <c r="M115" s="269"/>
      <c r="N115" s="270"/>
      <c r="O115" s="270"/>
      <c r="P115" s="270"/>
      <c r="Q115" s="270"/>
      <c r="R115" s="270"/>
      <c r="S115" s="270"/>
      <c r="T115" s="271"/>
      <c r="AT115" s="272" t="s">
        <v>143</v>
      </c>
      <c r="AU115" s="272" t="s">
        <v>80</v>
      </c>
      <c r="AV115" s="261" t="s">
        <v>137</v>
      </c>
      <c r="AW115" s="261" t="s">
        <v>35</v>
      </c>
      <c r="AX115" s="261" t="s">
        <v>78</v>
      </c>
      <c r="AY115" s="272" t="s">
        <v>130</v>
      </c>
    </row>
    <row r="116" s="31" customFormat="true" ht="49.05" hidden="false" customHeight="true" outlineLevel="0" collapsed="false">
      <c r="A116" s="24"/>
      <c r="B116" s="25"/>
      <c r="C116" s="208" t="s">
        <v>137</v>
      </c>
      <c r="D116" s="208" t="s">
        <v>132</v>
      </c>
      <c r="E116" s="209" t="s">
        <v>335</v>
      </c>
      <c r="F116" s="210" t="s">
        <v>336</v>
      </c>
      <c r="G116" s="211" t="s">
        <v>318</v>
      </c>
      <c r="H116" s="212" t="n">
        <v>0.403</v>
      </c>
      <c r="I116" s="213"/>
      <c r="J116" s="214" t="n">
        <f aca="false">ROUND(I116*H116,2)</f>
        <v>0</v>
      </c>
      <c r="K116" s="210"/>
      <c r="L116" s="30"/>
      <c r="M116" s="215"/>
      <c r="N116" s="216" t="s">
        <v>43</v>
      </c>
      <c r="O116" s="67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9" t="s">
        <v>137</v>
      </c>
      <c r="AT116" s="219" t="s">
        <v>132</v>
      </c>
      <c r="AU116" s="219" t="s">
        <v>80</v>
      </c>
      <c r="AY116" s="3" t="s">
        <v>130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78</v>
      </c>
      <c r="BK116" s="220" t="n">
        <f aca="false">ROUND(I116*H116,2)</f>
        <v>0</v>
      </c>
      <c r="BL116" s="3" t="s">
        <v>137</v>
      </c>
      <c r="BM116" s="219" t="s">
        <v>337</v>
      </c>
    </row>
    <row r="117" s="31" customFormat="true" ht="12.8" hidden="false" customHeight="false" outlineLevel="0" collapsed="false">
      <c r="A117" s="24"/>
      <c r="B117" s="25"/>
      <c r="C117" s="26"/>
      <c r="D117" s="221" t="s">
        <v>139</v>
      </c>
      <c r="E117" s="26"/>
      <c r="F117" s="222" t="s">
        <v>336</v>
      </c>
      <c r="G117" s="26"/>
      <c r="H117" s="26"/>
      <c r="I117" s="223"/>
      <c r="J117" s="26"/>
      <c r="K117" s="26"/>
      <c r="L117" s="30"/>
      <c r="M117" s="224"/>
      <c r="N117" s="22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9</v>
      </c>
      <c r="AU117" s="3" t="s">
        <v>80</v>
      </c>
    </row>
    <row r="118" s="228" customFormat="true" ht="12.8" hidden="false" customHeight="false" outlineLevel="0" collapsed="false">
      <c r="B118" s="229"/>
      <c r="C118" s="230"/>
      <c r="D118" s="221" t="s">
        <v>143</v>
      </c>
      <c r="E118" s="231"/>
      <c r="F118" s="232" t="s">
        <v>338</v>
      </c>
      <c r="G118" s="230"/>
      <c r="H118" s="231"/>
      <c r="I118" s="233"/>
      <c r="J118" s="230"/>
      <c r="K118" s="230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43</v>
      </c>
      <c r="AU118" s="238" t="s">
        <v>80</v>
      </c>
      <c r="AV118" s="228" t="s">
        <v>78</v>
      </c>
      <c r="AW118" s="228" t="s">
        <v>35</v>
      </c>
      <c r="AX118" s="228" t="s">
        <v>72</v>
      </c>
      <c r="AY118" s="238" t="s">
        <v>130</v>
      </c>
    </row>
    <row r="119" s="239" customFormat="true" ht="12.8" hidden="false" customHeight="false" outlineLevel="0" collapsed="false">
      <c r="B119" s="240"/>
      <c r="C119" s="241"/>
      <c r="D119" s="221" t="s">
        <v>143</v>
      </c>
      <c r="E119" s="242"/>
      <c r="F119" s="243" t="s">
        <v>339</v>
      </c>
      <c r="G119" s="241"/>
      <c r="H119" s="244" t="n">
        <v>0.403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43</v>
      </c>
      <c r="AU119" s="250" t="s">
        <v>80</v>
      </c>
      <c r="AV119" s="239" t="s">
        <v>80</v>
      </c>
      <c r="AW119" s="239" t="s">
        <v>35</v>
      </c>
      <c r="AX119" s="239" t="s">
        <v>78</v>
      </c>
      <c r="AY119" s="250" t="s">
        <v>130</v>
      </c>
    </row>
    <row r="120" s="31" customFormat="true" ht="16.5" hidden="false" customHeight="true" outlineLevel="0" collapsed="false">
      <c r="A120" s="24"/>
      <c r="B120" s="25"/>
      <c r="C120" s="208" t="s">
        <v>169</v>
      </c>
      <c r="D120" s="208" t="s">
        <v>132</v>
      </c>
      <c r="E120" s="209" t="s">
        <v>266</v>
      </c>
      <c r="F120" s="210" t="s">
        <v>267</v>
      </c>
      <c r="G120" s="211" t="s">
        <v>268</v>
      </c>
      <c r="H120" s="212" t="n">
        <v>36.743</v>
      </c>
      <c r="I120" s="213"/>
      <c r="J120" s="214" t="n">
        <f aca="false">ROUND(I120*H120,2)</f>
        <v>0</v>
      </c>
      <c r="K120" s="210" t="s">
        <v>136</v>
      </c>
      <c r="L120" s="30"/>
      <c r="M120" s="215"/>
      <c r="N120" s="216" t="s">
        <v>43</v>
      </c>
      <c r="O120" s="67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9" t="s">
        <v>137</v>
      </c>
      <c r="AT120" s="219" t="s">
        <v>132</v>
      </c>
      <c r="AU120" s="219" t="s">
        <v>80</v>
      </c>
      <c r="AY120" s="3" t="s">
        <v>130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78</v>
      </c>
      <c r="BK120" s="220" t="n">
        <f aca="false">ROUND(I120*H120,2)</f>
        <v>0</v>
      </c>
      <c r="BL120" s="3" t="s">
        <v>137</v>
      </c>
      <c r="BM120" s="219" t="s">
        <v>340</v>
      </c>
    </row>
    <row r="121" s="31" customFormat="true" ht="12.8" hidden="false" customHeight="false" outlineLevel="0" collapsed="false">
      <c r="A121" s="24"/>
      <c r="B121" s="25"/>
      <c r="C121" s="26"/>
      <c r="D121" s="221" t="s">
        <v>139</v>
      </c>
      <c r="E121" s="26"/>
      <c r="F121" s="222" t="s">
        <v>270</v>
      </c>
      <c r="G121" s="26"/>
      <c r="H121" s="26"/>
      <c r="I121" s="223"/>
      <c r="J121" s="26"/>
      <c r="K121" s="26"/>
      <c r="L121" s="30"/>
      <c r="M121" s="224"/>
      <c r="N121" s="22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9</v>
      </c>
      <c r="AU121" s="3" t="s">
        <v>80</v>
      </c>
    </row>
    <row r="122" s="31" customFormat="true" ht="12.8" hidden="false" customHeight="false" outlineLevel="0" collapsed="false">
      <c r="A122" s="24"/>
      <c r="B122" s="25"/>
      <c r="C122" s="26"/>
      <c r="D122" s="226" t="s">
        <v>141</v>
      </c>
      <c r="E122" s="26"/>
      <c r="F122" s="227" t="s">
        <v>271</v>
      </c>
      <c r="G122" s="26"/>
      <c r="H122" s="26"/>
      <c r="I122" s="223"/>
      <c r="J122" s="26"/>
      <c r="K122" s="26"/>
      <c r="L122" s="30"/>
      <c r="M122" s="224"/>
      <c r="N122" s="22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1</v>
      </c>
      <c r="AU122" s="3" t="s">
        <v>80</v>
      </c>
    </row>
    <row r="123" s="228" customFormat="true" ht="12.8" hidden="false" customHeight="false" outlineLevel="0" collapsed="false">
      <c r="B123" s="229"/>
      <c r="C123" s="230"/>
      <c r="D123" s="221" t="s">
        <v>143</v>
      </c>
      <c r="E123" s="231"/>
      <c r="F123" s="232" t="s">
        <v>341</v>
      </c>
      <c r="G123" s="230"/>
      <c r="H123" s="231"/>
      <c r="I123" s="233"/>
      <c r="J123" s="230"/>
      <c r="K123" s="230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43</v>
      </c>
      <c r="AU123" s="238" t="s">
        <v>80</v>
      </c>
      <c r="AV123" s="228" t="s">
        <v>78</v>
      </c>
      <c r="AW123" s="228" t="s">
        <v>35</v>
      </c>
      <c r="AX123" s="228" t="s">
        <v>72</v>
      </c>
      <c r="AY123" s="238" t="s">
        <v>130</v>
      </c>
    </row>
    <row r="124" s="228" customFormat="true" ht="12.8" hidden="false" customHeight="false" outlineLevel="0" collapsed="false">
      <c r="B124" s="229"/>
      <c r="C124" s="230"/>
      <c r="D124" s="221" t="s">
        <v>143</v>
      </c>
      <c r="E124" s="231"/>
      <c r="F124" s="232" t="s">
        <v>323</v>
      </c>
      <c r="G124" s="230"/>
      <c r="H124" s="231"/>
      <c r="I124" s="233"/>
      <c r="J124" s="230"/>
      <c r="K124" s="230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43</v>
      </c>
      <c r="AU124" s="238" t="s">
        <v>80</v>
      </c>
      <c r="AV124" s="228" t="s">
        <v>78</v>
      </c>
      <c r="AW124" s="228" t="s">
        <v>35</v>
      </c>
      <c r="AX124" s="228" t="s">
        <v>72</v>
      </c>
      <c r="AY124" s="238" t="s">
        <v>130</v>
      </c>
    </row>
    <row r="125" s="239" customFormat="true" ht="12.8" hidden="false" customHeight="false" outlineLevel="0" collapsed="false">
      <c r="B125" s="240"/>
      <c r="C125" s="241"/>
      <c r="D125" s="221" t="s">
        <v>143</v>
      </c>
      <c r="E125" s="242"/>
      <c r="F125" s="243" t="s">
        <v>342</v>
      </c>
      <c r="G125" s="241"/>
      <c r="H125" s="244" t="n">
        <v>1131.6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43</v>
      </c>
      <c r="AU125" s="250" t="s">
        <v>80</v>
      </c>
      <c r="AV125" s="239" t="s">
        <v>80</v>
      </c>
      <c r="AW125" s="239" t="s">
        <v>35</v>
      </c>
      <c r="AX125" s="239" t="s">
        <v>72</v>
      </c>
      <c r="AY125" s="250" t="s">
        <v>130</v>
      </c>
    </row>
    <row r="126" s="228" customFormat="true" ht="12.8" hidden="false" customHeight="false" outlineLevel="0" collapsed="false">
      <c r="B126" s="229"/>
      <c r="C126" s="230"/>
      <c r="D126" s="221" t="s">
        <v>143</v>
      </c>
      <c r="E126" s="231"/>
      <c r="F126" s="232" t="s">
        <v>343</v>
      </c>
      <c r="G126" s="230"/>
      <c r="H126" s="231"/>
      <c r="I126" s="233"/>
      <c r="J126" s="230"/>
      <c r="K126" s="230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43</v>
      </c>
      <c r="AU126" s="238" t="s">
        <v>80</v>
      </c>
      <c r="AV126" s="228" t="s">
        <v>78</v>
      </c>
      <c r="AW126" s="228" t="s">
        <v>35</v>
      </c>
      <c r="AX126" s="228" t="s">
        <v>72</v>
      </c>
      <c r="AY126" s="238" t="s">
        <v>130</v>
      </c>
    </row>
    <row r="127" s="228" customFormat="true" ht="12.8" hidden="false" customHeight="false" outlineLevel="0" collapsed="false">
      <c r="B127" s="229"/>
      <c r="C127" s="230"/>
      <c r="D127" s="221" t="s">
        <v>143</v>
      </c>
      <c r="E127" s="231"/>
      <c r="F127" s="232" t="s">
        <v>323</v>
      </c>
      <c r="G127" s="230"/>
      <c r="H127" s="231"/>
      <c r="I127" s="233"/>
      <c r="J127" s="230"/>
      <c r="K127" s="230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43</v>
      </c>
      <c r="AU127" s="238" t="s">
        <v>80</v>
      </c>
      <c r="AV127" s="228" t="s">
        <v>78</v>
      </c>
      <c r="AW127" s="228" t="s">
        <v>35</v>
      </c>
      <c r="AX127" s="228" t="s">
        <v>72</v>
      </c>
      <c r="AY127" s="238" t="s">
        <v>130</v>
      </c>
    </row>
    <row r="128" s="239" customFormat="true" ht="12.8" hidden="false" customHeight="false" outlineLevel="0" collapsed="false">
      <c r="B128" s="240"/>
      <c r="C128" s="241"/>
      <c r="D128" s="221" t="s">
        <v>143</v>
      </c>
      <c r="E128" s="242"/>
      <c r="F128" s="243" t="s">
        <v>344</v>
      </c>
      <c r="G128" s="241"/>
      <c r="H128" s="244" t="n">
        <v>338.1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43</v>
      </c>
      <c r="AU128" s="250" t="s">
        <v>80</v>
      </c>
      <c r="AV128" s="239" t="s">
        <v>80</v>
      </c>
      <c r="AW128" s="239" t="s">
        <v>35</v>
      </c>
      <c r="AX128" s="239" t="s">
        <v>72</v>
      </c>
      <c r="AY128" s="250" t="s">
        <v>130</v>
      </c>
    </row>
    <row r="129" s="279" customFormat="true" ht="12.8" hidden="false" customHeight="false" outlineLevel="0" collapsed="false">
      <c r="B129" s="280"/>
      <c r="C129" s="281"/>
      <c r="D129" s="221" t="s">
        <v>143</v>
      </c>
      <c r="E129" s="282"/>
      <c r="F129" s="283" t="s">
        <v>345</v>
      </c>
      <c r="G129" s="281"/>
      <c r="H129" s="284" t="n">
        <v>1469.7</v>
      </c>
      <c r="I129" s="285"/>
      <c r="J129" s="281"/>
      <c r="K129" s="281"/>
      <c r="L129" s="286"/>
      <c r="M129" s="287"/>
      <c r="N129" s="288"/>
      <c r="O129" s="288"/>
      <c r="P129" s="288"/>
      <c r="Q129" s="288"/>
      <c r="R129" s="288"/>
      <c r="S129" s="288"/>
      <c r="T129" s="289"/>
      <c r="AT129" s="290" t="s">
        <v>143</v>
      </c>
      <c r="AU129" s="290" t="s">
        <v>80</v>
      </c>
      <c r="AV129" s="279" t="s">
        <v>87</v>
      </c>
      <c r="AW129" s="279" t="s">
        <v>35</v>
      </c>
      <c r="AX129" s="279" t="s">
        <v>72</v>
      </c>
      <c r="AY129" s="290" t="s">
        <v>130</v>
      </c>
    </row>
    <row r="130" s="228" customFormat="true" ht="12.8" hidden="false" customHeight="false" outlineLevel="0" collapsed="false">
      <c r="B130" s="229"/>
      <c r="C130" s="230"/>
      <c r="D130" s="221" t="s">
        <v>143</v>
      </c>
      <c r="E130" s="231"/>
      <c r="F130" s="232" t="s">
        <v>346</v>
      </c>
      <c r="G130" s="230"/>
      <c r="H130" s="231"/>
      <c r="I130" s="233"/>
      <c r="J130" s="230"/>
      <c r="K130" s="230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3</v>
      </c>
      <c r="AU130" s="238" t="s">
        <v>80</v>
      </c>
      <c r="AV130" s="228" t="s">
        <v>78</v>
      </c>
      <c r="AW130" s="228" t="s">
        <v>35</v>
      </c>
      <c r="AX130" s="228" t="s">
        <v>72</v>
      </c>
      <c r="AY130" s="238" t="s">
        <v>130</v>
      </c>
    </row>
    <row r="131" s="239" customFormat="true" ht="12.8" hidden="false" customHeight="false" outlineLevel="0" collapsed="false">
      <c r="B131" s="240"/>
      <c r="C131" s="241"/>
      <c r="D131" s="221" t="s">
        <v>143</v>
      </c>
      <c r="E131" s="242"/>
      <c r="F131" s="243" t="s">
        <v>347</v>
      </c>
      <c r="G131" s="241"/>
      <c r="H131" s="244" t="n">
        <v>36.7425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43</v>
      </c>
      <c r="AU131" s="250" t="s">
        <v>80</v>
      </c>
      <c r="AV131" s="239" t="s">
        <v>80</v>
      </c>
      <c r="AW131" s="239" t="s">
        <v>35</v>
      </c>
      <c r="AX131" s="239" t="s">
        <v>78</v>
      </c>
      <c r="AY131" s="250" t="s">
        <v>130</v>
      </c>
    </row>
    <row r="132" s="31" customFormat="true" ht="16.5" hidden="false" customHeight="true" outlineLevel="0" collapsed="false">
      <c r="A132" s="24"/>
      <c r="B132" s="25"/>
      <c r="C132" s="251" t="s">
        <v>176</v>
      </c>
      <c r="D132" s="251" t="s">
        <v>151</v>
      </c>
      <c r="E132" s="252" t="s">
        <v>275</v>
      </c>
      <c r="F132" s="253" t="s">
        <v>276</v>
      </c>
      <c r="G132" s="254" t="s">
        <v>268</v>
      </c>
      <c r="H132" s="255" t="n">
        <v>36.743</v>
      </c>
      <c r="I132" s="256"/>
      <c r="J132" s="257" t="n">
        <f aca="false">ROUND(I132*H132,2)</f>
        <v>0</v>
      </c>
      <c r="K132" s="253" t="s">
        <v>136</v>
      </c>
      <c r="L132" s="258"/>
      <c r="M132" s="259"/>
      <c r="N132" s="260" t="s">
        <v>43</v>
      </c>
      <c r="O132" s="67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155</v>
      </c>
      <c r="AT132" s="219" t="s">
        <v>151</v>
      </c>
      <c r="AU132" s="219" t="s">
        <v>80</v>
      </c>
      <c r="AY132" s="3" t="s">
        <v>130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78</v>
      </c>
      <c r="BK132" s="220" t="n">
        <f aca="false">ROUND(I132*H132,2)</f>
        <v>0</v>
      </c>
      <c r="BL132" s="3" t="s">
        <v>137</v>
      </c>
      <c r="BM132" s="219" t="s">
        <v>348</v>
      </c>
    </row>
    <row r="133" s="31" customFormat="true" ht="12.8" hidden="false" customHeight="false" outlineLevel="0" collapsed="false">
      <c r="A133" s="24"/>
      <c r="B133" s="25"/>
      <c r="C133" s="26"/>
      <c r="D133" s="221" t="s">
        <v>139</v>
      </c>
      <c r="E133" s="26"/>
      <c r="F133" s="222" t="s">
        <v>276</v>
      </c>
      <c r="G133" s="26"/>
      <c r="H133" s="26"/>
      <c r="I133" s="223"/>
      <c r="J133" s="26"/>
      <c r="K133" s="26"/>
      <c r="L133" s="30"/>
      <c r="M133" s="224"/>
      <c r="N133" s="22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9</v>
      </c>
      <c r="AU133" s="3" t="s">
        <v>80</v>
      </c>
    </row>
    <row r="134" s="228" customFormat="true" ht="12.8" hidden="false" customHeight="false" outlineLevel="0" collapsed="false">
      <c r="B134" s="229"/>
      <c r="C134" s="230"/>
      <c r="D134" s="221" t="s">
        <v>143</v>
      </c>
      <c r="E134" s="231"/>
      <c r="F134" s="232" t="s">
        <v>278</v>
      </c>
      <c r="G134" s="230"/>
      <c r="H134" s="231"/>
      <c r="I134" s="233"/>
      <c r="J134" s="230"/>
      <c r="K134" s="230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3</v>
      </c>
      <c r="AU134" s="238" t="s">
        <v>80</v>
      </c>
      <c r="AV134" s="228" t="s">
        <v>78</v>
      </c>
      <c r="AW134" s="228" t="s">
        <v>35</v>
      </c>
      <c r="AX134" s="228" t="s">
        <v>72</v>
      </c>
      <c r="AY134" s="238" t="s">
        <v>130</v>
      </c>
    </row>
    <row r="135" s="239" customFormat="true" ht="12.8" hidden="false" customHeight="false" outlineLevel="0" collapsed="false">
      <c r="B135" s="240"/>
      <c r="C135" s="241"/>
      <c r="D135" s="221" t="s">
        <v>143</v>
      </c>
      <c r="E135" s="242"/>
      <c r="F135" s="243" t="s">
        <v>349</v>
      </c>
      <c r="G135" s="241"/>
      <c r="H135" s="244" t="n">
        <v>36.743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43</v>
      </c>
      <c r="AU135" s="250" t="s">
        <v>80</v>
      </c>
      <c r="AV135" s="239" t="s">
        <v>80</v>
      </c>
      <c r="AW135" s="239" t="s">
        <v>35</v>
      </c>
      <c r="AX135" s="239" t="s">
        <v>78</v>
      </c>
      <c r="AY135" s="250" t="s">
        <v>130</v>
      </c>
    </row>
    <row r="136" s="31" customFormat="true" ht="21.75" hidden="false" customHeight="true" outlineLevel="0" collapsed="false">
      <c r="A136" s="24"/>
      <c r="B136" s="25"/>
      <c r="C136" s="208" t="s">
        <v>183</v>
      </c>
      <c r="D136" s="208" t="s">
        <v>132</v>
      </c>
      <c r="E136" s="209" t="s">
        <v>281</v>
      </c>
      <c r="F136" s="210" t="s">
        <v>282</v>
      </c>
      <c r="G136" s="211" t="s">
        <v>268</v>
      </c>
      <c r="H136" s="212" t="n">
        <v>36.743</v>
      </c>
      <c r="I136" s="213"/>
      <c r="J136" s="214" t="n">
        <f aca="false">ROUND(I136*H136,2)</f>
        <v>0</v>
      </c>
      <c r="K136" s="210" t="s">
        <v>136</v>
      </c>
      <c r="L136" s="30"/>
      <c r="M136" s="215"/>
      <c r="N136" s="216" t="s">
        <v>43</v>
      </c>
      <c r="O136" s="67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137</v>
      </c>
      <c r="AT136" s="219" t="s">
        <v>132</v>
      </c>
      <c r="AU136" s="219" t="s">
        <v>80</v>
      </c>
      <c r="AY136" s="3" t="s">
        <v>130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78</v>
      </c>
      <c r="BK136" s="220" t="n">
        <f aca="false">ROUND(I136*H136,2)</f>
        <v>0</v>
      </c>
      <c r="BL136" s="3" t="s">
        <v>137</v>
      </c>
      <c r="BM136" s="219" t="s">
        <v>350</v>
      </c>
    </row>
    <row r="137" s="31" customFormat="true" ht="12.8" hidden="false" customHeight="false" outlineLevel="0" collapsed="false">
      <c r="A137" s="24"/>
      <c r="B137" s="25"/>
      <c r="C137" s="26"/>
      <c r="D137" s="221" t="s">
        <v>139</v>
      </c>
      <c r="E137" s="26"/>
      <c r="F137" s="222" t="s">
        <v>284</v>
      </c>
      <c r="G137" s="26"/>
      <c r="H137" s="26"/>
      <c r="I137" s="223"/>
      <c r="J137" s="26"/>
      <c r="K137" s="26"/>
      <c r="L137" s="30"/>
      <c r="M137" s="224"/>
      <c r="N137" s="22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9</v>
      </c>
      <c r="AU137" s="3" t="s">
        <v>80</v>
      </c>
    </row>
    <row r="138" s="31" customFormat="true" ht="12.8" hidden="false" customHeight="false" outlineLevel="0" collapsed="false">
      <c r="A138" s="24"/>
      <c r="B138" s="25"/>
      <c r="C138" s="26"/>
      <c r="D138" s="226" t="s">
        <v>141</v>
      </c>
      <c r="E138" s="26"/>
      <c r="F138" s="227" t="s">
        <v>285</v>
      </c>
      <c r="G138" s="26"/>
      <c r="H138" s="26"/>
      <c r="I138" s="223"/>
      <c r="J138" s="26"/>
      <c r="K138" s="26"/>
      <c r="L138" s="30"/>
      <c r="M138" s="224"/>
      <c r="N138" s="22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1</v>
      </c>
      <c r="AU138" s="3" t="s">
        <v>80</v>
      </c>
    </row>
    <row r="139" s="228" customFormat="true" ht="12.8" hidden="false" customHeight="false" outlineLevel="0" collapsed="false">
      <c r="B139" s="229"/>
      <c r="C139" s="230"/>
      <c r="D139" s="221" t="s">
        <v>143</v>
      </c>
      <c r="E139" s="231"/>
      <c r="F139" s="232" t="s">
        <v>278</v>
      </c>
      <c r="G139" s="230"/>
      <c r="H139" s="231"/>
      <c r="I139" s="233"/>
      <c r="J139" s="230"/>
      <c r="K139" s="230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3</v>
      </c>
      <c r="AU139" s="238" t="s">
        <v>80</v>
      </c>
      <c r="AV139" s="228" t="s">
        <v>78</v>
      </c>
      <c r="AW139" s="228" t="s">
        <v>35</v>
      </c>
      <c r="AX139" s="228" t="s">
        <v>72</v>
      </c>
      <c r="AY139" s="238" t="s">
        <v>130</v>
      </c>
    </row>
    <row r="140" s="239" customFormat="true" ht="12.8" hidden="false" customHeight="false" outlineLevel="0" collapsed="false">
      <c r="B140" s="240"/>
      <c r="C140" s="241"/>
      <c r="D140" s="221" t="s">
        <v>143</v>
      </c>
      <c r="E140" s="242"/>
      <c r="F140" s="243" t="s">
        <v>349</v>
      </c>
      <c r="G140" s="241"/>
      <c r="H140" s="244" t="n">
        <v>36.743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43</v>
      </c>
      <c r="AU140" s="250" t="s">
        <v>80</v>
      </c>
      <c r="AV140" s="239" t="s">
        <v>80</v>
      </c>
      <c r="AW140" s="239" t="s">
        <v>35</v>
      </c>
      <c r="AX140" s="239" t="s">
        <v>78</v>
      </c>
      <c r="AY140" s="250" t="s">
        <v>130</v>
      </c>
    </row>
    <row r="141" s="31" customFormat="true" ht="24.15" hidden="false" customHeight="true" outlineLevel="0" collapsed="false">
      <c r="A141" s="24"/>
      <c r="B141" s="25"/>
      <c r="C141" s="208" t="s">
        <v>155</v>
      </c>
      <c r="D141" s="208" t="s">
        <v>132</v>
      </c>
      <c r="E141" s="209" t="s">
        <v>287</v>
      </c>
      <c r="F141" s="210" t="s">
        <v>288</v>
      </c>
      <c r="G141" s="211" t="s">
        <v>268</v>
      </c>
      <c r="H141" s="212" t="n">
        <v>183.715</v>
      </c>
      <c r="I141" s="213"/>
      <c r="J141" s="214" t="n">
        <f aca="false">ROUND(I141*H141,2)</f>
        <v>0</v>
      </c>
      <c r="K141" s="210" t="s">
        <v>136</v>
      </c>
      <c r="L141" s="30"/>
      <c r="M141" s="215"/>
      <c r="N141" s="216" t="s">
        <v>43</v>
      </c>
      <c r="O141" s="67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37</v>
      </c>
      <c r="AT141" s="219" t="s">
        <v>132</v>
      </c>
      <c r="AU141" s="219" t="s">
        <v>80</v>
      </c>
      <c r="AY141" s="3" t="s">
        <v>130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8</v>
      </c>
      <c r="BK141" s="220" t="n">
        <f aca="false">ROUND(I141*H141,2)</f>
        <v>0</v>
      </c>
      <c r="BL141" s="3" t="s">
        <v>137</v>
      </c>
      <c r="BM141" s="219" t="s">
        <v>351</v>
      </c>
    </row>
    <row r="142" s="31" customFormat="true" ht="12.8" hidden="false" customHeight="false" outlineLevel="0" collapsed="false">
      <c r="A142" s="24"/>
      <c r="B142" s="25"/>
      <c r="C142" s="26"/>
      <c r="D142" s="221" t="s">
        <v>139</v>
      </c>
      <c r="E142" s="26"/>
      <c r="F142" s="222" t="s">
        <v>290</v>
      </c>
      <c r="G142" s="26"/>
      <c r="H142" s="26"/>
      <c r="I142" s="223"/>
      <c r="J142" s="26"/>
      <c r="K142" s="26"/>
      <c r="L142" s="30"/>
      <c r="M142" s="224"/>
      <c r="N142" s="22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9</v>
      </c>
      <c r="AU142" s="3" t="s">
        <v>80</v>
      </c>
    </row>
    <row r="143" s="31" customFormat="true" ht="12.8" hidden="false" customHeight="false" outlineLevel="0" collapsed="false">
      <c r="A143" s="24"/>
      <c r="B143" s="25"/>
      <c r="C143" s="26"/>
      <c r="D143" s="226" t="s">
        <v>141</v>
      </c>
      <c r="E143" s="26"/>
      <c r="F143" s="227" t="s">
        <v>291</v>
      </c>
      <c r="G143" s="26"/>
      <c r="H143" s="26"/>
      <c r="I143" s="223"/>
      <c r="J143" s="26"/>
      <c r="K143" s="26"/>
      <c r="L143" s="30"/>
      <c r="M143" s="224"/>
      <c r="N143" s="22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1</v>
      </c>
      <c r="AU143" s="3" t="s">
        <v>80</v>
      </c>
    </row>
    <row r="144" s="228" customFormat="true" ht="12.8" hidden="false" customHeight="false" outlineLevel="0" collapsed="false">
      <c r="B144" s="229"/>
      <c r="C144" s="230"/>
      <c r="D144" s="221" t="s">
        <v>143</v>
      </c>
      <c r="E144" s="231"/>
      <c r="F144" s="232" t="s">
        <v>292</v>
      </c>
      <c r="G144" s="230"/>
      <c r="H144" s="231"/>
      <c r="I144" s="233"/>
      <c r="J144" s="230"/>
      <c r="K144" s="230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3</v>
      </c>
      <c r="AU144" s="238" t="s">
        <v>80</v>
      </c>
      <c r="AV144" s="228" t="s">
        <v>78</v>
      </c>
      <c r="AW144" s="228" t="s">
        <v>35</v>
      </c>
      <c r="AX144" s="228" t="s">
        <v>72</v>
      </c>
      <c r="AY144" s="238" t="s">
        <v>130</v>
      </c>
    </row>
    <row r="145" s="239" customFormat="true" ht="12.8" hidden="false" customHeight="false" outlineLevel="0" collapsed="false">
      <c r="B145" s="240"/>
      <c r="C145" s="241"/>
      <c r="D145" s="221" t="s">
        <v>143</v>
      </c>
      <c r="E145" s="242"/>
      <c r="F145" s="243" t="s">
        <v>352</v>
      </c>
      <c r="G145" s="241"/>
      <c r="H145" s="244" t="n">
        <v>183.715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43</v>
      </c>
      <c r="AU145" s="250" t="s">
        <v>80</v>
      </c>
      <c r="AV145" s="239" t="s">
        <v>80</v>
      </c>
      <c r="AW145" s="239" t="s">
        <v>35</v>
      </c>
      <c r="AX145" s="239" t="s">
        <v>72</v>
      </c>
      <c r="AY145" s="250" t="s">
        <v>130</v>
      </c>
    </row>
    <row r="146" s="261" customFormat="true" ht="12.8" hidden="false" customHeight="false" outlineLevel="0" collapsed="false">
      <c r="B146" s="262"/>
      <c r="C146" s="263"/>
      <c r="D146" s="221" t="s">
        <v>143</v>
      </c>
      <c r="E146" s="264"/>
      <c r="F146" s="265" t="s">
        <v>159</v>
      </c>
      <c r="G146" s="263"/>
      <c r="H146" s="266" t="n">
        <v>183.715</v>
      </c>
      <c r="I146" s="267"/>
      <c r="J146" s="263"/>
      <c r="K146" s="263"/>
      <c r="L146" s="268"/>
      <c r="M146" s="291"/>
      <c r="N146" s="292"/>
      <c r="O146" s="292"/>
      <c r="P146" s="292"/>
      <c r="Q146" s="292"/>
      <c r="R146" s="292"/>
      <c r="S146" s="292"/>
      <c r="T146" s="293"/>
      <c r="AT146" s="272" t="s">
        <v>143</v>
      </c>
      <c r="AU146" s="272" t="s">
        <v>80</v>
      </c>
      <c r="AV146" s="261" t="s">
        <v>137</v>
      </c>
      <c r="AW146" s="261" t="s">
        <v>35</v>
      </c>
      <c r="AX146" s="261" t="s">
        <v>78</v>
      </c>
      <c r="AY146" s="272" t="s">
        <v>130</v>
      </c>
    </row>
    <row r="147" s="31" customFormat="true" ht="6.95" hidden="false" customHeight="true" outlineLevel="0" collapsed="false">
      <c r="A147" s="24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HiIS6xQioTFfkSFGcakZ+smO5hsg29V4pCf5hjkcXe0dftAdeEymbVFAmfsHGQ2Qqfvkn5EtkhMgLw3y1emw5A==" saltValue="bu85tNCW756zmyLQ0gaktzBveYh5cPjByFymIpTztGzTbxw1jcZVzUhR969dmUCTHMpCUEJmHc4JTTnpFKBQoA==" spinCount="100000" sheet="true" password="cc35" objects="true" scenarios="true" formatColumns="false" formatRows="false" autoFilter="false"/>
  <autoFilter ref="C92:K14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hyperlinks>
    <hyperlink ref="F98" r:id="rId1" display="https://podminky.urs.cz/item/CS_URS_2023_01/111103202"/>
    <hyperlink ref="F105" r:id="rId2" display="https://podminky.urs.cz/item/CS_URS_2023_01/184801121"/>
    <hyperlink ref="F122" r:id="rId3" display="https://podminky.urs.cz/item/CS_URS_2023_01/185804311"/>
    <hyperlink ref="F138" r:id="rId4" display="https://podminky.urs.cz/item/CS_URS_2023_01/185851121"/>
    <hyperlink ref="F143" r:id="rId5" display="https://podminky.urs.cz/item/CS_URS_2023_01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9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alizace SZ navržených v KoPÚ Brušperk - I. etapa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99</v>
      </c>
      <c r="L8" s="6"/>
    </row>
    <row r="9" customFormat="false" ht="16.5" hidden="false" customHeight="true" outlineLevel="0" collapsed="false">
      <c r="B9" s="6"/>
      <c r="E9" s="128" t="s">
        <v>100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0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7" t="s">
        <v>102</v>
      </c>
      <c r="F11" s="277"/>
      <c r="G11" s="277"/>
      <c r="H11" s="277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311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353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 t="s">
        <v>85</v>
      </c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8. 3. 2021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9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1</v>
      </c>
      <c r="E24" s="24"/>
      <c r="F24" s="24"/>
      <c r="G24" s="24"/>
      <c r="H24" s="24"/>
      <c r="I24" s="127" t="s">
        <v>25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8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6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1" t="s">
        <v>38</v>
      </c>
      <c r="E34" s="24"/>
      <c r="F34" s="24"/>
      <c r="G34" s="24"/>
      <c r="H34" s="24"/>
      <c r="I34" s="24"/>
      <c r="J34" s="142" t="n">
        <f aca="false">ROUND(J93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3" t="s">
        <v>40</v>
      </c>
      <c r="G36" s="24"/>
      <c r="H36" s="24"/>
      <c r="I36" s="143" t="s">
        <v>39</v>
      </c>
      <c r="J36" s="143" t="s">
        <v>41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4" t="s">
        <v>42</v>
      </c>
      <c r="E37" s="127" t="s">
        <v>43</v>
      </c>
      <c r="F37" s="145" t="n">
        <f aca="false">ROUND((SUM(BE93:BE153)),  2)</f>
        <v>0</v>
      </c>
      <c r="G37" s="24"/>
      <c r="H37" s="24"/>
      <c r="I37" s="146" t="n">
        <v>0.21</v>
      </c>
      <c r="J37" s="145" t="n">
        <f aca="false">ROUND(((SUM(BE93:BE153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4</v>
      </c>
      <c r="F38" s="145" t="n">
        <f aca="false">ROUND((SUM(BF93:BF153)),  2)</f>
        <v>0</v>
      </c>
      <c r="G38" s="24"/>
      <c r="H38" s="24"/>
      <c r="I38" s="146" t="n">
        <v>0.15</v>
      </c>
      <c r="J38" s="145" t="n">
        <f aca="false">ROUND(((SUM(BF93:BF153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5</v>
      </c>
      <c r="F39" s="145" t="n">
        <f aca="false">ROUND((SUM(BG93:BG153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6</v>
      </c>
      <c r="F40" s="145" t="n">
        <f aca="false">ROUND((SUM(BH93:BH153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7</v>
      </c>
      <c r="F41" s="145" t="n">
        <f aca="false">ROUND((SUM(BI93:BI153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7"/>
      <c r="D43" s="148" t="s">
        <v>48</v>
      </c>
      <c r="E43" s="149"/>
      <c r="F43" s="149"/>
      <c r="G43" s="150" t="s">
        <v>49</v>
      </c>
      <c r="H43" s="151" t="s">
        <v>50</v>
      </c>
      <c r="I43" s="149"/>
      <c r="J43" s="152" t="n">
        <f aca="false">SUM(J34:J41)</f>
        <v>0</v>
      </c>
      <c r="K43" s="153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07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Realizace SZ navržených v KoPÚ Brušperk - I. etapa</v>
      </c>
      <c r="F52" s="158"/>
      <c r="G52" s="158"/>
      <c r="H52" s="158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9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0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0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78" t="s">
        <v>102</v>
      </c>
      <c r="F56" s="278"/>
      <c r="G56" s="278"/>
      <c r="H56" s="278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311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7.2 - Následná péče - 2.rok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Brušperk</v>
      </c>
      <c r="G60" s="26"/>
      <c r="H60" s="26"/>
      <c r="I60" s="17" t="s">
        <v>22</v>
      </c>
      <c r="J60" s="159" t="str">
        <f aca="false">IF(J16="","",J16)</f>
        <v>18. 3. 2021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40.0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ČR-Státní pozemkový úřad ,</v>
      </c>
      <c r="G62" s="26"/>
      <c r="H62" s="26"/>
      <c r="I62" s="17" t="s">
        <v>31</v>
      </c>
      <c r="J62" s="160" t="str">
        <f aca="false">E25</f>
        <v>AgPOL  s.r.o.,Jungmanova 153/12,Olomouc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60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08</v>
      </c>
      <c r="D65" s="162"/>
      <c r="E65" s="162"/>
      <c r="F65" s="162"/>
      <c r="G65" s="162"/>
      <c r="H65" s="162"/>
      <c r="I65" s="162"/>
      <c r="J65" s="163" t="s">
        <v>109</v>
      </c>
      <c r="K65" s="162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70</v>
      </c>
      <c r="D67" s="26"/>
      <c r="E67" s="26"/>
      <c r="F67" s="26"/>
      <c r="G67" s="26"/>
      <c r="H67" s="26"/>
      <c r="I67" s="26"/>
      <c r="J67" s="165" t="n">
        <f aca="false">J93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10</v>
      </c>
    </row>
    <row r="68" s="166" customFormat="true" ht="24.95" hidden="false" customHeight="true" outlineLevel="0" collapsed="false">
      <c r="B68" s="167"/>
      <c r="C68" s="168"/>
      <c r="D68" s="169" t="s">
        <v>111</v>
      </c>
      <c r="E68" s="170"/>
      <c r="F68" s="170"/>
      <c r="G68" s="170"/>
      <c r="H68" s="170"/>
      <c r="I68" s="170"/>
      <c r="J68" s="171" t="n">
        <f aca="false">J94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313</v>
      </c>
      <c r="E69" s="176"/>
      <c r="F69" s="176"/>
      <c r="G69" s="176"/>
      <c r="H69" s="176"/>
      <c r="I69" s="176"/>
      <c r="J69" s="177" t="n">
        <f aca="false">J95</f>
        <v>0</v>
      </c>
      <c r="K69" s="108"/>
      <c r="L69" s="178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15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8" t="str">
        <f aca="false">E7</f>
        <v>Realizace SZ navržených v KoPÚ Brušperk - I. etapa</v>
      </c>
      <c r="F79" s="158"/>
      <c r="G79" s="158"/>
      <c r="H79" s="158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99</v>
      </c>
      <c r="D80" s="8"/>
      <c r="E80" s="8"/>
      <c r="F80" s="8"/>
      <c r="G80" s="8"/>
      <c r="H80" s="8"/>
      <c r="I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8" t="s">
        <v>100</v>
      </c>
      <c r="F81" s="158"/>
      <c r="G81" s="158"/>
      <c r="H81" s="158"/>
      <c r="I81" s="8"/>
      <c r="J81" s="8"/>
      <c r="K81" s="8"/>
      <c r="L81" s="6"/>
    </row>
    <row r="82" customFormat="false" ht="12" hidden="false" customHeight="true" outlineLevel="0" collapsed="false">
      <c r="B82" s="7"/>
      <c r="C82" s="17" t="s">
        <v>101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278" t="s">
        <v>102</v>
      </c>
      <c r="F83" s="278"/>
      <c r="G83" s="278"/>
      <c r="H83" s="278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311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3</f>
        <v>SO 17.2 - Následná péče - 2.rok</v>
      </c>
      <c r="F85" s="57"/>
      <c r="G85" s="57"/>
      <c r="H85" s="57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6</f>
        <v>Brušperk</v>
      </c>
      <c r="G87" s="26"/>
      <c r="H87" s="26"/>
      <c r="I87" s="17" t="s">
        <v>22</v>
      </c>
      <c r="J87" s="159" t="str">
        <f aca="false">IF(J16="","",J16)</f>
        <v>18. 3. 2021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40.0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9</f>
        <v>ČR-Státní pozemkový úřad ,</v>
      </c>
      <c r="G89" s="26"/>
      <c r="H89" s="26"/>
      <c r="I89" s="17" t="s">
        <v>31</v>
      </c>
      <c r="J89" s="160" t="str">
        <f aca="false">E25</f>
        <v>AgPOL  s.r.o.,Jungmanova 153/12,Olomouc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22="","",E22)</f>
        <v>Vyplň údaj</v>
      </c>
      <c r="G90" s="26"/>
      <c r="H90" s="26"/>
      <c r="I90" s="17" t="s">
        <v>33</v>
      </c>
      <c r="J90" s="160" t="str">
        <f aca="false">E28</f>
        <v> 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5" customFormat="true" ht="29.3" hidden="false" customHeight="true" outlineLevel="0" collapsed="false">
      <c r="A92" s="179"/>
      <c r="B92" s="180"/>
      <c r="C92" s="181" t="s">
        <v>116</v>
      </c>
      <c r="D92" s="182" t="s">
        <v>57</v>
      </c>
      <c r="E92" s="182" t="s">
        <v>53</v>
      </c>
      <c r="F92" s="182" t="s">
        <v>54</v>
      </c>
      <c r="G92" s="182" t="s">
        <v>117</v>
      </c>
      <c r="H92" s="182" t="s">
        <v>118</v>
      </c>
      <c r="I92" s="182" t="s">
        <v>119</v>
      </c>
      <c r="J92" s="182" t="s">
        <v>109</v>
      </c>
      <c r="K92" s="183" t="s">
        <v>120</v>
      </c>
      <c r="L92" s="184"/>
      <c r="M92" s="74"/>
      <c r="N92" s="75" t="s">
        <v>42</v>
      </c>
      <c r="O92" s="75" t="s">
        <v>121</v>
      </c>
      <c r="P92" s="75" t="s">
        <v>122</v>
      </c>
      <c r="Q92" s="75" t="s">
        <v>123</v>
      </c>
      <c r="R92" s="75" t="s">
        <v>124</v>
      </c>
      <c r="S92" s="75" t="s">
        <v>125</v>
      </c>
      <c r="T92" s="76" t="s">
        <v>126</v>
      </c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</row>
    <row r="93" s="31" customFormat="true" ht="22.8" hidden="false" customHeight="true" outlineLevel="0" collapsed="false">
      <c r="A93" s="24"/>
      <c r="B93" s="25"/>
      <c r="C93" s="82" t="s">
        <v>127</v>
      </c>
      <c r="D93" s="26"/>
      <c r="E93" s="26"/>
      <c r="F93" s="26"/>
      <c r="G93" s="26"/>
      <c r="H93" s="26"/>
      <c r="I93" s="26"/>
      <c r="J93" s="186" t="n">
        <f aca="false">BK93</f>
        <v>0</v>
      </c>
      <c r="K93" s="26"/>
      <c r="L93" s="30"/>
      <c r="M93" s="77"/>
      <c r="N93" s="187"/>
      <c r="O93" s="78"/>
      <c r="P93" s="188" t="n">
        <f aca="false">P94</f>
        <v>0</v>
      </c>
      <c r="Q93" s="78"/>
      <c r="R93" s="188" t="n">
        <f aca="false">R94</f>
        <v>0</v>
      </c>
      <c r="S93" s="78"/>
      <c r="T93" s="189" t="n">
        <f aca="false">T9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</v>
      </c>
      <c r="AU93" s="3" t="s">
        <v>110</v>
      </c>
      <c r="BK93" s="190" t="n">
        <f aca="false">BK94</f>
        <v>0</v>
      </c>
    </row>
    <row r="94" s="191" customFormat="true" ht="25.9" hidden="false" customHeight="true" outlineLevel="0" collapsed="false">
      <c r="B94" s="192"/>
      <c r="C94" s="193"/>
      <c r="D94" s="194" t="s">
        <v>71</v>
      </c>
      <c r="E94" s="195" t="s">
        <v>128</v>
      </c>
      <c r="F94" s="195" t="s">
        <v>129</v>
      </c>
      <c r="G94" s="193"/>
      <c r="H94" s="193"/>
      <c r="I94" s="196"/>
      <c r="J94" s="197" t="n">
        <f aca="false">BK94</f>
        <v>0</v>
      </c>
      <c r="K94" s="193"/>
      <c r="L94" s="198"/>
      <c r="M94" s="199"/>
      <c r="N94" s="200"/>
      <c r="O94" s="200"/>
      <c r="P94" s="201" t="n">
        <f aca="false">P95</f>
        <v>0</v>
      </c>
      <c r="Q94" s="200"/>
      <c r="R94" s="201" t="n">
        <f aca="false">R95</f>
        <v>0</v>
      </c>
      <c r="S94" s="200"/>
      <c r="T94" s="202" t="n">
        <f aca="false">T95</f>
        <v>0</v>
      </c>
      <c r="AR94" s="203" t="s">
        <v>78</v>
      </c>
      <c r="AT94" s="204" t="s">
        <v>71</v>
      </c>
      <c r="AU94" s="204" t="s">
        <v>72</v>
      </c>
      <c r="AY94" s="203" t="s">
        <v>130</v>
      </c>
      <c r="BK94" s="205" t="n">
        <f aca="false">BK95</f>
        <v>0</v>
      </c>
    </row>
    <row r="95" s="191" customFormat="true" ht="22.8" hidden="false" customHeight="true" outlineLevel="0" collapsed="false">
      <c r="B95" s="192"/>
      <c r="C95" s="193"/>
      <c r="D95" s="194" t="s">
        <v>71</v>
      </c>
      <c r="E95" s="206" t="s">
        <v>314</v>
      </c>
      <c r="F95" s="206" t="s">
        <v>315</v>
      </c>
      <c r="G95" s="193"/>
      <c r="H95" s="193"/>
      <c r="I95" s="196"/>
      <c r="J95" s="207" t="n">
        <f aca="false">BK95</f>
        <v>0</v>
      </c>
      <c r="K95" s="193"/>
      <c r="L95" s="198"/>
      <c r="M95" s="199"/>
      <c r="N95" s="200"/>
      <c r="O95" s="200"/>
      <c r="P95" s="201" t="n">
        <f aca="false">SUM(P96:P153)</f>
        <v>0</v>
      </c>
      <c r="Q95" s="200"/>
      <c r="R95" s="201" t="n">
        <f aca="false">SUM(R96:R153)</f>
        <v>0</v>
      </c>
      <c r="S95" s="200"/>
      <c r="T95" s="202" t="n">
        <f aca="false">SUM(T96:T153)</f>
        <v>0</v>
      </c>
      <c r="AR95" s="203" t="s">
        <v>78</v>
      </c>
      <c r="AT95" s="204" t="s">
        <v>71</v>
      </c>
      <c r="AU95" s="204" t="s">
        <v>78</v>
      </c>
      <c r="AY95" s="203" t="s">
        <v>130</v>
      </c>
      <c r="BK95" s="205" t="n">
        <f aca="false">SUM(BK96:BK153)</f>
        <v>0</v>
      </c>
    </row>
    <row r="96" s="31" customFormat="true" ht="24.15" hidden="false" customHeight="true" outlineLevel="0" collapsed="false">
      <c r="A96" s="24"/>
      <c r="B96" s="25"/>
      <c r="C96" s="208" t="s">
        <v>78</v>
      </c>
      <c r="D96" s="208" t="s">
        <v>132</v>
      </c>
      <c r="E96" s="209" t="s">
        <v>316</v>
      </c>
      <c r="F96" s="210" t="s">
        <v>317</v>
      </c>
      <c r="G96" s="211" t="s">
        <v>318</v>
      </c>
      <c r="H96" s="212" t="n">
        <v>0.202</v>
      </c>
      <c r="I96" s="213"/>
      <c r="J96" s="214" t="n">
        <f aca="false">ROUND(I96*H96,2)</f>
        <v>0</v>
      </c>
      <c r="K96" s="210" t="s">
        <v>136</v>
      </c>
      <c r="L96" s="30"/>
      <c r="M96" s="215"/>
      <c r="N96" s="216" t="s">
        <v>43</v>
      </c>
      <c r="O96" s="67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9" t="s">
        <v>137</v>
      </c>
      <c r="AT96" s="219" t="s">
        <v>132</v>
      </c>
      <c r="AU96" s="219" t="s">
        <v>80</v>
      </c>
      <c r="AY96" s="3" t="s">
        <v>130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78</v>
      </c>
      <c r="BK96" s="220" t="n">
        <f aca="false">ROUND(I96*H96,2)</f>
        <v>0</v>
      </c>
      <c r="BL96" s="3" t="s">
        <v>137</v>
      </c>
      <c r="BM96" s="219" t="s">
        <v>319</v>
      </c>
    </row>
    <row r="97" s="31" customFormat="true" ht="12.8" hidden="false" customHeight="false" outlineLevel="0" collapsed="false">
      <c r="A97" s="24"/>
      <c r="B97" s="25"/>
      <c r="C97" s="26"/>
      <c r="D97" s="221" t="s">
        <v>139</v>
      </c>
      <c r="E97" s="26"/>
      <c r="F97" s="222" t="s">
        <v>320</v>
      </c>
      <c r="G97" s="26"/>
      <c r="H97" s="26"/>
      <c r="I97" s="223"/>
      <c r="J97" s="26"/>
      <c r="K97" s="26"/>
      <c r="L97" s="30"/>
      <c r="M97" s="224"/>
      <c r="N97" s="22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9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26" t="s">
        <v>141</v>
      </c>
      <c r="E98" s="26"/>
      <c r="F98" s="227" t="s">
        <v>321</v>
      </c>
      <c r="G98" s="26"/>
      <c r="H98" s="26"/>
      <c r="I98" s="223"/>
      <c r="J98" s="26"/>
      <c r="K98" s="26"/>
      <c r="L98" s="30"/>
      <c r="M98" s="224"/>
      <c r="N98" s="22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1</v>
      </c>
      <c r="AU98" s="3" t="s">
        <v>80</v>
      </c>
    </row>
    <row r="99" s="228" customFormat="true" ht="12.8" hidden="false" customHeight="false" outlineLevel="0" collapsed="false">
      <c r="B99" s="229"/>
      <c r="C99" s="230"/>
      <c r="D99" s="221" t="s">
        <v>143</v>
      </c>
      <c r="E99" s="231"/>
      <c r="F99" s="232" t="s">
        <v>322</v>
      </c>
      <c r="G99" s="230"/>
      <c r="H99" s="231"/>
      <c r="I99" s="233"/>
      <c r="J99" s="230"/>
      <c r="K99" s="230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43</v>
      </c>
      <c r="AU99" s="238" t="s">
        <v>80</v>
      </c>
      <c r="AV99" s="228" t="s">
        <v>78</v>
      </c>
      <c r="AW99" s="228" t="s">
        <v>35</v>
      </c>
      <c r="AX99" s="228" t="s">
        <v>72</v>
      </c>
      <c r="AY99" s="238" t="s">
        <v>130</v>
      </c>
    </row>
    <row r="100" s="228" customFormat="true" ht="12.8" hidden="false" customHeight="false" outlineLevel="0" collapsed="false">
      <c r="B100" s="229"/>
      <c r="C100" s="230"/>
      <c r="D100" s="221" t="s">
        <v>143</v>
      </c>
      <c r="E100" s="231"/>
      <c r="F100" s="232" t="s">
        <v>354</v>
      </c>
      <c r="G100" s="230"/>
      <c r="H100" s="231"/>
      <c r="I100" s="233"/>
      <c r="J100" s="230"/>
      <c r="K100" s="230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43</v>
      </c>
      <c r="AU100" s="238" t="s">
        <v>80</v>
      </c>
      <c r="AV100" s="228" t="s">
        <v>78</v>
      </c>
      <c r="AW100" s="228" t="s">
        <v>35</v>
      </c>
      <c r="AX100" s="228" t="s">
        <v>72</v>
      </c>
      <c r="AY100" s="238" t="s">
        <v>130</v>
      </c>
    </row>
    <row r="101" s="239" customFormat="true" ht="12.8" hidden="false" customHeight="false" outlineLevel="0" collapsed="false">
      <c r="B101" s="240"/>
      <c r="C101" s="241"/>
      <c r="D101" s="221" t="s">
        <v>143</v>
      </c>
      <c r="E101" s="242"/>
      <c r="F101" s="243" t="s">
        <v>355</v>
      </c>
      <c r="G101" s="241"/>
      <c r="H101" s="244" t="n">
        <v>0.2017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43</v>
      </c>
      <c r="AU101" s="250" t="s">
        <v>80</v>
      </c>
      <c r="AV101" s="239" t="s">
        <v>80</v>
      </c>
      <c r="AW101" s="239" t="s">
        <v>35</v>
      </c>
      <c r="AX101" s="239" t="s">
        <v>72</v>
      </c>
      <c r="AY101" s="250" t="s">
        <v>130</v>
      </c>
    </row>
    <row r="102" s="261" customFormat="true" ht="12.8" hidden="false" customHeight="false" outlineLevel="0" collapsed="false">
      <c r="B102" s="262"/>
      <c r="C102" s="263"/>
      <c r="D102" s="221" t="s">
        <v>143</v>
      </c>
      <c r="E102" s="264"/>
      <c r="F102" s="265" t="s">
        <v>159</v>
      </c>
      <c r="G102" s="263"/>
      <c r="H102" s="266" t="n">
        <v>0.2017</v>
      </c>
      <c r="I102" s="267"/>
      <c r="J102" s="263"/>
      <c r="K102" s="263"/>
      <c r="L102" s="268"/>
      <c r="M102" s="269"/>
      <c r="N102" s="270"/>
      <c r="O102" s="270"/>
      <c r="P102" s="270"/>
      <c r="Q102" s="270"/>
      <c r="R102" s="270"/>
      <c r="S102" s="270"/>
      <c r="T102" s="271"/>
      <c r="AT102" s="272" t="s">
        <v>143</v>
      </c>
      <c r="AU102" s="272" t="s">
        <v>80</v>
      </c>
      <c r="AV102" s="261" t="s">
        <v>137</v>
      </c>
      <c r="AW102" s="261" t="s">
        <v>35</v>
      </c>
      <c r="AX102" s="261" t="s">
        <v>78</v>
      </c>
      <c r="AY102" s="272" t="s">
        <v>130</v>
      </c>
    </row>
    <row r="103" s="31" customFormat="true" ht="24.15" hidden="false" customHeight="true" outlineLevel="0" collapsed="false">
      <c r="A103" s="24"/>
      <c r="B103" s="25"/>
      <c r="C103" s="208" t="s">
        <v>80</v>
      </c>
      <c r="D103" s="208" t="s">
        <v>132</v>
      </c>
      <c r="E103" s="209" t="s">
        <v>325</v>
      </c>
      <c r="F103" s="210" t="s">
        <v>326</v>
      </c>
      <c r="G103" s="211" t="s">
        <v>162</v>
      </c>
      <c r="H103" s="212" t="n">
        <v>713</v>
      </c>
      <c r="I103" s="213"/>
      <c r="J103" s="214" t="n">
        <f aca="false">ROUND(I103*H103,2)</f>
        <v>0</v>
      </c>
      <c r="K103" s="210" t="s">
        <v>136</v>
      </c>
      <c r="L103" s="30"/>
      <c r="M103" s="215"/>
      <c r="N103" s="216" t="s">
        <v>43</v>
      </c>
      <c r="O103" s="67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9" t="s">
        <v>137</v>
      </c>
      <c r="AT103" s="219" t="s">
        <v>132</v>
      </c>
      <c r="AU103" s="219" t="s">
        <v>80</v>
      </c>
      <c r="AY103" s="3" t="s">
        <v>130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8</v>
      </c>
      <c r="BK103" s="220" t="n">
        <f aca="false">ROUND(I103*H103,2)</f>
        <v>0</v>
      </c>
      <c r="BL103" s="3" t="s">
        <v>137</v>
      </c>
      <c r="BM103" s="219" t="s">
        <v>327</v>
      </c>
    </row>
    <row r="104" s="31" customFormat="true" ht="12.8" hidden="false" customHeight="false" outlineLevel="0" collapsed="false">
      <c r="A104" s="24"/>
      <c r="B104" s="25"/>
      <c r="C104" s="26"/>
      <c r="D104" s="221" t="s">
        <v>139</v>
      </c>
      <c r="E104" s="26"/>
      <c r="F104" s="222" t="s">
        <v>328</v>
      </c>
      <c r="G104" s="26"/>
      <c r="H104" s="26"/>
      <c r="I104" s="223"/>
      <c r="J104" s="26"/>
      <c r="K104" s="26"/>
      <c r="L104" s="30"/>
      <c r="M104" s="224"/>
      <c r="N104" s="22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9</v>
      </c>
      <c r="AU104" s="3" t="s">
        <v>80</v>
      </c>
    </row>
    <row r="105" s="31" customFormat="true" ht="12.8" hidden="false" customHeight="false" outlineLevel="0" collapsed="false">
      <c r="A105" s="24"/>
      <c r="B105" s="25"/>
      <c r="C105" s="26"/>
      <c r="D105" s="226" t="s">
        <v>141</v>
      </c>
      <c r="E105" s="26"/>
      <c r="F105" s="227" t="s">
        <v>329</v>
      </c>
      <c r="G105" s="26"/>
      <c r="H105" s="26"/>
      <c r="I105" s="223"/>
      <c r="J105" s="26"/>
      <c r="K105" s="26"/>
      <c r="L105" s="30"/>
      <c r="M105" s="224"/>
      <c r="N105" s="22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1</v>
      </c>
      <c r="AU105" s="3" t="s">
        <v>80</v>
      </c>
    </row>
    <row r="106" s="228" customFormat="true" ht="12.8" hidden="false" customHeight="false" outlineLevel="0" collapsed="false">
      <c r="B106" s="229"/>
      <c r="C106" s="230"/>
      <c r="D106" s="221" t="s">
        <v>143</v>
      </c>
      <c r="E106" s="231"/>
      <c r="F106" s="232" t="s">
        <v>330</v>
      </c>
      <c r="G106" s="230"/>
      <c r="H106" s="231"/>
      <c r="I106" s="233"/>
      <c r="J106" s="230"/>
      <c r="K106" s="230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43</v>
      </c>
      <c r="AU106" s="238" t="s">
        <v>80</v>
      </c>
      <c r="AV106" s="228" t="s">
        <v>78</v>
      </c>
      <c r="AW106" s="228" t="s">
        <v>35</v>
      </c>
      <c r="AX106" s="228" t="s">
        <v>72</v>
      </c>
      <c r="AY106" s="238" t="s">
        <v>130</v>
      </c>
    </row>
    <row r="107" s="228" customFormat="true" ht="12.8" hidden="false" customHeight="false" outlineLevel="0" collapsed="false">
      <c r="B107" s="229"/>
      <c r="C107" s="230"/>
      <c r="D107" s="221" t="s">
        <v>143</v>
      </c>
      <c r="E107" s="231"/>
      <c r="F107" s="232" t="s">
        <v>356</v>
      </c>
      <c r="G107" s="230"/>
      <c r="H107" s="231"/>
      <c r="I107" s="233"/>
      <c r="J107" s="230"/>
      <c r="K107" s="230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43</v>
      </c>
      <c r="AU107" s="238" t="s">
        <v>80</v>
      </c>
      <c r="AV107" s="228" t="s">
        <v>78</v>
      </c>
      <c r="AW107" s="228" t="s">
        <v>35</v>
      </c>
      <c r="AX107" s="228" t="s">
        <v>72</v>
      </c>
      <c r="AY107" s="238" t="s">
        <v>130</v>
      </c>
    </row>
    <row r="108" s="239" customFormat="true" ht="12.8" hidden="false" customHeight="false" outlineLevel="0" collapsed="false">
      <c r="B108" s="240"/>
      <c r="C108" s="241"/>
      <c r="D108" s="221" t="s">
        <v>143</v>
      </c>
      <c r="E108" s="242"/>
      <c r="F108" s="243" t="s">
        <v>331</v>
      </c>
      <c r="G108" s="241"/>
      <c r="H108" s="244" t="n">
        <v>713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43</v>
      </c>
      <c r="AU108" s="250" t="s">
        <v>80</v>
      </c>
      <c r="AV108" s="239" t="s">
        <v>80</v>
      </c>
      <c r="AW108" s="239" t="s">
        <v>35</v>
      </c>
      <c r="AX108" s="239" t="s">
        <v>72</v>
      </c>
      <c r="AY108" s="250" t="s">
        <v>130</v>
      </c>
    </row>
    <row r="109" s="261" customFormat="true" ht="12.8" hidden="false" customHeight="false" outlineLevel="0" collapsed="false">
      <c r="B109" s="262"/>
      <c r="C109" s="263"/>
      <c r="D109" s="221" t="s">
        <v>143</v>
      </c>
      <c r="E109" s="264"/>
      <c r="F109" s="265" t="s">
        <v>159</v>
      </c>
      <c r="G109" s="263"/>
      <c r="H109" s="266" t="n">
        <v>713</v>
      </c>
      <c r="I109" s="267"/>
      <c r="J109" s="263"/>
      <c r="K109" s="263"/>
      <c r="L109" s="268"/>
      <c r="M109" s="269"/>
      <c r="N109" s="270"/>
      <c r="O109" s="270"/>
      <c r="P109" s="270"/>
      <c r="Q109" s="270"/>
      <c r="R109" s="270"/>
      <c r="S109" s="270"/>
      <c r="T109" s="271"/>
      <c r="AT109" s="272" t="s">
        <v>143</v>
      </c>
      <c r="AU109" s="272" t="s">
        <v>80</v>
      </c>
      <c r="AV109" s="261" t="s">
        <v>137</v>
      </c>
      <c r="AW109" s="261" t="s">
        <v>35</v>
      </c>
      <c r="AX109" s="261" t="s">
        <v>78</v>
      </c>
      <c r="AY109" s="272" t="s">
        <v>130</v>
      </c>
    </row>
    <row r="110" s="31" customFormat="true" ht="21.75" hidden="false" customHeight="true" outlineLevel="0" collapsed="false">
      <c r="A110" s="24"/>
      <c r="B110" s="25"/>
      <c r="C110" s="208" t="s">
        <v>87</v>
      </c>
      <c r="D110" s="208" t="s">
        <v>132</v>
      </c>
      <c r="E110" s="209" t="s">
        <v>357</v>
      </c>
      <c r="F110" s="210" t="s">
        <v>358</v>
      </c>
      <c r="G110" s="211" t="s">
        <v>162</v>
      </c>
      <c r="H110" s="212" t="n">
        <v>713</v>
      </c>
      <c r="I110" s="213"/>
      <c r="J110" s="214" t="n">
        <f aca="false">ROUND(I110*H110,2)</f>
        <v>0</v>
      </c>
      <c r="K110" s="210" t="s">
        <v>136</v>
      </c>
      <c r="L110" s="30"/>
      <c r="M110" s="215"/>
      <c r="N110" s="216" t="s">
        <v>43</v>
      </c>
      <c r="O110" s="67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137</v>
      </c>
      <c r="AT110" s="219" t="s">
        <v>132</v>
      </c>
      <c r="AU110" s="219" t="s">
        <v>80</v>
      </c>
      <c r="AY110" s="3" t="s">
        <v>130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8</v>
      </c>
      <c r="BK110" s="220" t="n">
        <f aca="false">ROUND(I110*H110,2)</f>
        <v>0</v>
      </c>
      <c r="BL110" s="3" t="s">
        <v>137</v>
      </c>
      <c r="BM110" s="219" t="s">
        <v>359</v>
      </c>
    </row>
    <row r="111" s="31" customFormat="true" ht="12.8" hidden="false" customHeight="false" outlineLevel="0" collapsed="false">
      <c r="A111" s="24"/>
      <c r="B111" s="25"/>
      <c r="C111" s="26"/>
      <c r="D111" s="221" t="s">
        <v>139</v>
      </c>
      <c r="E111" s="26"/>
      <c r="F111" s="222" t="s">
        <v>360</v>
      </c>
      <c r="G111" s="26"/>
      <c r="H111" s="26"/>
      <c r="I111" s="223"/>
      <c r="J111" s="26"/>
      <c r="K111" s="26"/>
      <c r="L111" s="30"/>
      <c r="M111" s="224"/>
      <c r="N111" s="22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9</v>
      </c>
      <c r="AU111" s="3" t="s">
        <v>80</v>
      </c>
    </row>
    <row r="112" s="31" customFormat="true" ht="12.8" hidden="false" customHeight="false" outlineLevel="0" collapsed="false">
      <c r="A112" s="24"/>
      <c r="B112" s="25"/>
      <c r="C112" s="26"/>
      <c r="D112" s="226" t="s">
        <v>141</v>
      </c>
      <c r="E112" s="26"/>
      <c r="F112" s="227" t="s">
        <v>361</v>
      </c>
      <c r="G112" s="26"/>
      <c r="H112" s="26"/>
      <c r="I112" s="223"/>
      <c r="J112" s="26"/>
      <c r="K112" s="26"/>
      <c r="L112" s="30"/>
      <c r="M112" s="224"/>
      <c r="N112" s="22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1</v>
      </c>
      <c r="AU112" s="3" t="s">
        <v>80</v>
      </c>
    </row>
    <row r="113" s="228" customFormat="true" ht="12.8" hidden="false" customHeight="false" outlineLevel="0" collapsed="false">
      <c r="B113" s="229"/>
      <c r="C113" s="230"/>
      <c r="D113" s="221" t="s">
        <v>143</v>
      </c>
      <c r="E113" s="231"/>
      <c r="F113" s="232" t="s">
        <v>362</v>
      </c>
      <c r="G113" s="230"/>
      <c r="H113" s="231"/>
      <c r="I113" s="233"/>
      <c r="J113" s="230"/>
      <c r="K113" s="230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43</v>
      </c>
      <c r="AU113" s="238" t="s">
        <v>80</v>
      </c>
      <c r="AV113" s="228" t="s">
        <v>78</v>
      </c>
      <c r="AW113" s="228" t="s">
        <v>35</v>
      </c>
      <c r="AX113" s="228" t="s">
        <v>72</v>
      </c>
      <c r="AY113" s="238" t="s">
        <v>130</v>
      </c>
    </row>
    <row r="114" s="228" customFormat="true" ht="12.8" hidden="false" customHeight="false" outlineLevel="0" collapsed="false">
      <c r="B114" s="229"/>
      <c r="C114" s="230"/>
      <c r="D114" s="221" t="s">
        <v>143</v>
      </c>
      <c r="E114" s="231"/>
      <c r="F114" s="232" t="s">
        <v>356</v>
      </c>
      <c r="G114" s="230"/>
      <c r="H114" s="231"/>
      <c r="I114" s="233"/>
      <c r="J114" s="230"/>
      <c r="K114" s="230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43</v>
      </c>
      <c r="AU114" s="238" t="s">
        <v>80</v>
      </c>
      <c r="AV114" s="228" t="s">
        <v>78</v>
      </c>
      <c r="AW114" s="228" t="s">
        <v>35</v>
      </c>
      <c r="AX114" s="228" t="s">
        <v>72</v>
      </c>
      <c r="AY114" s="238" t="s">
        <v>130</v>
      </c>
    </row>
    <row r="115" s="239" customFormat="true" ht="12.8" hidden="false" customHeight="false" outlineLevel="0" collapsed="false">
      <c r="B115" s="240"/>
      <c r="C115" s="241"/>
      <c r="D115" s="221" t="s">
        <v>143</v>
      </c>
      <c r="E115" s="242"/>
      <c r="F115" s="243" t="s">
        <v>331</v>
      </c>
      <c r="G115" s="241"/>
      <c r="H115" s="244" t="n">
        <v>713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43</v>
      </c>
      <c r="AU115" s="250" t="s">
        <v>80</v>
      </c>
      <c r="AV115" s="239" t="s">
        <v>80</v>
      </c>
      <c r="AW115" s="239" t="s">
        <v>35</v>
      </c>
      <c r="AX115" s="239" t="s">
        <v>72</v>
      </c>
      <c r="AY115" s="250" t="s">
        <v>130</v>
      </c>
    </row>
    <row r="116" s="261" customFormat="true" ht="12.8" hidden="false" customHeight="false" outlineLevel="0" collapsed="false">
      <c r="B116" s="262"/>
      <c r="C116" s="263"/>
      <c r="D116" s="221" t="s">
        <v>143</v>
      </c>
      <c r="E116" s="264"/>
      <c r="F116" s="265" t="s">
        <v>159</v>
      </c>
      <c r="G116" s="263"/>
      <c r="H116" s="266" t="n">
        <v>713</v>
      </c>
      <c r="I116" s="267"/>
      <c r="J116" s="263"/>
      <c r="K116" s="263"/>
      <c r="L116" s="268"/>
      <c r="M116" s="269"/>
      <c r="N116" s="270"/>
      <c r="O116" s="270"/>
      <c r="P116" s="270"/>
      <c r="Q116" s="270"/>
      <c r="R116" s="270"/>
      <c r="S116" s="270"/>
      <c r="T116" s="271"/>
      <c r="AT116" s="272" t="s">
        <v>143</v>
      </c>
      <c r="AU116" s="272" t="s">
        <v>80</v>
      </c>
      <c r="AV116" s="261" t="s">
        <v>137</v>
      </c>
      <c r="AW116" s="261" t="s">
        <v>35</v>
      </c>
      <c r="AX116" s="261" t="s">
        <v>78</v>
      </c>
      <c r="AY116" s="272" t="s">
        <v>130</v>
      </c>
    </row>
    <row r="117" s="31" customFormat="true" ht="21.75" hidden="false" customHeight="true" outlineLevel="0" collapsed="false">
      <c r="A117" s="24"/>
      <c r="B117" s="25"/>
      <c r="C117" s="208" t="s">
        <v>137</v>
      </c>
      <c r="D117" s="208" t="s">
        <v>132</v>
      </c>
      <c r="E117" s="209" t="s">
        <v>332</v>
      </c>
      <c r="F117" s="210" t="s">
        <v>333</v>
      </c>
      <c r="G117" s="211" t="s">
        <v>162</v>
      </c>
      <c r="H117" s="212" t="n">
        <v>713</v>
      </c>
      <c r="I117" s="213"/>
      <c r="J117" s="214" t="n">
        <f aca="false">ROUND(I117*H117,2)</f>
        <v>0</v>
      </c>
      <c r="K117" s="210"/>
      <c r="L117" s="30"/>
      <c r="M117" s="215"/>
      <c r="N117" s="216" t="s">
        <v>43</v>
      </c>
      <c r="O117" s="67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9" t="s">
        <v>137</v>
      </c>
      <c r="AT117" s="219" t="s">
        <v>132</v>
      </c>
      <c r="AU117" s="219" t="s">
        <v>80</v>
      </c>
      <c r="AY117" s="3" t="s">
        <v>130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78</v>
      </c>
      <c r="BK117" s="220" t="n">
        <f aca="false">ROUND(I117*H117,2)</f>
        <v>0</v>
      </c>
      <c r="BL117" s="3" t="s">
        <v>137</v>
      </c>
      <c r="BM117" s="219" t="s">
        <v>334</v>
      </c>
    </row>
    <row r="118" s="31" customFormat="true" ht="12.8" hidden="false" customHeight="false" outlineLevel="0" collapsed="false">
      <c r="A118" s="24"/>
      <c r="B118" s="25"/>
      <c r="C118" s="26"/>
      <c r="D118" s="221" t="s">
        <v>139</v>
      </c>
      <c r="E118" s="26"/>
      <c r="F118" s="222" t="s">
        <v>333</v>
      </c>
      <c r="G118" s="26"/>
      <c r="H118" s="26"/>
      <c r="I118" s="223"/>
      <c r="J118" s="26"/>
      <c r="K118" s="26"/>
      <c r="L118" s="30"/>
      <c r="M118" s="224"/>
      <c r="N118" s="22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9</v>
      </c>
      <c r="AU118" s="3" t="s">
        <v>80</v>
      </c>
    </row>
    <row r="119" s="228" customFormat="true" ht="12.8" hidden="false" customHeight="false" outlineLevel="0" collapsed="false">
      <c r="B119" s="229"/>
      <c r="C119" s="230"/>
      <c r="D119" s="221" t="s">
        <v>143</v>
      </c>
      <c r="E119" s="231"/>
      <c r="F119" s="232" t="s">
        <v>330</v>
      </c>
      <c r="G119" s="230"/>
      <c r="H119" s="231"/>
      <c r="I119" s="233"/>
      <c r="J119" s="230"/>
      <c r="K119" s="230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43</v>
      </c>
      <c r="AU119" s="238" t="s">
        <v>80</v>
      </c>
      <c r="AV119" s="228" t="s">
        <v>78</v>
      </c>
      <c r="AW119" s="228" t="s">
        <v>35</v>
      </c>
      <c r="AX119" s="228" t="s">
        <v>72</v>
      </c>
      <c r="AY119" s="238" t="s">
        <v>130</v>
      </c>
    </row>
    <row r="120" s="228" customFormat="true" ht="12.8" hidden="false" customHeight="false" outlineLevel="0" collapsed="false">
      <c r="B120" s="229"/>
      <c r="C120" s="230"/>
      <c r="D120" s="221" t="s">
        <v>143</v>
      </c>
      <c r="E120" s="231"/>
      <c r="F120" s="232" t="s">
        <v>354</v>
      </c>
      <c r="G120" s="230"/>
      <c r="H120" s="231"/>
      <c r="I120" s="233"/>
      <c r="J120" s="230"/>
      <c r="K120" s="230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43</v>
      </c>
      <c r="AU120" s="238" t="s">
        <v>80</v>
      </c>
      <c r="AV120" s="228" t="s">
        <v>78</v>
      </c>
      <c r="AW120" s="228" t="s">
        <v>35</v>
      </c>
      <c r="AX120" s="228" t="s">
        <v>72</v>
      </c>
      <c r="AY120" s="238" t="s">
        <v>130</v>
      </c>
    </row>
    <row r="121" s="239" customFormat="true" ht="12.8" hidden="false" customHeight="false" outlineLevel="0" collapsed="false">
      <c r="B121" s="240"/>
      <c r="C121" s="241"/>
      <c r="D121" s="221" t="s">
        <v>143</v>
      </c>
      <c r="E121" s="242"/>
      <c r="F121" s="243" t="s">
        <v>331</v>
      </c>
      <c r="G121" s="241"/>
      <c r="H121" s="244" t="n">
        <v>713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43</v>
      </c>
      <c r="AU121" s="250" t="s">
        <v>80</v>
      </c>
      <c r="AV121" s="239" t="s">
        <v>80</v>
      </c>
      <c r="AW121" s="239" t="s">
        <v>35</v>
      </c>
      <c r="AX121" s="239" t="s">
        <v>72</v>
      </c>
      <c r="AY121" s="250" t="s">
        <v>130</v>
      </c>
    </row>
    <row r="122" s="261" customFormat="true" ht="12.8" hidden="false" customHeight="false" outlineLevel="0" collapsed="false">
      <c r="B122" s="262"/>
      <c r="C122" s="263"/>
      <c r="D122" s="221" t="s">
        <v>143</v>
      </c>
      <c r="E122" s="264"/>
      <c r="F122" s="265" t="s">
        <v>159</v>
      </c>
      <c r="G122" s="263"/>
      <c r="H122" s="266" t="n">
        <v>713</v>
      </c>
      <c r="I122" s="267"/>
      <c r="J122" s="263"/>
      <c r="K122" s="263"/>
      <c r="L122" s="268"/>
      <c r="M122" s="269"/>
      <c r="N122" s="270"/>
      <c r="O122" s="270"/>
      <c r="P122" s="270"/>
      <c r="Q122" s="270"/>
      <c r="R122" s="270"/>
      <c r="S122" s="270"/>
      <c r="T122" s="271"/>
      <c r="AT122" s="272" t="s">
        <v>143</v>
      </c>
      <c r="AU122" s="272" t="s">
        <v>80</v>
      </c>
      <c r="AV122" s="261" t="s">
        <v>137</v>
      </c>
      <c r="AW122" s="261" t="s">
        <v>35</v>
      </c>
      <c r="AX122" s="261" t="s">
        <v>78</v>
      </c>
      <c r="AY122" s="272" t="s">
        <v>130</v>
      </c>
    </row>
    <row r="123" s="31" customFormat="true" ht="49.05" hidden="false" customHeight="true" outlineLevel="0" collapsed="false">
      <c r="A123" s="24"/>
      <c r="B123" s="25"/>
      <c r="C123" s="208" t="s">
        <v>169</v>
      </c>
      <c r="D123" s="208" t="s">
        <v>132</v>
      </c>
      <c r="E123" s="209" t="s">
        <v>335</v>
      </c>
      <c r="F123" s="210" t="s">
        <v>336</v>
      </c>
      <c r="G123" s="211" t="s">
        <v>318</v>
      </c>
      <c r="H123" s="212" t="n">
        <v>0.202</v>
      </c>
      <c r="I123" s="213"/>
      <c r="J123" s="214" t="n">
        <f aca="false">ROUND(I123*H123,2)</f>
        <v>0</v>
      </c>
      <c r="K123" s="210"/>
      <c r="L123" s="30"/>
      <c r="M123" s="215"/>
      <c r="N123" s="216" t="s">
        <v>43</v>
      </c>
      <c r="O123" s="67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137</v>
      </c>
      <c r="AT123" s="219" t="s">
        <v>132</v>
      </c>
      <c r="AU123" s="219" t="s">
        <v>80</v>
      </c>
      <c r="AY123" s="3" t="s">
        <v>130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8</v>
      </c>
      <c r="BK123" s="220" t="n">
        <f aca="false">ROUND(I123*H123,2)</f>
        <v>0</v>
      </c>
      <c r="BL123" s="3" t="s">
        <v>137</v>
      </c>
      <c r="BM123" s="219" t="s">
        <v>337</v>
      </c>
    </row>
    <row r="124" s="31" customFormat="true" ht="12.8" hidden="false" customHeight="false" outlineLevel="0" collapsed="false">
      <c r="A124" s="24"/>
      <c r="B124" s="25"/>
      <c r="C124" s="26"/>
      <c r="D124" s="221" t="s">
        <v>139</v>
      </c>
      <c r="E124" s="26"/>
      <c r="F124" s="222" t="s">
        <v>336</v>
      </c>
      <c r="G124" s="26"/>
      <c r="H124" s="26"/>
      <c r="I124" s="223"/>
      <c r="J124" s="26"/>
      <c r="K124" s="26"/>
      <c r="L124" s="30"/>
      <c r="M124" s="224"/>
      <c r="N124" s="22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9</v>
      </c>
      <c r="AU124" s="3" t="s">
        <v>80</v>
      </c>
    </row>
    <row r="125" s="228" customFormat="true" ht="12.8" hidden="false" customHeight="false" outlineLevel="0" collapsed="false">
      <c r="B125" s="229"/>
      <c r="C125" s="230"/>
      <c r="D125" s="221" t="s">
        <v>143</v>
      </c>
      <c r="E125" s="231"/>
      <c r="F125" s="232" t="s">
        <v>338</v>
      </c>
      <c r="G125" s="230"/>
      <c r="H125" s="231"/>
      <c r="I125" s="233"/>
      <c r="J125" s="230"/>
      <c r="K125" s="230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43</v>
      </c>
      <c r="AU125" s="238" t="s">
        <v>80</v>
      </c>
      <c r="AV125" s="228" t="s">
        <v>78</v>
      </c>
      <c r="AW125" s="228" t="s">
        <v>35</v>
      </c>
      <c r="AX125" s="228" t="s">
        <v>72</v>
      </c>
      <c r="AY125" s="238" t="s">
        <v>130</v>
      </c>
    </row>
    <row r="126" s="239" customFormat="true" ht="12.8" hidden="false" customHeight="false" outlineLevel="0" collapsed="false">
      <c r="B126" s="240"/>
      <c r="C126" s="241"/>
      <c r="D126" s="221" t="s">
        <v>143</v>
      </c>
      <c r="E126" s="242"/>
      <c r="F126" s="243" t="s">
        <v>363</v>
      </c>
      <c r="G126" s="241"/>
      <c r="H126" s="244" t="n">
        <v>0.202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43</v>
      </c>
      <c r="AU126" s="250" t="s">
        <v>80</v>
      </c>
      <c r="AV126" s="239" t="s">
        <v>80</v>
      </c>
      <c r="AW126" s="239" t="s">
        <v>35</v>
      </c>
      <c r="AX126" s="239" t="s">
        <v>78</v>
      </c>
      <c r="AY126" s="250" t="s">
        <v>130</v>
      </c>
    </row>
    <row r="127" s="31" customFormat="true" ht="16.5" hidden="false" customHeight="true" outlineLevel="0" collapsed="false">
      <c r="A127" s="24"/>
      <c r="B127" s="25"/>
      <c r="C127" s="208" t="s">
        <v>176</v>
      </c>
      <c r="D127" s="208" t="s">
        <v>132</v>
      </c>
      <c r="E127" s="209" t="s">
        <v>266</v>
      </c>
      <c r="F127" s="210" t="s">
        <v>267</v>
      </c>
      <c r="G127" s="211" t="s">
        <v>268</v>
      </c>
      <c r="H127" s="212" t="n">
        <v>17.825</v>
      </c>
      <c r="I127" s="213"/>
      <c r="J127" s="214" t="n">
        <f aca="false">ROUND(I127*H127,2)</f>
        <v>0</v>
      </c>
      <c r="K127" s="210" t="s">
        <v>136</v>
      </c>
      <c r="L127" s="30"/>
      <c r="M127" s="215"/>
      <c r="N127" s="216" t="s">
        <v>43</v>
      </c>
      <c r="O127" s="67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137</v>
      </c>
      <c r="AT127" s="219" t="s">
        <v>132</v>
      </c>
      <c r="AU127" s="219" t="s">
        <v>80</v>
      </c>
      <c r="AY127" s="3" t="s">
        <v>130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78</v>
      </c>
      <c r="BK127" s="220" t="n">
        <f aca="false">ROUND(I127*H127,2)</f>
        <v>0</v>
      </c>
      <c r="BL127" s="3" t="s">
        <v>137</v>
      </c>
      <c r="BM127" s="219" t="s">
        <v>340</v>
      </c>
    </row>
    <row r="128" s="31" customFormat="true" ht="12.8" hidden="false" customHeight="false" outlineLevel="0" collapsed="false">
      <c r="A128" s="24"/>
      <c r="B128" s="25"/>
      <c r="C128" s="26"/>
      <c r="D128" s="221" t="s">
        <v>139</v>
      </c>
      <c r="E128" s="26"/>
      <c r="F128" s="222" t="s">
        <v>270</v>
      </c>
      <c r="G128" s="26"/>
      <c r="H128" s="26"/>
      <c r="I128" s="223"/>
      <c r="J128" s="26"/>
      <c r="K128" s="26"/>
      <c r="L128" s="30"/>
      <c r="M128" s="224"/>
      <c r="N128" s="22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9</v>
      </c>
      <c r="AU128" s="3" t="s">
        <v>80</v>
      </c>
    </row>
    <row r="129" s="31" customFormat="true" ht="12.8" hidden="false" customHeight="false" outlineLevel="0" collapsed="false">
      <c r="A129" s="24"/>
      <c r="B129" s="25"/>
      <c r="C129" s="26"/>
      <c r="D129" s="226" t="s">
        <v>141</v>
      </c>
      <c r="E129" s="26"/>
      <c r="F129" s="227" t="s">
        <v>271</v>
      </c>
      <c r="G129" s="26"/>
      <c r="H129" s="26"/>
      <c r="I129" s="223"/>
      <c r="J129" s="26"/>
      <c r="K129" s="26"/>
      <c r="L129" s="30"/>
      <c r="M129" s="224"/>
      <c r="N129" s="22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1</v>
      </c>
      <c r="AU129" s="3" t="s">
        <v>80</v>
      </c>
    </row>
    <row r="130" s="228" customFormat="true" ht="12.8" hidden="false" customHeight="false" outlineLevel="0" collapsed="false">
      <c r="B130" s="229"/>
      <c r="C130" s="230"/>
      <c r="D130" s="221" t="s">
        <v>143</v>
      </c>
      <c r="E130" s="231"/>
      <c r="F130" s="232" t="s">
        <v>341</v>
      </c>
      <c r="G130" s="230"/>
      <c r="H130" s="231"/>
      <c r="I130" s="233"/>
      <c r="J130" s="230"/>
      <c r="K130" s="230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3</v>
      </c>
      <c r="AU130" s="238" t="s">
        <v>80</v>
      </c>
      <c r="AV130" s="228" t="s">
        <v>78</v>
      </c>
      <c r="AW130" s="228" t="s">
        <v>35</v>
      </c>
      <c r="AX130" s="228" t="s">
        <v>72</v>
      </c>
      <c r="AY130" s="238" t="s">
        <v>130</v>
      </c>
    </row>
    <row r="131" s="228" customFormat="true" ht="12.8" hidden="false" customHeight="false" outlineLevel="0" collapsed="false">
      <c r="B131" s="229"/>
      <c r="C131" s="230"/>
      <c r="D131" s="221" t="s">
        <v>143</v>
      </c>
      <c r="E131" s="231"/>
      <c r="F131" s="232" t="s">
        <v>356</v>
      </c>
      <c r="G131" s="230"/>
      <c r="H131" s="231"/>
      <c r="I131" s="233"/>
      <c r="J131" s="230"/>
      <c r="K131" s="230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3</v>
      </c>
      <c r="AU131" s="238" t="s">
        <v>80</v>
      </c>
      <c r="AV131" s="228" t="s">
        <v>78</v>
      </c>
      <c r="AW131" s="228" t="s">
        <v>35</v>
      </c>
      <c r="AX131" s="228" t="s">
        <v>72</v>
      </c>
      <c r="AY131" s="238" t="s">
        <v>130</v>
      </c>
    </row>
    <row r="132" s="239" customFormat="true" ht="12.8" hidden="false" customHeight="false" outlineLevel="0" collapsed="false">
      <c r="B132" s="240"/>
      <c r="C132" s="241"/>
      <c r="D132" s="221" t="s">
        <v>143</v>
      </c>
      <c r="E132" s="242"/>
      <c r="F132" s="243" t="s">
        <v>168</v>
      </c>
      <c r="G132" s="241"/>
      <c r="H132" s="244" t="n">
        <v>552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43</v>
      </c>
      <c r="AU132" s="250" t="s">
        <v>80</v>
      </c>
      <c r="AV132" s="239" t="s">
        <v>80</v>
      </c>
      <c r="AW132" s="239" t="s">
        <v>35</v>
      </c>
      <c r="AX132" s="239" t="s">
        <v>72</v>
      </c>
      <c r="AY132" s="250" t="s">
        <v>130</v>
      </c>
    </row>
    <row r="133" s="228" customFormat="true" ht="12.8" hidden="false" customHeight="false" outlineLevel="0" collapsed="false">
      <c r="B133" s="229"/>
      <c r="C133" s="230"/>
      <c r="D133" s="221" t="s">
        <v>143</v>
      </c>
      <c r="E133" s="231"/>
      <c r="F133" s="232" t="s">
        <v>343</v>
      </c>
      <c r="G133" s="230"/>
      <c r="H133" s="231"/>
      <c r="I133" s="233"/>
      <c r="J133" s="230"/>
      <c r="K133" s="230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3</v>
      </c>
      <c r="AU133" s="238" t="s">
        <v>80</v>
      </c>
      <c r="AV133" s="228" t="s">
        <v>78</v>
      </c>
      <c r="AW133" s="228" t="s">
        <v>35</v>
      </c>
      <c r="AX133" s="228" t="s">
        <v>72</v>
      </c>
      <c r="AY133" s="238" t="s">
        <v>130</v>
      </c>
    </row>
    <row r="134" s="228" customFormat="true" ht="12.8" hidden="false" customHeight="false" outlineLevel="0" collapsed="false">
      <c r="B134" s="229"/>
      <c r="C134" s="230"/>
      <c r="D134" s="221" t="s">
        <v>143</v>
      </c>
      <c r="E134" s="231"/>
      <c r="F134" s="232" t="s">
        <v>356</v>
      </c>
      <c r="G134" s="230"/>
      <c r="H134" s="231"/>
      <c r="I134" s="233"/>
      <c r="J134" s="230"/>
      <c r="K134" s="230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3</v>
      </c>
      <c r="AU134" s="238" t="s">
        <v>80</v>
      </c>
      <c r="AV134" s="228" t="s">
        <v>78</v>
      </c>
      <c r="AW134" s="228" t="s">
        <v>35</v>
      </c>
      <c r="AX134" s="228" t="s">
        <v>72</v>
      </c>
      <c r="AY134" s="238" t="s">
        <v>130</v>
      </c>
    </row>
    <row r="135" s="239" customFormat="true" ht="12.8" hidden="false" customHeight="false" outlineLevel="0" collapsed="false">
      <c r="B135" s="240"/>
      <c r="C135" s="241"/>
      <c r="D135" s="221" t="s">
        <v>143</v>
      </c>
      <c r="E135" s="242"/>
      <c r="F135" s="243" t="s">
        <v>175</v>
      </c>
      <c r="G135" s="241"/>
      <c r="H135" s="244" t="n">
        <v>161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43</v>
      </c>
      <c r="AU135" s="250" t="s">
        <v>80</v>
      </c>
      <c r="AV135" s="239" t="s">
        <v>80</v>
      </c>
      <c r="AW135" s="239" t="s">
        <v>35</v>
      </c>
      <c r="AX135" s="239" t="s">
        <v>72</v>
      </c>
      <c r="AY135" s="250" t="s">
        <v>130</v>
      </c>
    </row>
    <row r="136" s="279" customFormat="true" ht="12.8" hidden="false" customHeight="false" outlineLevel="0" collapsed="false">
      <c r="B136" s="280"/>
      <c r="C136" s="281"/>
      <c r="D136" s="221" t="s">
        <v>143</v>
      </c>
      <c r="E136" s="282"/>
      <c r="F136" s="283" t="s">
        <v>345</v>
      </c>
      <c r="G136" s="281"/>
      <c r="H136" s="284" t="n">
        <v>713</v>
      </c>
      <c r="I136" s="285"/>
      <c r="J136" s="281"/>
      <c r="K136" s="281"/>
      <c r="L136" s="286"/>
      <c r="M136" s="287"/>
      <c r="N136" s="288"/>
      <c r="O136" s="288"/>
      <c r="P136" s="288"/>
      <c r="Q136" s="288"/>
      <c r="R136" s="288"/>
      <c r="S136" s="288"/>
      <c r="T136" s="289"/>
      <c r="AT136" s="290" t="s">
        <v>143</v>
      </c>
      <c r="AU136" s="290" t="s">
        <v>80</v>
      </c>
      <c r="AV136" s="279" t="s">
        <v>87</v>
      </c>
      <c r="AW136" s="279" t="s">
        <v>35</v>
      </c>
      <c r="AX136" s="279" t="s">
        <v>72</v>
      </c>
      <c r="AY136" s="290" t="s">
        <v>130</v>
      </c>
    </row>
    <row r="137" s="228" customFormat="true" ht="12.8" hidden="false" customHeight="false" outlineLevel="0" collapsed="false">
      <c r="B137" s="229"/>
      <c r="C137" s="230"/>
      <c r="D137" s="221" t="s">
        <v>143</v>
      </c>
      <c r="E137" s="231"/>
      <c r="F137" s="232" t="s">
        <v>346</v>
      </c>
      <c r="G137" s="230"/>
      <c r="H137" s="231"/>
      <c r="I137" s="233"/>
      <c r="J137" s="230"/>
      <c r="K137" s="230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3</v>
      </c>
      <c r="AU137" s="238" t="s">
        <v>80</v>
      </c>
      <c r="AV137" s="228" t="s">
        <v>78</v>
      </c>
      <c r="AW137" s="228" t="s">
        <v>35</v>
      </c>
      <c r="AX137" s="228" t="s">
        <v>72</v>
      </c>
      <c r="AY137" s="238" t="s">
        <v>130</v>
      </c>
    </row>
    <row r="138" s="239" customFormat="true" ht="12.8" hidden="false" customHeight="false" outlineLevel="0" collapsed="false">
      <c r="B138" s="240"/>
      <c r="C138" s="241"/>
      <c r="D138" s="221" t="s">
        <v>143</v>
      </c>
      <c r="E138" s="242"/>
      <c r="F138" s="243" t="s">
        <v>364</v>
      </c>
      <c r="G138" s="241"/>
      <c r="H138" s="244" t="n">
        <v>17.825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43</v>
      </c>
      <c r="AU138" s="250" t="s">
        <v>80</v>
      </c>
      <c r="AV138" s="239" t="s">
        <v>80</v>
      </c>
      <c r="AW138" s="239" t="s">
        <v>35</v>
      </c>
      <c r="AX138" s="239" t="s">
        <v>78</v>
      </c>
      <c r="AY138" s="250" t="s">
        <v>130</v>
      </c>
    </row>
    <row r="139" s="31" customFormat="true" ht="16.5" hidden="false" customHeight="true" outlineLevel="0" collapsed="false">
      <c r="A139" s="24"/>
      <c r="B139" s="25"/>
      <c r="C139" s="251" t="s">
        <v>183</v>
      </c>
      <c r="D139" s="251" t="s">
        <v>151</v>
      </c>
      <c r="E139" s="252" t="s">
        <v>275</v>
      </c>
      <c r="F139" s="253" t="s">
        <v>276</v>
      </c>
      <c r="G139" s="254" t="s">
        <v>268</v>
      </c>
      <c r="H139" s="255" t="n">
        <v>17.825</v>
      </c>
      <c r="I139" s="256"/>
      <c r="J139" s="257" t="n">
        <f aca="false">ROUND(I139*H139,2)</f>
        <v>0</v>
      </c>
      <c r="K139" s="253" t="s">
        <v>136</v>
      </c>
      <c r="L139" s="258"/>
      <c r="M139" s="259"/>
      <c r="N139" s="260" t="s">
        <v>43</v>
      </c>
      <c r="O139" s="67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155</v>
      </c>
      <c r="AT139" s="219" t="s">
        <v>151</v>
      </c>
      <c r="AU139" s="219" t="s">
        <v>80</v>
      </c>
      <c r="AY139" s="3" t="s">
        <v>130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78</v>
      </c>
      <c r="BK139" s="220" t="n">
        <f aca="false">ROUND(I139*H139,2)</f>
        <v>0</v>
      </c>
      <c r="BL139" s="3" t="s">
        <v>137</v>
      </c>
      <c r="BM139" s="219" t="s">
        <v>348</v>
      </c>
    </row>
    <row r="140" s="31" customFormat="true" ht="12.8" hidden="false" customHeight="false" outlineLevel="0" collapsed="false">
      <c r="A140" s="24"/>
      <c r="B140" s="25"/>
      <c r="C140" s="26"/>
      <c r="D140" s="221" t="s">
        <v>139</v>
      </c>
      <c r="E140" s="26"/>
      <c r="F140" s="222" t="s">
        <v>276</v>
      </c>
      <c r="G140" s="26"/>
      <c r="H140" s="26"/>
      <c r="I140" s="223"/>
      <c r="J140" s="26"/>
      <c r="K140" s="26"/>
      <c r="L140" s="30"/>
      <c r="M140" s="224"/>
      <c r="N140" s="22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9</v>
      </c>
      <c r="AU140" s="3" t="s">
        <v>80</v>
      </c>
    </row>
    <row r="141" s="228" customFormat="true" ht="12.8" hidden="false" customHeight="false" outlineLevel="0" collapsed="false">
      <c r="B141" s="229"/>
      <c r="C141" s="230"/>
      <c r="D141" s="221" t="s">
        <v>143</v>
      </c>
      <c r="E141" s="231"/>
      <c r="F141" s="232" t="s">
        <v>278</v>
      </c>
      <c r="G141" s="230"/>
      <c r="H141" s="231"/>
      <c r="I141" s="233"/>
      <c r="J141" s="230"/>
      <c r="K141" s="230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3</v>
      </c>
      <c r="AU141" s="238" t="s">
        <v>80</v>
      </c>
      <c r="AV141" s="228" t="s">
        <v>78</v>
      </c>
      <c r="AW141" s="228" t="s">
        <v>35</v>
      </c>
      <c r="AX141" s="228" t="s">
        <v>72</v>
      </c>
      <c r="AY141" s="238" t="s">
        <v>130</v>
      </c>
    </row>
    <row r="142" s="239" customFormat="true" ht="12.8" hidden="false" customHeight="false" outlineLevel="0" collapsed="false">
      <c r="B142" s="240"/>
      <c r="C142" s="241"/>
      <c r="D142" s="221" t="s">
        <v>143</v>
      </c>
      <c r="E142" s="242"/>
      <c r="F142" s="243" t="s">
        <v>279</v>
      </c>
      <c r="G142" s="241"/>
      <c r="H142" s="244" t="n">
        <v>17.825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43</v>
      </c>
      <c r="AU142" s="250" t="s">
        <v>80</v>
      </c>
      <c r="AV142" s="239" t="s">
        <v>80</v>
      </c>
      <c r="AW142" s="239" t="s">
        <v>35</v>
      </c>
      <c r="AX142" s="239" t="s">
        <v>78</v>
      </c>
      <c r="AY142" s="250" t="s">
        <v>130</v>
      </c>
    </row>
    <row r="143" s="31" customFormat="true" ht="21.75" hidden="false" customHeight="true" outlineLevel="0" collapsed="false">
      <c r="A143" s="24"/>
      <c r="B143" s="25"/>
      <c r="C143" s="208" t="s">
        <v>155</v>
      </c>
      <c r="D143" s="208" t="s">
        <v>132</v>
      </c>
      <c r="E143" s="209" t="s">
        <v>281</v>
      </c>
      <c r="F143" s="210" t="s">
        <v>282</v>
      </c>
      <c r="G143" s="211" t="s">
        <v>268</v>
      </c>
      <c r="H143" s="212" t="n">
        <v>17.825</v>
      </c>
      <c r="I143" s="213"/>
      <c r="J143" s="214" t="n">
        <f aca="false">ROUND(I143*H143,2)</f>
        <v>0</v>
      </c>
      <c r="K143" s="210" t="s">
        <v>136</v>
      </c>
      <c r="L143" s="30"/>
      <c r="M143" s="215"/>
      <c r="N143" s="216" t="s">
        <v>43</v>
      </c>
      <c r="O143" s="67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137</v>
      </c>
      <c r="AT143" s="219" t="s">
        <v>132</v>
      </c>
      <c r="AU143" s="219" t="s">
        <v>80</v>
      </c>
      <c r="AY143" s="3" t="s">
        <v>130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78</v>
      </c>
      <c r="BK143" s="220" t="n">
        <f aca="false">ROUND(I143*H143,2)</f>
        <v>0</v>
      </c>
      <c r="BL143" s="3" t="s">
        <v>137</v>
      </c>
      <c r="BM143" s="219" t="s">
        <v>350</v>
      </c>
    </row>
    <row r="144" s="31" customFormat="true" ht="12.8" hidden="false" customHeight="false" outlineLevel="0" collapsed="false">
      <c r="A144" s="24"/>
      <c r="B144" s="25"/>
      <c r="C144" s="26"/>
      <c r="D144" s="221" t="s">
        <v>139</v>
      </c>
      <c r="E144" s="26"/>
      <c r="F144" s="222" t="s">
        <v>284</v>
      </c>
      <c r="G144" s="26"/>
      <c r="H144" s="26"/>
      <c r="I144" s="223"/>
      <c r="J144" s="26"/>
      <c r="K144" s="26"/>
      <c r="L144" s="30"/>
      <c r="M144" s="224"/>
      <c r="N144" s="22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9</v>
      </c>
      <c r="AU144" s="3" t="s">
        <v>80</v>
      </c>
    </row>
    <row r="145" s="31" customFormat="true" ht="12.8" hidden="false" customHeight="false" outlineLevel="0" collapsed="false">
      <c r="A145" s="24"/>
      <c r="B145" s="25"/>
      <c r="C145" s="26"/>
      <c r="D145" s="226" t="s">
        <v>141</v>
      </c>
      <c r="E145" s="26"/>
      <c r="F145" s="227" t="s">
        <v>285</v>
      </c>
      <c r="G145" s="26"/>
      <c r="H145" s="26"/>
      <c r="I145" s="223"/>
      <c r="J145" s="26"/>
      <c r="K145" s="26"/>
      <c r="L145" s="30"/>
      <c r="M145" s="224"/>
      <c r="N145" s="22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1</v>
      </c>
      <c r="AU145" s="3" t="s">
        <v>80</v>
      </c>
    </row>
    <row r="146" s="228" customFormat="true" ht="12.8" hidden="false" customHeight="false" outlineLevel="0" collapsed="false">
      <c r="B146" s="229"/>
      <c r="C146" s="230"/>
      <c r="D146" s="221" t="s">
        <v>143</v>
      </c>
      <c r="E146" s="231"/>
      <c r="F146" s="232" t="s">
        <v>278</v>
      </c>
      <c r="G146" s="230"/>
      <c r="H146" s="231"/>
      <c r="I146" s="233"/>
      <c r="J146" s="230"/>
      <c r="K146" s="230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3</v>
      </c>
      <c r="AU146" s="238" t="s">
        <v>80</v>
      </c>
      <c r="AV146" s="228" t="s">
        <v>78</v>
      </c>
      <c r="AW146" s="228" t="s">
        <v>35</v>
      </c>
      <c r="AX146" s="228" t="s">
        <v>72</v>
      </c>
      <c r="AY146" s="238" t="s">
        <v>130</v>
      </c>
    </row>
    <row r="147" s="239" customFormat="true" ht="12.8" hidden="false" customHeight="false" outlineLevel="0" collapsed="false">
      <c r="B147" s="240"/>
      <c r="C147" s="241"/>
      <c r="D147" s="221" t="s">
        <v>143</v>
      </c>
      <c r="E147" s="242"/>
      <c r="F147" s="243" t="s">
        <v>279</v>
      </c>
      <c r="G147" s="241"/>
      <c r="H147" s="244" t="n">
        <v>17.825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43</v>
      </c>
      <c r="AU147" s="250" t="s">
        <v>80</v>
      </c>
      <c r="AV147" s="239" t="s">
        <v>80</v>
      </c>
      <c r="AW147" s="239" t="s">
        <v>35</v>
      </c>
      <c r="AX147" s="239" t="s">
        <v>78</v>
      </c>
      <c r="AY147" s="250" t="s">
        <v>130</v>
      </c>
    </row>
    <row r="148" s="31" customFormat="true" ht="24.15" hidden="false" customHeight="true" outlineLevel="0" collapsed="false">
      <c r="A148" s="24"/>
      <c r="B148" s="25"/>
      <c r="C148" s="208" t="s">
        <v>192</v>
      </c>
      <c r="D148" s="208" t="s">
        <v>132</v>
      </c>
      <c r="E148" s="209" t="s">
        <v>287</v>
      </c>
      <c r="F148" s="210" t="s">
        <v>288</v>
      </c>
      <c r="G148" s="211" t="s">
        <v>268</v>
      </c>
      <c r="H148" s="212" t="n">
        <v>89.125</v>
      </c>
      <c r="I148" s="213"/>
      <c r="J148" s="214" t="n">
        <f aca="false">ROUND(I148*H148,2)</f>
        <v>0</v>
      </c>
      <c r="K148" s="210" t="s">
        <v>136</v>
      </c>
      <c r="L148" s="30"/>
      <c r="M148" s="215"/>
      <c r="N148" s="216" t="s">
        <v>43</v>
      </c>
      <c r="O148" s="67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9" t="s">
        <v>137</v>
      </c>
      <c r="AT148" s="219" t="s">
        <v>132</v>
      </c>
      <c r="AU148" s="219" t="s">
        <v>80</v>
      </c>
      <c r="AY148" s="3" t="s">
        <v>130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78</v>
      </c>
      <c r="BK148" s="220" t="n">
        <f aca="false">ROUND(I148*H148,2)</f>
        <v>0</v>
      </c>
      <c r="BL148" s="3" t="s">
        <v>137</v>
      </c>
      <c r="BM148" s="219" t="s">
        <v>351</v>
      </c>
    </row>
    <row r="149" s="31" customFormat="true" ht="12.8" hidden="false" customHeight="false" outlineLevel="0" collapsed="false">
      <c r="A149" s="24"/>
      <c r="B149" s="25"/>
      <c r="C149" s="26"/>
      <c r="D149" s="221" t="s">
        <v>139</v>
      </c>
      <c r="E149" s="26"/>
      <c r="F149" s="222" t="s">
        <v>290</v>
      </c>
      <c r="G149" s="26"/>
      <c r="H149" s="26"/>
      <c r="I149" s="223"/>
      <c r="J149" s="26"/>
      <c r="K149" s="26"/>
      <c r="L149" s="30"/>
      <c r="M149" s="224"/>
      <c r="N149" s="22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9</v>
      </c>
      <c r="AU149" s="3" t="s">
        <v>80</v>
      </c>
    </row>
    <row r="150" s="31" customFormat="true" ht="12.8" hidden="false" customHeight="false" outlineLevel="0" collapsed="false">
      <c r="A150" s="24"/>
      <c r="B150" s="25"/>
      <c r="C150" s="26"/>
      <c r="D150" s="226" t="s">
        <v>141</v>
      </c>
      <c r="E150" s="26"/>
      <c r="F150" s="227" t="s">
        <v>291</v>
      </c>
      <c r="G150" s="26"/>
      <c r="H150" s="26"/>
      <c r="I150" s="223"/>
      <c r="J150" s="26"/>
      <c r="K150" s="26"/>
      <c r="L150" s="30"/>
      <c r="M150" s="224"/>
      <c r="N150" s="22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1</v>
      </c>
      <c r="AU150" s="3" t="s">
        <v>80</v>
      </c>
    </row>
    <row r="151" s="228" customFormat="true" ht="12.8" hidden="false" customHeight="false" outlineLevel="0" collapsed="false">
      <c r="B151" s="229"/>
      <c r="C151" s="230"/>
      <c r="D151" s="221" t="s">
        <v>143</v>
      </c>
      <c r="E151" s="231"/>
      <c r="F151" s="232" t="s">
        <v>292</v>
      </c>
      <c r="G151" s="230"/>
      <c r="H151" s="231"/>
      <c r="I151" s="233"/>
      <c r="J151" s="230"/>
      <c r="K151" s="230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3</v>
      </c>
      <c r="AU151" s="238" t="s">
        <v>80</v>
      </c>
      <c r="AV151" s="228" t="s">
        <v>78</v>
      </c>
      <c r="AW151" s="228" t="s">
        <v>35</v>
      </c>
      <c r="AX151" s="228" t="s">
        <v>72</v>
      </c>
      <c r="AY151" s="238" t="s">
        <v>130</v>
      </c>
    </row>
    <row r="152" s="239" customFormat="true" ht="12.8" hidden="false" customHeight="false" outlineLevel="0" collapsed="false">
      <c r="B152" s="240"/>
      <c r="C152" s="241"/>
      <c r="D152" s="221" t="s">
        <v>143</v>
      </c>
      <c r="E152" s="242"/>
      <c r="F152" s="243" t="s">
        <v>293</v>
      </c>
      <c r="G152" s="241"/>
      <c r="H152" s="244" t="n">
        <v>89.125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43</v>
      </c>
      <c r="AU152" s="250" t="s">
        <v>80</v>
      </c>
      <c r="AV152" s="239" t="s">
        <v>80</v>
      </c>
      <c r="AW152" s="239" t="s">
        <v>35</v>
      </c>
      <c r="AX152" s="239" t="s">
        <v>72</v>
      </c>
      <c r="AY152" s="250" t="s">
        <v>130</v>
      </c>
    </row>
    <row r="153" s="261" customFormat="true" ht="12.8" hidden="false" customHeight="false" outlineLevel="0" collapsed="false">
      <c r="B153" s="262"/>
      <c r="C153" s="263"/>
      <c r="D153" s="221" t="s">
        <v>143</v>
      </c>
      <c r="E153" s="264"/>
      <c r="F153" s="265" t="s">
        <v>159</v>
      </c>
      <c r="G153" s="263"/>
      <c r="H153" s="266" t="n">
        <v>89.125</v>
      </c>
      <c r="I153" s="267"/>
      <c r="J153" s="263"/>
      <c r="K153" s="263"/>
      <c r="L153" s="268"/>
      <c r="M153" s="291"/>
      <c r="N153" s="292"/>
      <c r="O153" s="292"/>
      <c r="P153" s="292"/>
      <c r="Q153" s="292"/>
      <c r="R153" s="292"/>
      <c r="S153" s="292"/>
      <c r="T153" s="293"/>
      <c r="AT153" s="272" t="s">
        <v>143</v>
      </c>
      <c r="AU153" s="272" t="s">
        <v>80</v>
      </c>
      <c r="AV153" s="261" t="s">
        <v>137</v>
      </c>
      <c r="AW153" s="261" t="s">
        <v>35</v>
      </c>
      <c r="AX153" s="261" t="s">
        <v>78</v>
      </c>
      <c r="AY153" s="272" t="s">
        <v>130</v>
      </c>
    </row>
    <row r="154" s="31" customFormat="true" ht="6.95" hidden="false" customHeight="true" outlineLevel="0" collapsed="false">
      <c r="A154" s="24"/>
      <c r="B154" s="45"/>
      <c r="C154" s="46"/>
      <c r="D154" s="46"/>
      <c r="E154" s="46"/>
      <c r="F154" s="46"/>
      <c r="G154" s="46"/>
      <c r="H154" s="46"/>
      <c r="I154" s="46"/>
      <c r="J154" s="46"/>
      <c r="K154" s="46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MnJYz5tkvu1qIA0aoQ/SJm6vS2Ms7YDqxou3sjFhvxYnpczpd+gYRhLGttg6/cT6lxKUs70xBq4g5L3ayajl8w==" saltValue="1JkD7Kcm5kEPPNnD4s8HrFEmbaTiyEHcIW272tKEayLmFuLWZnjenH2cs5BiTYrNLVrI2u0N/dHseANfvETBIw==" spinCount="100000" sheet="true" password="cc35" objects="true" scenarios="true" formatColumns="false" formatRows="false" autoFilter="false"/>
  <autoFilter ref="C92:K15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hyperlinks>
    <hyperlink ref="F98" r:id="rId1" display="https://podminky.urs.cz/item/CS_URS_2023_01/111103202"/>
    <hyperlink ref="F105" r:id="rId2" display="https://podminky.urs.cz/item/CS_URS_2023_01/184801121"/>
    <hyperlink ref="F112" r:id="rId3" display="https://podminky.urs.cz/item/CS_URS_2023_01/184806111"/>
    <hyperlink ref="F129" r:id="rId4" display="https://podminky.urs.cz/item/CS_URS_2023_01/185804311"/>
    <hyperlink ref="F145" r:id="rId5" display="https://podminky.urs.cz/item/CS_URS_2023_01/185851121"/>
    <hyperlink ref="F150" r:id="rId6" display="https://podminky.urs.cz/item/CS_URS_2023_01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9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alizace SZ navržených v KoPÚ Brušperk - I. etapa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99</v>
      </c>
      <c r="L8" s="6"/>
    </row>
    <row r="9" customFormat="false" ht="16.5" hidden="false" customHeight="true" outlineLevel="0" collapsed="false">
      <c r="B9" s="6"/>
      <c r="E9" s="128" t="s">
        <v>100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0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7" t="s">
        <v>102</v>
      </c>
      <c r="F11" s="277"/>
      <c r="G11" s="277"/>
      <c r="H11" s="277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311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365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 t="s">
        <v>85</v>
      </c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8. 3. 2021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9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1</v>
      </c>
      <c r="E24" s="24"/>
      <c r="F24" s="24"/>
      <c r="G24" s="24"/>
      <c r="H24" s="24"/>
      <c r="I24" s="127" t="s">
        <v>25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8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6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1" t="s">
        <v>38</v>
      </c>
      <c r="E34" s="24"/>
      <c r="F34" s="24"/>
      <c r="G34" s="24"/>
      <c r="H34" s="24"/>
      <c r="I34" s="24"/>
      <c r="J34" s="142" t="n">
        <f aca="false">ROUND(J93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3" t="s">
        <v>40</v>
      </c>
      <c r="G36" s="24"/>
      <c r="H36" s="24"/>
      <c r="I36" s="143" t="s">
        <v>39</v>
      </c>
      <c r="J36" s="143" t="s">
        <v>41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4" t="s">
        <v>42</v>
      </c>
      <c r="E37" s="127" t="s">
        <v>43</v>
      </c>
      <c r="F37" s="145" t="n">
        <f aca="false">ROUND((SUM(BE93:BE153)),  2)</f>
        <v>0</v>
      </c>
      <c r="G37" s="24"/>
      <c r="H37" s="24"/>
      <c r="I37" s="146" t="n">
        <v>0.21</v>
      </c>
      <c r="J37" s="145" t="n">
        <f aca="false">ROUND(((SUM(BE93:BE153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4</v>
      </c>
      <c r="F38" s="145" t="n">
        <f aca="false">ROUND((SUM(BF93:BF153)),  2)</f>
        <v>0</v>
      </c>
      <c r="G38" s="24"/>
      <c r="H38" s="24"/>
      <c r="I38" s="146" t="n">
        <v>0.15</v>
      </c>
      <c r="J38" s="145" t="n">
        <f aca="false">ROUND(((SUM(BF93:BF153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5</v>
      </c>
      <c r="F39" s="145" t="n">
        <f aca="false">ROUND((SUM(BG93:BG153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6</v>
      </c>
      <c r="F40" s="145" t="n">
        <f aca="false">ROUND((SUM(BH93:BH153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7</v>
      </c>
      <c r="F41" s="145" t="n">
        <f aca="false">ROUND((SUM(BI93:BI153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7"/>
      <c r="D43" s="148" t="s">
        <v>48</v>
      </c>
      <c r="E43" s="149"/>
      <c r="F43" s="149"/>
      <c r="G43" s="150" t="s">
        <v>49</v>
      </c>
      <c r="H43" s="151" t="s">
        <v>50</v>
      </c>
      <c r="I43" s="149"/>
      <c r="J43" s="152" t="n">
        <f aca="false">SUM(J34:J41)</f>
        <v>0</v>
      </c>
      <c r="K43" s="153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07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Realizace SZ navržených v KoPÚ Brušperk - I. etapa</v>
      </c>
      <c r="F52" s="158"/>
      <c r="G52" s="158"/>
      <c r="H52" s="158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9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0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0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78" t="s">
        <v>102</v>
      </c>
      <c r="F56" s="278"/>
      <c r="G56" s="278"/>
      <c r="H56" s="278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311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7.3 - Následná péče - 3.rok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Brušperk</v>
      </c>
      <c r="G60" s="26"/>
      <c r="H60" s="26"/>
      <c r="I60" s="17" t="s">
        <v>22</v>
      </c>
      <c r="J60" s="159" t="str">
        <f aca="false">IF(J16="","",J16)</f>
        <v>18. 3. 2021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40.0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ČR-Státní pozemkový úřad ,</v>
      </c>
      <c r="G62" s="26"/>
      <c r="H62" s="26"/>
      <c r="I62" s="17" t="s">
        <v>31</v>
      </c>
      <c r="J62" s="160" t="str">
        <f aca="false">E25</f>
        <v>AgPOL  s.r.o.,Jungmanova 153/12,Olomouc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60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08</v>
      </c>
      <c r="D65" s="162"/>
      <c r="E65" s="162"/>
      <c r="F65" s="162"/>
      <c r="G65" s="162"/>
      <c r="H65" s="162"/>
      <c r="I65" s="162"/>
      <c r="J65" s="163" t="s">
        <v>109</v>
      </c>
      <c r="K65" s="162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70</v>
      </c>
      <c r="D67" s="26"/>
      <c r="E67" s="26"/>
      <c r="F67" s="26"/>
      <c r="G67" s="26"/>
      <c r="H67" s="26"/>
      <c r="I67" s="26"/>
      <c r="J67" s="165" t="n">
        <f aca="false">J93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10</v>
      </c>
    </row>
    <row r="68" s="166" customFormat="true" ht="24.95" hidden="false" customHeight="true" outlineLevel="0" collapsed="false">
      <c r="B68" s="167"/>
      <c r="C68" s="168"/>
      <c r="D68" s="169" t="s">
        <v>111</v>
      </c>
      <c r="E68" s="170"/>
      <c r="F68" s="170"/>
      <c r="G68" s="170"/>
      <c r="H68" s="170"/>
      <c r="I68" s="170"/>
      <c r="J68" s="171" t="n">
        <f aca="false">J94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313</v>
      </c>
      <c r="E69" s="176"/>
      <c r="F69" s="176"/>
      <c r="G69" s="176"/>
      <c r="H69" s="176"/>
      <c r="I69" s="176"/>
      <c r="J69" s="177" t="n">
        <f aca="false">J95</f>
        <v>0</v>
      </c>
      <c r="K69" s="108"/>
      <c r="L69" s="178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15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8" t="str">
        <f aca="false">E7</f>
        <v>Realizace SZ navržených v KoPÚ Brušperk - I. etapa</v>
      </c>
      <c r="F79" s="158"/>
      <c r="G79" s="158"/>
      <c r="H79" s="158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99</v>
      </c>
      <c r="D80" s="8"/>
      <c r="E80" s="8"/>
      <c r="F80" s="8"/>
      <c r="G80" s="8"/>
      <c r="H80" s="8"/>
      <c r="I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8" t="s">
        <v>100</v>
      </c>
      <c r="F81" s="158"/>
      <c r="G81" s="158"/>
      <c r="H81" s="158"/>
      <c r="I81" s="8"/>
      <c r="J81" s="8"/>
      <c r="K81" s="8"/>
      <c r="L81" s="6"/>
    </row>
    <row r="82" customFormat="false" ht="12" hidden="false" customHeight="true" outlineLevel="0" collapsed="false">
      <c r="B82" s="7"/>
      <c r="C82" s="17" t="s">
        <v>101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278" t="s">
        <v>102</v>
      </c>
      <c r="F83" s="278"/>
      <c r="G83" s="278"/>
      <c r="H83" s="278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311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3</f>
        <v>SO 17.3 - Následná péče - 3.rok</v>
      </c>
      <c r="F85" s="57"/>
      <c r="G85" s="57"/>
      <c r="H85" s="57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6</f>
        <v>Brušperk</v>
      </c>
      <c r="G87" s="26"/>
      <c r="H87" s="26"/>
      <c r="I87" s="17" t="s">
        <v>22</v>
      </c>
      <c r="J87" s="159" t="str">
        <f aca="false">IF(J16="","",J16)</f>
        <v>18. 3. 2021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40.0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9</f>
        <v>ČR-Státní pozemkový úřad ,</v>
      </c>
      <c r="G89" s="26"/>
      <c r="H89" s="26"/>
      <c r="I89" s="17" t="s">
        <v>31</v>
      </c>
      <c r="J89" s="160" t="str">
        <f aca="false">E25</f>
        <v>AgPOL  s.r.o.,Jungmanova 153/12,Olomouc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22="","",E22)</f>
        <v>Vyplň údaj</v>
      </c>
      <c r="G90" s="26"/>
      <c r="H90" s="26"/>
      <c r="I90" s="17" t="s">
        <v>33</v>
      </c>
      <c r="J90" s="160" t="str">
        <f aca="false">E28</f>
        <v> 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5" customFormat="true" ht="29.3" hidden="false" customHeight="true" outlineLevel="0" collapsed="false">
      <c r="A92" s="179"/>
      <c r="B92" s="180"/>
      <c r="C92" s="181" t="s">
        <v>116</v>
      </c>
      <c r="D92" s="182" t="s">
        <v>57</v>
      </c>
      <c r="E92" s="182" t="s">
        <v>53</v>
      </c>
      <c r="F92" s="182" t="s">
        <v>54</v>
      </c>
      <c r="G92" s="182" t="s">
        <v>117</v>
      </c>
      <c r="H92" s="182" t="s">
        <v>118</v>
      </c>
      <c r="I92" s="182" t="s">
        <v>119</v>
      </c>
      <c r="J92" s="182" t="s">
        <v>109</v>
      </c>
      <c r="K92" s="183" t="s">
        <v>120</v>
      </c>
      <c r="L92" s="184"/>
      <c r="M92" s="74"/>
      <c r="N92" s="75" t="s">
        <v>42</v>
      </c>
      <c r="O92" s="75" t="s">
        <v>121</v>
      </c>
      <c r="P92" s="75" t="s">
        <v>122</v>
      </c>
      <c r="Q92" s="75" t="s">
        <v>123</v>
      </c>
      <c r="R92" s="75" t="s">
        <v>124</v>
      </c>
      <c r="S92" s="75" t="s">
        <v>125</v>
      </c>
      <c r="T92" s="76" t="s">
        <v>126</v>
      </c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</row>
    <row r="93" s="31" customFormat="true" ht="22.8" hidden="false" customHeight="true" outlineLevel="0" collapsed="false">
      <c r="A93" s="24"/>
      <c r="B93" s="25"/>
      <c r="C93" s="82" t="s">
        <v>127</v>
      </c>
      <c r="D93" s="26"/>
      <c r="E93" s="26"/>
      <c r="F93" s="26"/>
      <c r="G93" s="26"/>
      <c r="H93" s="26"/>
      <c r="I93" s="26"/>
      <c r="J93" s="186" t="n">
        <f aca="false">BK93</f>
        <v>0</v>
      </c>
      <c r="K93" s="26"/>
      <c r="L93" s="30"/>
      <c r="M93" s="77"/>
      <c r="N93" s="187"/>
      <c r="O93" s="78"/>
      <c r="P93" s="188" t="n">
        <f aca="false">P94</f>
        <v>0</v>
      </c>
      <c r="Q93" s="78"/>
      <c r="R93" s="188" t="n">
        <f aca="false">R94</f>
        <v>0</v>
      </c>
      <c r="S93" s="78"/>
      <c r="T93" s="189" t="n">
        <f aca="false">T9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</v>
      </c>
      <c r="AU93" s="3" t="s">
        <v>110</v>
      </c>
      <c r="BK93" s="190" t="n">
        <f aca="false">BK94</f>
        <v>0</v>
      </c>
    </row>
    <row r="94" s="191" customFormat="true" ht="25.9" hidden="false" customHeight="true" outlineLevel="0" collapsed="false">
      <c r="B94" s="192"/>
      <c r="C94" s="193"/>
      <c r="D94" s="194" t="s">
        <v>71</v>
      </c>
      <c r="E94" s="195" t="s">
        <v>128</v>
      </c>
      <c r="F94" s="195" t="s">
        <v>129</v>
      </c>
      <c r="G94" s="193"/>
      <c r="H94" s="193"/>
      <c r="I94" s="196"/>
      <c r="J94" s="197" t="n">
        <f aca="false">BK94</f>
        <v>0</v>
      </c>
      <c r="K94" s="193"/>
      <c r="L94" s="198"/>
      <c r="M94" s="199"/>
      <c r="N94" s="200"/>
      <c r="O94" s="200"/>
      <c r="P94" s="201" t="n">
        <f aca="false">P95</f>
        <v>0</v>
      </c>
      <c r="Q94" s="200"/>
      <c r="R94" s="201" t="n">
        <f aca="false">R95</f>
        <v>0</v>
      </c>
      <c r="S94" s="200"/>
      <c r="T94" s="202" t="n">
        <f aca="false">T95</f>
        <v>0</v>
      </c>
      <c r="AR94" s="203" t="s">
        <v>78</v>
      </c>
      <c r="AT94" s="204" t="s">
        <v>71</v>
      </c>
      <c r="AU94" s="204" t="s">
        <v>72</v>
      </c>
      <c r="AY94" s="203" t="s">
        <v>130</v>
      </c>
      <c r="BK94" s="205" t="n">
        <f aca="false">BK95</f>
        <v>0</v>
      </c>
    </row>
    <row r="95" s="191" customFormat="true" ht="22.8" hidden="false" customHeight="true" outlineLevel="0" collapsed="false">
      <c r="B95" s="192"/>
      <c r="C95" s="193"/>
      <c r="D95" s="194" t="s">
        <v>71</v>
      </c>
      <c r="E95" s="206" t="s">
        <v>314</v>
      </c>
      <c r="F95" s="206" t="s">
        <v>315</v>
      </c>
      <c r="G95" s="193"/>
      <c r="H95" s="193"/>
      <c r="I95" s="196"/>
      <c r="J95" s="207" t="n">
        <f aca="false">BK95</f>
        <v>0</v>
      </c>
      <c r="K95" s="193"/>
      <c r="L95" s="198"/>
      <c r="M95" s="199"/>
      <c r="N95" s="200"/>
      <c r="O95" s="200"/>
      <c r="P95" s="201" t="n">
        <f aca="false">SUM(P96:P153)</f>
        <v>0</v>
      </c>
      <c r="Q95" s="200"/>
      <c r="R95" s="201" t="n">
        <f aca="false">SUM(R96:R153)</f>
        <v>0</v>
      </c>
      <c r="S95" s="200"/>
      <c r="T95" s="202" t="n">
        <f aca="false">SUM(T96:T153)</f>
        <v>0</v>
      </c>
      <c r="AR95" s="203" t="s">
        <v>78</v>
      </c>
      <c r="AT95" s="204" t="s">
        <v>71</v>
      </c>
      <c r="AU95" s="204" t="s">
        <v>78</v>
      </c>
      <c r="AY95" s="203" t="s">
        <v>130</v>
      </c>
      <c r="BK95" s="205" t="n">
        <f aca="false">SUM(BK96:BK153)</f>
        <v>0</v>
      </c>
    </row>
    <row r="96" s="31" customFormat="true" ht="24.15" hidden="false" customHeight="true" outlineLevel="0" collapsed="false">
      <c r="A96" s="24"/>
      <c r="B96" s="25"/>
      <c r="C96" s="208" t="s">
        <v>78</v>
      </c>
      <c r="D96" s="208" t="s">
        <v>132</v>
      </c>
      <c r="E96" s="209" t="s">
        <v>316</v>
      </c>
      <c r="F96" s="210" t="s">
        <v>317</v>
      </c>
      <c r="G96" s="211" t="s">
        <v>318</v>
      </c>
      <c r="H96" s="212" t="n">
        <v>0.202</v>
      </c>
      <c r="I96" s="213"/>
      <c r="J96" s="214" t="n">
        <f aca="false">ROUND(I96*H96,2)</f>
        <v>0</v>
      </c>
      <c r="K96" s="210" t="s">
        <v>136</v>
      </c>
      <c r="L96" s="30"/>
      <c r="M96" s="215"/>
      <c r="N96" s="216" t="s">
        <v>43</v>
      </c>
      <c r="O96" s="67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9" t="s">
        <v>137</v>
      </c>
      <c r="AT96" s="219" t="s">
        <v>132</v>
      </c>
      <c r="AU96" s="219" t="s">
        <v>80</v>
      </c>
      <c r="AY96" s="3" t="s">
        <v>130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78</v>
      </c>
      <c r="BK96" s="220" t="n">
        <f aca="false">ROUND(I96*H96,2)</f>
        <v>0</v>
      </c>
      <c r="BL96" s="3" t="s">
        <v>137</v>
      </c>
      <c r="BM96" s="219" t="s">
        <v>319</v>
      </c>
    </row>
    <row r="97" s="31" customFormat="true" ht="12.8" hidden="false" customHeight="false" outlineLevel="0" collapsed="false">
      <c r="A97" s="24"/>
      <c r="B97" s="25"/>
      <c r="C97" s="26"/>
      <c r="D97" s="221" t="s">
        <v>139</v>
      </c>
      <c r="E97" s="26"/>
      <c r="F97" s="222" t="s">
        <v>320</v>
      </c>
      <c r="G97" s="26"/>
      <c r="H97" s="26"/>
      <c r="I97" s="223"/>
      <c r="J97" s="26"/>
      <c r="K97" s="26"/>
      <c r="L97" s="30"/>
      <c r="M97" s="224"/>
      <c r="N97" s="22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9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26" t="s">
        <v>141</v>
      </c>
      <c r="E98" s="26"/>
      <c r="F98" s="227" t="s">
        <v>321</v>
      </c>
      <c r="G98" s="26"/>
      <c r="H98" s="26"/>
      <c r="I98" s="223"/>
      <c r="J98" s="26"/>
      <c r="K98" s="26"/>
      <c r="L98" s="30"/>
      <c r="M98" s="224"/>
      <c r="N98" s="22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1</v>
      </c>
      <c r="AU98" s="3" t="s">
        <v>80</v>
      </c>
    </row>
    <row r="99" s="228" customFormat="true" ht="12.8" hidden="false" customHeight="false" outlineLevel="0" collapsed="false">
      <c r="B99" s="229"/>
      <c r="C99" s="230"/>
      <c r="D99" s="221" t="s">
        <v>143</v>
      </c>
      <c r="E99" s="231"/>
      <c r="F99" s="232" t="s">
        <v>322</v>
      </c>
      <c r="G99" s="230"/>
      <c r="H99" s="231"/>
      <c r="I99" s="233"/>
      <c r="J99" s="230"/>
      <c r="K99" s="230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43</v>
      </c>
      <c r="AU99" s="238" t="s">
        <v>80</v>
      </c>
      <c r="AV99" s="228" t="s">
        <v>78</v>
      </c>
      <c r="AW99" s="228" t="s">
        <v>35</v>
      </c>
      <c r="AX99" s="228" t="s">
        <v>72</v>
      </c>
      <c r="AY99" s="238" t="s">
        <v>130</v>
      </c>
    </row>
    <row r="100" s="228" customFormat="true" ht="12.8" hidden="false" customHeight="false" outlineLevel="0" collapsed="false">
      <c r="B100" s="229"/>
      <c r="C100" s="230"/>
      <c r="D100" s="221" t="s">
        <v>143</v>
      </c>
      <c r="E100" s="231"/>
      <c r="F100" s="232" t="s">
        <v>366</v>
      </c>
      <c r="G100" s="230"/>
      <c r="H100" s="231"/>
      <c r="I100" s="233"/>
      <c r="J100" s="230"/>
      <c r="K100" s="230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43</v>
      </c>
      <c r="AU100" s="238" t="s">
        <v>80</v>
      </c>
      <c r="AV100" s="228" t="s">
        <v>78</v>
      </c>
      <c r="AW100" s="228" t="s">
        <v>35</v>
      </c>
      <c r="AX100" s="228" t="s">
        <v>72</v>
      </c>
      <c r="AY100" s="238" t="s">
        <v>130</v>
      </c>
    </row>
    <row r="101" s="239" customFormat="true" ht="12.8" hidden="false" customHeight="false" outlineLevel="0" collapsed="false">
      <c r="B101" s="240"/>
      <c r="C101" s="241"/>
      <c r="D101" s="221" t="s">
        <v>143</v>
      </c>
      <c r="E101" s="242"/>
      <c r="F101" s="243" t="s">
        <v>355</v>
      </c>
      <c r="G101" s="241"/>
      <c r="H101" s="244" t="n">
        <v>0.2017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43</v>
      </c>
      <c r="AU101" s="250" t="s">
        <v>80</v>
      </c>
      <c r="AV101" s="239" t="s">
        <v>80</v>
      </c>
      <c r="AW101" s="239" t="s">
        <v>35</v>
      </c>
      <c r="AX101" s="239" t="s">
        <v>72</v>
      </c>
      <c r="AY101" s="250" t="s">
        <v>130</v>
      </c>
    </row>
    <row r="102" s="261" customFormat="true" ht="12.8" hidden="false" customHeight="false" outlineLevel="0" collapsed="false">
      <c r="B102" s="262"/>
      <c r="C102" s="263"/>
      <c r="D102" s="221" t="s">
        <v>143</v>
      </c>
      <c r="E102" s="264"/>
      <c r="F102" s="265" t="s">
        <v>159</v>
      </c>
      <c r="G102" s="263"/>
      <c r="H102" s="266" t="n">
        <v>0.2017</v>
      </c>
      <c r="I102" s="267"/>
      <c r="J102" s="263"/>
      <c r="K102" s="263"/>
      <c r="L102" s="268"/>
      <c r="M102" s="269"/>
      <c r="N102" s="270"/>
      <c r="O102" s="270"/>
      <c r="P102" s="270"/>
      <c r="Q102" s="270"/>
      <c r="R102" s="270"/>
      <c r="S102" s="270"/>
      <c r="T102" s="271"/>
      <c r="AT102" s="272" t="s">
        <v>143</v>
      </c>
      <c r="AU102" s="272" t="s">
        <v>80</v>
      </c>
      <c r="AV102" s="261" t="s">
        <v>137</v>
      </c>
      <c r="AW102" s="261" t="s">
        <v>35</v>
      </c>
      <c r="AX102" s="261" t="s">
        <v>78</v>
      </c>
      <c r="AY102" s="272" t="s">
        <v>130</v>
      </c>
    </row>
    <row r="103" s="31" customFormat="true" ht="24.15" hidden="false" customHeight="true" outlineLevel="0" collapsed="false">
      <c r="A103" s="24"/>
      <c r="B103" s="25"/>
      <c r="C103" s="208" t="s">
        <v>80</v>
      </c>
      <c r="D103" s="208" t="s">
        <v>132</v>
      </c>
      <c r="E103" s="209" t="s">
        <v>325</v>
      </c>
      <c r="F103" s="210" t="s">
        <v>326</v>
      </c>
      <c r="G103" s="211" t="s">
        <v>162</v>
      </c>
      <c r="H103" s="212" t="n">
        <v>713</v>
      </c>
      <c r="I103" s="213"/>
      <c r="J103" s="214" t="n">
        <f aca="false">ROUND(I103*H103,2)</f>
        <v>0</v>
      </c>
      <c r="K103" s="210" t="s">
        <v>136</v>
      </c>
      <c r="L103" s="30"/>
      <c r="M103" s="215"/>
      <c r="N103" s="216" t="s">
        <v>43</v>
      </c>
      <c r="O103" s="67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9" t="s">
        <v>137</v>
      </c>
      <c r="AT103" s="219" t="s">
        <v>132</v>
      </c>
      <c r="AU103" s="219" t="s">
        <v>80</v>
      </c>
      <c r="AY103" s="3" t="s">
        <v>130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8</v>
      </c>
      <c r="BK103" s="220" t="n">
        <f aca="false">ROUND(I103*H103,2)</f>
        <v>0</v>
      </c>
      <c r="BL103" s="3" t="s">
        <v>137</v>
      </c>
      <c r="BM103" s="219" t="s">
        <v>327</v>
      </c>
    </row>
    <row r="104" s="31" customFormat="true" ht="12.8" hidden="false" customHeight="false" outlineLevel="0" collapsed="false">
      <c r="A104" s="24"/>
      <c r="B104" s="25"/>
      <c r="C104" s="26"/>
      <c r="D104" s="221" t="s">
        <v>139</v>
      </c>
      <c r="E104" s="26"/>
      <c r="F104" s="222" t="s">
        <v>328</v>
      </c>
      <c r="G104" s="26"/>
      <c r="H104" s="26"/>
      <c r="I104" s="223"/>
      <c r="J104" s="26"/>
      <c r="K104" s="26"/>
      <c r="L104" s="30"/>
      <c r="M104" s="224"/>
      <c r="N104" s="22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9</v>
      </c>
      <c r="AU104" s="3" t="s">
        <v>80</v>
      </c>
    </row>
    <row r="105" s="31" customFormat="true" ht="12.8" hidden="false" customHeight="false" outlineLevel="0" collapsed="false">
      <c r="A105" s="24"/>
      <c r="B105" s="25"/>
      <c r="C105" s="26"/>
      <c r="D105" s="226" t="s">
        <v>141</v>
      </c>
      <c r="E105" s="26"/>
      <c r="F105" s="227" t="s">
        <v>329</v>
      </c>
      <c r="G105" s="26"/>
      <c r="H105" s="26"/>
      <c r="I105" s="223"/>
      <c r="J105" s="26"/>
      <c r="K105" s="26"/>
      <c r="L105" s="30"/>
      <c r="M105" s="224"/>
      <c r="N105" s="22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1</v>
      </c>
      <c r="AU105" s="3" t="s">
        <v>80</v>
      </c>
    </row>
    <row r="106" s="228" customFormat="true" ht="12.8" hidden="false" customHeight="false" outlineLevel="0" collapsed="false">
      <c r="B106" s="229"/>
      <c r="C106" s="230"/>
      <c r="D106" s="221" t="s">
        <v>143</v>
      </c>
      <c r="E106" s="231"/>
      <c r="F106" s="232" t="s">
        <v>330</v>
      </c>
      <c r="G106" s="230"/>
      <c r="H106" s="231"/>
      <c r="I106" s="233"/>
      <c r="J106" s="230"/>
      <c r="K106" s="230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43</v>
      </c>
      <c r="AU106" s="238" t="s">
        <v>80</v>
      </c>
      <c r="AV106" s="228" t="s">
        <v>78</v>
      </c>
      <c r="AW106" s="228" t="s">
        <v>35</v>
      </c>
      <c r="AX106" s="228" t="s">
        <v>72</v>
      </c>
      <c r="AY106" s="238" t="s">
        <v>130</v>
      </c>
    </row>
    <row r="107" s="228" customFormat="true" ht="12.8" hidden="false" customHeight="false" outlineLevel="0" collapsed="false">
      <c r="B107" s="229"/>
      <c r="C107" s="230"/>
      <c r="D107" s="221" t="s">
        <v>143</v>
      </c>
      <c r="E107" s="231"/>
      <c r="F107" s="232" t="s">
        <v>367</v>
      </c>
      <c r="G107" s="230"/>
      <c r="H107" s="231"/>
      <c r="I107" s="233"/>
      <c r="J107" s="230"/>
      <c r="K107" s="230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43</v>
      </c>
      <c r="AU107" s="238" t="s">
        <v>80</v>
      </c>
      <c r="AV107" s="228" t="s">
        <v>78</v>
      </c>
      <c r="AW107" s="228" t="s">
        <v>35</v>
      </c>
      <c r="AX107" s="228" t="s">
        <v>72</v>
      </c>
      <c r="AY107" s="238" t="s">
        <v>130</v>
      </c>
    </row>
    <row r="108" s="239" customFormat="true" ht="12.8" hidden="false" customHeight="false" outlineLevel="0" collapsed="false">
      <c r="B108" s="240"/>
      <c r="C108" s="241"/>
      <c r="D108" s="221" t="s">
        <v>143</v>
      </c>
      <c r="E108" s="242"/>
      <c r="F108" s="243" t="s">
        <v>331</v>
      </c>
      <c r="G108" s="241"/>
      <c r="H108" s="244" t="n">
        <v>713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43</v>
      </c>
      <c r="AU108" s="250" t="s">
        <v>80</v>
      </c>
      <c r="AV108" s="239" t="s">
        <v>80</v>
      </c>
      <c r="AW108" s="239" t="s">
        <v>35</v>
      </c>
      <c r="AX108" s="239" t="s">
        <v>72</v>
      </c>
      <c r="AY108" s="250" t="s">
        <v>130</v>
      </c>
    </row>
    <row r="109" s="261" customFormat="true" ht="12.8" hidden="false" customHeight="false" outlineLevel="0" collapsed="false">
      <c r="B109" s="262"/>
      <c r="C109" s="263"/>
      <c r="D109" s="221" t="s">
        <v>143</v>
      </c>
      <c r="E109" s="264"/>
      <c r="F109" s="265" t="s">
        <v>159</v>
      </c>
      <c r="G109" s="263"/>
      <c r="H109" s="266" t="n">
        <v>713</v>
      </c>
      <c r="I109" s="267"/>
      <c r="J109" s="263"/>
      <c r="K109" s="263"/>
      <c r="L109" s="268"/>
      <c r="M109" s="269"/>
      <c r="N109" s="270"/>
      <c r="O109" s="270"/>
      <c r="P109" s="270"/>
      <c r="Q109" s="270"/>
      <c r="R109" s="270"/>
      <c r="S109" s="270"/>
      <c r="T109" s="271"/>
      <c r="AT109" s="272" t="s">
        <v>143</v>
      </c>
      <c r="AU109" s="272" t="s">
        <v>80</v>
      </c>
      <c r="AV109" s="261" t="s">
        <v>137</v>
      </c>
      <c r="AW109" s="261" t="s">
        <v>35</v>
      </c>
      <c r="AX109" s="261" t="s">
        <v>78</v>
      </c>
      <c r="AY109" s="272" t="s">
        <v>130</v>
      </c>
    </row>
    <row r="110" s="31" customFormat="true" ht="21.75" hidden="false" customHeight="true" outlineLevel="0" collapsed="false">
      <c r="A110" s="24"/>
      <c r="B110" s="25"/>
      <c r="C110" s="208" t="s">
        <v>87</v>
      </c>
      <c r="D110" s="208" t="s">
        <v>132</v>
      </c>
      <c r="E110" s="209" t="s">
        <v>357</v>
      </c>
      <c r="F110" s="210" t="s">
        <v>358</v>
      </c>
      <c r="G110" s="211" t="s">
        <v>162</v>
      </c>
      <c r="H110" s="212" t="n">
        <v>713</v>
      </c>
      <c r="I110" s="213"/>
      <c r="J110" s="214" t="n">
        <f aca="false">ROUND(I110*H110,2)</f>
        <v>0</v>
      </c>
      <c r="K110" s="210" t="s">
        <v>136</v>
      </c>
      <c r="L110" s="30"/>
      <c r="M110" s="215"/>
      <c r="N110" s="216" t="s">
        <v>43</v>
      </c>
      <c r="O110" s="67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137</v>
      </c>
      <c r="AT110" s="219" t="s">
        <v>132</v>
      </c>
      <c r="AU110" s="219" t="s">
        <v>80</v>
      </c>
      <c r="AY110" s="3" t="s">
        <v>130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8</v>
      </c>
      <c r="BK110" s="220" t="n">
        <f aca="false">ROUND(I110*H110,2)</f>
        <v>0</v>
      </c>
      <c r="BL110" s="3" t="s">
        <v>137</v>
      </c>
      <c r="BM110" s="219" t="s">
        <v>359</v>
      </c>
    </row>
    <row r="111" s="31" customFormat="true" ht="12.8" hidden="false" customHeight="false" outlineLevel="0" collapsed="false">
      <c r="A111" s="24"/>
      <c r="B111" s="25"/>
      <c r="C111" s="26"/>
      <c r="D111" s="221" t="s">
        <v>139</v>
      </c>
      <c r="E111" s="26"/>
      <c r="F111" s="222" t="s">
        <v>360</v>
      </c>
      <c r="G111" s="26"/>
      <c r="H111" s="26"/>
      <c r="I111" s="223"/>
      <c r="J111" s="26"/>
      <c r="K111" s="26"/>
      <c r="L111" s="30"/>
      <c r="M111" s="224"/>
      <c r="N111" s="22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9</v>
      </c>
      <c r="AU111" s="3" t="s">
        <v>80</v>
      </c>
    </row>
    <row r="112" s="31" customFormat="true" ht="12.8" hidden="false" customHeight="false" outlineLevel="0" collapsed="false">
      <c r="A112" s="24"/>
      <c r="B112" s="25"/>
      <c r="C112" s="26"/>
      <c r="D112" s="226" t="s">
        <v>141</v>
      </c>
      <c r="E112" s="26"/>
      <c r="F112" s="227" t="s">
        <v>361</v>
      </c>
      <c r="G112" s="26"/>
      <c r="H112" s="26"/>
      <c r="I112" s="223"/>
      <c r="J112" s="26"/>
      <c r="K112" s="26"/>
      <c r="L112" s="30"/>
      <c r="M112" s="224"/>
      <c r="N112" s="22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1</v>
      </c>
      <c r="AU112" s="3" t="s">
        <v>80</v>
      </c>
    </row>
    <row r="113" s="228" customFormat="true" ht="12.8" hidden="false" customHeight="false" outlineLevel="0" collapsed="false">
      <c r="B113" s="229"/>
      <c r="C113" s="230"/>
      <c r="D113" s="221" t="s">
        <v>143</v>
      </c>
      <c r="E113" s="231"/>
      <c r="F113" s="232" t="s">
        <v>362</v>
      </c>
      <c r="G113" s="230"/>
      <c r="H113" s="231"/>
      <c r="I113" s="233"/>
      <c r="J113" s="230"/>
      <c r="K113" s="230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43</v>
      </c>
      <c r="AU113" s="238" t="s">
        <v>80</v>
      </c>
      <c r="AV113" s="228" t="s">
        <v>78</v>
      </c>
      <c r="AW113" s="228" t="s">
        <v>35</v>
      </c>
      <c r="AX113" s="228" t="s">
        <v>72</v>
      </c>
      <c r="AY113" s="238" t="s">
        <v>130</v>
      </c>
    </row>
    <row r="114" s="228" customFormat="true" ht="12.8" hidden="false" customHeight="false" outlineLevel="0" collapsed="false">
      <c r="B114" s="229"/>
      <c r="C114" s="230"/>
      <c r="D114" s="221" t="s">
        <v>143</v>
      </c>
      <c r="E114" s="231"/>
      <c r="F114" s="232" t="s">
        <v>367</v>
      </c>
      <c r="G114" s="230"/>
      <c r="H114" s="231"/>
      <c r="I114" s="233"/>
      <c r="J114" s="230"/>
      <c r="K114" s="230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43</v>
      </c>
      <c r="AU114" s="238" t="s">
        <v>80</v>
      </c>
      <c r="AV114" s="228" t="s">
        <v>78</v>
      </c>
      <c r="AW114" s="228" t="s">
        <v>35</v>
      </c>
      <c r="AX114" s="228" t="s">
        <v>72</v>
      </c>
      <c r="AY114" s="238" t="s">
        <v>130</v>
      </c>
    </row>
    <row r="115" s="239" customFormat="true" ht="12.8" hidden="false" customHeight="false" outlineLevel="0" collapsed="false">
      <c r="B115" s="240"/>
      <c r="C115" s="241"/>
      <c r="D115" s="221" t="s">
        <v>143</v>
      </c>
      <c r="E115" s="242"/>
      <c r="F115" s="243" t="s">
        <v>331</v>
      </c>
      <c r="G115" s="241"/>
      <c r="H115" s="244" t="n">
        <v>713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43</v>
      </c>
      <c r="AU115" s="250" t="s">
        <v>80</v>
      </c>
      <c r="AV115" s="239" t="s">
        <v>80</v>
      </c>
      <c r="AW115" s="239" t="s">
        <v>35</v>
      </c>
      <c r="AX115" s="239" t="s">
        <v>72</v>
      </c>
      <c r="AY115" s="250" t="s">
        <v>130</v>
      </c>
    </row>
    <row r="116" s="261" customFormat="true" ht="12.8" hidden="false" customHeight="false" outlineLevel="0" collapsed="false">
      <c r="B116" s="262"/>
      <c r="C116" s="263"/>
      <c r="D116" s="221" t="s">
        <v>143</v>
      </c>
      <c r="E116" s="264"/>
      <c r="F116" s="265" t="s">
        <v>159</v>
      </c>
      <c r="G116" s="263"/>
      <c r="H116" s="266" t="n">
        <v>713</v>
      </c>
      <c r="I116" s="267"/>
      <c r="J116" s="263"/>
      <c r="K116" s="263"/>
      <c r="L116" s="268"/>
      <c r="M116" s="269"/>
      <c r="N116" s="270"/>
      <c r="O116" s="270"/>
      <c r="P116" s="270"/>
      <c r="Q116" s="270"/>
      <c r="R116" s="270"/>
      <c r="S116" s="270"/>
      <c r="T116" s="271"/>
      <c r="AT116" s="272" t="s">
        <v>143</v>
      </c>
      <c r="AU116" s="272" t="s">
        <v>80</v>
      </c>
      <c r="AV116" s="261" t="s">
        <v>137</v>
      </c>
      <c r="AW116" s="261" t="s">
        <v>35</v>
      </c>
      <c r="AX116" s="261" t="s">
        <v>78</v>
      </c>
      <c r="AY116" s="272" t="s">
        <v>130</v>
      </c>
    </row>
    <row r="117" s="31" customFormat="true" ht="21.75" hidden="false" customHeight="true" outlineLevel="0" collapsed="false">
      <c r="A117" s="24"/>
      <c r="B117" s="25"/>
      <c r="C117" s="208" t="s">
        <v>137</v>
      </c>
      <c r="D117" s="208" t="s">
        <v>132</v>
      </c>
      <c r="E117" s="209" t="s">
        <v>332</v>
      </c>
      <c r="F117" s="210" t="s">
        <v>333</v>
      </c>
      <c r="G117" s="211" t="s">
        <v>162</v>
      </c>
      <c r="H117" s="212" t="n">
        <v>713</v>
      </c>
      <c r="I117" s="213"/>
      <c r="J117" s="214" t="n">
        <f aca="false">ROUND(I117*H117,2)</f>
        <v>0</v>
      </c>
      <c r="K117" s="210"/>
      <c r="L117" s="30"/>
      <c r="M117" s="215"/>
      <c r="N117" s="216" t="s">
        <v>43</v>
      </c>
      <c r="O117" s="67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9" t="s">
        <v>137</v>
      </c>
      <c r="AT117" s="219" t="s">
        <v>132</v>
      </c>
      <c r="AU117" s="219" t="s">
        <v>80</v>
      </c>
      <c r="AY117" s="3" t="s">
        <v>130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78</v>
      </c>
      <c r="BK117" s="220" t="n">
        <f aca="false">ROUND(I117*H117,2)</f>
        <v>0</v>
      </c>
      <c r="BL117" s="3" t="s">
        <v>137</v>
      </c>
      <c r="BM117" s="219" t="s">
        <v>334</v>
      </c>
    </row>
    <row r="118" s="31" customFormat="true" ht="12.8" hidden="false" customHeight="false" outlineLevel="0" collapsed="false">
      <c r="A118" s="24"/>
      <c r="B118" s="25"/>
      <c r="C118" s="26"/>
      <c r="D118" s="221" t="s">
        <v>139</v>
      </c>
      <c r="E118" s="26"/>
      <c r="F118" s="222" t="s">
        <v>333</v>
      </c>
      <c r="G118" s="26"/>
      <c r="H118" s="26"/>
      <c r="I118" s="223"/>
      <c r="J118" s="26"/>
      <c r="K118" s="26"/>
      <c r="L118" s="30"/>
      <c r="M118" s="224"/>
      <c r="N118" s="22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9</v>
      </c>
      <c r="AU118" s="3" t="s">
        <v>80</v>
      </c>
    </row>
    <row r="119" s="228" customFormat="true" ht="12.8" hidden="false" customHeight="false" outlineLevel="0" collapsed="false">
      <c r="B119" s="229"/>
      <c r="C119" s="230"/>
      <c r="D119" s="221" t="s">
        <v>143</v>
      </c>
      <c r="E119" s="231"/>
      <c r="F119" s="232" t="s">
        <v>330</v>
      </c>
      <c r="G119" s="230"/>
      <c r="H119" s="231"/>
      <c r="I119" s="233"/>
      <c r="J119" s="230"/>
      <c r="K119" s="230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43</v>
      </c>
      <c r="AU119" s="238" t="s">
        <v>80</v>
      </c>
      <c r="AV119" s="228" t="s">
        <v>78</v>
      </c>
      <c r="AW119" s="228" t="s">
        <v>35</v>
      </c>
      <c r="AX119" s="228" t="s">
        <v>72</v>
      </c>
      <c r="AY119" s="238" t="s">
        <v>130</v>
      </c>
    </row>
    <row r="120" s="228" customFormat="true" ht="12.8" hidden="false" customHeight="false" outlineLevel="0" collapsed="false">
      <c r="B120" s="229"/>
      <c r="C120" s="230"/>
      <c r="D120" s="221" t="s">
        <v>143</v>
      </c>
      <c r="E120" s="231"/>
      <c r="F120" s="232" t="s">
        <v>367</v>
      </c>
      <c r="G120" s="230"/>
      <c r="H120" s="231"/>
      <c r="I120" s="233"/>
      <c r="J120" s="230"/>
      <c r="K120" s="230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43</v>
      </c>
      <c r="AU120" s="238" t="s">
        <v>80</v>
      </c>
      <c r="AV120" s="228" t="s">
        <v>78</v>
      </c>
      <c r="AW120" s="228" t="s">
        <v>35</v>
      </c>
      <c r="AX120" s="228" t="s">
        <v>72</v>
      </c>
      <c r="AY120" s="238" t="s">
        <v>130</v>
      </c>
    </row>
    <row r="121" s="239" customFormat="true" ht="12.8" hidden="false" customHeight="false" outlineLevel="0" collapsed="false">
      <c r="B121" s="240"/>
      <c r="C121" s="241"/>
      <c r="D121" s="221" t="s">
        <v>143</v>
      </c>
      <c r="E121" s="242"/>
      <c r="F121" s="243" t="s">
        <v>331</v>
      </c>
      <c r="G121" s="241"/>
      <c r="H121" s="244" t="n">
        <v>713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43</v>
      </c>
      <c r="AU121" s="250" t="s">
        <v>80</v>
      </c>
      <c r="AV121" s="239" t="s">
        <v>80</v>
      </c>
      <c r="AW121" s="239" t="s">
        <v>35</v>
      </c>
      <c r="AX121" s="239" t="s">
        <v>72</v>
      </c>
      <c r="AY121" s="250" t="s">
        <v>130</v>
      </c>
    </row>
    <row r="122" s="261" customFormat="true" ht="12.8" hidden="false" customHeight="false" outlineLevel="0" collapsed="false">
      <c r="B122" s="262"/>
      <c r="C122" s="263"/>
      <c r="D122" s="221" t="s">
        <v>143</v>
      </c>
      <c r="E122" s="264"/>
      <c r="F122" s="265" t="s">
        <v>159</v>
      </c>
      <c r="G122" s="263"/>
      <c r="H122" s="266" t="n">
        <v>713</v>
      </c>
      <c r="I122" s="267"/>
      <c r="J122" s="263"/>
      <c r="K122" s="263"/>
      <c r="L122" s="268"/>
      <c r="M122" s="269"/>
      <c r="N122" s="270"/>
      <c r="O122" s="270"/>
      <c r="P122" s="270"/>
      <c r="Q122" s="270"/>
      <c r="R122" s="270"/>
      <c r="S122" s="270"/>
      <c r="T122" s="271"/>
      <c r="AT122" s="272" t="s">
        <v>143</v>
      </c>
      <c r="AU122" s="272" t="s">
        <v>80</v>
      </c>
      <c r="AV122" s="261" t="s">
        <v>137</v>
      </c>
      <c r="AW122" s="261" t="s">
        <v>35</v>
      </c>
      <c r="AX122" s="261" t="s">
        <v>78</v>
      </c>
      <c r="AY122" s="272" t="s">
        <v>130</v>
      </c>
    </row>
    <row r="123" s="31" customFormat="true" ht="49.05" hidden="false" customHeight="true" outlineLevel="0" collapsed="false">
      <c r="A123" s="24"/>
      <c r="B123" s="25"/>
      <c r="C123" s="208" t="s">
        <v>169</v>
      </c>
      <c r="D123" s="208" t="s">
        <v>132</v>
      </c>
      <c r="E123" s="209" t="s">
        <v>335</v>
      </c>
      <c r="F123" s="210" t="s">
        <v>336</v>
      </c>
      <c r="G123" s="211" t="s">
        <v>318</v>
      </c>
      <c r="H123" s="212" t="n">
        <v>0.202</v>
      </c>
      <c r="I123" s="213"/>
      <c r="J123" s="214" t="n">
        <f aca="false">ROUND(I123*H123,2)</f>
        <v>0</v>
      </c>
      <c r="K123" s="210"/>
      <c r="L123" s="30"/>
      <c r="M123" s="215"/>
      <c r="N123" s="216" t="s">
        <v>43</v>
      </c>
      <c r="O123" s="67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137</v>
      </c>
      <c r="AT123" s="219" t="s">
        <v>132</v>
      </c>
      <c r="AU123" s="219" t="s">
        <v>80</v>
      </c>
      <c r="AY123" s="3" t="s">
        <v>130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8</v>
      </c>
      <c r="BK123" s="220" t="n">
        <f aca="false">ROUND(I123*H123,2)</f>
        <v>0</v>
      </c>
      <c r="BL123" s="3" t="s">
        <v>137</v>
      </c>
      <c r="BM123" s="219" t="s">
        <v>337</v>
      </c>
    </row>
    <row r="124" s="31" customFormat="true" ht="12.8" hidden="false" customHeight="false" outlineLevel="0" collapsed="false">
      <c r="A124" s="24"/>
      <c r="B124" s="25"/>
      <c r="C124" s="26"/>
      <c r="D124" s="221" t="s">
        <v>139</v>
      </c>
      <c r="E124" s="26"/>
      <c r="F124" s="222" t="s">
        <v>336</v>
      </c>
      <c r="G124" s="26"/>
      <c r="H124" s="26"/>
      <c r="I124" s="223"/>
      <c r="J124" s="26"/>
      <c r="K124" s="26"/>
      <c r="L124" s="30"/>
      <c r="M124" s="224"/>
      <c r="N124" s="22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9</v>
      </c>
      <c r="AU124" s="3" t="s">
        <v>80</v>
      </c>
    </row>
    <row r="125" s="228" customFormat="true" ht="12.8" hidden="false" customHeight="false" outlineLevel="0" collapsed="false">
      <c r="B125" s="229"/>
      <c r="C125" s="230"/>
      <c r="D125" s="221" t="s">
        <v>143</v>
      </c>
      <c r="E125" s="231"/>
      <c r="F125" s="232" t="s">
        <v>338</v>
      </c>
      <c r="G125" s="230"/>
      <c r="H125" s="231"/>
      <c r="I125" s="233"/>
      <c r="J125" s="230"/>
      <c r="K125" s="230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43</v>
      </c>
      <c r="AU125" s="238" t="s">
        <v>80</v>
      </c>
      <c r="AV125" s="228" t="s">
        <v>78</v>
      </c>
      <c r="AW125" s="228" t="s">
        <v>35</v>
      </c>
      <c r="AX125" s="228" t="s">
        <v>72</v>
      </c>
      <c r="AY125" s="238" t="s">
        <v>130</v>
      </c>
    </row>
    <row r="126" s="239" customFormat="true" ht="12.8" hidden="false" customHeight="false" outlineLevel="0" collapsed="false">
      <c r="B126" s="240"/>
      <c r="C126" s="241"/>
      <c r="D126" s="221" t="s">
        <v>143</v>
      </c>
      <c r="E126" s="242"/>
      <c r="F126" s="243" t="s">
        <v>363</v>
      </c>
      <c r="G126" s="241"/>
      <c r="H126" s="244" t="n">
        <v>0.202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43</v>
      </c>
      <c r="AU126" s="250" t="s">
        <v>80</v>
      </c>
      <c r="AV126" s="239" t="s">
        <v>80</v>
      </c>
      <c r="AW126" s="239" t="s">
        <v>35</v>
      </c>
      <c r="AX126" s="239" t="s">
        <v>78</v>
      </c>
      <c r="AY126" s="250" t="s">
        <v>130</v>
      </c>
    </row>
    <row r="127" s="31" customFormat="true" ht="16.5" hidden="false" customHeight="true" outlineLevel="0" collapsed="false">
      <c r="A127" s="24"/>
      <c r="B127" s="25"/>
      <c r="C127" s="208" t="s">
        <v>176</v>
      </c>
      <c r="D127" s="208" t="s">
        <v>132</v>
      </c>
      <c r="E127" s="209" t="s">
        <v>266</v>
      </c>
      <c r="F127" s="210" t="s">
        <v>267</v>
      </c>
      <c r="G127" s="211" t="s">
        <v>268</v>
      </c>
      <c r="H127" s="212" t="n">
        <v>17.825</v>
      </c>
      <c r="I127" s="213"/>
      <c r="J127" s="214" t="n">
        <f aca="false">ROUND(I127*H127,2)</f>
        <v>0</v>
      </c>
      <c r="K127" s="210" t="s">
        <v>136</v>
      </c>
      <c r="L127" s="30"/>
      <c r="M127" s="215"/>
      <c r="N127" s="216" t="s">
        <v>43</v>
      </c>
      <c r="O127" s="67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137</v>
      </c>
      <c r="AT127" s="219" t="s">
        <v>132</v>
      </c>
      <c r="AU127" s="219" t="s">
        <v>80</v>
      </c>
      <c r="AY127" s="3" t="s">
        <v>130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78</v>
      </c>
      <c r="BK127" s="220" t="n">
        <f aca="false">ROUND(I127*H127,2)</f>
        <v>0</v>
      </c>
      <c r="BL127" s="3" t="s">
        <v>137</v>
      </c>
      <c r="BM127" s="219" t="s">
        <v>340</v>
      </c>
    </row>
    <row r="128" s="31" customFormat="true" ht="12.8" hidden="false" customHeight="false" outlineLevel="0" collapsed="false">
      <c r="A128" s="24"/>
      <c r="B128" s="25"/>
      <c r="C128" s="26"/>
      <c r="D128" s="221" t="s">
        <v>139</v>
      </c>
      <c r="E128" s="26"/>
      <c r="F128" s="222" t="s">
        <v>270</v>
      </c>
      <c r="G128" s="26"/>
      <c r="H128" s="26"/>
      <c r="I128" s="223"/>
      <c r="J128" s="26"/>
      <c r="K128" s="26"/>
      <c r="L128" s="30"/>
      <c r="M128" s="224"/>
      <c r="N128" s="22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9</v>
      </c>
      <c r="AU128" s="3" t="s">
        <v>80</v>
      </c>
    </row>
    <row r="129" s="31" customFormat="true" ht="12.8" hidden="false" customHeight="false" outlineLevel="0" collapsed="false">
      <c r="A129" s="24"/>
      <c r="B129" s="25"/>
      <c r="C129" s="26"/>
      <c r="D129" s="226" t="s">
        <v>141</v>
      </c>
      <c r="E129" s="26"/>
      <c r="F129" s="227" t="s">
        <v>271</v>
      </c>
      <c r="G129" s="26"/>
      <c r="H129" s="26"/>
      <c r="I129" s="223"/>
      <c r="J129" s="26"/>
      <c r="K129" s="26"/>
      <c r="L129" s="30"/>
      <c r="M129" s="224"/>
      <c r="N129" s="22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1</v>
      </c>
      <c r="AU129" s="3" t="s">
        <v>80</v>
      </c>
    </row>
    <row r="130" s="228" customFormat="true" ht="12.8" hidden="false" customHeight="false" outlineLevel="0" collapsed="false">
      <c r="B130" s="229"/>
      <c r="C130" s="230"/>
      <c r="D130" s="221" t="s">
        <v>143</v>
      </c>
      <c r="E130" s="231"/>
      <c r="F130" s="232" t="s">
        <v>341</v>
      </c>
      <c r="G130" s="230"/>
      <c r="H130" s="231"/>
      <c r="I130" s="233"/>
      <c r="J130" s="230"/>
      <c r="K130" s="230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3</v>
      </c>
      <c r="AU130" s="238" t="s">
        <v>80</v>
      </c>
      <c r="AV130" s="228" t="s">
        <v>78</v>
      </c>
      <c r="AW130" s="228" t="s">
        <v>35</v>
      </c>
      <c r="AX130" s="228" t="s">
        <v>72</v>
      </c>
      <c r="AY130" s="238" t="s">
        <v>130</v>
      </c>
    </row>
    <row r="131" s="228" customFormat="true" ht="12.8" hidden="false" customHeight="false" outlineLevel="0" collapsed="false">
      <c r="B131" s="229"/>
      <c r="C131" s="230"/>
      <c r="D131" s="221" t="s">
        <v>143</v>
      </c>
      <c r="E131" s="231"/>
      <c r="F131" s="232" t="s">
        <v>367</v>
      </c>
      <c r="G131" s="230"/>
      <c r="H131" s="231"/>
      <c r="I131" s="233"/>
      <c r="J131" s="230"/>
      <c r="K131" s="230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3</v>
      </c>
      <c r="AU131" s="238" t="s">
        <v>80</v>
      </c>
      <c r="AV131" s="228" t="s">
        <v>78</v>
      </c>
      <c r="AW131" s="228" t="s">
        <v>35</v>
      </c>
      <c r="AX131" s="228" t="s">
        <v>72</v>
      </c>
      <c r="AY131" s="238" t="s">
        <v>130</v>
      </c>
    </row>
    <row r="132" s="239" customFormat="true" ht="12.8" hidden="false" customHeight="false" outlineLevel="0" collapsed="false">
      <c r="B132" s="240"/>
      <c r="C132" s="241"/>
      <c r="D132" s="221" t="s">
        <v>143</v>
      </c>
      <c r="E132" s="242"/>
      <c r="F132" s="243" t="s">
        <v>168</v>
      </c>
      <c r="G132" s="241"/>
      <c r="H132" s="244" t="n">
        <v>552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43</v>
      </c>
      <c r="AU132" s="250" t="s">
        <v>80</v>
      </c>
      <c r="AV132" s="239" t="s">
        <v>80</v>
      </c>
      <c r="AW132" s="239" t="s">
        <v>35</v>
      </c>
      <c r="AX132" s="239" t="s">
        <v>72</v>
      </c>
      <c r="AY132" s="250" t="s">
        <v>130</v>
      </c>
    </row>
    <row r="133" s="228" customFormat="true" ht="12.8" hidden="false" customHeight="false" outlineLevel="0" collapsed="false">
      <c r="B133" s="229"/>
      <c r="C133" s="230"/>
      <c r="D133" s="221" t="s">
        <v>143</v>
      </c>
      <c r="E133" s="231"/>
      <c r="F133" s="232" t="s">
        <v>343</v>
      </c>
      <c r="G133" s="230"/>
      <c r="H133" s="231"/>
      <c r="I133" s="233"/>
      <c r="J133" s="230"/>
      <c r="K133" s="230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3</v>
      </c>
      <c r="AU133" s="238" t="s">
        <v>80</v>
      </c>
      <c r="AV133" s="228" t="s">
        <v>78</v>
      </c>
      <c r="AW133" s="228" t="s">
        <v>35</v>
      </c>
      <c r="AX133" s="228" t="s">
        <v>72</v>
      </c>
      <c r="AY133" s="238" t="s">
        <v>130</v>
      </c>
    </row>
    <row r="134" s="228" customFormat="true" ht="12.8" hidden="false" customHeight="false" outlineLevel="0" collapsed="false">
      <c r="B134" s="229"/>
      <c r="C134" s="230"/>
      <c r="D134" s="221" t="s">
        <v>143</v>
      </c>
      <c r="E134" s="231"/>
      <c r="F134" s="232" t="s">
        <v>367</v>
      </c>
      <c r="G134" s="230"/>
      <c r="H134" s="231"/>
      <c r="I134" s="233"/>
      <c r="J134" s="230"/>
      <c r="K134" s="230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3</v>
      </c>
      <c r="AU134" s="238" t="s">
        <v>80</v>
      </c>
      <c r="AV134" s="228" t="s">
        <v>78</v>
      </c>
      <c r="AW134" s="228" t="s">
        <v>35</v>
      </c>
      <c r="AX134" s="228" t="s">
        <v>72</v>
      </c>
      <c r="AY134" s="238" t="s">
        <v>130</v>
      </c>
    </row>
    <row r="135" s="239" customFormat="true" ht="12.8" hidden="false" customHeight="false" outlineLevel="0" collapsed="false">
      <c r="B135" s="240"/>
      <c r="C135" s="241"/>
      <c r="D135" s="221" t="s">
        <v>143</v>
      </c>
      <c r="E135" s="242"/>
      <c r="F135" s="243" t="s">
        <v>175</v>
      </c>
      <c r="G135" s="241"/>
      <c r="H135" s="244" t="n">
        <v>161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43</v>
      </c>
      <c r="AU135" s="250" t="s">
        <v>80</v>
      </c>
      <c r="AV135" s="239" t="s">
        <v>80</v>
      </c>
      <c r="AW135" s="239" t="s">
        <v>35</v>
      </c>
      <c r="AX135" s="239" t="s">
        <v>72</v>
      </c>
      <c r="AY135" s="250" t="s">
        <v>130</v>
      </c>
    </row>
    <row r="136" s="279" customFormat="true" ht="12.8" hidden="false" customHeight="false" outlineLevel="0" collapsed="false">
      <c r="B136" s="280"/>
      <c r="C136" s="281"/>
      <c r="D136" s="221" t="s">
        <v>143</v>
      </c>
      <c r="E136" s="282"/>
      <c r="F136" s="283" t="s">
        <v>345</v>
      </c>
      <c r="G136" s="281"/>
      <c r="H136" s="284" t="n">
        <v>713</v>
      </c>
      <c r="I136" s="285"/>
      <c r="J136" s="281"/>
      <c r="K136" s="281"/>
      <c r="L136" s="286"/>
      <c r="M136" s="287"/>
      <c r="N136" s="288"/>
      <c r="O136" s="288"/>
      <c r="P136" s="288"/>
      <c r="Q136" s="288"/>
      <c r="R136" s="288"/>
      <c r="S136" s="288"/>
      <c r="T136" s="289"/>
      <c r="AT136" s="290" t="s">
        <v>143</v>
      </c>
      <c r="AU136" s="290" t="s">
        <v>80</v>
      </c>
      <c r="AV136" s="279" t="s">
        <v>87</v>
      </c>
      <c r="AW136" s="279" t="s">
        <v>35</v>
      </c>
      <c r="AX136" s="279" t="s">
        <v>72</v>
      </c>
      <c r="AY136" s="290" t="s">
        <v>130</v>
      </c>
    </row>
    <row r="137" s="228" customFormat="true" ht="12.8" hidden="false" customHeight="false" outlineLevel="0" collapsed="false">
      <c r="B137" s="229"/>
      <c r="C137" s="230"/>
      <c r="D137" s="221" t="s">
        <v>143</v>
      </c>
      <c r="E137" s="231"/>
      <c r="F137" s="232" t="s">
        <v>346</v>
      </c>
      <c r="G137" s="230"/>
      <c r="H137" s="231"/>
      <c r="I137" s="233"/>
      <c r="J137" s="230"/>
      <c r="K137" s="230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3</v>
      </c>
      <c r="AU137" s="238" t="s">
        <v>80</v>
      </c>
      <c r="AV137" s="228" t="s">
        <v>78</v>
      </c>
      <c r="AW137" s="228" t="s">
        <v>35</v>
      </c>
      <c r="AX137" s="228" t="s">
        <v>72</v>
      </c>
      <c r="AY137" s="238" t="s">
        <v>130</v>
      </c>
    </row>
    <row r="138" s="239" customFormat="true" ht="12.8" hidden="false" customHeight="false" outlineLevel="0" collapsed="false">
      <c r="B138" s="240"/>
      <c r="C138" s="241"/>
      <c r="D138" s="221" t="s">
        <v>143</v>
      </c>
      <c r="E138" s="242"/>
      <c r="F138" s="243" t="s">
        <v>364</v>
      </c>
      <c r="G138" s="241"/>
      <c r="H138" s="244" t="n">
        <v>17.825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43</v>
      </c>
      <c r="AU138" s="250" t="s">
        <v>80</v>
      </c>
      <c r="AV138" s="239" t="s">
        <v>80</v>
      </c>
      <c r="AW138" s="239" t="s">
        <v>35</v>
      </c>
      <c r="AX138" s="239" t="s">
        <v>78</v>
      </c>
      <c r="AY138" s="250" t="s">
        <v>130</v>
      </c>
    </row>
    <row r="139" s="31" customFormat="true" ht="16.5" hidden="false" customHeight="true" outlineLevel="0" collapsed="false">
      <c r="A139" s="24"/>
      <c r="B139" s="25"/>
      <c r="C139" s="251" t="s">
        <v>183</v>
      </c>
      <c r="D139" s="251" t="s">
        <v>151</v>
      </c>
      <c r="E139" s="252" t="s">
        <v>275</v>
      </c>
      <c r="F139" s="253" t="s">
        <v>276</v>
      </c>
      <c r="G139" s="254" t="s">
        <v>268</v>
      </c>
      <c r="H139" s="255" t="n">
        <v>17.825</v>
      </c>
      <c r="I139" s="256"/>
      <c r="J139" s="257" t="n">
        <f aca="false">ROUND(I139*H139,2)</f>
        <v>0</v>
      </c>
      <c r="K139" s="253" t="s">
        <v>136</v>
      </c>
      <c r="L139" s="258"/>
      <c r="M139" s="259"/>
      <c r="N139" s="260" t="s">
        <v>43</v>
      </c>
      <c r="O139" s="67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155</v>
      </c>
      <c r="AT139" s="219" t="s">
        <v>151</v>
      </c>
      <c r="AU139" s="219" t="s">
        <v>80</v>
      </c>
      <c r="AY139" s="3" t="s">
        <v>130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78</v>
      </c>
      <c r="BK139" s="220" t="n">
        <f aca="false">ROUND(I139*H139,2)</f>
        <v>0</v>
      </c>
      <c r="BL139" s="3" t="s">
        <v>137</v>
      </c>
      <c r="BM139" s="219" t="s">
        <v>348</v>
      </c>
    </row>
    <row r="140" s="31" customFormat="true" ht="12.8" hidden="false" customHeight="false" outlineLevel="0" collapsed="false">
      <c r="A140" s="24"/>
      <c r="B140" s="25"/>
      <c r="C140" s="26"/>
      <c r="D140" s="221" t="s">
        <v>139</v>
      </c>
      <c r="E140" s="26"/>
      <c r="F140" s="222" t="s">
        <v>276</v>
      </c>
      <c r="G140" s="26"/>
      <c r="H140" s="26"/>
      <c r="I140" s="223"/>
      <c r="J140" s="26"/>
      <c r="K140" s="26"/>
      <c r="L140" s="30"/>
      <c r="M140" s="224"/>
      <c r="N140" s="22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9</v>
      </c>
      <c r="AU140" s="3" t="s">
        <v>80</v>
      </c>
    </row>
    <row r="141" s="228" customFormat="true" ht="12.8" hidden="false" customHeight="false" outlineLevel="0" collapsed="false">
      <c r="B141" s="229"/>
      <c r="C141" s="230"/>
      <c r="D141" s="221" t="s">
        <v>143</v>
      </c>
      <c r="E141" s="231"/>
      <c r="F141" s="232" t="s">
        <v>278</v>
      </c>
      <c r="G141" s="230"/>
      <c r="H141" s="231"/>
      <c r="I141" s="233"/>
      <c r="J141" s="230"/>
      <c r="K141" s="230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3</v>
      </c>
      <c r="AU141" s="238" t="s">
        <v>80</v>
      </c>
      <c r="AV141" s="228" t="s">
        <v>78</v>
      </c>
      <c r="AW141" s="228" t="s">
        <v>35</v>
      </c>
      <c r="AX141" s="228" t="s">
        <v>72</v>
      </c>
      <c r="AY141" s="238" t="s">
        <v>130</v>
      </c>
    </row>
    <row r="142" s="239" customFormat="true" ht="12.8" hidden="false" customHeight="false" outlineLevel="0" collapsed="false">
      <c r="B142" s="240"/>
      <c r="C142" s="241"/>
      <c r="D142" s="221" t="s">
        <v>143</v>
      </c>
      <c r="E142" s="242"/>
      <c r="F142" s="243" t="s">
        <v>279</v>
      </c>
      <c r="G142" s="241"/>
      <c r="H142" s="244" t="n">
        <v>17.825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43</v>
      </c>
      <c r="AU142" s="250" t="s">
        <v>80</v>
      </c>
      <c r="AV142" s="239" t="s">
        <v>80</v>
      </c>
      <c r="AW142" s="239" t="s">
        <v>35</v>
      </c>
      <c r="AX142" s="239" t="s">
        <v>78</v>
      </c>
      <c r="AY142" s="250" t="s">
        <v>130</v>
      </c>
    </row>
    <row r="143" s="31" customFormat="true" ht="21.75" hidden="false" customHeight="true" outlineLevel="0" collapsed="false">
      <c r="A143" s="24"/>
      <c r="B143" s="25"/>
      <c r="C143" s="208" t="s">
        <v>155</v>
      </c>
      <c r="D143" s="208" t="s">
        <v>132</v>
      </c>
      <c r="E143" s="209" t="s">
        <v>281</v>
      </c>
      <c r="F143" s="210" t="s">
        <v>282</v>
      </c>
      <c r="G143" s="211" t="s">
        <v>268</v>
      </c>
      <c r="H143" s="212" t="n">
        <v>17.825</v>
      </c>
      <c r="I143" s="213"/>
      <c r="J143" s="214" t="n">
        <f aca="false">ROUND(I143*H143,2)</f>
        <v>0</v>
      </c>
      <c r="K143" s="210" t="s">
        <v>136</v>
      </c>
      <c r="L143" s="30"/>
      <c r="M143" s="215"/>
      <c r="N143" s="216" t="s">
        <v>43</v>
      </c>
      <c r="O143" s="67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137</v>
      </c>
      <c r="AT143" s="219" t="s">
        <v>132</v>
      </c>
      <c r="AU143" s="219" t="s">
        <v>80</v>
      </c>
      <c r="AY143" s="3" t="s">
        <v>130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78</v>
      </c>
      <c r="BK143" s="220" t="n">
        <f aca="false">ROUND(I143*H143,2)</f>
        <v>0</v>
      </c>
      <c r="BL143" s="3" t="s">
        <v>137</v>
      </c>
      <c r="BM143" s="219" t="s">
        <v>350</v>
      </c>
    </row>
    <row r="144" s="31" customFormat="true" ht="12.8" hidden="false" customHeight="false" outlineLevel="0" collapsed="false">
      <c r="A144" s="24"/>
      <c r="B144" s="25"/>
      <c r="C144" s="26"/>
      <c r="D144" s="221" t="s">
        <v>139</v>
      </c>
      <c r="E144" s="26"/>
      <c r="F144" s="222" t="s">
        <v>284</v>
      </c>
      <c r="G144" s="26"/>
      <c r="H144" s="26"/>
      <c r="I144" s="223"/>
      <c r="J144" s="26"/>
      <c r="K144" s="26"/>
      <c r="L144" s="30"/>
      <c r="M144" s="224"/>
      <c r="N144" s="22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9</v>
      </c>
      <c r="AU144" s="3" t="s">
        <v>80</v>
      </c>
    </row>
    <row r="145" s="31" customFormat="true" ht="12.8" hidden="false" customHeight="false" outlineLevel="0" collapsed="false">
      <c r="A145" s="24"/>
      <c r="B145" s="25"/>
      <c r="C145" s="26"/>
      <c r="D145" s="226" t="s">
        <v>141</v>
      </c>
      <c r="E145" s="26"/>
      <c r="F145" s="227" t="s">
        <v>285</v>
      </c>
      <c r="G145" s="26"/>
      <c r="H145" s="26"/>
      <c r="I145" s="223"/>
      <c r="J145" s="26"/>
      <c r="K145" s="26"/>
      <c r="L145" s="30"/>
      <c r="M145" s="224"/>
      <c r="N145" s="22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1</v>
      </c>
      <c r="AU145" s="3" t="s">
        <v>80</v>
      </c>
    </row>
    <row r="146" s="228" customFormat="true" ht="12.8" hidden="false" customHeight="false" outlineLevel="0" collapsed="false">
      <c r="B146" s="229"/>
      <c r="C146" s="230"/>
      <c r="D146" s="221" t="s">
        <v>143</v>
      </c>
      <c r="E146" s="231"/>
      <c r="F146" s="232" t="s">
        <v>278</v>
      </c>
      <c r="G146" s="230"/>
      <c r="H146" s="231"/>
      <c r="I146" s="233"/>
      <c r="J146" s="230"/>
      <c r="K146" s="230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3</v>
      </c>
      <c r="AU146" s="238" t="s">
        <v>80</v>
      </c>
      <c r="AV146" s="228" t="s">
        <v>78</v>
      </c>
      <c r="AW146" s="228" t="s">
        <v>35</v>
      </c>
      <c r="AX146" s="228" t="s">
        <v>72</v>
      </c>
      <c r="AY146" s="238" t="s">
        <v>130</v>
      </c>
    </row>
    <row r="147" s="239" customFormat="true" ht="12.8" hidden="false" customHeight="false" outlineLevel="0" collapsed="false">
      <c r="B147" s="240"/>
      <c r="C147" s="241"/>
      <c r="D147" s="221" t="s">
        <v>143</v>
      </c>
      <c r="E147" s="242"/>
      <c r="F147" s="243" t="s">
        <v>279</v>
      </c>
      <c r="G147" s="241"/>
      <c r="H147" s="244" t="n">
        <v>17.825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43</v>
      </c>
      <c r="AU147" s="250" t="s">
        <v>80</v>
      </c>
      <c r="AV147" s="239" t="s">
        <v>80</v>
      </c>
      <c r="AW147" s="239" t="s">
        <v>35</v>
      </c>
      <c r="AX147" s="239" t="s">
        <v>78</v>
      </c>
      <c r="AY147" s="250" t="s">
        <v>130</v>
      </c>
    </row>
    <row r="148" s="31" customFormat="true" ht="24.15" hidden="false" customHeight="true" outlineLevel="0" collapsed="false">
      <c r="A148" s="24"/>
      <c r="B148" s="25"/>
      <c r="C148" s="208" t="s">
        <v>192</v>
      </c>
      <c r="D148" s="208" t="s">
        <v>132</v>
      </c>
      <c r="E148" s="209" t="s">
        <v>287</v>
      </c>
      <c r="F148" s="210" t="s">
        <v>288</v>
      </c>
      <c r="G148" s="211" t="s">
        <v>268</v>
      </c>
      <c r="H148" s="212" t="n">
        <v>89.125</v>
      </c>
      <c r="I148" s="213"/>
      <c r="J148" s="214" t="n">
        <f aca="false">ROUND(I148*H148,2)</f>
        <v>0</v>
      </c>
      <c r="K148" s="210" t="s">
        <v>136</v>
      </c>
      <c r="L148" s="30"/>
      <c r="M148" s="215"/>
      <c r="N148" s="216" t="s">
        <v>43</v>
      </c>
      <c r="O148" s="67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9" t="s">
        <v>137</v>
      </c>
      <c r="AT148" s="219" t="s">
        <v>132</v>
      </c>
      <c r="AU148" s="219" t="s">
        <v>80</v>
      </c>
      <c r="AY148" s="3" t="s">
        <v>130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78</v>
      </c>
      <c r="BK148" s="220" t="n">
        <f aca="false">ROUND(I148*H148,2)</f>
        <v>0</v>
      </c>
      <c r="BL148" s="3" t="s">
        <v>137</v>
      </c>
      <c r="BM148" s="219" t="s">
        <v>351</v>
      </c>
    </row>
    <row r="149" s="31" customFormat="true" ht="12.8" hidden="false" customHeight="false" outlineLevel="0" collapsed="false">
      <c r="A149" s="24"/>
      <c r="B149" s="25"/>
      <c r="C149" s="26"/>
      <c r="D149" s="221" t="s">
        <v>139</v>
      </c>
      <c r="E149" s="26"/>
      <c r="F149" s="222" t="s">
        <v>290</v>
      </c>
      <c r="G149" s="26"/>
      <c r="H149" s="26"/>
      <c r="I149" s="223"/>
      <c r="J149" s="26"/>
      <c r="K149" s="26"/>
      <c r="L149" s="30"/>
      <c r="M149" s="224"/>
      <c r="N149" s="22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9</v>
      </c>
      <c r="AU149" s="3" t="s">
        <v>80</v>
      </c>
    </row>
    <row r="150" s="31" customFormat="true" ht="12.8" hidden="false" customHeight="false" outlineLevel="0" collapsed="false">
      <c r="A150" s="24"/>
      <c r="B150" s="25"/>
      <c r="C150" s="26"/>
      <c r="D150" s="226" t="s">
        <v>141</v>
      </c>
      <c r="E150" s="26"/>
      <c r="F150" s="227" t="s">
        <v>291</v>
      </c>
      <c r="G150" s="26"/>
      <c r="H150" s="26"/>
      <c r="I150" s="223"/>
      <c r="J150" s="26"/>
      <c r="K150" s="26"/>
      <c r="L150" s="30"/>
      <c r="M150" s="224"/>
      <c r="N150" s="22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1</v>
      </c>
      <c r="AU150" s="3" t="s">
        <v>80</v>
      </c>
    </row>
    <row r="151" s="228" customFormat="true" ht="12.8" hidden="false" customHeight="false" outlineLevel="0" collapsed="false">
      <c r="B151" s="229"/>
      <c r="C151" s="230"/>
      <c r="D151" s="221" t="s">
        <v>143</v>
      </c>
      <c r="E151" s="231"/>
      <c r="F151" s="232" t="s">
        <v>292</v>
      </c>
      <c r="G151" s="230"/>
      <c r="H151" s="231"/>
      <c r="I151" s="233"/>
      <c r="J151" s="230"/>
      <c r="K151" s="230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3</v>
      </c>
      <c r="AU151" s="238" t="s">
        <v>80</v>
      </c>
      <c r="AV151" s="228" t="s">
        <v>78</v>
      </c>
      <c r="AW151" s="228" t="s">
        <v>35</v>
      </c>
      <c r="AX151" s="228" t="s">
        <v>72</v>
      </c>
      <c r="AY151" s="238" t="s">
        <v>130</v>
      </c>
    </row>
    <row r="152" s="239" customFormat="true" ht="12.8" hidden="false" customHeight="false" outlineLevel="0" collapsed="false">
      <c r="B152" s="240"/>
      <c r="C152" s="241"/>
      <c r="D152" s="221" t="s">
        <v>143</v>
      </c>
      <c r="E152" s="242"/>
      <c r="F152" s="243" t="s">
        <v>293</v>
      </c>
      <c r="G152" s="241"/>
      <c r="H152" s="244" t="n">
        <v>89.125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43</v>
      </c>
      <c r="AU152" s="250" t="s">
        <v>80</v>
      </c>
      <c r="AV152" s="239" t="s">
        <v>80</v>
      </c>
      <c r="AW152" s="239" t="s">
        <v>35</v>
      </c>
      <c r="AX152" s="239" t="s">
        <v>72</v>
      </c>
      <c r="AY152" s="250" t="s">
        <v>130</v>
      </c>
    </row>
    <row r="153" s="261" customFormat="true" ht="12.8" hidden="false" customHeight="false" outlineLevel="0" collapsed="false">
      <c r="B153" s="262"/>
      <c r="C153" s="263"/>
      <c r="D153" s="221" t="s">
        <v>143</v>
      </c>
      <c r="E153" s="264"/>
      <c r="F153" s="265" t="s">
        <v>159</v>
      </c>
      <c r="G153" s="263"/>
      <c r="H153" s="266" t="n">
        <v>89.125</v>
      </c>
      <c r="I153" s="267"/>
      <c r="J153" s="263"/>
      <c r="K153" s="263"/>
      <c r="L153" s="268"/>
      <c r="M153" s="291"/>
      <c r="N153" s="292"/>
      <c r="O153" s="292"/>
      <c r="P153" s="292"/>
      <c r="Q153" s="292"/>
      <c r="R153" s="292"/>
      <c r="S153" s="292"/>
      <c r="T153" s="293"/>
      <c r="AT153" s="272" t="s">
        <v>143</v>
      </c>
      <c r="AU153" s="272" t="s">
        <v>80</v>
      </c>
      <c r="AV153" s="261" t="s">
        <v>137</v>
      </c>
      <c r="AW153" s="261" t="s">
        <v>35</v>
      </c>
      <c r="AX153" s="261" t="s">
        <v>78</v>
      </c>
      <c r="AY153" s="272" t="s">
        <v>130</v>
      </c>
    </row>
    <row r="154" s="31" customFormat="true" ht="6.95" hidden="false" customHeight="true" outlineLevel="0" collapsed="false">
      <c r="A154" s="24"/>
      <c r="B154" s="45"/>
      <c r="C154" s="46"/>
      <c r="D154" s="46"/>
      <c r="E154" s="46"/>
      <c r="F154" s="46"/>
      <c r="G154" s="46"/>
      <c r="H154" s="46"/>
      <c r="I154" s="46"/>
      <c r="J154" s="46"/>
      <c r="K154" s="46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4gQ8la03EHkUX8KD5UWLcNhRr29pHP94rYlycn+e8WlHLR2CEXrtaRH1pF60wq1v1LT9mrGfjBn/06BM+uPRAA==" saltValue="EPIyWhRpFTfHbTYGbpk4ECz04+FkQViA2+HUS6lq+en9UZGzPtCZedfR/J9xLkAbS0bOSnD/Ko6bh1umQtL19w==" spinCount="100000" sheet="true" password="cc35" objects="true" scenarios="true" formatColumns="false" formatRows="false" autoFilter="false"/>
  <autoFilter ref="C92:K15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hyperlinks>
    <hyperlink ref="F98" r:id="rId1" display="https://podminky.urs.cz/item/CS_URS_2023_01/111103202"/>
    <hyperlink ref="F105" r:id="rId2" display="https://podminky.urs.cz/item/CS_URS_2023_01/184801121"/>
    <hyperlink ref="F112" r:id="rId3" display="https://podminky.urs.cz/item/CS_URS_2023_01/184806111"/>
    <hyperlink ref="F129" r:id="rId4" display="https://podminky.urs.cz/item/CS_URS_2023_01/185804311"/>
    <hyperlink ref="F145" r:id="rId5" display="https://podminky.urs.cz/item/CS_URS_2023_01/185851121"/>
    <hyperlink ref="F150" r:id="rId6" display="https://podminky.urs.cz/item/CS_URS_2023_01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4" width="8.34"/>
    <col collapsed="false" customWidth="true" hidden="false" outlineLevel="0" max="2" min="2" style="294" width="1.66"/>
    <col collapsed="false" customWidth="true" hidden="false" outlineLevel="0" max="4" min="3" style="294" width="5"/>
    <col collapsed="false" customWidth="true" hidden="false" outlineLevel="0" max="5" min="5" style="294" width="11.66"/>
    <col collapsed="false" customWidth="true" hidden="false" outlineLevel="0" max="6" min="6" style="294" width="9.16"/>
    <col collapsed="false" customWidth="true" hidden="false" outlineLevel="0" max="7" min="7" style="294" width="5"/>
    <col collapsed="false" customWidth="true" hidden="false" outlineLevel="0" max="8" min="8" style="294" width="77.83"/>
    <col collapsed="false" customWidth="true" hidden="false" outlineLevel="0" max="10" min="9" style="294" width="20"/>
    <col collapsed="false" customWidth="true" hidden="false" outlineLevel="0" max="11" min="11" style="29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5"/>
      <c r="C2" s="296"/>
      <c r="D2" s="296"/>
      <c r="E2" s="296"/>
      <c r="F2" s="296"/>
      <c r="G2" s="296"/>
      <c r="H2" s="296"/>
      <c r="I2" s="296"/>
      <c r="J2" s="296"/>
      <c r="K2" s="297"/>
    </row>
    <row r="3" s="298" customFormat="true" ht="45" hidden="false" customHeight="true" outlineLevel="0" collapsed="false">
      <c r="B3" s="299"/>
      <c r="C3" s="300" t="s">
        <v>368</v>
      </c>
      <c r="D3" s="300"/>
      <c r="E3" s="300"/>
      <c r="F3" s="300"/>
      <c r="G3" s="300"/>
      <c r="H3" s="300"/>
      <c r="I3" s="300"/>
      <c r="J3" s="300"/>
      <c r="K3" s="301"/>
    </row>
    <row r="4" customFormat="false" ht="25.5" hidden="false" customHeight="true" outlineLevel="0" collapsed="false">
      <c r="A4" s="0"/>
      <c r="B4" s="302"/>
      <c r="C4" s="303" t="s">
        <v>369</v>
      </c>
      <c r="D4" s="303"/>
      <c r="E4" s="303"/>
      <c r="F4" s="303"/>
      <c r="G4" s="303"/>
      <c r="H4" s="303"/>
      <c r="I4" s="303"/>
      <c r="J4" s="303"/>
      <c r="K4" s="304"/>
    </row>
    <row r="5" customFormat="false" ht="5.25" hidden="false" customHeight="true" outlineLevel="0" collapsed="false">
      <c r="A5" s="0"/>
      <c r="B5" s="302"/>
      <c r="C5" s="305"/>
      <c r="D5" s="305"/>
      <c r="E5" s="305"/>
      <c r="F5" s="305"/>
      <c r="G5" s="305"/>
      <c r="H5" s="305"/>
      <c r="I5" s="305"/>
      <c r="J5" s="305"/>
      <c r="K5" s="304"/>
    </row>
    <row r="6" customFormat="false" ht="15" hidden="false" customHeight="true" outlineLevel="0" collapsed="false">
      <c r="A6" s="0"/>
      <c r="B6" s="302"/>
      <c r="C6" s="306" t="s">
        <v>370</v>
      </c>
      <c r="D6" s="306"/>
      <c r="E6" s="306"/>
      <c r="F6" s="306"/>
      <c r="G6" s="306"/>
      <c r="H6" s="306"/>
      <c r="I6" s="306"/>
      <c r="J6" s="306"/>
      <c r="K6" s="304"/>
    </row>
    <row r="7" customFormat="false" ht="15" hidden="false" customHeight="true" outlineLevel="0" collapsed="false">
      <c r="A7" s="0"/>
      <c r="B7" s="307"/>
      <c r="C7" s="306" t="s">
        <v>371</v>
      </c>
      <c r="D7" s="306"/>
      <c r="E7" s="306"/>
      <c r="F7" s="306"/>
      <c r="G7" s="306"/>
      <c r="H7" s="306"/>
      <c r="I7" s="306"/>
      <c r="J7" s="306"/>
      <c r="K7" s="304"/>
    </row>
    <row r="8" customFormat="false" ht="12.75" hidden="false" customHeight="true" outlineLevel="0" collapsed="false">
      <c r="A8" s="0"/>
      <c r="B8" s="307"/>
      <c r="C8" s="306"/>
      <c r="D8" s="306"/>
      <c r="E8" s="306"/>
      <c r="F8" s="306"/>
      <c r="G8" s="306"/>
      <c r="H8" s="306"/>
      <c r="I8" s="306"/>
      <c r="J8" s="306"/>
      <c r="K8" s="304"/>
    </row>
    <row r="9" customFormat="false" ht="15" hidden="false" customHeight="true" outlineLevel="0" collapsed="false">
      <c r="A9" s="0"/>
      <c r="B9" s="307"/>
      <c r="C9" s="308" t="s">
        <v>372</v>
      </c>
      <c r="D9" s="308"/>
      <c r="E9" s="308"/>
      <c r="F9" s="308"/>
      <c r="G9" s="308"/>
      <c r="H9" s="308"/>
      <c r="I9" s="308"/>
      <c r="J9" s="308"/>
      <c r="K9" s="304"/>
    </row>
    <row r="10" customFormat="false" ht="15" hidden="false" customHeight="true" outlineLevel="0" collapsed="false">
      <c r="A10" s="0"/>
      <c r="B10" s="307"/>
      <c r="C10" s="306"/>
      <c r="D10" s="306" t="s">
        <v>373</v>
      </c>
      <c r="E10" s="306"/>
      <c r="F10" s="306"/>
      <c r="G10" s="306"/>
      <c r="H10" s="306"/>
      <c r="I10" s="306"/>
      <c r="J10" s="306"/>
      <c r="K10" s="304"/>
    </row>
    <row r="11" customFormat="false" ht="15" hidden="false" customHeight="true" outlineLevel="0" collapsed="false">
      <c r="A11" s="0"/>
      <c r="B11" s="307"/>
      <c r="C11" s="309"/>
      <c r="D11" s="306" t="s">
        <v>374</v>
      </c>
      <c r="E11" s="306"/>
      <c r="F11" s="306"/>
      <c r="G11" s="306"/>
      <c r="H11" s="306"/>
      <c r="I11" s="306"/>
      <c r="J11" s="306"/>
      <c r="K11" s="304"/>
    </row>
    <row r="12" customFormat="false" ht="15" hidden="false" customHeight="true" outlineLevel="0" collapsed="false">
      <c r="A12" s="0"/>
      <c r="B12" s="307"/>
      <c r="C12" s="309"/>
      <c r="D12" s="306"/>
      <c r="E12" s="306"/>
      <c r="F12" s="306"/>
      <c r="G12" s="306"/>
      <c r="H12" s="306"/>
      <c r="I12" s="306"/>
      <c r="J12" s="306"/>
      <c r="K12" s="304"/>
    </row>
    <row r="13" customFormat="false" ht="15" hidden="false" customHeight="true" outlineLevel="0" collapsed="false">
      <c r="A13" s="0"/>
      <c r="B13" s="307"/>
      <c r="C13" s="309"/>
      <c r="D13" s="310" t="s">
        <v>375</v>
      </c>
      <c r="E13" s="306"/>
      <c r="F13" s="306"/>
      <c r="G13" s="306"/>
      <c r="H13" s="306"/>
      <c r="I13" s="306"/>
      <c r="J13" s="306"/>
      <c r="K13" s="304"/>
    </row>
    <row r="14" customFormat="false" ht="12.75" hidden="false" customHeight="true" outlineLevel="0" collapsed="false">
      <c r="A14" s="0"/>
      <c r="B14" s="307"/>
      <c r="C14" s="309"/>
      <c r="D14" s="309"/>
      <c r="E14" s="309"/>
      <c r="F14" s="309"/>
      <c r="G14" s="309"/>
      <c r="H14" s="309"/>
      <c r="I14" s="309"/>
      <c r="J14" s="309"/>
      <c r="K14" s="304"/>
    </row>
    <row r="15" customFormat="false" ht="15" hidden="false" customHeight="true" outlineLevel="0" collapsed="false">
      <c r="A15" s="0"/>
      <c r="B15" s="307"/>
      <c r="C15" s="309"/>
      <c r="D15" s="306" t="s">
        <v>376</v>
      </c>
      <c r="E15" s="306"/>
      <c r="F15" s="306"/>
      <c r="G15" s="306"/>
      <c r="H15" s="306"/>
      <c r="I15" s="306"/>
      <c r="J15" s="306"/>
      <c r="K15" s="304"/>
    </row>
    <row r="16" customFormat="false" ht="15" hidden="false" customHeight="true" outlineLevel="0" collapsed="false">
      <c r="A16" s="0"/>
      <c r="B16" s="307"/>
      <c r="C16" s="309"/>
      <c r="D16" s="306" t="s">
        <v>377</v>
      </c>
      <c r="E16" s="306"/>
      <c r="F16" s="306"/>
      <c r="G16" s="306"/>
      <c r="H16" s="306"/>
      <c r="I16" s="306"/>
      <c r="J16" s="306"/>
      <c r="K16" s="304"/>
    </row>
    <row r="17" customFormat="false" ht="15" hidden="false" customHeight="true" outlineLevel="0" collapsed="false">
      <c r="A17" s="0"/>
      <c r="B17" s="307"/>
      <c r="C17" s="309"/>
      <c r="D17" s="306" t="s">
        <v>378</v>
      </c>
      <c r="E17" s="306"/>
      <c r="F17" s="306"/>
      <c r="G17" s="306"/>
      <c r="H17" s="306"/>
      <c r="I17" s="306"/>
      <c r="J17" s="306"/>
      <c r="K17" s="304"/>
    </row>
    <row r="18" customFormat="false" ht="15" hidden="false" customHeight="true" outlineLevel="0" collapsed="false">
      <c r="A18" s="0"/>
      <c r="B18" s="307"/>
      <c r="C18" s="309"/>
      <c r="D18" s="309"/>
      <c r="E18" s="311" t="s">
        <v>77</v>
      </c>
      <c r="F18" s="306" t="s">
        <v>379</v>
      </c>
      <c r="G18" s="306"/>
      <c r="H18" s="306"/>
      <c r="I18" s="306"/>
      <c r="J18" s="306"/>
      <c r="K18" s="304"/>
    </row>
    <row r="19" customFormat="false" ht="15" hidden="false" customHeight="true" outlineLevel="0" collapsed="false">
      <c r="A19" s="0"/>
      <c r="B19" s="307"/>
      <c r="C19" s="309"/>
      <c r="D19" s="309"/>
      <c r="E19" s="311" t="s">
        <v>380</v>
      </c>
      <c r="F19" s="306" t="s">
        <v>381</v>
      </c>
      <c r="G19" s="306"/>
      <c r="H19" s="306"/>
      <c r="I19" s="306"/>
      <c r="J19" s="306"/>
      <c r="K19" s="304"/>
    </row>
    <row r="20" customFormat="false" ht="15" hidden="false" customHeight="true" outlineLevel="0" collapsed="false">
      <c r="A20" s="0"/>
      <c r="B20" s="307"/>
      <c r="C20" s="309"/>
      <c r="D20" s="309"/>
      <c r="E20" s="311" t="s">
        <v>382</v>
      </c>
      <c r="F20" s="306" t="s">
        <v>383</v>
      </c>
      <c r="G20" s="306"/>
      <c r="H20" s="306"/>
      <c r="I20" s="306"/>
      <c r="J20" s="306"/>
      <c r="K20" s="304"/>
    </row>
    <row r="21" customFormat="false" ht="15" hidden="false" customHeight="true" outlineLevel="0" collapsed="false">
      <c r="A21" s="0"/>
      <c r="B21" s="307"/>
      <c r="C21" s="309"/>
      <c r="D21" s="309"/>
      <c r="E21" s="311" t="s">
        <v>384</v>
      </c>
      <c r="F21" s="306" t="s">
        <v>385</v>
      </c>
      <c r="G21" s="306"/>
      <c r="H21" s="306"/>
      <c r="I21" s="306"/>
      <c r="J21" s="306"/>
      <c r="K21" s="304"/>
    </row>
    <row r="22" customFormat="false" ht="15" hidden="false" customHeight="true" outlineLevel="0" collapsed="false">
      <c r="A22" s="0"/>
      <c r="B22" s="307"/>
      <c r="C22" s="309"/>
      <c r="D22" s="309"/>
      <c r="E22" s="311" t="s">
        <v>386</v>
      </c>
      <c r="F22" s="306" t="s">
        <v>387</v>
      </c>
      <c r="G22" s="306"/>
      <c r="H22" s="306"/>
      <c r="I22" s="306"/>
      <c r="J22" s="306"/>
      <c r="K22" s="304"/>
    </row>
    <row r="23" customFormat="false" ht="15" hidden="false" customHeight="true" outlineLevel="0" collapsed="false">
      <c r="A23" s="0"/>
      <c r="B23" s="307"/>
      <c r="C23" s="309"/>
      <c r="D23" s="309"/>
      <c r="E23" s="311" t="s">
        <v>83</v>
      </c>
      <c r="F23" s="306" t="s">
        <v>388</v>
      </c>
      <c r="G23" s="306"/>
      <c r="H23" s="306"/>
      <c r="I23" s="306"/>
      <c r="J23" s="306"/>
      <c r="K23" s="304"/>
    </row>
    <row r="24" customFormat="false" ht="12.75" hidden="false" customHeight="true" outlineLevel="0" collapsed="false">
      <c r="A24" s="0"/>
      <c r="B24" s="307"/>
      <c r="C24" s="309"/>
      <c r="D24" s="309"/>
      <c r="E24" s="309"/>
      <c r="F24" s="309"/>
      <c r="G24" s="309"/>
      <c r="H24" s="309"/>
      <c r="I24" s="309"/>
      <c r="J24" s="309"/>
      <c r="K24" s="304"/>
    </row>
    <row r="25" customFormat="false" ht="15" hidden="false" customHeight="true" outlineLevel="0" collapsed="false">
      <c r="A25" s="0"/>
      <c r="B25" s="307"/>
      <c r="C25" s="308" t="s">
        <v>389</v>
      </c>
      <c r="D25" s="308"/>
      <c r="E25" s="308"/>
      <c r="F25" s="308"/>
      <c r="G25" s="308"/>
      <c r="H25" s="308"/>
      <c r="I25" s="308"/>
      <c r="J25" s="308"/>
      <c r="K25" s="304"/>
    </row>
    <row r="26" customFormat="false" ht="15" hidden="false" customHeight="true" outlineLevel="0" collapsed="false">
      <c r="A26" s="0"/>
      <c r="B26" s="307"/>
      <c r="C26" s="306" t="s">
        <v>390</v>
      </c>
      <c r="D26" s="306"/>
      <c r="E26" s="306"/>
      <c r="F26" s="306"/>
      <c r="G26" s="306"/>
      <c r="H26" s="306"/>
      <c r="I26" s="306"/>
      <c r="J26" s="306"/>
      <c r="K26" s="304"/>
    </row>
    <row r="27" customFormat="false" ht="15" hidden="false" customHeight="true" outlineLevel="0" collapsed="false">
      <c r="A27" s="0"/>
      <c r="B27" s="307"/>
      <c r="C27" s="306"/>
      <c r="D27" s="312" t="s">
        <v>391</v>
      </c>
      <c r="E27" s="312"/>
      <c r="F27" s="312"/>
      <c r="G27" s="312"/>
      <c r="H27" s="312"/>
      <c r="I27" s="312"/>
      <c r="J27" s="312"/>
      <c r="K27" s="304"/>
    </row>
    <row r="28" customFormat="false" ht="15" hidden="false" customHeight="true" outlineLevel="0" collapsed="false">
      <c r="A28" s="0"/>
      <c r="B28" s="307"/>
      <c r="C28" s="309"/>
      <c r="D28" s="306" t="s">
        <v>392</v>
      </c>
      <c r="E28" s="306"/>
      <c r="F28" s="306"/>
      <c r="G28" s="306"/>
      <c r="H28" s="306"/>
      <c r="I28" s="306"/>
      <c r="J28" s="306"/>
      <c r="K28" s="304"/>
    </row>
    <row r="29" customFormat="false" ht="12.75" hidden="false" customHeight="true" outlineLevel="0" collapsed="false">
      <c r="A29" s="0"/>
      <c r="B29" s="307"/>
      <c r="C29" s="309"/>
      <c r="D29" s="309"/>
      <c r="E29" s="309"/>
      <c r="F29" s="309"/>
      <c r="G29" s="309"/>
      <c r="H29" s="309"/>
      <c r="I29" s="309"/>
      <c r="J29" s="309"/>
      <c r="K29" s="304"/>
    </row>
    <row r="30" customFormat="false" ht="15" hidden="false" customHeight="true" outlineLevel="0" collapsed="false">
      <c r="A30" s="0"/>
      <c r="B30" s="307"/>
      <c r="C30" s="309"/>
      <c r="D30" s="312" t="s">
        <v>393</v>
      </c>
      <c r="E30" s="312"/>
      <c r="F30" s="312"/>
      <c r="G30" s="312"/>
      <c r="H30" s="312"/>
      <c r="I30" s="312"/>
      <c r="J30" s="312"/>
      <c r="K30" s="304"/>
    </row>
    <row r="31" customFormat="false" ht="15" hidden="false" customHeight="true" outlineLevel="0" collapsed="false">
      <c r="A31" s="0"/>
      <c r="B31" s="307"/>
      <c r="C31" s="309"/>
      <c r="D31" s="306" t="s">
        <v>394</v>
      </c>
      <c r="E31" s="306"/>
      <c r="F31" s="306"/>
      <c r="G31" s="306"/>
      <c r="H31" s="306"/>
      <c r="I31" s="306"/>
      <c r="J31" s="306"/>
      <c r="K31" s="304"/>
    </row>
    <row r="32" customFormat="false" ht="12.75" hidden="false" customHeight="true" outlineLevel="0" collapsed="false">
      <c r="A32" s="0"/>
      <c r="B32" s="307"/>
      <c r="C32" s="309"/>
      <c r="D32" s="309"/>
      <c r="E32" s="309"/>
      <c r="F32" s="309"/>
      <c r="G32" s="309"/>
      <c r="H32" s="309"/>
      <c r="I32" s="309"/>
      <c r="J32" s="309"/>
      <c r="K32" s="304"/>
    </row>
    <row r="33" customFormat="false" ht="15" hidden="false" customHeight="true" outlineLevel="0" collapsed="false">
      <c r="A33" s="0"/>
      <c r="B33" s="307"/>
      <c r="C33" s="309"/>
      <c r="D33" s="312" t="s">
        <v>395</v>
      </c>
      <c r="E33" s="312"/>
      <c r="F33" s="312"/>
      <c r="G33" s="312"/>
      <c r="H33" s="312"/>
      <c r="I33" s="312"/>
      <c r="J33" s="312"/>
      <c r="K33" s="304"/>
    </row>
    <row r="34" customFormat="false" ht="15" hidden="false" customHeight="true" outlineLevel="0" collapsed="false">
      <c r="A34" s="0"/>
      <c r="B34" s="307"/>
      <c r="C34" s="309"/>
      <c r="D34" s="306" t="s">
        <v>396</v>
      </c>
      <c r="E34" s="306"/>
      <c r="F34" s="306"/>
      <c r="G34" s="306"/>
      <c r="H34" s="306"/>
      <c r="I34" s="306"/>
      <c r="J34" s="306"/>
      <c r="K34" s="304"/>
    </row>
    <row r="35" customFormat="false" ht="15" hidden="false" customHeight="true" outlineLevel="0" collapsed="false">
      <c r="A35" s="0"/>
      <c r="B35" s="307"/>
      <c r="C35" s="309"/>
      <c r="D35" s="306" t="s">
        <v>397</v>
      </c>
      <c r="E35" s="306"/>
      <c r="F35" s="306"/>
      <c r="G35" s="306"/>
      <c r="H35" s="306"/>
      <c r="I35" s="306"/>
      <c r="J35" s="306"/>
      <c r="K35" s="304"/>
    </row>
    <row r="36" customFormat="false" ht="15" hidden="false" customHeight="true" outlineLevel="0" collapsed="false">
      <c r="A36" s="0"/>
      <c r="B36" s="307"/>
      <c r="C36" s="309"/>
      <c r="D36" s="306"/>
      <c r="E36" s="310" t="s">
        <v>116</v>
      </c>
      <c r="F36" s="306"/>
      <c r="G36" s="306" t="s">
        <v>398</v>
      </c>
      <c r="H36" s="306"/>
      <c r="I36" s="306"/>
      <c r="J36" s="306"/>
      <c r="K36" s="304"/>
    </row>
    <row r="37" customFormat="false" ht="30.75" hidden="false" customHeight="true" outlineLevel="0" collapsed="false">
      <c r="A37" s="0"/>
      <c r="B37" s="307"/>
      <c r="C37" s="309"/>
      <c r="D37" s="306"/>
      <c r="E37" s="310" t="s">
        <v>399</v>
      </c>
      <c r="F37" s="306"/>
      <c r="G37" s="306" t="s">
        <v>400</v>
      </c>
      <c r="H37" s="306"/>
      <c r="I37" s="306"/>
      <c r="J37" s="306"/>
      <c r="K37" s="304"/>
    </row>
    <row r="38" customFormat="false" ht="15" hidden="false" customHeight="true" outlineLevel="0" collapsed="false">
      <c r="A38" s="0"/>
      <c r="B38" s="307"/>
      <c r="C38" s="309"/>
      <c r="D38" s="306"/>
      <c r="E38" s="310" t="s">
        <v>53</v>
      </c>
      <c r="F38" s="306"/>
      <c r="G38" s="306" t="s">
        <v>401</v>
      </c>
      <c r="H38" s="306"/>
      <c r="I38" s="306"/>
      <c r="J38" s="306"/>
      <c r="K38" s="304"/>
    </row>
    <row r="39" customFormat="false" ht="15" hidden="false" customHeight="true" outlineLevel="0" collapsed="false">
      <c r="A39" s="0"/>
      <c r="B39" s="307"/>
      <c r="C39" s="309"/>
      <c r="D39" s="306"/>
      <c r="E39" s="310" t="s">
        <v>54</v>
      </c>
      <c r="F39" s="306"/>
      <c r="G39" s="306" t="s">
        <v>402</v>
      </c>
      <c r="H39" s="306"/>
      <c r="I39" s="306"/>
      <c r="J39" s="306"/>
      <c r="K39" s="304"/>
    </row>
    <row r="40" customFormat="false" ht="15" hidden="false" customHeight="true" outlineLevel="0" collapsed="false">
      <c r="A40" s="0"/>
      <c r="B40" s="307"/>
      <c r="C40" s="309"/>
      <c r="D40" s="306"/>
      <c r="E40" s="310" t="s">
        <v>117</v>
      </c>
      <c r="F40" s="306"/>
      <c r="G40" s="306" t="s">
        <v>403</v>
      </c>
      <c r="H40" s="306"/>
      <c r="I40" s="306"/>
      <c r="J40" s="306"/>
      <c r="K40" s="304"/>
    </row>
    <row r="41" customFormat="false" ht="15" hidden="false" customHeight="true" outlineLevel="0" collapsed="false">
      <c r="A41" s="0"/>
      <c r="B41" s="307"/>
      <c r="C41" s="309"/>
      <c r="D41" s="306"/>
      <c r="E41" s="310" t="s">
        <v>118</v>
      </c>
      <c r="F41" s="306"/>
      <c r="G41" s="306" t="s">
        <v>404</v>
      </c>
      <c r="H41" s="306"/>
      <c r="I41" s="306"/>
      <c r="J41" s="306"/>
      <c r="K41" s="304"/>
    </row>
    <row r="42" customFormat="false" ht="15" hidden="false" customHeight="true" outlineLevel="0" collapsed="false">
      <c r="A42" s="0"/>
      <c r="B42" s="307"/>
      <c r="C42" s="309"/>
      <c r="D42" s="306"/>
      <c r="E42" s="310" t="s">
        <v>405</v>
      </c>
      <c r="F42" s="306"/>
      <c r="G42" s="306" t="s">
        <v>406</v>
      </c>
      <c r="H42" s="306"/>
      <c r="I42" s="306"/>
      <c r="J42" s="306"/>
      <c r="K42" s="304"/>
    </row>
    <row r="43" customFormat="false" ht="15" hidden="false" customHeight="true" outlineLevel="0" collapsed="false">
      <c r="A43" s="0"/>
      <c r="B43" s="307"/>
      <c r="C43" s="309"/>
      <c r="D43" s="306"/>
      <c r="E43" s="310"/>
      <c r="F43" s="306"/>
      <c r="G43" s="306" t="s">
        <v>407</v>
      </c>
      <c r="H43" s="306"/>
      <c r="I43" s="306"/>
      <c r="J43" s="306"/>
      <c r="K43" s="304"/>
    </row>
    <row r="44" customFormat="false" ht="15" hidden="false" customHeight="true" outlineLevel="0" collapsed="false">
      <c r="A44" s="0"/>
      <c r="B44" s="307"/>
      <c r="C44" s="309"/>
      <c r="D44" s="306"/>
      <c r="E44" s="310" t="s">
        <v>408</v>
      </c>
      <c r="F44" s="306"/>
      <c r="G44" s="306" t="s">
        <v>409</v>
      </c>
      <c r="H44" s="306"/>
      <c r="I44" s="306"/>
      <c r="J44" s="306"/>
      <c r="K44" s="304"/>
    </row>
    <row r="45" customFormat="false" ht="15" hidden="false" customHeight="true" outlineLevel="0" collapsed="false">
      <c r="A45" s="0"/>
      <c r="B45" s="307"/>
      <c r="C45" s="309"/>
      <c r="D45" s="306"/>
      <c r="E45" s="310" t="s">
        <v>120</v>
      </c>
      <c r="F45" s="306"/>
      <c r="G45" s="306" t="s">
        <v>410</v>
      </c>
      <c r="H45" s="306"/>
      <c r="I45" s="306"/>
      <c r="J45" s="306"/>
      <c r="K45" s="304"/>
    </row>
    <row r="46" customFormat="false" ht="12.75" hidden="false" customHeight="true" outlineLevel="0" collapsed="false">
      <c r="A46" s="0"/>
      <c r="B46" s="307"/>
      <c r="C46" s="309"/>
      <c r="D46" s="306"/>
      <c r="E46" s="306"/>
      <c r="F46" s="306"/>
      <c r="G46" s="306"/>
      <c r="H46" s="306"/>
      <c r="I46" s="306"/>
      <c r="J46" s="306"/>
      <c r="K46" s="304"/>
    </row>
    <row r="47" customFormat="false" ht="15" hidden="false" customHeight="true" outlineLevel="0" collapsed="false">
      <c r="A47" s="0"/>
      <c r="B47" s="307"/>
      <c r="C47" s="309"/>
      <c r="D47" s="306" t="s">
        <v>411</v>
      </c>
      <c r="E47" s="306"/>
      <c r="F47" s="306"/>
      <c r="G47" s="306"/>
      <c r="H47" s="306"/>
      <c r="I47" s="306"/>
      <c r="J47" s="306"/>
      <c r="K47" s="304"/>
    </row>
    <row r="48" customFormat="false" ht="15" hidden="false" customHeight="true" outlineLevel="0" collapsed="false">
      <c r="A48" s="0"/>
      <c r="B48" s="307"/>
      <c r="C48" s="309"/>
      <c r="D48" s="309"/>
      <c r="E48" s="306" t="s">
        <v>412</v>
      </c>
      <c r="F48" s="306"/>
      <c r="G48" s="306"/>
      <c r="H48" s="306"/>
      <c r="I48" s="306"/>
      <c r="J48" s="306"/>
      <c r="K48" s="304"/>
    </row>
    <row r="49" customFormat="false" ht="15" hidden="false" customHeight="true" outlineLevel="0" collapsed="false">
      <c r="A49" s="0"/>
      <c r="B49" s="307"/>
      <c r="C49" s="309"/>
      <c r="D49" s="309"/>
      <c r="E49" s="306" t="s">
        <v>413</v>
      </c>
      <c r="F49" s="306"/>
      <c r="G49" s="306"/>
      <c r="H49" s="306"/>
      <c r="I49" s="306"/>
      <c r="J49" s="306"/>
      <c r="K49" s="304"/>
    </row>
    <row r="50" customFormat="false" ht="15" hidden="false" customHeight="true" outlineLevel="0" collapsed="false">
      <c r="A50" s="0"/>
      <c r="B50" s="307"/>
      <c r="C50" s="309"/>
      <c r="D50" s="309"/>
      <c r="E50" s="306" t="s">
        <v>414</v>
      </c>
      <c r="F50" s="306"/>
      <c r="G50" s="306"/>
      <c r="H50" s="306"/>
      <c r="I50" s="306"/>
      <c r="J50" s="306"/>
      <c r="K50" s="304"/>
    </row>
    <row r="51" customFormat="false" ht="15" hidden="false" customHeight="true" outlineLevel="0" collapsed="false">
      <c r="A51" s="0"/>
      <c r="B51" s="307"/>
      <c r="C51" s="309"/>
      <c r="D51" s="306" t="s">
        <v>415</v>
      </c>
      <c r="E51" s="306"/>
      <c r="F51" s="306"/>
      <c r="G51" s="306"/>
      <c r="H51" s="306"/>
      <c r="I51" s="306"/>
      <c r="J51" s="306"/>
      <c r="K51" s="304"/>
    </row>
    <row r="52" customFormat="false" ht="25.5" hidden="false" customHeight="true" outlineLevel="0" collapsed="false">
      <c r="A52" s="0"/>
      <c r="B52" s="302"/>
      <c r="C52" s="303" t="s">
        <v>416</v>
      </c>
      <c r="D52" s="303"/>
      <c r="E52" s="303"/>
      <c r="F52" s="303"/>
      <c r="G52" s="303"/>
      <c r="H52" s="303"/>
      <c r="I52" s="303"/>
      <c r="J52" s="303"/>
      <c r="K52" s="304"/>
    </row>
    <row r="53" customFormat="false" ht="5.25" hidden="false" customHeight="true" outlineLevel="0" collapsed="false">
      <c r="A53" s="0"/>
      <c r="B53" s="302"/>
      <c r="C53" s="305"/>
      <c r="D53" s="305"/>
      <c r="E53" s="305"/>
      <c r="F53" s="305"/>
      <c r="G53" s="305"/>
      <c r="H53" s="305"/>
      <c r="I53" s="305"/>
      <c r="J53" s="305"/>
      <c r="K53" s="304"/>
    </row>
    <row r="54" customFormat="false" ht="15" hidden="false" customHeight="true" outlineLevel="0" collapsed="false">
      <c r="A54" s="0"/>
      <c r="B54" s="302"/>
      <c r="C54" s="306" t="s">
        <v>417</v>
      </c>
      <c r="D54" s="306"/>
      <c r="E54" s="306"/>
      <c r="F54" s="306"/>
      <c r="G54" s="306"/>
      <c r="H54" s="306"/>
      <c r="I54" s="306"/>
      <c r="J54" s="306"/>
      <c r="K54" s="304"/>
    </row>
    <row r="55" customFormat="false" ht="15" hidden="false" customHeight="true" outlineLevel="0" collapsed="false">
      <c r="A55" s="0"/>
      <c r="B55" s="302"/>
      <c r="C55" s="306" t="s">
        <v>418</v>
      </c>
      <c r="D55" s="306"/>
      <c r="E55" s="306"/>
      <c r="F55" s="306"/>
      <c r="G55" s="306"/>
      <c r="H55" s="306"/>
      <c r="I55" s="306"/>
      <c r="J55" s="306"/>
      <c r="K55" s="304"/>
    </row>
    <row r="56" customFormat="false" ht="12.75" hidden="false" customHeight="true" outlineLevel="0" collapsed="false">
      <c r="A56" s="0"/>
      <c r="B56" s="302"/>
      <c r="C56" s="306"/>
      <c r="D56" s="306"/>
      <c r="E56" s="306"/>
      <c r="F56" s="306"/>
      <c r="G56" s="306"/>
      <c r="H56" s="306"/>
      <c r="I56" s="306"/>
      <c r="J56" s="306"/>
      <c r="K56" s="304"/>
    </row>
    <row r="57" customFormat="false" ht="15" hidden="false" customHeight="true" outlineLevel="0" collapsed="false">
      <c r="A57" s="0"/>
      <c r="B57" s="302"/>
      <c r="C57" s="306" t="s">
        <v>419</v>
      </c>
      <c r="D57" s="306"/>
      <c r="E57" s="306"/>
      <c r="F57" s="306"/>
      <c r="G57" s="306"/>
      <c r="H57" s="306"/>
      <c r="I57" s="306"/>
      <c r="J57" s="306"/>
      <c r="K57" s="304"/>
    </row>
    <row r="58" customFormat="false" ht="15" hidden="false" customHeight="true" outlineLevel="0" collapsed="false">
      <c r="A58" s="0"/>
      <c r="B58" s="302"/>
      <c r="C58" s="309"/>
      <c r="D58" s="306" t="s">
        <v>420</v>
      </c>
      <c r="E58" s="306"/>
      <c r="F58" s="306"/>
      <c r="G58" s="306"/>
      <c r="H58" s="306"/>
      <c r="I58" s="306"/>
      <c r="J58" s="306"/>
      <c r="K58" s="304"/>
    </row>
    <row r="59" customFormat="false" ht="15" hidden="false" customHeight="true" outlineLevel="0" collapsed="false">
      <c r="A59" s="0"/>
      <c r="B59" s="302"/>
      <c r="C59" s="309"/>
      <c r="D59" s="306" t="s">
        <v>421</v>
      </c>
      <c r="E59" s="306"/>
      <c r="F59" s="306"/>
      <c r="G59" s="306"/>
      <c r="H59" s="306"/>
      <c r="I59" s="306"/>
      <c r="J59" s="306"/>
      <c r="K59" s="304"/>
    </row>
    <row r="60" customFormat="false" ht="15" hidden="false" customHeight="true" outlineLevel="0" collapsed="false">
      <c r="A60" s="0"/>
      <c r="B60" s="302"/>
      <c r="C60" s="309"/>
      <c r="D60" s="306" t="s">
        <v>422</v>
      </c>
      <c r="E60" s="306"/>
      <c r="F60" s="306"/>
      <c r="G60" s="306"/>
      <c r="H60" s="306"/>
      <c r="I60" s="306"/>
      <c r="J60" s="306"/>
      <c r="K60" s="304"/>
    </row>
    <row r="61" customFormat="false" ht="15" hidden="false" customHeight="true" outlineLevel="0" collapsed="false">
      <c r="A61" s="0"/>
      <c r="B61" s="302"/>
      <c r="C61" s="309"/>
      <c r="D61" s="306" t="s">
        <v>423</v>
      </c>
      <c r="E61" s="306"/>
      <c r="F61" s="306"/>
      <c r="G61" s="306"/>
      <c r="H61" s="306"/>
      <c r="I61" s="306"/>
      <c r="J61" s="306"/>
      <c r="K61" s="304"/>
    </row>
    <row r="62" customFormat="false" ht="15" hidden="false" customHeight="true" outlineLevel="0" collapsed="false">
      <c r="A62" s="0"/>
      <c r="B62" s="302"/>
      <c r="C62" s="309"/>
      <c r="D62" s="313" t="s">
        <v>424</v>
      </c>
      <c r="E62" s="313"/>
      <c r="F62" s="313"/>
      <c r="G62" s="313"/>
      <c r="H62" s="313"/>
      <c r="I62" s="313"/>
      <c r="J62" s="313"/>
      <c r="K62" s="304"/>
    </row>
    <row r="63" customFormat="false" ht="15" hidden="false" customHeight="true" outlineLevel="0" collapsed="false">
      <c r="A63" s="0"/>
      <c r="B63" s="302"/>
      <c r="C63" s="309"/>
      <c r="D63" s="306" t="s">
        <v>425</v>
      </c>
      <c r="E63" s="306"/>
      <c r="F63" s="306"/>
      <c r="G63" s="306"/>
      <c r="H63" s="306"/>
      <c r="I63" s="306"/>
      <c r="J63" s="306"/>
      <c r="K63" s="304"/>
    </row>
    <row r="64" customFormat="false" ht="12.75" hidden="false" customHeight="true" outlineLevel="0" collapsed="false">
      <c r="A64" s="0"/>
      <c r="B64" s="302"/>
      <c r="C64" s="309"/>
      <c r="D64" s="309"/>
      <c r="E64" s="314"/>
      <c r="F64" s="309"/>
      <c r="G64" s="309"/>
      <c r="H64" s="309"/>
      <c r="I64" s="309"/>
      <c r="J64" s="309"/>
      <c r="K64" s="304"/>
    </row>
    <row r="65" customFormat="false" ht="15" hidden="false" customHeight="true" outlineLevel="0" collapsed="false">
      <c r="A65" s="0"/>
      <c r="B65" s="302"/>
      <c r="C65" s="309"/>
      <c r="D65" s="306" t="s">
        <v>426</v>
      </c>
      <c r="E65" s="306"/>
      <c r="F65" s="306"/>
      <c r="G65" s="306"/>
      <c r="H65" s="306"/>
      <c r="I65" s="306"/>
      <c r="J65" s="306"/>
      <c r="K65" s="304"/>
    </row>
    <row r="66" customFormat="false" ht="15" hidden="false" customHeight="true" outlineLevel="0" collapsed="false">
      <c r="A66" s="0"/>
      <c r="B66" s="302"/>
      <c r="C66" s="309"/>
      <c r="D66" s="313" t="s">
        <v>427</v>
      </c>
      <c r="E66" s="313"/>
      <c r="F66" s="313"/>
      <c r="G66" s="313"/>
      <c r="H66" s="313"/>
      <c r="I66" s="313"/>
      <c r="J66" s="313"/>
      <c r="K66" s="304"/>
    </row>
    <row r="67" customFormat="false" ht="15" hidden="false" customHeight="true" outlineLevel="0" collapsed="false">
      <c r="A67" s="0"/>
      <c r="B67" s="302"/>
      <c r="C67" s="309"/>
      <c r="D67" s="306" t="s">
        <v>428</v>
      </c>
      <c r="E67" s="306"/>
      <c r="F67" s="306"/>
      <c r="G67" s="306"/>
      <c r="H67" s="306"/>
      <c r="I67" s="306"/>
      <c r="J67" s="306"/>
      <c r="K67" s="304"/>
    </row>
    <row r="68" customFormat="false" ht="15" hidden="false" customHeight="true" outlineLevel="0" collapsed="false">
      <c r="A68" s="0"/>
      <c r="B68" s="302"/>
      <c r="C68" s="309"/>
      <c r="D68" s="306" t="s">
        <v>429</v>
      </c>
      <c r="E68" s="306"/>
      <c r="F68" s="306"/>
      <c r="G68" s="306"/>
      <c r="H68" s="306"/>
      <c r="I68" s="306"/>
      <c r="J68" s="306"/>
      <c r="K68" s="304"/>
    </row>
    <row r="69" customFormat="false" ht="15" hidden="false" customHeight="true" outlineLevel="0" collapsed="false">
      <c r="A69" s="0"/>
      <c r="B69" s="302"/>
      <c r="C69" s="309"/>
      <c r="D69" s="306" t="s">
        <v>430</v>
      </c>
      <c r="E69" s="306"/>
      <c r="F69" s="306"/>
      <c r="G69" s="306"/>
      <c r="H69" s="306"/>
      <c r="I69" s="306"/>
      <c r="J69" s="306"/>
      <c r="K69" s="304"/>
    </row>
    <row r="70" customFormat="false" ht="15" hidden="false" customHeight="true" outlineLevel="0" collapsed="false">
      <c r="A70" s="0"/>
      <c r="B70" s="302"/>
      <c r="C70" s="309"/>
      <c r="D70" s="306" t="s">
        <v>431</v>
      </c>
      <c r="E70" s="306"/>
      <c r="F70" s="306"/>
      <c r="G70" s="306"/>
      <c r="H70" s="306"/>
      <c r="I70" s="306"/>
      <c r="J70" s="306"/>
      <c r="K70" s="304"/>
    </row>
    <row r="71" customFormat="false" ht="12.75" hidden="false" customHeight="true" outlineLevel="0" collapsed="false">
      <c r="A71" s="0"/>
      <c r="B71" s="315"/>
      <c r="C71" s="316"/>
      <c r="D71" s="316"/>
      <c r="E71" s="316"/>
      <c r="F71" s="316"/>
      <c r="G71" s="316"/>
      <c r="H71" s="316"/>
      <c r="I71" s="316"/>
      <c r="J71" s="316"/>
      <c r="K71" s="317"/>
    </row>
    <row r="72" customFormat="false" ht="18.75" hidden="false" customHeight="true" outlineLevel="0" collapsed="false">
      <c r="A72" s="0"/>
      <c r="B72" s="318"/>
      <c r="C72" s="318"/>
      <c r="D72" s="318"/>
      <c r="E72" s="318"/>
      <c r="F72" s="318"/>
      <c r="G72" s="318"/>
      <c r="H72" s="318"/>
      <c r="I72" s="318"/>
      <c r="J72" s="318"/>
      <c r="K72" s="319"/>
    </row>
    <row r="73" customFormat="false" ht="18.75" hidden="false" customHeight="true" outlineLevel="0" collapsed="false">
      <c r="A73" s="0"/>
      <c r="B73" s="319"/>
      <c r="C73" s="319"/>
      <c r="D73" s="319"/>
      <c r="E73" s="319"/>
      <c r="F73" s="319"/>
      <c r="G73" s="319"/>
      <c r="H73" s="319"/>
      <c r="I73" s="319"/>
      <c r="J73" s="319"/>
      <c r="K73" s="319"/>
    </row>
    <row r="74" customFormat="false" ht="7.5" hidden="false" customHeight="true" outlineLevel="0" collapsed="false">
      <c r="A74" s="0"/>
      <c r="B74" s="320"/>
      <c r="C74" s="321"/>
      <c r="D74" s="321"/>
      <c r="E74" s="321"/>
      <c r="F74" s="321"/>
      <c r="G74" s="321"/>
      <c r="H74" s="321"/>
      <c r="I74" s="321"/>
      <c r="J74" s="321"/>
      <c r="K74" s="322"/>
    </row>
    <row r="75" customFormat="false" ht="45" hidden="false" customHeight="true" outlineLevel="0" collapsed="false">
      <c r="A75" s="0"/>
      <c r="B75" s="323"/>
      <c r="C75" s="324" t="s">
        <v>432</v>
      </c>
      <c r="D75" s="324"/>
      <c r="E75" s="324"/>
      <c r="F75" s="324"/>
      <c r="G75" s="324"/>
      <c r="H75" s="324"/>
      <c r="I75" s="324"/>
      <c r="J75" s="324"/>
      <c r="K75" s="325"/>
    </row>
    <row r="76" customFormat="false" ht="17.25" hidden="false" customHeight="true" outlineLevel="0" collapsed="false">
      <c r="A76" s="0"/>
      <c r="B76" s="323"/>
      <c r="C76" s="326" t="s">
        <v>433</v>
      </c>
      <c r="D76" s="326"/>
      <c r="E76" s="326"/>
      <c r="F76" s="326" t="s">
        <v>434</v>
      </c>
      <c r="G76" s="327"/>
      <c r="H76" s="326" t="s">
        <v>54</v>
      </c>
      <c r="I76" s="326" t="s">
        <v>57</v>
      </c>
      <c r="J76" s="326" t="s">
        <v>435</v>
      </c>
      <c r="K76" s="325"/>
    </row>
    <row r="77" customFormat="false" ht="17.25" hidden="false" customHeight="true" outlineLevel="0" collapsed="false">
      <c r="A77" s="0"/>
      <c r="B77" s="323"/>
      <c r="C77" s="328" t="s">
        <v>436</v>
      </c>
      <c r="D77" s="328"/>
      <c r="E77" s="328"/>
      <c r="F77" s="329" t="s">
        <v>437</v>
      </c>
      <c r="G77" s="330"/>
      <c r="H77" s="328"/>
      <c r="I77" s="328"/>
      <c r="J77" s="328" t="s">
        <v>438</v>
      </c>
      <c r="K77" s="325"/>
    </row>
    <row r="78" customFormat="false" ht="5.25" hidden="false" customHeight="true" outlineLevel="0" collapsed="false">
      <c r="A78" s="0"/>
      <c r="B78" s="323"/>
      <c r="C78" s="331"/>
      <c r="D78" s="331"/>
      <c r="E78" s="331"/>
      <c r="F78" s="331"/>
      <c r="G78" s="332"/>
      <c r="H78" s="331"/>
      <c r="I78" s="331"/>
      <c r="J78" s="331"/>
      <c r="K78" s="325"/>
    </row>
    <row r="79" customFormat="false" ht="15" hidden="false" customHeight="true" outlineLevel="0" collapsed="false">
      <c r="A79" s="0"/>
      <c r="B79" s="323"/>
      <c r="C79" s="310" t="s">
        <v>53</v>
      </c>
      <c r="D79" s="333"/>
      <c r="E79" s="333"/>
      <c r="F79" s="334" t="s">
        <v>439</v>
      </c>
      <c r="G79" s="335"/>
      <c r="H79" s="310" t="s">
        <v>440</v>
      </c>
      <c r="I79" s="310" t="s">
        <v>441</v>
      </c>
      <c r="J79" s="310" t="n">
        <v>20</v>
      </c>
      <c r="K79" s="325"/>
    </row>
    <row r="80" customFormat="false" ht="15" hidden="false" customHeight="true" outlineLevel="0" collapsed="false">
      <c r="A80" s="0"/>
      <c r="B80" s="323"/>
      <c r="C80" s="310" t="s">
        <v>442</v>
      </c>
      <c r="D80" s="310"/>
      <c r="E80" s="310"/>
      <c r="F80" s="334" t="s">
        <v>439</v>
      </c>
      <c r="G80" s="335"/>
      <c r="H80" s="310" t="s">
        <v>443</v>
      </c>
      <c r="I80" s="310" t="s">
        <v>441</v>
      </c>
      <c r="J80" s="310" t="n">
        <v>120</v>
      </c>
      <c r="K80" s="325"/>
    </row>
    <row r="81" customFormat="false" ht="15" hidden="false" customHeight="true" outlineLevel="0" collapsed="false">
      <c r="A81" s="0"/>
      <c r="B81" s="336"/>
      <c r="C81" s="310" t="s">
        <v>444</v>
      </c>
      <c r="D81" s="310"/>
      <c r="E81" s="310"/>
      <c r="F81" s="334" t="s">
        <v>445</v>
      </c>
      <c r="G81" s="335"/>
      <c r="H81" s="310" t="s">
        <v>446</v>
      </c>
      <c r="I81" s="310" t="s">
        <v>441</v>
      </c>
      <c r="J81" s="310" t="n">
        <v>50</v>
      </c>
      <c r="K81" s="325"/>
    </row>
    <row r="82" customFormat="false" ht="15" hidden="false" customHeight="true" outlineLevel="0" collapsed="false">
      <c r="A82" s="0"/>
      <c r="B82" s="336"/>
      <c r="C82" s="310" t="s">
        <v>447</v>
      </c>
      <c r="D82" s="310"/>
      <c r="E82" s="310"/>
      <c r="F82" s="334" t="s">
        <v>439</v>
      </c>
      <c r="G82" s="335"/>
      <c r="H82" s="310" t="s">
        <v>448</v>
      </c>
      <c r="I82" s="310" t="s">
        <v>449</v>
      </c>
      <c r="J82" s="310"/>
      <c r="K82" s="325"/>
    </row>
    <row r="83" customFormat="false" ht="15" hidden="false" customHeight="true" outlineLevel="0" collapsed="false">
      <c r="A83" s="0"/>
      <c r="B83" s="336"/>
      <c r="C83" s="337" t="s">
        <v>450</v>
      </c>
      <c r="D83" s="337"/>
      <c r="E83" s="337"/>
      <c r="F83" s="338" t="s">
        <v>445</v>
      </c>
      <c r="G83" s="337"/>
      <c r="H83" s="337" t="s">
        <v>451</v>
      </c>
      <c r="I83" s="337" t="s">
        <v>441</v>
      </c>
      <c r="J83" s="337" t="n">
        <v>15</v>
      </c>
      <c r="K83" s="325"/>
    </row>
    <row r="84" customFormat="false" ht="15" hidden="false" customHeight="true" outlineLevel="0" collapsed="false">
      <c r="A84" s="0"/>
      <c r="B84" s="336"/>
      <c r="C84" s="337" t="s">
        <v>452</v>
      </c>
      <c r="D84" s="337"/>
      <c r="E84" s="337"/>
      <c r="F84" s="338" t="s">
        <v>445</v>
      </c>
      <c r="G84" s="337"/>
      <c r="H84" s="337" t="s">
        <v>453</v>
      </c>
      <c r="I84" s="337" t="s">
        <v>441</v>
      </c>
      <c r="J84" s="337" t="n">
        <v>15</v>
      </c>
      <c r="K84" s="325"/>
    </row>
    <row r="85" customFormat="false" ht="15" hidden="false" customHeight="true" outlineLevel="0" collapsed="false">
      <c r="A85" s="0"/>
      <c r="B85" s="336"/>
      <c r="C85" s="337" t="s">
        <v>454</v>
      </c>
      <c r="D85" s="337"/>
      <c r="E85" s="337"/>
      <c r="F85" s="338" t="s">
        <v>445</v>
      </c>
      <c r="G85" s="337"/>
      <c r="H85" s="337" t="s">
        <v>455</v>
      </c>
      <c r="I85" s="337" t="s">
        <v>441</v>
      </c>
      <c r="J85" s="337" t="n">
        <v>20</v>
      </c>
      <c r="K85" s="325"/>
    </row>
    <row r="86" customFormat="false" ht="15" hidden="false" customHeight="true" outlineLevel="0" collapsed="false">
      <c r="A86" s="0"/>
      <c r="B86" s="336"/>
      <c r="C86" s="337" t="s">
        <v>456</v>
      </c>
      <c r="D86" s="337"/>
      <c r="E86" s="337"/>
      <c r="F86" s="338" t="s">
        <v>445</v>
      </c>
      <c r="G86" s="337"/>
      <c r="H86" s="337" t="s">
        <v>457</v>
      </c>
      <c r="I86" s="337" t="s">
        <v>441</v>
      </c>
      <c r="J86" s="337" t="n">
        <v>20</v>
      </c>
      <c r="K86" s="325"/>
    </row>
    <row r="87" customFormat="false" ht="15" hidden="false" customHeight="true" outlineLevel="0" collapsed="false">
      <c r="A87" s="0"/>
      <c r="B87" s="336"/>
      <c r="C87" s="310" t="s">
        <v>458</v>
      </c>
      <c r="D87" s="310"/>
      <c r="E87" s="310"/>
      <c r="F87" s="334" t="s">
        <v>445</v>
      </c>
      <c r="G87" s="335"/>
      <c r="H87" s="310" t="s">
        <v>459</v>
      </c>
      <c r="I87" s="310" t="s">
        <v>441</v>
      </c>
      <c r="J87" s="310" t="n">
        <v>50</v>
      </c>
      <c r="K87" s="325"/>
    </row>
    <row r="88" customFormat="false" ht="15" hidden="false" customHeight="true" outlineLevel="0" collapsed="false">
      <c r="A88" s="0"/>
      <c r="B88" s="336"/>
      <c r="C88" s="310" t="s">
        <v>460</v>
      </c>
      <c r="D88" s="310"/>
      <c r="E88" s="310"/>
      <c r="F88" s="334" t="s">
        <v>445</v>
      </c>
      <c r="G88" s="335"/>
      <c r="H88" s="310" t="s">
        <v>461</v>
      </c>
      <c r="I88" s="310" t="s">
        <v>441</v>
      </c>
      <c r="J88" s="310" t="n">
        <v>20</v>
      </c>
      <c r="K88" s="325"/>
    </row>
    <row r="89" customFormat="false" ht="15" hidden="false" customHeight="true" outlineLevel="0" collapsed="false">
      <c r="A89" s="0"/>
      <c r="B89" s="336"/>
      <c r="C89" s="310" t="s">
        <v>462</v>
      </c>
      <c r="D89" s="310"/>
      <c r="E89" s="310"/>
      <c r="F89" s="334" t="s">
        <v>445</v>
      </c>
      <c r="G89" s="335"/>
      <c r="H89" s="310" t="s">
        <v>463</v>
      </c>
      <c r="I89" s="310" t="s">
        <v>441</v>
      </c>
      <c r="J89" s="310" t="n">
        <v>20</v>
      </c>
      <c r="K89" s="325"/>
    </row>
    <row r="90" customFormat="false" ht="15" hidden="false" customHeight="true" outlineLevel="0" collapsed="false">
      <c r="A90" s="0"/>
      <c r="B90" s="336"/>
      <c r="C90" s="310" t="s">
        <v>464</v>
      </c>
      <c r="D90" s="310"/>
      <c r="E90" s="310"/>
      <c r="F90" s="334" t="s">
        <v>445</v>
      </c>
      <c r="G90" s="335"/>
      <c r="H90" s="310" t="s">
        <v>465</v>
      </c>
      <c r="I90" s="310" t="s">
        <v>441</v>
      </c>
      <c r="J90" s="310" t="n">
        <v>50</v>
      </c>
      <c r="K90" s="325"/>
    </row>
    <row r="91" customFormat="false" ht="15" hidden="false" customHeight="true" outlineLevel="0" collapsed="false">
      <c r="A91" s="0"/>
      <c r="B91" s="336"/>
      <c r="C91" s="310" t="s">
        <v>466</v>
      </c>
      <c r="D91" s="310"/>
      <c r="E91" s="310"/>
      <c r="F91" s="334" t="s">
        <v>445</v>
      </c>
      <c r="G91" s="335"/>
      <c r="H91" s="310" t="s">
        <v>466</v>
      </c>
      <c r="I91" s="310" t="s">
        <v>441</v>
      </c>
      <c r="J91" s="310" t="n">
        <v>50</v>
      </c>
      <c r="K91" s="325"/>
    </row>
    <row r="92" customFormat="false" ht="15" hidden="false" customHeight="true" outlineLevel="0" collapsed="false">
      <c r="A92" s="0"/>
      <c r="B92" s="336"/>
      <c r="C92" s="310" t="s">
        <v>467</v>
      </c>
      <c r="D92" s="310"/>
      <c r="E92" s="310"/>
      <c r="F92" s="334" t="s">
        <v>445</v>
      </c>
      <c r="G92" s="335"/>
      <c r="H92" s="310" t="s">
        <v>468</v>
      </c>
      <c r="I92" s="310" t="s">
        <v>441</v>
      </c>
      <c r="J92" s="310" t="n">
        <v>255</v>
      </c>
      <c r="K92" s="325"/>
    </row>
    <row r="93" customFormat="false" ht="15" hidden="false" customHeight="true" outlineLevel="0" collapsed="false">
      <c r="A93" s="0"/>
      <c r="B93" s="336"/>
      <c r="C93" s="310" t="s">
        <v>469</v>
      </c>
      <c r="D93" s="310"/>
      <c r="E93" s="310"/>
      <c r="F93" s="334" t="s">
        <v>439</v>
      </c>
      <c r="G93" s="335"/>
      <c r="H93" s="310" t="s">
        <v>470</v>
      </c>
      <c r="I93" s="310" t="s">
        <v>471</v>
      </c>
      <c r="J93" s="310"/>
      <c r="K93" s="325"/>
    </row>
    <row r="94" customFormat="false" ht="15" hidden="false" customHeight="true" outlineLevel="0" collapsed="false">
      <c r="A94" s="0"/>
      <c r="B94" s="336"/>
      <c r="C94" s="310" t="s">
        <v>472</v>
      </c>
      <c r="D94" s="310"/>
      <c r="E94" s="310"/>
      <c r="F94" s="334" t="s">
        <v>439</v>
      </c>
      <c r="G94" s="335"/>
      <c r="H94" s="310" t="s">
        <v>473</v>
      </c>
      <c r="I94" s="310" t="s">
        <v>474</v>
      </c>
      <c r="J94" s="310"/>
      <c r="K94" s="325"/>
    </row>
    <row r="95" customFormat="false" ht="15" hidden="false" customHeight="true" outlineLevel="0" collapsed="false">
      <c r="A95" s="0"/>
      <c r="B95" s="336"/>
      <c r="C95" s="310" t="s">
        <v>475</v>
      </c>
      <c r="D95" s="310"/>
      <c r="E95" s="310"/>
      <c r="F95" s="334" t="s">
        <v>439</v>
      </c>
      <c r="G95" s="335"/>
      <c r="H95" s="310" t="s">
        <v>475</v>
      </c>
      <c r="I95" s="310" t="s">
        <v>474</v>
      </c>
      <c r="J95" s="310"/>
      <c r="K95" s="325"/>
    </row>
    <row r="96" customFormat="false" ht="15" hidden="false" customHeight="true" outlineLevel="0" collapsed="false">
      <c r="A96" s="0"/>
      <c r="B96" s="336"/>
      <c r="C96" s="310" t="s">
        <v>38</v>
      </c>
      <c r="D96" s="310"/>
      <c r="E96" s="310"/>
      <c r="F96" s="334" t="s">
        <v>439</v>
      </c>
      <c r="G96" s="335"/>
      <c r="H96" s="310" t="s">
        <v>476</v>
      </c>
      <c r="I96" s="310" t="s">
        <v>474</v>
      </c>
      <c r="J96" s="310"/>
      <c r="K96" s="325"/>
    </row>
    <row r="97" customFormat="false" ht="15" hidden="false" customHeight="true" outlineLevel="0" collapsed="false">
      <c r="A97" s="0"/>
      <c r="B97" s="336"/>
      <c r="C97" s="310" t="s">
        <v>48</v>
      </c>
      <c r="D97" s="310"/>
      <c r="E97" s="310"/>
      <c r="F97" s="334" t="s">
        <v>439</v>
      </c>
      <c r="G97" s="335"/>
      <c r="H97" s="310" t="s">
        <v>477</v>
      </c>
      <c r="I97" s="310" t="s">
        <v>474</v>
      </c>
      <c r="J97" s="310"/>
      <c r="K97" s="325"/>
    </row>
    <row r="98" customFormat="false" ht="15" hidden="false" customHeight="true" outlineLevel="0" collapsed="false">
      <c r="A98" s="0"/>
      <c r="B98" s="339"/>
      <c r="C98" s="340"/>
      <c r="D98" s="340"/>
      <c r="E98" s="340"/>
      <c r="F98" s="340"/>
      <c r="G98" s="340"/>
      <c r="H98" s="340"/>
      <c r="I98" s="340"/>
      <c r="J98" s="340"/>
      <c r="K98" s="341"/>
    </row>
    <row r="99" customFormat="false" ht="18.75" hidden="false" customHeight="true" outlineLevel="0" collapsed="false">
      <c r="A99" s="0"/>
      <c r="B99" s="342"/>
      <c r="C99" s="343"/>
      <c r="D99" s="343"/>
      <c r="E99" s="343"/>
      <c r="F99" s="343"/>
      <c r="G99" s="343"/>
      <c r="H99" s="343"/>
      <c r="I99" s="343"/>
      <c r="J99" s="343"/>
      <c r="K99" s="342"/>
    </row>
    <row r="100" customFormat="false" ht="18.75" hidden="false" customHeight="true" outlineLevel="0" collapsed="false">
      <c r="A100" s="0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</row>
    <row r="101" customFormat="false" ht="7.5" hidden="false" customHeight="true" outlineLevel="0" collapsed="false">
      <c r="A101" s="0"/>
      <c r="B101" s="320"/>
      <c r="C101" s="321"/>
      <c r="D101" s="321"/>
      <c r="E101" s="321"/>
      <c r="F101" s="321"/>
      <c r="G101" s="321"/>
      <c r="H101" s="321"/>
      <c r="I101" s="321"/>
      <c r="J101" s="321"/>
      <c r="K101" s="322"/>
    </row>
    <row r="102" customFormat="false" ht="45" hidden="false" customHeight="true" outlineLevel="0" collapsed="false">
      <c r="A102" s="0"/>
      <c r="B102" s="323"/>
      <c r="C102" s="324" t="s">
        <v>478</v>
      </c>
      <c r="D102" s="324"/>
      <c r="E102" s="324"/>
      <c r="F102" s="324"/>
      <c r="G102" s="324"/>
      <c r="H102" s="324"/>
      <c r="I102" s="324"/>
      <c r="J102" s="324"/>
      <c r="K102" s="325"/>
    </row>
    <row r="103" customFormat="false" ht="17.25" hidden="false" customHeight="true" outlineLevel="0" collapsed="false">
      <c r="A103" s="0"/>
      <c r="B103" s="323"/>
      <c r="C103" s="326" t="s">
        <v>433</v>
      </c>
      <c r="D103" s="326"/>
      <c r="E103" s="326"/>
      <c r="F103" s="326" t="s">
        <v>434</v>
      </c>
      <c r="G103" s="327"/>
      <c r="H103" s="326" t="s">
        <v>54</v>
      </c>
      <c r="I103" s="326" t="s">
        <v>57</v>
      </c>
      <c r="J103" s="326" t="s">
        <v>435</v>
      </c>
      <c r="K103" s="325"/>
    </row>
    <row r="104" customFormat="false" ht="17.25" hidden="false" customHeight="true" outlineLevel="0" collapsed="false">
      <c r="A104" s="0"/>
      <c r="B104" s="323"/>
      <c r="C104" s="328" t="s">
        <v>436</v>
      </c>
      <c r="D104" s="328"/>
      <c r="E104" s="328"/>
      <c r="F104" s="329" t="s">
        <v>437</v>
      </c>
      <c r="G104" s="330"/>
      <c r="H104" s="328"/>
      <c r="I104" s="328"/>
      <c r="J104" s="328" t="s">
        <v>438</v>
      </c>
      <c r="K104" s="325"/>
    </row>
    <row r="105" customFormat="false" ht="5.25" hidden="false" customHeight="true" outlineLevel="0" collapsed="false">
      <c r="A105" s="0"/>
      <c r="B105" s="323"/>
      <c r="C105" s="326"/>
      <c r="D105" s="326"/>
      <c r="E105" s="326"/>
      <c r="F105" s="326"/>
      <c r="G105" s="344"/>
      <c r="H105" s="326"/>
      <c r="I105" s="326"/>
      <c r="J105" s="326"/>
      <c r="K105" s="325"/>
    </row>
    <row r="106" customFormat="false" ht="15" hidden="false" customHeight="true" outlineLevel="0" collapsed="false">
      <c r="A106" s="0"/>
      <c r="B106" s="323"/>
      <c r="C106" s="310" t="s">
        <v>53</v>
      </c>
      <c r="D106" s="333"/>
      <c r="E106" s="333"/>
      <c r="F106" s="334" t="s">
        <v>439</v>
      </c>
      <c r="G106" s="310"/>
      <c r="H106" s="310" t="s">
        <v>479</v>
      </c>
      <c r="I106" s="310" t="s">
        <v>441</v>
      </c>
      <c r="J106" s="310" t="n">
        <v>20</v>
      </c>
      <c r="K106" s="325"/>
    </row>
    <row r="107" customFormat="false" ht="15" hidden="false" customHeight="true" outlineLevel="0" collapsed="false">
      <c r="A107" s="0"/>
      <c r="B107" s="323"/>
      <c r="C107" s="310" t="s">
        <v>442</v>
      </c>
      <c r="D107" s="310"/>
      <c r="E107" s="310"/>
      <c r="F107" s="334" t="s">
        <v>439</v>
      </c>
      <c r="G107" s="310"/>
      <c r="H107" s="310" t="s">
        <v>479</v>
      </c>
      <c r="I107" s="310" t="s">
        <v>441</v>
      </c>
      <c r="J107" s="310" t="n">
        <v>120</v>
      </c>
      <c r="K107" s="325"/>
    </row>
    <row r="108" customFormat="false" ht="15" hidden="false" customHeight="true" outlineLevel="0" collapsed="false">
      <c r="A108" s="0"/>
      <c r="B108" s="336"/>
      <c r="C108" s="310" t="s">
        <v>444</v>
      </c>
      <c r="D108" s="310"/>
      <c r="E108" s="310"/>
      <c r="F108" s="334" t="s">
        <v>445</v>
      </c>
      <c r="G108" s="310"/>
      <c r="H108" s="310" t="s">
        <v>479</v>
      </c>
      <c r="I108" s="310" t="s">
        <v>441</v>
      </c>
      <c r="J108" s="310" t="n">
        <v>50</v>
      </c>
      <c r="K108" s="325"/>
    </row>
    <row r="109" customFormat="false" ht="15" hidden="false" customHeight="true" outlineLevel="0" collapsed="false">
      <c r="A109" s="0"/>
      <c r="B109" s="336"/>
      <c r="C109" s="310" t="s">
        <v>447</v>
      </c>
      <c r="D109" s="310"/>
      <c r="E109" s="310"/>
      <c r="F109" s="334" t="s">
        <v>439</v>
      </c>
      <c r="G109" s="310"/>
      <c r="H109" s="310" t="s">
        <v>479</v>
      </c>
      <c r="I109" s="310" t="s">
        <v>449</v>
      </c>
      <c r="J109" s="310"/>
      <c r="K109" s="325"/>
    </row>
    <row r="110" customFormat="false" ht="15" hidden="false" customHeight="true" outlineLevel="0" collapsed="false">
      <c r="A110" s="0"/>
      <c r="B110" s="336"/>
      <c r="C110" s="310" t="s">
        <v>458</v>
      </c>
      <c r="D110" s="310"/>
      <c r="E110" s="310"/>
      <c r="F110" s="334" t="s">
        <v>445</v>
      </c>
      <c r="G110" s="310"/>
      <c r="H110" s="310" t="s">
        <v>479</v>
      </c>
      <c r="I110" s="310" t="s">
        <v>441</v>
      </c>
      <c r="J110" s="310" t="n">
        <v>50</v>
      </c>
      <c r="K110" s="325"/>
    </row>
    <row r="111" customFormat="false" ht="15" hidden="false" customHeight="true" outlineLevel="0" collapsed="false">
      <c r="A111" s="0"/>
      <c r="B111" s="336"/>
      <c r="C111" s="310" t="s">
        <v>466</v>
      </c>
      <c r="D111" s="310"/>
      <c r="E111" s="310"/>
      <c r="F111" s="334" t="s">
        <v>445</v>
      </c>
      <c r="G111" s="310"/>
      <c r="H111" s="310" t="s">
        <v>479</v>
      </c>
      <c r="I111" s="310" t="s">
        <v>441</v>
      </c>
      <c r="J111" s="310" t="n">
        <v>50</v>
      </c>
      <c r="K111" s="325"/>
    </row>
    <row r="112" customFormat="false" ht="15" hidden="false" customHeight="true" outlineLevel="0" collapsed="false">
      <c r="A112" s="0"/>
      <c r="B112" s="336"/>
      <c r="C112" s="310" t="s">
        <v>464</v>
      </c>
      <c r="D112" s="310"/>
      <c r="E112" s="310"/>
      <c r="F112" s="334" t="s">
        <v>445</v>
      </c>
      <c r="G112" s="310"/>
      <c r="H112" s="310" t="s">
        <v>479</v>
      </c>
      <c r="I112" s="310" t="s">
        <v>441</v>
      </c>
      <c r="J112" s="310" t="n">
        <v>50</v>
      </c>
      <c r="K112" s="325"/>
    </row>
    <row r="113" customFormat="false" ht="15" hidden="false" customHeight="true" outlineLevel="0" collapsed="false">
      <c r="A113" s="0"/>
      <c r="B113" s="336"/>
      <c r="C113" s="310" t="s">
        <v>53</v>
      </c>
      <c r="D113" s="310"/>
      <c r="E113" s="310"/>
      <c r="F113" s="334" t="s">
        <v>439</v>
      </c>
      <c r="G113" s="310"/>
      <c r="H113" s="310" t="s">
        <v>480</v>
      </c>
      <c r="I113" s="310" t="s">
        <v>441</v>
      </c>
      <c r="J113" s="310" t="n">
        <v>20</v>
      </c>
      <c r="K113" s="325"/>
    </row>
    <row r="114" customFormat="false" ht="15" hidden="false" customHeight="true" outlineLevel="0" collapsed="false">
      <c r="A114" s="0"/>
      <c r="B114" s="336"/>
      <c r="C114" s="310" t="s">
        <v>481</v>
      </c>
      <c r="D114" s="310"/>
      <c r="E114" s="310"/>
      <c r="F114" s="334" t="s">
        <v>439</v>
      </c>
      <c r="G114" s="310"/>
      <c r="H114" s="310" t="s">
        <v>482</v>
      </c>
      <c r="I114" s="310" t="s">
        <v>441</v>
      </c>
      <c r="J114" s="310" t="n">
        <v>120</v>
      </c>
      <c r="K114" s="325"/>
    </row>
    <row r="115" customFormat="false" ht="15" hidden="false" customHeight="true" outlineLevel="0" collapsed="false">
      <c r="A115" s="0"/>
      <c r="B115" s="336"/>
      <c r="C115" s="310" t="s">
        <v>38</v>
      </c>
      <c r="D115" s="310"/>
      <c r="E115" s="310"/>
      <c r="F115" s="334" t="s">
        <v>439</v>
      </c>
      <c r="G115" s="310"/>
      <c r="H115" s="310" t="s">
        <v>483</v>
      </c>
      <c r="I115" s="310" t="s">
        <v>474</v>
      </c>
      <c r="J115" s="310"/>
      <c r="K115" s="325"/>
    </row>
    <row r="116" customFormat="false" ht="15" hidden="false" customHeight="true" outlineLevel="0" collapsed="false">
      <c r="A116" s="0"/>
      <c r="B116" s="336"/>
      <c r="C116" s="310" t="s">
        <v>48</v>
      </c>
      <c r="D116" s="310"/>
      <c r="E116" s="310"/>
      <c r="F116" s="334" t="s">
        <v>439</v>
      </c>
      <c r="G116" s="310"/>
      <c r="H116" s="310" t="s">
        <v>484</v>
      </c>
      <c r="I116" s="310" t="s">
        <v>474</v>
      </c>
      <c r="J116" s="310"/>
      <c r="K116" s="325"/>
    </row>
    <row r="117" customFormat="false" ht="15" hidden="false" customHeight="true" outlineLevel="0" collapsed="false">
      <c r="A117" s="0"/>
      <c r="B117" s="336"/>
      <c r="C117" s="310" t="s">
        <v>57</v>
      </c>
      <c r="D117" s="310"/>
      <c r="E117" s="310"/>
      <c r="F117" s="334" t="s">
        <v>439</v>
      </c>
      <c r="G117" s="310"/>
      <c r="H117" s="310" t="s">
        <v>485</v>
      </c>
      <c r="I117" s="310" t="s">
        <v>486</v>
      </c>
      <c r="J117" s="310"/>
      <c r="K117" s="325"/>
    </row>
    <row r="118" customFormat="false" ht="15" hidden="false" customHeight="true" outlineLevel="0" collapsed="false">
      <c r="A118" s="0"/>
      <c r="B118" s="339"/>
      <c r="C118" s="345"/>
      <c r="D118" s="345"/>
      <c r="E118" s="345"/>
      <c r="F118" s="345"/>
      <c r="G118" s="345"/>
      <c r="H118" s="345"/>
      <c r="I118" s="345"/>
      <c r="J118" s="345"/>
      <c r="K118" s="341"/>
    </row>
    <row r="119" customFormat="false" ht="18.75" hidden="false" customHeight="true" outlineLevel="0" collapsed="false">
      <c r="A119" s="0"/>
      <c r="B119" s="346"/>
      <c r="C119" s="347"/>
      <c r="D119" s="347"/>
      <c r="E119" s="347"/>
      <c r="F119" s="348"/>
      <c r="G119" s="347"/>
      <c r="H119" s="347"/>
      <c r="I119" s="347"/>
      <c r="J119" s="347"/>
      <c r="K119" s="346"/>
    </row>
    <row r="120" customFormat="false" ht="18.75" hidden="false" customHeight="true" outlineLevel="0" collapsed="false">
      <c r="A120" s="0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</row>
    <row r="121" customFormat="false" ht="7.5" hidden="false" customHeight="true" outlineLevel="0" collapsed="false">
      <c r="A121" s="0"/>
      <c r="B121" s="349"/>
      <c r="C121" s="350"/>
      <c r="D121" s="350"/>
      <c r="E121" s="350"/>
      <c r="F121" s="350"/>
      <c r="G121" s="350"/>
      <c r="H121" s="350"/>
      <c r="I121" s="350"/>
      <c r="J121" s="350"/>
      <c r="K121" s="351"/>
    </row>
    <row r="122" customFormat="false" ht="45" hidden="false" customHeight="true" outlineLevel="0" collapsed="false">
      <c r="A122" s="0"/>
      <c r="B122" s="352"/>
      <c r="C122" s="300" t="s">
        <v>487</v>
      </c>
      <c r="D122" s="300"/>
      <c r="E122" s="300"/>
      <c r="F122" s="300"/>
      <c r="G122" s="300"/>
      <c r="H122" s="300"/>
      <c r="I122" s="300"/>
      <c r="J122" s="300"/>
      <c r="K122" s="353"/>
    </row>
    <row r="123" customFormat="false" ht="17.25" hidden="false" customHeight="true" outlineLevel="0" collapsed="false">
      <c r="A123" s="0"/>
      <c r="B123" s="354"/>
      <c r="C123" s="326" t="s">
        <v>433</v>
      </c>
      <c r="D123" s="326"/>
      <c r="E123" s="326"/>
      <c r="F123" s="326" t="s">
        <v>434</v>
      </c>
      <c r="G123" s="327"/>
      <c r="H123" s="326" t="s">
        <v>54</v>
      </c>
      <c r="I123" s="326" t="s">
        <v>57</v>
      </c>
      <c r="J123" s="326" t="s">
        <v>435</v>
      </c>
      <c r="K123" s="355"/>
    </row>
    <row r="124" customFormat="false" ht="17.25" hidden="false" customHeight="true" outlineLevel="0" collapsed="false">
      <c r="A124" s="0"/>
      <c r="B124" s="354"/>
      <c r="C124" s="328" t="s">
        <v>436</v>
      </c>
      <c r="D124" s="328"/>
      <c r="E124" s="328"/>
      <c r="F124" s="329" t="s">
        <v>437</v>
      </c>
      <c r="G124" s="330"/>
      <c r="H124" s="328"/>
      <c r="I124" s="328"/>
      <c r="J124" s="328" t="s">
        <v>438</v>
      </c>
      <c r="K124" s="355"/>
    </row>
    <row r="125" customFormat="false" ht="5.25" hidden="false" customHeight="true" outlineLevel="0" collapsed="false">
      <c r="A125" s="0"/>
      <c r="B125" s="356"/>
      <c r="C125" s="331"/>
      <c r="D125" s="331"/>
      <c r="E125" s="331"/>
      <c r="F125" s="331"/>
      <c r="G125" s="357"/>
      <c r="H125" s="331"/>
      <c r="I125" s="331"/>
      <c r="J125" s="331"/>
      <c r="K125" s="358"/>
    </row>
    <row r="126" customFormat="false" ht="15" hidden="false" customHeight="true" outlineLevel="0" collapsed="false">
      <c r="A126" s="0"/>
      <c r="B126" s="356"/>
      <c r="C126" s="310" t="s">
        <v>442</v>
      </c>
      <c r="D126" s="333"/>
      <c r="E126" s="333"/>
      <c r="F126" s="334" t="s">
        <v>439</v>
      </c>
      <c r="G126" s="310"/>
      <c r="H126" s="310" t="s">
        <v>479</v>
      </c>
      <c r="I126" s="310" t="s">
        <v>441</v>
      </c>
      <c r="J126" s="310" t="n">
        <v>120</v>
      </c>
      <c r="K126" s="359"/>
    </row>
    <row r="127" customFormat="false" ht="15" hidden="false" customHeight="true" outlineLevel="0" collapsed="false">
      <c r="A127" s="0"/>
      <c r="B127" s="356"/>
      <c r="C127" s="310" t="s">
        <v>488</v>
      </c>
      <c r="D127" s="310"/>
      <c r="E127" s="310"/>
      <c r="F127" s="334" t="s">
        <v>439</v>
      </c>
      <c r="G127" s="310"/>
      <c r="H127" s="310" t="s">
        <v>489</v>
      </c>
      <c r="I127" s="310" t="s">
        <v>441</v>
      </c>
      <c r="J127" s="310" t="s">
        <v>490</v>
      </c>
      <c r="K127" s="359"/>
    </row>
    <row r="128" customFormat="false" ht="15" hidden="false" customHeight="true" outlineLevel="0" collapsed="false">
      <c r="A128" s="0"/>
      <c r="B128" s="356"/>
      <c r="C128" s="310" t="s">
        <v>83</v>
      </c>
      <c r="D128" s="310"/>
      <c r="E128" s="310"/>
      <c r="F128" s="334" t="s">
        <v>439</v>
      </c>
      <c r="G128" s="310"/>
      <c r="H128" s="310" t="s">
        <v>491</v>
      </c>
      <c r="I128" s="310" t="s">
        <v>441</v>
      </c>
      <c r="J128" s="310" t="s">
        <v>490</v>
      </c>
      <c r="K128" s="359"/>
    </row>
    <row r="129" customFormat="false" ht="15" hidden="false" customHeight="true" outlineLevel="0" collapsed="false">
      <c r="A129" s="0"/>
      <c r="B129" s="356"/>
      <c r="C129" s="310" t="s">
        <v>450</v>
      </c>
      <c r="D129" s="310"/>
      <c r="E129" s="310"/>
      <c r="F129" s="334" t="s">
        <v>445</v>
      </c>
      <c r="G129" s="310"/>
      <c r="H129" s="310" t="s">
        <v>451</v>
      </c>
      <c r="I129" s="310" t="s">
        <v>441</v>
      </c>
      <c r="J129" s="310" t="n">
        <v>15</v>
      </c>
      <c r="K129" s="359"/>
    </row>
    <row r="130" customFormat="false" ht="15" hidden="false" customHeight="true" outlineLevel="0" collapsed="false">
      <c r="A130" s="0"/>
      <c r="B130" s="356"/>
      <c r="C130" s="337" t="s">
        <v>452</v>
      </c>
      <c r="D130" s="337"/>
      <c r="E130" s="337"/>
      <c r="F130" s="338" t="s">
        <v>445</v>
      </c>
      <c r="G130" s="337"/>
      <c r="H130" s="337" t="s">
        <v>453</v>
      </c>
      <c r="I130" s="337" t="s">
        <v>441</v>
      </c>
      <c r="J130" s="337" t="n">
        <v>15</v>
      </c>
      <c r="K130" s="359"/>
    </row>
    <row r="131" customFormat="false" ht="15" hidden="false" customHeight="true" outlineLevel="0" collapsed="false">
      <c r="A131" s="0"/>
      <c r="B131" s="356"/>
      <c r="C131" s="337" t="s">
        <v>454</v>
      </c>
      <c r="D131" s="337"/>
      <c r="E131" s="337"/>
      <c r="F131" s="338" t="s">
        <v>445</v>
      </c>
      <c r="G131" s="337"/>
      <c r="H131" s="337" t="s">
        <v>455</v>
      </c>
      <c r="I131" s="337" t="s">
        <v>441</v>
      </c>
      <c r="J131" s="337" t="n">
        <v>20</v>
      </c>
      <c r="K131" s="359"/>
    </row>
    <row r="132" customFormat="false" ht="15" hidden="false" customHeight="true" outlineLevel="0" collapsed="false">
      <c r="A132" s="0"/>
      <c r="B132" s="356"/>
      <c r="C132" s="337" t="s">
        <v>456</v>
      </c>
      <c r="D132" s="337"/>
      <c r="E132" s="337"/>
      <c r="F132" s="338" t="s">
        <v>445</v>
      </c>
      <c r="G132" s="337"/>
      <c r="H132" s="337" t="s">
        <v>457</v>
      </c>
      <c r="I132" s="337" t="s">
        <v>441</v>
      </c>
      <c r="J132" s="337" t="n">
        <v>20</v>
      </c>
      <c r="K132" s="359"/>
    </row>
    <row r="133" customFormat="false" ht="15" hidden="false" customHeight="true" outlineLevel="0" collapsed="false">
      <c r="A133" s="0"/>
      <c r="B133" s="356"/>
      <c r="C133" s="310" t="s">
        <v>444</v>
      </c>
      <c r="D133" s="310"/>
      <c r="E133" s="310"/>
      <c r="F133" s="334" t="s">
        <v>445</v>
      </c>
      <c r="G133" s="310"/>
      <c r="H133" s="310" t="s">
        <v>479</v>
      </c>
      <c r="I133" s="310" t="s">
        <v>441</v>
      </c>
      <c r="J133" s="310" t="n">
        <v>50</v>
      </c>
      <c r="K133" s="359"/>
    </row>
    <row r="134" customFormat="false" ht="15" hidden="false" customHeight="true" outlineLevel="0" collapsed="false">
      <c r="A134" s="0"/>
      <c r="B134" s="356"/>
      <c r="C134" s="310" t="s">
        <v>458</v>
      </c>
      <c r="D134" s="310"/>
      <c r="E134" s="310"/>
      <c r="F134" s="334" t="s">
        <v>445</v>
      </c>
      <c r="G134" s="310"/>
      <c r="H134" s="310" t="s">
        <v>479</v>
      </c>
      <c r="I134" s="310" t="s">
        <v>441</v>
      </c>
      <c r="J134" s="310" t="n">
        <v>50</v>
      </c>
      <c r="K134" s="359"/>
    </row>
    <row r="135" customFormat="false" ht="15" hidden="false" customHeight="true" outlineLevel="0" collapsed="false">
      <c r="A135" s="0"/>
      <c r="B135" s="356"/>
      <c r="C135" s="310" t="s">
        <v>464</v>
      </c>
      <c r="D135" s="310"/>
      <c r="E135" s="310"/>
      <c r="F135" s="334" t="s">
        <v>445</v>
      </c>
      <c r="G135" s="310"/>
      <c r="H135" s="310" t="s">
        <v>479</v>
      </c>
      <c r="I135" s="310" t="s">
        <v>441</v>
      </c>
      <c r="J135" s="310" t="n">
        <v>50</v>
      </c>
      <c r="K135" s="359"/>
    </row>
    <row r="136" customFormat="false" ht="15" hidden="false" customHeight="true" outlineLevel="0" collapsed="false">
      <c r="A136" s="0"/>
      <c r="B136" s="356"/>
      <c r="C136" s="310" t="s">
        <v>466</v>
      </c>
      <c r="D136" s="310"/>
      <c r="E136" s="310"/>
      <c r="F136" s="334" t="s">
        <v>445</v>
      </c>
      <c r="G136" s="310"/>
      <c r="H136" s="310" t="s">
        <v>479</v>
      </c>
      <c r="I136" s="310" t="s">
        <v>441</v>
      </c>
      <c r="J136" s="310" t="n">
        <v>50</v>
      </c>
      <c r="K136" s="359"/>
    </row>
    <row r="137" customFormat="false" ht="15" hidden="false" customHeight="true" outlineLevel="0" collapsed="false">
      <c r="A137" s="0"/>
      <c r="B137" s="356"/>
      <c r="C137" s="310" t="s">
        <v>467</v>
      </c>
      <c r="D137" s="310"/>
      <c r="E137" s="310"/>
      <c r="F137" s="334" t="s">
        <v>445</v>
      </c>
      <c r="G137" s="310"/>
      <c r="H137" s="310" t="s">
        <v>492</v>
      </c>
      <c r="I137" s="310" t="s">
        <v>441</v>
      </c>
      <c r="J137" s="310" t="n">
        <v>255</v>
      </c>
      <c r="K137" s="359"/>
    </row>
    <row r="138" customFormat="false" ht="15" hidden="false" customHeight="true" outlineLevel="0" collapsed="false">
      <c r="A138" s="0"/>
      <c r="B138" s="356"/>
      <c r="C138" s="310" t="s">
        <v>469</v>
      </c>
      <c r="D138" s="310"/>
      <c r="E138" s="310"/>
      <c r="F138" s="334" t="s">
        <v>439</v>
      </c>
      <c r="G138" s="310"/>
      <c r="H138" s="310" t="s">
        <v>493</v>
      </c>
      <c r="I138" s="310" t="s">
        <v>471</v>
      </c>
      <c r="J138" s="310"/>
      <c r="K138" s="359"/>
    </row>
    <row r="139" customFormat="false" ht="15" hidden="false" customHeight="true" outlineLevel="0" collapsed="false">
      <c r="A139" s="0"/>
      <c r="B139" s="356"/>
      <c r="C139" s="310" t="s">
        <v>472</v>
      </c>
      <c r="D139" s="310"/>
      <c r="E139" s="310"/>
      <c r="F139" s="334" t="s">
        <v>439</v>
      </c>
      <c r="G139" s="310"/>
      <c r="H139" s="310" t="s">
        <v>494</v>
      </c>
      <c r="I139" s="310" t="s">
        <v>474</v>
      </c>
      <c r="J139" s="310"/>
      <c r="K139" s="359"/>
    </row>
    <row r="140" customFormat="false" ht="15" hidden="false" customHeight="true" outlineLevel="0" collapsed="false">
      <c r="A140" s="0"/>
      <c r="B140" s="356"/>
      <c r="C140" s="310" t="s">
        <v>475</v>
      </c>
      <c r="D140" s="310"/>
      <c r="E140" s="310"/>
      <c r="F140" s="334" t="s">
        <v>439</v>
      </c>
      <c r="G140" s="310"/>
      <c r="H140" s="310" t="s">
        <v>475</v>
      </c>
      <c r="I140" s="310" t="s">
        <v>474</v>
      </c>
      <c r="J140" s="310"/>
      <c r="K140" s="359"/>
    </row>
    <row r="141" customFormat="false" ht="15" hidden="false" customHeight="true" outlineLevel="0" collapsed="false">
      <c r="A141" s="0"/>
      <c r="B141" s="356"/>
      <c r="C141" s="310" t="s">
        <v>38</v>
      </c>
      <c r="D141" s="310"/>
      <c r="E141" s="310"/>
      <c r="F141" s="334" t="s">
        <v>439</v>
      </c>
      <c r="G141" s="310"/>
      <c r="H141" s="310" t="s">
        <v>495</v>
      </c>
      <c r="I141" s="310" t="s">
        <v>474</v>
      </c>
      <c r="J141" s="310"/>
      <c r="K141" s="359"/>
    </row>
    <row r="142" customFormat="false" ht="15" hidden="false" customHeight="true" outlineLevel="0" collapsed="false">
      <c r="A142" s="0"/>
      <c r="B142" s="356"/>
      <c r="C142" s="310" t="s">
        <v>496</v>
      </c>
      <c r="D142" s="310"/>
      <c r="E142" s="310"/>
      <c r="F142" s="334" t="s">
        <v>439</v>
      </c>
      <c r="G142" s="310"/>
      <c r="H142" s="310" t="s">
        <v>497</v>
      </c>
      <c r="I142" s="310" t="s">
        <v>474</v>
      </c>
      <c r="J142" s="310"/>
      <c r="K142" s="359"/>
    </row>
    <row r="143" customFormat="false" ht="15" hidden="false" customHeight="true" outlineLevel="0" collapsed="false">
      <c r="A143" s="0"/>
      <c r="B143" s="360"/>
      <c r="C143" s="361"/>
      <c r="D143" s="361"/>
      <c r="E143" s="361"/>
      <c r="F143" s="361"/>
      <c r="G143" s="361"/>
      <c r="H143" s="361"/>
      <c r="I143" s="361"/>
      <c r="J143" s="361"/>
      <c r="K143" s="362"/>
    </row>
    <row r="144" customFormat="false" ht="18.75" hidden="false" customHeight="true" outlineLevel="0" collapsed="false">
      <c r="A144" s="0"/>
      <c r="B144" s="347"/>
      <c r="C144" s="347"/>
      <c r="D144" s="347"/>
      <c r="E144" s="347"/>
      <c r="F144" s="348"/>
      <c r="G144" s="347"/>
      <c r="H144" s="347"/>
      <c r="I144" s="347"/>
      <c r="J144" s="347"/>
      <c r="K144" s="347"/>
    </row>
    <row r="145" customFormat="false" ht="18.75" hidden="false" customHeight="true" outlineLevel="0" collapsed="false">
      <c r="A145" s="0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</row>
    <row r="146" customFormat="false" ht="7.5" hidden="false" customHeight="true" outlineLevel="0" collapsed="false">
      <c r="A146" s="0"/>
      <c r="B146" s="320"/>
      <c r="C146" s="321"/>
      <c r="D146" s="321"/>
      <c r="E146" s="321"/>
      <c r="F146" s="321"/>
      <c r="G146" s="321"/>
      <c r="H146" s="321"/>
      <c r="I146" s="321"/>
      <c r="J146" s="321"/>
      <c r="K146" s="322"/>
    </row>
    <row r="147" customFormat="false" ht="45" hidden="false" customHeight="true" outlineLevel="0" collapsed="false">
      <c r="A147" s="0"/>
      <c r="B147" s="323"/>
      <c r="C147" s="324" t="s">
        <v>498</v>
      </c>
      <c r="D147" s="324"/>
      <c r="E147" s="324"/>
      <c r="F147" s="324"/>
      <c r="G147" s="324"/>
      <c r="H147" s="324"/>
      <c r="I147" s="324"/>
      <c r="J147" s="324"/>
      <c r="K147" s="325"/>
    </row>
    <row r="148" customFormat="false" ht="17.25" hidden="false" customHeight="true" outlineLevel="0" collapsed="false">
      <c r="A148" s="0"/>
      <c r="B148" s="323"/>
      <c r="C148" s="326" t="s">
        <v>433</v>
      </c>
      <c r="D148" s="326"/>
      <c r="E148" s="326"/>
      <c r="F148" s="326" t="s">
        <v>434</v>
      </c>
      <c r="G148" s="327"/>
      <c r="H148" s="326" t="s">
        <v>54</v>
      </c>
      <c r="I148" s="326" t="s">
        <v>57</v>
      </c>
      <c r="J148" s="326" t="s">
        <v>435</v>
      </c>
      <c r="K148" s="325"/>
    </row>
    <row r="149" customFormat="false" ht="17.25" hidden="false" customHeight="true" outlineLevel="0" collapsed="false">
      <c r="A149" s="0"/>
      <c r="B149" s="323"/>
      <c r="C149" s="328" t="s">
        <v>436</v>
      </c>
      <c r="D149" s="328"/>
      <c r="E149" s="328"/>
      <c r="F149" s="329" t="s">
        <v>437</v>
      </c>
      <c r="G149" s="330"/>
      <c r="H149" s="328"/>
      <c r="I149" s="328"/>
      <c r="J149" s="328" t="s">
        <v>438</v>
      </c>
      <c r="K149" s="325"/>
    </row>
    <row r="150" customFormat="false" ht="5.25" hidden="false" customHeight="true" outlineLevel="0" collapsed="false">
      <c r="A150" s="0"/>
      <c r="B150" s="336"/>
      <c r="C150" s="331"/>
      <c r="D150" s="331"/>
      <c r="E150" s="331"/>
      <c r="F150" s="331"/>
      <c r="G150" s="332"/>
      <c r="H150" s="331"/>
      <c r="I150" s="331"/>
      <c r="J150" s="331"/>
      <c r="K150" s="359"/>
    </row>
    <row r="151" customFormat="false" ht="15" hidden="false" customHeight="true" outlineLevel="0" collapsed="false">
      <c r="A151" s="0"/>
      <c r="B151" s="336"/>
      <c r="C151" s="363" t="s">
        <v>442</v>
      </c>
      <c r="D151" s="310"/>
      <c r="E151" s="310"/>
      <c r="F151" s="364" t="s">
        <v>439</v>
      </c>
      <c r="G151" s="310"/>
      <c r="H151" s="363" t="s">
        <v>479</v>
      </c>
      <c r="I151" s="363" t="s">
        <v>441</v>
      </c>
      <c r="J151" s="363" t="n">
        <v>120</v>
      </c>
      <c r="K151" s="359"/>
    </row>
    <row r="152" customFormat="false" ht="15" hidden="false" customHeight="true" outlineLevel="0" collapsed="false">
      <c r="A152" s="0"/>
      <c r="B152" s="336"/>
      <c r="C152" s="363" t="s">
        <v>488</v>
      </c>
      <c r="D152" s="310"/>
      <c r="E152" s="310"/>
      <c r="F152" s="364" t="s">
        <v>439</v>
      </c>
      <c r="G152" s="310"/>
      <c r="H152" s="363" t="s">
        <v>499</v>
      </c>
      <c r="I152" s="363" t="s">
        <v>441</v>
      </c>
      <c r="J152" s="363" t="s">
        <v>490</v>
      </c>
      <c r="K152" s="359"/>
    </row>
    <row r="153" customFormat="false" ht="15" hidden="false" customHeight="true" outlineLevel="0" collapsed="false">
      <c r="A153" s="0"/>
      <c r="B153" s="336"/>
      <c r="C153" s="363" t="s">
        <v>83</v>
      </c>
      <c r="D153" s="310"/>
      <c r="E153" s="310"/>
      <c r="F153" s="364" t="s">
        <v>439</v>
      </c>
      <c r="G153" s="310"/>
      <c r="H153" s="363" t="s">
        <v>500</v>
      </c>
      <c r="I153" s="363" t="s">
        <v>441</v>
      </c>
      <c r="J153" s="363" t="s">
        <v>490</v>
      </c>
      <c r="K153" s="359"/>
    </row>
    <row r="154" customFormat="false" ht="15" hidden="false" customHeight="true" outlineLevel="0" collapsed="false">
      <c r="A154" s="0"/>
      <c r="B154" s="336"/>
      <c r="C154" s="363" t="s">
        <v>444</v>
      </c>
      <c r="D154" s="310"/>
      <c r="E154" s="310"/>
      <c r="F154" s="364" t="s">
        <v>445</v>
      </c>
      <c r="G154" s="310"/>
      <c r="H154" s="363" t="s">
        <v>479</v>
      </c>
      <c r="I154" s="363" t="s">
        <v>441</v>
      </c>
      <c r="J154" s="363" t="n">
        <v>50</v>
      </c>
      <c r="K154" s="359"/>
    </row>
    <row r="155" customFormat="false" ht="15" hidden="false" customHeight="true" outlineLevel="0" collapsed="false">
      <c r="A155" s="0"/>
      <c r="B155" s="336"/>
      <c r="C155" s="363" t="s">
        <v>447</v>
      </c>
      <c r="D155" s="310"/>
      <c r="E155" s="310"/>
      <c r="F155" s="364" t="s">
        <v>439</v>
      </c>
      <c r="G155" s="310"/>
      <c r="H155" s="363" t="s">
        <v>479</v>
      </c>
      <c r="I155" s="363" t="s">
        <v>449</v>
      </c>
      <c r="J155" s="363"/>
      <c r="K155" s="359"/>
    </row>
    <row r="156" customFormat="false" ht="15" hidden="false" customHeight="true" outlineLevel="0" collapsed="false">
      <c r="A156" s="0"/>
      <c r="B156" s="336"/>
      <c r="C156" s="363" t="s">
        <v>458</v>
      </c>
      <c r="D156" s="310"/>
      <c r="E156" s="310"/>
      <c r="F156" s="364" t="s">
        <v>445</v>
      </c>
      <c r="G156" s="310"/>
      <c r="H156" s="363" t="s">
        <v>479</v>
      </c>
      <c r="I156" s="363" t="s">
        <v>441</v>
      </c>
      <c r="J156" s="363" t="n">
        <v>50</v>
      </c>
      <c r="K156" s="359"/>
    </row>
    <row r="157" customFormat="false" ht="15" hidden="false" customHeight="true" outlineLevel="0" collapsed="false">
      <c r="A157" s="0"/>
      <c r="B157" s="336"/>
      <c r="C157" s="363" t="s">
        <v>466</v>
      </c>
      <c r="D157" s="310"/>
      <c r="E157" s="310"/>
      <c r="F157" s="364" t="s">
        <v>445</v>
      </c>
      <c r="G157" s="310"/>
      <c r="H157" s="363" t="s">
        <v>479</v>
      </c>
      <c r="I157" s="363" t="s">
        <v>441</v>
      </c>
      <c r="J157" s="363" t="n">
        <v>50</v>
      </c>
      <c r="K157" s="359"/>
    </row>
    <row r="158" customFormat="false" ht="15" hidden="false" customHeight="true" outlineLevel="0" collapsed="false">
      <c r="A158" s="0"/>
      <c r="B158" s="336"/>
      <c r="C158" s="363" t="s">
        <v>464</v>
      </c>
      <c r="D158" s="310"/>
      <c r="E158" s="310"/>
      <c r="F158" s="364" t="s">
        <v>445</v>
      </c>
      <c r="G158" s="310"/>
      <c r="H158" s="363" t="s">
        <v>479</v>
      </c>
      <c r="I158" s="363" t="s">
        <v>441</v>
      </c>
      <c r="J158" s="363" t="n">
        <v>50</v>
      </c>
      <c r="K158" s="359"/>
    </row>
    <row r="159" customFormat="false" ht="15" hidden="false" customHeight="true" outlineLevel="0" collapsed="false">
      <c r="A159" s="0"/>
      <c r="B159" s="336"/>
      <c r="C159" s="363" t="s">
        <v>108</v>
      </c>
      <c r="D159" s="310"/>
      <c r="E159" s="310"/>
      <c r="F159" s="364" t="s">
        <v>439</v>
      </c>
      <c r="G159" s="310"/>
      <c r="H159" s="363" t="s">
        <v>501</v>
      </c>
      <c r="I159" s="363" t="s">
        <v>441</v>
      </c>
      <c r="J159" s="363" t="s">
        <v>502</v>
      </c>
      <c r="K159" s="359"/>
    </row>
    <row r="160" customFormat="false" ht="15" hidden="false" customHeight="true" outlineLevel="0" collapsed="false">
      <c r="A160" s="0"/>
      <c r="B160" s="336"/>
      <c r="C160" s="363" t="s">
        <v>503</v>
      </c>
      <c r="D160" s="310"/>
      <c r="E160" s="310"/>
      <c r="F160" s="364" t="s">
        <v>439</v>
      </c>
      <c r="G160" s="310"/>
      <c r="H160" s="363" t="s">
        <v>504</v>
      </c>
      <c r="I160" s="363" t="s">
        <v>474</v>
      </c>
      <c r="J160" s="363"/>
      <c r="K160" s="359"/>
    </row>
    <row r="161" customFormat="false" ht="15" hidden="false" customHeight="true" outlineLevel="0" collapsed="false">
      <c r="A161" s="0"/>
      <c r="B161" s="365"/>
      <c r="C161" s="345"/>
      <c r="D161" s="345"/>
      <c r="E161" s="345"/>
      <c r="F161" s="345"/>
      <c r="G161" s="345"/>
      <c r="H161" s="345"/>
      <c r="I161" s="345"/>
      <c r="J161" s="345"/>
      <c r="K161" s="366"/>
    </row>
    <row r="162" customFormat="false" ht="18.75" hidden="false" customHeight="true" outlineLevel="0" collapsed="false">
      <c r="A162" s="0"/>
      <c r="B162" s="347"/>
      <c r="C162" s="357"/>
      <c r="D162" s="357"/>
      <c r="E162" s="357"/>
      <c r="F162" s="367"/>
      <c r="G162" s="357"/>
      <c r="H162" s="357"/>
      <c r="I162" s="357"/>
      <c r="J162" s="357"/>
      <c r="K162" s="347"/>
    </row>
    <row r="163" customFormat="false" ht="18.75" hidden="false" customHeight="true" outlineLevel="0" collapsed="false">
      <c r="A163" s="0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</row>
    <row r="164" customFormat="false" ht="7.5" hidden="false" customHeight="true" outlineLevel="0" collapsed="false">
      <c r="A164" s="0"/>
      <c r="B164" s="295"/>
      <c r="C164" s="296"/>
      <c r="D164" s="296"/>
      <c r="E164" s="296"/>
      <c r="F164" s="296"/>
      <c r="G164" s="296"/>
      <c r="H164" s="296"/>
      <c r="I164" s="296"/>
      <c r="J164" s="296"/>
      <c r="K164" s="297"/>
    </row>
    <row r="165" customFormat="false" ht="45" hidden="false" customHeight="true" outlineLevel="0" collapsed="false">
      <c r="A165" s="0"/>
      <c r="B165" s="299"/>
      <c r="C165" s="300" t="s">
        <v>505</v>
      </c>
      <c r="D165" s="300"/>
      <c r="E165" s="300"/>
      <c r="F165" s="300"/>
      <c r="G165" s="300"/>
      <c r="H165" s="300"/>
      <c r="I165" s="300"/>
      <c r="J165" s="300"/>
      <c r="K165" s="301"/>
    </row>
    <row r="166" customFormat="false" ht="17.25" hidden="false" customHeight="true" outlineLevel="0" collapsed="false">
      <c r="A166" s="0"/>
      <c r="B166" s="299"/>
      <c r="C166" s="326" t="s">
        <v>433</v>
      </c>
      <c r="D166" s="326"/>
      <c r="E166" s="326"/>
      <c r="F166" s="326" t="s">
        <v>434</v>
      </c>
      <c r="G166" s="368"/>
      <c r="H166" s="369" t="s">
        <v>54</v>
      </c>
      <c r="I166" s="369" t="s">
        <v>57</v>
      </c>
      <c r="J166" s="326" t="s">
        <v>435</v>
      </c>
      <c r="K166" s="301"/>
    </row>
    <row r="167" customFormat="false" ht="17.25" hidden="false" customHeight="true" outlineLevel="0" collapsed="false">
      <c r="A167" s="0"/>
      <c r="B167" s="302"/>
      <c r="C167" s="328" t="s">
        <v>436</v>
      </c>
      <c r="D167" s="328"/>
      <c r="E167" s="328"/>
      <c r="F167" s="329" t="s">
        <v>437</v>
      </c>
      <c r="G167" s="370"/>
      <c r="H167" s="371"/>
      <c r="I167" s="371"/>
      <c r="J167" s="328" t="s">
        <v>438</v>
      </c>
      <c r="K167" s="304"/>
    </row>
    <row r="168" customFormat="false" ht="5.25" hidden="false" customHeight="true" outlineLevel="0" collapsed="false">
      <c r="A168" s="0"/>
      <c r="B168" s="336"/>
      <c r="C168" s="331"/>
      <c r="D168" s="331"/>
      <c r="E168" s="331"/>
      <c r="F168" s="331"/>
      <c r="G168" s="332"/>
      <c r="H168" s="331"/>
      <c r="I168" s="331"/>
      <c r="J168" s="331"/>
      <c r="K168" s="359"/>
    </row>
    <row r="169" customFormat="false" ht="15" hidden="false" customHeight="true" outlineLevel="0" collapsed="false">
      <c r="A169" s="0"/>
      <c r="B169" s="336"/>
      <c r="C169" s="310" t="s">
        <v>442</v>
      </c>
      <c r="D169" s="310"/>
      <c r="E169" s="310"/>
      <c r="F169" s="334" t="s">
        <v>439</v>
      </c>
      <c r="G169" s="310"/>
      <c r="H169" s="310" t="s">
        <v>479</v>
      </c>
      <c r="I169" s="310" t="s">
        <v>441</v>
      </c>
      <c r="J169" s="310" t="n">
        <v>120</v>
      </c>
      <c r="K169" s="359"/>
    </row>
    <row r="170" customFormat="false" ht="15" hidden="false" customHeight="true" outlineLevel="0" collapsed="false">
      <c r="A170" s="0"/>
      <c r="B170" s="336"/>
      <c r="C170" s="310" t="s">
        <v>488</v>
      </c>
      <c r="D170" s="310"/>
      <c r="E170" s="310"/>
      <c r="F170" s="334" t="s">
        <v>439</v>
      </c>
      <c r="G170" s="310"/>
      <c r="H170" s="310" t="s">
        <v>489</v>
      </c>
      <c r="I170" s="310" t="s">
        <v>441</v>
      </c>
      <c r="J170" s="310" t="s">
        <v>490</v>
      </c>
      <c r="K170" s="359"/>
    </row>
    <row r="171" customFormat="false" ht="15" hidden="false" customHeight="true" outlineLevel="0" collapsed="false">
      <c r="A171" s="0"/>
      <c r="B171" s="336"/>
      <c r="C171" s="310" t="s">
        <v>83</v>
      </c>
      <c r="D171" s="310"/>
      <c r="E171" s="310"/>
      <c r="F171" s="334" t="s">
        <v>439</v>
      </c>
      <c r="G171" s="310"/>
      <c r="H171" s="310" t="s">
        <v>506</v>
      </c>
      <c r="I171" s="310" t="s">
        <v>441</v>
      </c>
      <c r="J171" s="310" t="s">
        <v>490</v>
      </c>
      <c r="K171" s="359"/>
    </row>
    <row r="172" customFormat="false" ht="15" hidden="false" customHeight="true" outlineLevel="0" collapsed="false">
      <c r="A172" s="0"/>
      <c r="B172" s="336"/>
      <c r="C172" s="310" t="s">
        <v>444</v>
      </c>
      <c r="D172" s="310"/>
      <c r="E172" s="310"/>
      <c r="F172" s="334" t="s">
        <v>445</v>
      </c>
      <c r="G172" s="310"/>
      <c r="H172" s="310" t="s">
        <v>506</v>
      </c>
      <c r="I172" s="310" t="s">
        <v>441</v>
      </c>
      <c r="J172" s="310" t="n">
        <v>50</v>
      </c>
      <c r="K172" s="359"/>
    </row>
    <row r="173" customFormat="false" ht="15" hidden="false" customHeight="true" outlineLevel="0" collapsed="false">
      <c r="A173" s="0"/>
      <c r="B173" s="336"/>
      <c r="C173" s="310" t="s">
        <v>447</v>
      </c>
      <c r="D173" s="310"/>
      <c r="E173" s="310"/>
      <c r="F173" s="334" t="s">
        <v>439</v>
      </c>
      <c r="G173" s="310"/>
      <c r="H173" s="310" t="s">
        <v>506</v>
      </c>
      <c r="I173" s="310" t="s">
        <v>449</v>
      </c>
      <c r="J173" s="310"/>
      <c r="K173" s="359"/>
    </row>
    <row r="174" customFormat="false" ht="15" hidden="false" customHeight="true" outlineLevel="0" collapsed="false">
      <c r="A174" s="0"/>
      <c r="B174" s="336"/>
      <c r="C174" s="310" t="s">
        <v>458</v>
      </c>
      <c r="D174" s="310"/>
      <c r="E174" s="310"/>
      <c r="F174" s="334" t="s">
        <v>445</v>
      </c>
      <c r="G174" s="310"/>
      <c r="H174" s="310" t="s">
        <v>506</v>
      </c>
      <c r="I174" s="310" t="s">
        <v>441</v>
      </c>
      <c r="J174" s="310" t="n">
        <v>50</v>
      </c>
      <c r="K174" s="359"/>
    </row>
    <row r="175" customFormat="false" ht="15" hidden="false" customHeight="true" outlineLevel="0" collapsed="false">
      <c r="A175" s="0"/>
      <c r="B175" s="336"/>
      <c r="C175" s="310" t="s">
        <v>466</v>
      </c>
      <c r="D175" s="310"/>
      <c r="E175" s="310"/>
      <c r="F175" s="334" t="s">
        <v>445</v>
      </c>
      <c r="G175" s="310"/>
      <c r="H175" s="310" t="s">
        <v>506</v>
      </c>
      <c r="I175" s="310" t="s">
        <v>441</v>
      </c>
      <c r="J175" s="310" t="n">
        <v>50</v>
      </c>
      <c r="K175" s="359"/>
    </row>
    <row r="176" customFormat="false" ht="15" hidden="false" customHeight="true" outlineLevel="0" collapsed="false">
      <c r="A176" s="0"/>
      <c r="B176" s="336"/>
      <c r="C176" s="310" t="s">
        <v>464</v>
      </c>
      <c r="D176" s="310"/>
      <c r="E176" s="310"/>
      <c r="F176" s="334" t="s">
        <v>445</v>
      </c>
      <c r="G176" s="310"/>
      <c r="H176" s="310" t="s">
        <v>506</v>
      </c>
      <c r="I176" s="310" t="s">
        <v>441</v>
      </c>
      <c r="J176" s="310" t="n">
        <v>50</v>
      </c>
      <c r="K176" s="359"/>
    </row>
    <row r="177" customFormat="false" ht="15" hidden="false" customHeight="true" outlineLevel="0" collapsed="false">
      <c r="A177" s="0"/>
      <c r="B177" s="336"/>
      <c r="C177" s="310" t="s">
        <v>116</v>
      </c>
      <c r="D177" s="310"/>
      <c r="E177" s="310"/>
      <c r="F177" s="334" t="s">
        <v>439</v>
      </c>
      <c r="G177" s="310"/>
      <c r="H177" s="310" t="s">
        <v>507</v>
      </c>
      <c r="I177" s="310" t="s">
        <v>508</v>
      </c>
      <c r="J177" s="310"/>
      <c r="K177" s="359"/>
    </row>
    <row r="178" customFormat="false" ht="15" hidden="false" customHeight="true" outlineLevel="0" collapsed="false">
      <c r="A178" s="0"/>
      <c r="B178" s="336"/>
      <c r="C178" s="310" t="s">
        <v>57</v>
      </c>
      <c r="D178" s="310"/>
      <c r="E178" s="310"/>
      <c r="F178" s="334" t="s">
        <v>439</v>
      </c>
      <c r="G178" s="310"/>
      <c r="H178" s="310" t="s">
        <v>509</v>
      </c>
      <c r="I178" s="310" t="s">
        <v>510</v>
      </c>
      <c r="J178" s="310" t="n">
        <v>1</v>
      </c>
      <c r="K178" s="359"/>
    </row>
    <row r="179" customFormat="false" ht="15" hidden="false" customHeight="true" outlineLevel="0" collapsed="false">
      <c r="A179" s="0"/>
      <c r="B179" s="336"/>
      <c r="C179" s="310" t="s">
        <v>53</v>
      </c>
      <c r="D179" s="310"/>
      <c r="E179" s="310"/>
      <c r="F179" s="334" t="s">
        <v>439</v>
      </c>
      <c r="G179" s="310"/>
      <c r="H179" s="310" t="s">
        <v>511</v>
      </c>
      <c r="I179" s="310" t="s">
        <v>441</v>
      </c>
      <c r="J179" s="310" t="n">
        <v>20</v>
      </c>
      <c r="K179" s="359"/>
    </row>
    <row r="180" customFormat="false" ht="15" hidden="false" customHeight="true" outlineLevel="0" collapsed="false">
      <c r="A180" s="0"/>
      <c r="B180" s="336"/>
      <c r="C180" s="310" t="s">
        <v>54</v>
      </c>
      <c r="D180" s="310"/>
      <c r="E180" s="310"/>
      <c r="F180" s="334" t="s">
        <v>439</v>
      </c>
      <c r="G180" s="310"/>
      <c r="H180" s="310" t="s">
        <v>512</v>
      </c>
      <c r="I180" s="310" t="s">
        <v>441</v>
      </c>
      <c r="J180" s="310" t="n">
        <v>255</v>
      </c>
      <c r="K180" s="359"/>
    </row>
    <row r="181" customFormat="false" ht="15" hidden="false" customHeight="true" outlineLevel="0" collapsed="false">
      <c r="A181" s="0"/>
      <c r="B181" s="336"/>
      <c r="C181" s="310" t="s">
        <v>117</v>
      </c>
      <c r="D181" s="310"/>
      <c r="E181" s="310"/>
      <c r="F181" s="334" t="s">
        <v>439</v>
      </c>
      <c r="G181" s="310"/>
      <c r="H181" s="310" t="s">
        <v>403</v>
      </c>
      <c r="I181" s="310" t="s">
        <v>441</v>
      </c>
      <c r="J181" s="310" t="n">
        <v>10</v>
      </c>
      <c r="K181" s="359"/>
    </row>
    <row r="182" customFormat="false" ht="15" hidden="false" customHeight="true" outlineLevel="0" collapsed="false">
      <c r="A182" s="0"/>
      <c r="B182" s="336"/>
      <c r="C182" s="310" t="s">
        <v>118</v>
      </c>
      <c r="D182" s="310"/>
      <c r="E182" s="310"/>
      <c r="F182" s="334" t="s">
        <v>439</v>
      </c>
      <c r="G182" s="310"/>
      <c r="H182" s="310" t="s">
        <v>513</v>
      </c>
      <c r="I182" s="310" t="s">
        <v>474</v>
      </c>
      <c r="J182" s="310"/>
      <c r="K182" s="359"/>
    </row>
    <row r="183" customFormat="false" ht="15" hidden="false" customHeight="true" outlineLevel="0" collapsed="false">
      <c r="A183" s="0"/>
      <c r="B183" s="336"/>
      <c r="C183" s="310" t="s">
        <v>514</v>
      </c>
      <c r="D183" s="310"/>
      <c r="E183" s="310"/>
      <c r="F183" s="334" t="s">
        <v>439</v>
      </c>
      <c r="G183" s="310"/>
      <c r="H183" s="310" t="s">
        <v>515</v>
      </c>
      <c r="I183" s="310" t="s">
        <v>474</v>
      </c>
      <c r="J183" s="310"/>
      <c r="K183" s="359"/>
    </row>
    <row r="184" customFormat="false" ht="15" hidden="false" customHeight="true" outlineLevel="0" collapsed="false">
      <c r="A184" s="0"/>
      <c r="B184" s="336"/>
      <c r="C184" s="310" t="s">
        <v>503</v>
      </c>
      <c r="D184" s="310"/>
      <c r="E184" s="310"/>
      <c r="F184" s="334" t="s">
        <v>439</v>
      </c>
      <c r="G184" s="310"/>
      <c r="H184" s="310" t="s">
        <v>516</v>
      </c>
      <c r="I184" s="310" t="s">
        <v>474</v>
      </c>
      <c r="J184" s="310"/>
      <c r="K184" s="359"/>
    </row>
    <row r="185" customFormat="false" ht="15" hidden="false" customHeight="true" outlineLevel="0" collapsed="false">
      <c r="A185" s="0"/>
      <c r="B185" s="336"/>
      <c r="C185" s="310" t="s">
        <v>120</v>
      </c>
      <c r="D185" s="310"/>
      <c r="E185" s="310"/>
      <c r="F185" s="334" t="s">
        <v>445</v>
      </c>
      <c r="G185" s="310"/>
      <c r="H185" s="310" t="s">
        <v>517</v>
      </c>
      <c r="I185" s="310" t="s">
        <v>441</v>
      </c>
      <c r="J185" s="310" t="n">
        <v>50</v>
      </c>
      <c r="K185" s="359"/>
    </row>
    <row r="186" customFormat="false" ht="15" hidden="false" customHeight="true" outlineLevel="0" collapsed="false">
      <c r="A186" s="0"/>
      <c r="B186" s="336"/>
      <c r="C186" s="310" t="s">
        <v>518</v>
      </c>
      <c r="D186" s="310"/>
      <c r="E186" s="310"/>
      <c r="F186" s="334" t="s">
        <v>445</v>
      </c>
      <c r="G186" s="310"/>
      <c r="H186" s="310" t="s">
        <v>519</v>
      </c>
      <c r="I186" s="310" t="s">
        <v>520</v>
      </c>
      <c r="J186" s="310"/>
      <c r="K186" s="359"/>
    </row>
    <row r="187" customFormat="false" ht="15" hidden="false" customHeight="true" outlineLevel="0" collapsed="false">
      <c r="A187" s="0"/>
      <c r="B187" s="336"/>
      <c r="C187" s="310" t="s">
        <v>521</v>
      </c>
      <c r="D187" s="310"/>
      <c r="E187" s="310"/>
      <c r="F187" s="334" t="s">
        <v>445</v>
      </c>
      <c r="G187" s="310"/>
      <c r="H187" s="310" t="s">
        <v>522</v>
      </c>
      <c r="I187" s="310" t="s">
        <v>520</v>
      </c>
      <c r="J187" s="310"/>
      <c r="K187" s="359"/>
    </row>
    <row r="188" customFormat="false" ht="15" hidden="false" customHeight="true" outlineLevel="0" collapsed="false">
      <c r="A188" s="0"/>
      <c r="B188" s="336"/>
      <c r="C188" s="310" t="s">
        <v>523</v>
      </c>
      <c r="D188" s="310"/>
      <c r="E188" s="310"/>
      <c r="F188" s="334" t="s">
        <v>445</v>
      </c>
      <c r="G188" s="310"/>
      <c r="H188" s="310" t="s">
        <v>524</v>
      </c>
      <c r="I188" s="310" t="s">
        <v>520</v>
      </c>
      <c r="J188" s="310"/>
      <c r="K188" s="359"/>
    </row>
    <row r="189" customFormat="false" ht="15" hidden="false" customHeight="true" outlineLevel="0" collapsed="false">
      <c r="A189" s="0"/>
      <c r="B189" s="336"/>
      <c r="C189" s="372" t="s">
        <v>525</v>
      </c>
      <c r="D189" s="310"/>
      <c r="E189" s="310"/>
      <c r="F189" s="334" t="s">
        <v>445</v>
      </c>
      <c r="G189" s="310"/>
      <c r="H189" s="310" t="s">
        <v>526</v>
      </c>
      <c r="I189" s="310" t="s">
        <v>527</v>
      </c>
      <c r="J189" s="373" t="s">
        <v>528</v>
      </c>
      <c r="K189" s="359"/>
    </row>
    <row r="190" customFormat="false" ht="15" hidden="false" customHeight="true" outlineLevel="0" collapsed="false">
      <c r="A190" s="0"/>
      <c r="B190" s="336"/>
      <c r="C190" s="372" t="s">
        <v>42</v>
      </c>
      <c r="D190" s="310"/>
      <c r="E190" s="310"/>
      <c r="F190" s="334" t="s">
        <v>439</v>
      </c>
      <c r="G190" s="310"/>
      <c r="H190" s="306" t="s">
        <v>529</v>
      </c>
      <c r="I190" s="310" t="s">
        <v>530</v>
      </c>
      <c r="J190" s="310"/>
      <c r="K190" s="359"/>
    </row>
    <row r="191" customFormat="false" ht="15" hidden="false" customHeight="true" outlineLevel="0" collapsed="false">
      <c r="A191" s="0"/>
      <c r="B191" s="336"/>
      <c r="C191" s="372" t="s">
        <v>531</v>
      </c>
      <c r="D191" s="310"/>
      <c r="E191" s="310"/>
      <c r="F191" s="334" t="s">
        <v>439</v>
      </c>
      <c r="G191" s="310"/>
      <c r="H191" s="310" t="s">
        <v>532</v>
      </c>
      <c r="I191" s="310" t="s">
        <v>474</v>
      </c>
      <c r="J191" s="310"/>
      <c r="K191" s="359"/>
    </row>
    <row r="192" customFormat="false" ht="15" hidden="false" customHeight="true" outlineLevel="0" collapsed="false">
      <c r="A192" s="0"/>
      <c r="B192" s="336"/>
      <c r="C192" s="372" t="s">
        <v>533</v>
      </c>
      <c r="D192" s="310"/>
      <c r="E192" s="310"/>
      <c r="F192" s="334" t="s">
        <v>439</v>
      </c>
      <c r="G192" s="310"/>
      <c r="H192" s="310" t="s">
        <v>534</v>
      </c>
      <c r="I192" s="310" t="s">
        <v>474</v>
      </c>
      <c r="J192" s="310"/>
      <c r="K192" s="359"/>
    </row>
    <row r="193" customFormat="false" ht="15" hidden="false" customHeight="true" outlineLevel="0" collapsed="false">
      <c r="A193" s="0"/>
      <c r="B193" s="336"/>
      <c r="C193" s="372" t="s">
        <v>535</v>
      </c>
      <c r="D193" s="310"/>
      <c r="E193" s="310"/>
      <c r="F193" s="334" t="s">
        <v>445</v>
      </c>
      <c r="G193" s="310"/>
      <c r="H193" s="310" t="s">
        <v>536</v>
      </c>
      <c r="I193" s="310" t="s">
        <v>474</v>
      </c>
      <c r="J193" s="310"/>
      <c r="K193" s="359"/>
    </row>
    <row r="194" customFormat="false" ht="15" hidden="false" customHeight="true" outlineLevel="0" collapsed="false">
      <c r="A194" s="0"/>
      <c r="B194" s="365"/>
      <c r="C194" s="374"/>
      <c r="D194" s="345"/>
      <c r="E194" s="345"/>
      <c r="F194" s="345"/>
      <c r="G194" s="345"/>
      <c r="H194" s="345"/>
      <c r="I194" s="345"/>
      <c r="J194" s="345"/>
      <c r="K194" s="366"/>
    </row>
    <row r="195" customFormat="false" ht="18.75" hidden="false" customHeight="true" outlineLevel="0" collapsed="false">
      <c r="A195" s="0"/>
      <c r="B195" s="347"/>
      <c r="C195" s="357"/>
      <c r="D195" s="357"/>
      <c r="E195" s="357"/>
      <c r="F195" s="367"/>
      <c r="G195" s="357"/>
      <c r="H195" s="357"/>
      <c r="I195" s="357"/>
      <c r="J195" s="357"/>
      <c r="K195" s="347"/>
    </row>
    <row r="196" customFormat="false" ht="18.75" hidden="false" customHeight="true" outlineLevel="0" collapsed="false">
      <c r="A196" s="0"/>
      <c r="B196" s="347"/>
      <c r="C196" s="357"/>
      <c r="D196" s="357"/>
      <c r="E196" s="357"/>
      <c r="F196" s="367"/>
      <c r="G196" s="357"/>
      <c r="H196" s="357"/>
      <c r="I196" s="357"/>
      <c r="J196" s="357"/>
      <c r="K196" s="347"/>
    </row>
    <row r="197" customFormat="false" ht="18.75" hidden="false" customHeight="true" outlineLevel="0" collapsed="false">
      <c r="A197" s="0"/>
      <c r="B197" s="319"/>
      <c r="C197" s="319"/>
      <c r="D197" s="319"/>
      <c r="E197" s="319"/>
      <c r="F197" s="319"/>
      <c r="G197" s="319"/>
      <c r="H197" s="319"/>
      <c r="I197" s="319"/>
      <c r="J197" s="319"/>
      <c r="K197" s="319"/>
    </row>
    <row r="198" customFormat="false" ht="13.5" hidden="false" customHeight="false" outlineLevel="0" collapsed="false">
      <c r="A198" s="0"/>
      <c r="B198" s="295"/>
      <c r="C198" s="296"/>
      <c r="D198" s="296"/>
      <c r="E198" s="296"/>
      <c r="F198" s="296"/>
      <c r="G198" s="296"/>
      <c r="H198" s="296"/>
      <c r="I198" s="296"/>
      <c r="J198" s="296"/>
      <c r="K198" s="297"/>
    </row>
    <row r="199" customFormat="false" ht="21" hidden="false" customHeight="true" outlineLevel="0" collapsed="false">
      <c r="A199" s="0"/>
      <c r="B199" s="299"/>
      <c r="C199" s="300" t="s">
        <v>537</v>
      </c>
      <c r="D199" s="300"/>
      <c r="E199" s="300"/>
      <c r="F199" s="300"/>
      <c r="G199" s="300"/>
      <c r="H199" s="300"/>
      <c r="I199" s="300"/>
      <c r="J199" s="300"/>
      <c r="K199" s="301"/>
    </row>
    <row r="200" customFormat="false" ht="25.5" hidden="false" customHeight="true" outlineLevel="0" collapsed="false">
      <c r="A200" s="0"/>
      <c r="B200" s="299"/>
      <c r="C200" s="375" t="s">
        <v>538</v>
      </c>
      <c r="D200" s="375"/>
      <c r="E200" s="375"/>
      <c r="F200" s="375" t="s">
        <v>539</v>
      </c>
      <c r="G200" s="376"/>
      <c r="H200" s="375" t="s">
        <v>540</v>
      </c>
      <c r="I200" s="375"/>
      <c r="J200" s="375"/>
      <c r="K200" s="301"/>
    </row>
    <row r="201" customFormat="false" ht="5.25" hidden="false" customHeight="true" outlineLevel="0" collapsed="false">
      <c r="A201" s="0"/>
      <c r="B201" s="336"/>
      <c r="C201" s="331"/>
      <c r="D201" s="331"/>
      <c r="E201" s="331"/>
      <c r="F201" s="331"/>
      <c r="G201" s="357"/>
      <c r="H201" s="331"/>
      <c r="I201" s="331"/>
      <c r="J201" s="331"/>
      <c r="K201" s="359"/>
    </row>
    <row r="202" customFormat="false" ht="15" hidden="false" customHeight="true" outlineLevel="0" collapsed="false">
      <c r="A202" s="0"/>
      <c r="B202" s="336"/>
      <c r="C202" s="310" t="s">
        <v>530</v>
      </c>
      <c r="D202" s="310"/>
      <c r="E202" s="310"/>
      <c r="F202" s="334" t="s">
        <v>43</v>
      </c>
      <c r="G202" s="310"/>
      <c r="H202" s="310" t="s">
        <v>541</v>
      </c>
      <c r="I202" s="310"/>
      <c r="J202" s="310"/>
      <c r="K202" s="359"/>
    </row>
    <row r="203" customFormat="false" ht="15" hidden="false" customHeight="true" outlineLevel="0" collapsed="false">
      <c r="A203" s="0"/>
      <c r="B203" s="336"/>
      <c r="C203" s="310"/>
      <c r="D203" s="310"/>
      <c r="E203" s="310"/>
      <c r="F203" s="334" t="s">
        <v>44</v>
      </c>
      <c r="G203" s="310"/>
      <c r="H203" s="310" t="s">
        <v>542</v>
      </c>
      <c r="I203" s="310"/>
      <c r="J203" s="310"/>
      <c r="K203" s="359"/>
    </row>
    <row r="204" customFormat="false" ht="15" hidden="false" customHeight="true" outlineLevel="0" collapsed="false">
      <c r="A204" s="0"/>
      <c r="B204" s="336"/>
      <c r="C204" s="310"/>
      <c r="D204" s="310"/>
      <c r="E204" s="310"/>
      <c r="F204" s="334" t="s">
        <v>47</v>
      </c>
      <c r="G204" s="310"/>
      <c r="H204" s="310" t="s">
        <v>543</v>
      </c>
      <c r="I204" s="310"/>
      <c r="J204" s="310"/>
      <c r="K204" s="359"/>
    </row>
    <row r="205" customFormat="false" ht="15" hidden="false" customHeight="true" outlineLevel="0" collapsed="false">
      <c r="A205" s="0"/>
      <c r="B205" s="336"/>
      <c r="C205" s="310"/>
      <c r="D205" s="310"/>
      <c r="E205" s="310"/>
      <c r="F205" s="334" t="s">
        <v>45</v>
      </c>
      <c r="G205" s="310"/>
      <c r="H205" s="310" t="s">
        <v>544</v>
      </c>
      <c r="I205" s="310"/>
      <c r="J205" s="310"/>
      <c r="K205" s="359"/>
    </row>
    <row r="206" customFormat="false" ht="15" hidden="false" customHeight="true" outlineLevel="0" collapsed="false">
      <c r="A206" s="0"/>
      <c r="B206" s="336"/>
      <c r="C206" s="310"/>
      <c r="D206" s="310"/>
      <c r="E206" s="310"/>
      <c r="F206" s="334" t="s">
        <v>46</v>
      </c>
      <c r="G206" s="310"/>
      <c r="H206" s="310" t="s">
        <v>545</v>
      </c>
      <c r="I206" s="310"/>
      <c r="J206" s="310"/>
      <c r="K206" s="359"/>
    </row>
    <row r="207" customFormat="false" ht="15" hidden="false" customHeight="true" outlineLevel="0" collapsed="false">
      <c r="A207" s="0"/>
      <c r="B207" s="336"/>
      <c r="C207" s="310"/>
      <c r="D207" s="310"/>
      <c r="E207" s="310"/>
      <c r="F207" s="334"/>
      <c r="G207" s="310"/>
      <c r="H207" s="310"/>
      <c r="I207" s="310"/>
      <c r="J207" s="310"/>
      <c r="K207" s="359"/>
    </row>
    <row r="208" customFormat="false" ht="15" hidden="false" customHeight="true" outlineLevel="0" collapsed="false">
      <c r="A208" s="0"/>
      <c r="B208" s="336"/>
      <c r="C208" s="310" t="s">
        <v>486</v>
      </c>
      <c r="D208" s="310"/>
      <c r="E208" s="310"/>
      <c r="F208" s="334" t="s">
        <v>77</v>
      </c>
      <c r="G208" s="310"/>
      <c r="H208" s="310" t="s">
        <v>546</v>
      </c>
      <c r="I208" s="310"/>
      <c r="J208" s="310"/>
      <c r="K208" s="359"/>
    </row>
    <row r="209" customFormat="false" ht="15" hidden="false" customHeight="true" outlineLevel="0" collapsed="false">
      <c r="A209" s="0"/>
      <c r="B209" s="336"/>
      <c r="C209" s="310"/>
      <c r="D209" s="310"/>
      <c r="E209" s="310"/>
      <c r="F209" s="334" t="s">
        <v>382</v>
      </c>
      <c r="G209" s="310"/>
      <c r="H209" s="310" t="s">
        <v>383</v>
      </c>
      <c r="I209" s="310"/>
      <c r="J209" s="310"/>
      <c r="K209" s="359"/>
    </row>
    <row r="210" customFormat="false" ht="15" hidden="false" customHeight="true" outlineLevel="0" collapsed="false">
      <c r="A210" s="0"/>
      <c r="B210" s="336"/>
      <c r="C210" s="310"/>
      <c r="D210" s="310"/>
      <c r="E210" s="310"/>
      <c r="F210" s="334" t="s">
        <v>380</v>
      </c>
      <c r="G210" s="310"/>
      <c r="H210" s="310" t="s">
        <v>547</v>
      </c>
      <c r="I210" s="310"/>
      <c r="J210" s="310"/>
      <c r="K210" s="359"/>
    </row>
    <row r="211" customFormat="false" ht="15" hidden="false" customHeight="true" outlineLevel="0" collapsed="false">
      <c r="A211" s="0"/>
      <c r="B211" s="377"/>
      <c r="C211" s="310"/>
      <c r="D211" s="310"/>
      <c r="E211" s="310"/>
      <c r="F211" s="334" t="s">
        <v>384</v>
      </c>
      <c r="G211" s="372"/>
      <c r="H211" s="363" t="s">
        <v>385</v>
      </c>
      <c r="I211" s="363"/>
      <c r="J211" s="363"/>
      <c r="K211" s="378"/>
    </row>
    <row r="212" customFormat="false" ht="15" hidden="false" customHeight="true" outlineLevel="0" collapsed="false">
      <c r="A212" s="0"/>
      <c r="B212" s="377"/>
      <c r="C212" s="310"/>
      <c r="D212" s="310"/>
      <c r="E212" s="310"/>
      <c r="F212" s="334" t="s">
        <v>386</v>
      </c>
      <c r="G212" s="372"/>
      <c r="H212" s="363" t="s">
        <v>548</v>
      </c>
      <c r="I212" s="363"/>
      <c r="J212" s="363"/>
      <c r="K212" s="378"/>
    </row>
    <row r="213" customFormat="false" ht="15" hidden="false" customHeight="true" outlineLevel="0" collapsed="false">
      <c r="A213" s="0"/>
      <c r="B213" s="377"/>
      <c r="C213" s="310"/>
      <c r="D213" s="310"/>
      <c r="E213" s="310"/>
      <c r="F213" s="334"/>
      <c r="G213" s="372"/>
      <c r="H213" s="363"/>
      <c r="I213" s="363"/>
      <c r="J213" s="363"/>
      <c r="K213" s="378"/>
    </row>
    <row r="214" customFormat="false" ht="15" hidden="false" customHeight="true" outlineLevel="0" collapsed="false">
      <c r="A214" s="0"/>
      <c r="B214" s="377"/>
      <c r="C214" s="310" t="s">
        <v>510</v>
      </c>
      <c r="D214" s="310"/>
      <c r="E214" s="310"/>
      <c r="F214" s="334" t="n">
        <v>1</v>
      </c>
      <c r="G214" s="372"/>
      <c r="H214" s="363" t="s">
        <v>549</v>
      </c>
      <c r="I214" s="363"/>
      <c r="J214" s="363"/>
      <c r="K214" s="378"/>
    </row>
    <row r="215" customFormat="false" ht="15" hidden="false" customHeight="true" outlineLevel="0" collapsed="false">
      <c r="A215" s="0"/>
      <c r="B215" s="377"/>
      <c r="C215" s="310"/>
      <c r="D215" s="310"/>
      <c r="E215" s="310"/>
      <c r="F215" s="334" t="n">
        <v>2</v>
      </c>
      <c r="G215" s="372"/>
      <c r="H215" s="363" t="s">
        <v>550</v>
      </c>
      <c r="I215" s="363"/>
      <c r="J215" s="363"/>
      <c r="K215" s="378"/>
    </row>
    <row r="216" customFormat="false" ht="15" hidden="false" customHeight="true" outlineLevel="0" collapsed="false">
      <c r="A216" s="0"/>
      <c r="B216" s="377"/>
      <c r="C216" s="310"/>
      <c r="D216" s="310"/>
      <c r="E216" s="310"/>
      <c r="F216" s="334" t="n">
        <v>3</v>
      </c>
      <c r="G216" s="372"/>
      <c r="H216" s="363" t="s">
        <v>551</v>
      </c>
      <c r="I216" s="363"/>
      <c r="J216" s="363"/>
      <c r="K216" s="378"/>
    </row>
    <row r="217" customFormat="false" ht="15" hidden="false" customHeight="true" outlineLevel="0" collapsed="false">
      <c r="A217" s="0"/>
      <c r="B217" s="377"/>
      <c r="C217" s="310"/>
      <c r="D217" s="310"/>
      <c r="E217" s="310"/>
      <c r="F217" s="334" t="n">
        <v>4</v>
      </c>
      <c r="G217" s="372"/>
      <c r="H217" s="363" t="s">
        <v>552</v>
      </c>
      <c r="I217" s="363"/>
      <c r="J217" s="363"/>
      <c r="K217" s="378"/>
    </row>
    <row r="218" customFormat="false" ht="12.75" hidden="false" customHeight="true" outlineLevel="0" collapsed="false">
      <c r="A218" s="0"/>
      <c r="B218" s="379"/>
      <c r="C218" s="380"/>
      <c r="D218" s="380"/>
      <c r="E218" s="380"/>
      <c r="F218" s="380"/>
      <c r="G218" s="380"/>
      <c r="H218" s="380"/>
      <c r="I218" s="380"/>
      <c r="J218" s="380"/>
      <c r="K218" s="38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10:55:13Z</dcterms:created>
  <dc:creator>Michal Heger</dc:creator>
  <dc:description/>
  <dc:language>en-US</dc:language>
  <cp:lastModifiedBy>Michal Heger</cp:lastModifiedBy>
  <dcterms:modified xsi:type="dcterms:W3CDTF">2023-08-01T10:55:21Z</dcterms:modified>
  <cp:revision>0</cp:revision>
  <dc:subject/>
  <dc:title/>
</cp:coreProperties>
</file>