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-2023 - JILOVE-HMZ O3" sheetId="2" state="visible" r:id="rId3"/>
    <sheet name="Pokyny pro vyplnění" sheetId="3" state="visible" r:id="rId4"/>
  </sheets>
  <definedNames>
    <definedName function="false" hidden="false" localSheetId="1" name="_xlnm.Print_Area" vbProcedure="false">'04-2023 - JILOVE-HMZ O3'!$C$4:$J$39,'04-2023 - JILOVE-HMZ O3'!$C$45:$J$68,'04-2023 - JILOVE-HMZ O3'!$C$74:$K$161</definedName>
    <definedName function="false" hidden="false" localSheetId="1" name="_xlnm.Print_Titles" vbProcedure="false">'04-2023 - JILOVE-HMZ O3'!$86:$86</definedName>
    <definedName function="false" hidden="true" localSheetId="1" name="_xlnm._FilterDatabase" vbProcedure="false">'04-2023 - JILOVE-HMZ O3'!$C$86:$K$16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5" uniqueCount="4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54017e4-0be3-4869-b9a1-8b1166dd0b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lastiboř</t>
  </si>
  <si>
    <t xml:space="preserve">KSO:</t>
  </si>
  <si>
    <t xml:space="preserve">CC-CZ:</t>
  </si>
  <si>
    <t xml:space="preserve">Místo:</t>
  </si>
  <si>
    <t xml:space="preserve">Vlastiboř</t>
  </si>
  <si>
    <t xml:space="preserve">Datum:</t>
  </si>
  <si>
    <t xml:space="preserve">27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ILOVE-HMZ O3</t>
  </si>
  <si>
    <t xml:space="preserve">STA</t>
  </si>
  <si>
    <t xml:space="preserve">1</t>
  </si>
  <si>
    <t xml:space="preserve">{47c29ed8-6efd-4b70-8037-a28241f040ec}</t>
  </si>
  <si>
    <t xml:space="preserve">2</t>
  </si>
  <si>
    <t xml:space="preserve">KRYCÍ LIST SOUPISU PRACÍ</t>
  </si>
  <si>
    <t xml:space="preserve">Objekt:</t>
  </si>
  <si>
    <t xml:space="preserve">04/2023 - JILOVE-HMZ O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2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3 01</t>
  </si>
  <si>
    <t xml:space="preserve">4</t>
  </si>
  <si>
    <t xml:space="preserve">634281800</t>
  </si>
  <si>
    <t xml:space="preserve">PP</t>
  </si>
  <si>
    <t xml:space="preserve">Čerpání vody na dopravní výšku do 10 m s uvažovaným průměrným přítokem do 500 l/min</t>
  </si>
  <si>
    <t xml:space="preserve">Online PSC</t>
  </si>
  <si>
    <t xml:space="preserve">https://podminky.urs.cz/item/CS_URS_2023_01/115101201</t>
  </si>
  <si>
    <t xml:space="preserve">3</t>
  </si>
  <si>
    <t xml:space="preserve">121151103</t>
  </si>
  <si>
    <t xml:space="preserve">Sejmutí ornice plochy do 100 m2 tl vrstvy do 200 mm strojně</t>
  </si>
  <si>
    <t xml:space="preserve">m2</t>
  </si>
  <si>
    <t xml:space="preserve">2033084186</t>
  </si>
  <si>
    <t xml:space="preserve">Sejmutí ornice strojně při souvislé ploše do 100 m2, tl. vrstvy do 200 mm</t>
  </si>
  <si>
    <t xml:space="preserve">https://podminky.urs.cz/item/CS_URS_2023_01/121151103</t>
  </si>
  <si>
    <t xml:space="preserve">VV</t>
  </si>
  <si>
    <t xml:space="preserve">75*1</t>
  </si>
  <si>
    <t xml:space="preserve">132112331</t>
  </si>
  <si>
    <t xml:space="preserve">Hloubení nezapažených rýh šířky do 2000 mm v soudržných horninách třídy těžitelnosti I skupiny 1 a 2 ručně</t>
  </si>
  <si>
    <t xml:space="preserve">m3</t>
  </si>
  <si>
    <t xml:space="preserve">-2026542887</t>
  </si>
  <si>
    <t xml:space="preserve">Hloubení nezapažených rýh šířky přes 800 do 2 000 mm ručně s urovnáním dna do předepsaného profilu a spádu v hornině třídy těžitelnosti I skupiny 1 a 2 soudržných</t>
  </si>
  <si>
    <t xml:space="preserve">https://podminky.urs.cz/item/CS_URS_2023_01/132112331</t>
  </si>
  <si>
    <t xml:space="preserve">75*1*(0,7+0,2)</t>
  </si>
  <si>
    <t xml:space="preserve">75*0,6*0,3</t>
  </si>
  <si>
    <t xml:space="preserve">Součet</t>
  </si>
  <si>
    <t xml:space="preserve">5</t>
  </si>
  <si>
    <t xml:space="preserve">174151101</t>
  </si>
  <si>
    <t xml:space="preserve">Zásyp jam, šachet rýh nebo kolem objektů sypaninou se zhutněním</t>
  </si>
  <si>
    <t xml:space="preserve">41477776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75*1*0,5</t>
  </si>
  <si>
    <t xml:space="preserve">6</t>
  </si>
  <si>
    <t xml:space="preserve">175151101</t>
  </si>
  <si>
    <t xml:space="preserve">Obsypání potrubí strojně sypaninou bez prohození, uloženou do 3 m</t>
  </si>
  <si>
    <t xml:space="preserve">110185870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75*0,6*(0,3+0,2)</t>
  </si>
  <si>
    <t xml:space="preserve">24</t>
  </si>
  <si>
    <t xml:space="preserve">181351003</t>
  </si>
  <si>
    <t xml:space="preserve">Rozprostření ornice tl vrstvy do 200 mm pl do 100 m2 v rovině nebo ve svahu do 1:5 strojně</t>
  </si>
  <si>
    <t xml:space="preserve">1809606374</t>
  </si>
  <si>
    <t xml:space="preserve">Rozprostření a urovnání ornice v rovině nebo ve svahu sklonu do 1:5 strojně při souvislé ploše do 100 m2, tl. vrstvy do 200 mm</t>
  </si>
  <si>
    <t xml:space="preserve">https://podminky.urs.cz/item/CS_URS_2023_01/181351003</t>
  </si>
  <si>
    <t xml:space="preserve">25</t>
  </si>
  <si>
    <t xml:space="preserve">181411123</t>
  </si>
  <si>
    <t xml:space="preserve">Založení lučního trávníku výsevem pl do 1000 m2 ve svahu přes 1:2 do 1:1</t>
  </si>
  <si>
    <t xml:space="preserve">-863734996</t>
  </si>
  <si>
    <t xml:space="preserve">Založení trávníku na půdě předem připravené plochy do 1000 m2 výsevem včetně utažení lučního na svahu přes 1:2 do 1:1</t>
  </si>
  <si>
    <t xml:space="preserve">https://podminky.urs.cz/item/CS_URS_2023_01/181411123</t>
  </si>
  <si>
    <t xml:space="preserve">75*2</t>
  </si>
  <si>
    <t xml:space="preserve">26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-1039801052</t>
  </si>
  <si>
    <t xml:space="preserve">150*0,02 'Přepočtené koeficientem množství</t>
  </si>
  <si>
    <t xml:space="preserve">Vodorovné konstrukce</t>
  </si>
  <si>
    <t xml:space="preserve">451595111</t>
  </si>
  <si>
    <t xml:space="preserve">Lože pod potrubí otevřený výkop z prohozeného výkopku</t>
  </si>
  <si>
    <t xml:space="preserve">2031457063</t>
  </si>
  <si>
    <t xml:space="preserve">Lože pod potrubí, stoky a drobné objekty v otevřeném výkopu z prohozeného výkopku</t>
  </si>
  <si>
    <t xml:space="preserve">https://podminky.urs.cz/item/CS_URS_2023_01/451595111</t>
  </si>
  <si>
    <t xml:space="preserve">75*1*0,2</t>
  </si>
  <si>
    <t xml:space="preserve">Trubní vedení</t>
  </si>
  <si>
    <t xml:space="preserve">9</t>
  </si>
  <si>
    <t xml:space="preserve">811377111</t>
  </si>
  <si>
    <t xml:space="preserve">Kladení netěsněného potrubí z trub betonových DN 300</t>
  </si>
  <si>
    <t xml:space="preserve">m</t>
  </si>
  <si>
    <t xml:space="preserve">-530332473</t>
  </si>
  <si>
    <t xml:space="preserve">Kladení netěsněného potrubí z trub betonových do DN 300</t>
  </si>
  <si>
    <t xml:space="preserve">https://podminky.urs.cz/item/CS_URS_2023_01/811377111</t>
  </si>
  <si>
    <t xml:space="preserve">10</t>
  </si>
  <si>
    <t xml:space="preserve">59223020</t>
  </si>
  <si>
    <t xml:space="preserve">trouba betonová hrdlová DN 300</t>
  </si>
  <si>
    <t xml:space="preserve">245003684</t>
  </si>
  <si>
    <t xml:space="preserve">75*1,04 'Přepočtené koeficientem množství</t>
  </si>
  <si>
    <t xml:space="preserve">18</t>
  </si>
  <si>
    <t xml:space="preserve">820391811</t>
  </si>
  <si>
    <t xml:space="preserve">Bourání stávajícího potrubí ze ŽB DN přes 200 do 400</t>
  </si>
  <si>
    <t xml:space="preserve">869673826</t>
  </si>
  <si>
    <t xml:space="preserve">Bourání stávajícího potrubí ze železobetonu v otevřeném výkopu DN přes 200 do 400</t>
  </si>
  <si>
    <t xml:space="preserve">https://podminky.urs.cz/item/CS_URS_2023_01/820391811</t>
  </si>
  <si>
    <t xml:space="preserve">11</t>
  </si>
  <si>
    <t xml:space="preserve">894411311</t>
  </si>
  <si>
    <t xml:space="preserve">Osazení betonových nebo železobetonových dílců pro šachty skruží rovných</t>
  </si>
  <si>
    <t xml:space="preserve">kus</t>
  </si>
  <si>
    <t xml:space="preserve">-12436063</t>
  </si>
  <si>
    <t xml:space="preserve">https://podminky.urs.cz/item/CS_URS_2023_01/894411311</t>
  </si>
  <si>
    <t xml:space="preserve">17</t>
  </si>
  <si>
    <t xml:space="preserve">59224419</t>
  </si>
  <si>
    <t xml:space="preserve">skruž betonové šachty DN 1000 kanalizační 100x100x10cm, bez stupadel</t>
  </si>
  <si>
    <t xml:space="preserve">1667327133</t>
  </si>
  <si>
    <t xml:space="preserve">12</t>
  </si>
  <si>
    <t xml:space="preserve">894414211</t>
  </si>
  <si>
    <t xml:space="preserve">Osazení betonových nebo železobetonových dílců pro šachty desek zákrytových</t>
  </si>
  <si>
    <t xml:space="preserve">-749707076</t>
  </si>
  <si>
    <t xml:space="preserve">https://podminky.urs.cz/item/CS_URS_2023_01/894414211</t>
  </si>
  <si>
    <t xml:space="preserve">13</t>
  </si>
  <si>
    <t xml:space="preserve">59225780</t>
  </si>
  <si>
    <t xml:space="preserve">deska betonová zákrytová na skruž půlená 118x7,5cm</t>
  </si>
  <si>
    <t xml:space="preserve">703090984</t>
  </si>
  <si>
    <t xml:space="preserve">997</t>
  </si>
  <si>
    <t xml:space="preserve">Přesun sutě</t>
  </si>
  <si>
    <t xml:space="preserve">14</t>
  </si>
  <si>
    <t xml:space="preserve">997002611</t>
  </si>
  <si>
    <t xml:space="preserve">Nakládání suti a vybouraných hmot</t>
  </si>
  <si>
    <t xml:space="preserve">t</t>
  </si>
  <si>
    <t xml:space="preserve">707769135</t>
  </si>
  <si>
    <t xml:space="preserve">Nakládání suti a vybouraných hmot na dopravní prostředek pro vodorovné přemístění</t>
  </si>
  <si>
    <t xml:space="preserve">https://podminky.urs.cz/item/CS_URS_2023_01/997002611</t>
  </si>
  <si>
    <t xml:space="preserve">1+15+1</t>
  </si>
  <si>
    <t xml:space="preserve">998</t>
  </si>
  <si>
    <t xml:space="preserve">Přesun hmot</t>
  </si>
  <si>
    <t xml:space="preserve">19</t>
  </si>
  <si>
    <t xml:space="preserve">998318011</t>
  </si>
  <si>
    <t xml:space="preserve">Přesun hmot pro meliorační kanály</t>
  </si>
  <si>
    <t xml:space="preserve">1367944933</t>
  </si>
  <si>
    <t xml:space="preserve">Přesun hmot pro meliorační kanály dopravní vzdálenost do 1 000 m</t>
  </si>
  <si>
    <t xml:space="preserve">https://podminky.urs.cz/item/CS_URS_2023_01/99831801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23</t>
  </si>
  <si>
    <t xml:space="preserve">R-060</t>
  </si>
  <si>
    <t xml:space="preserve">Ekologická likvidace suti, vybouraných hmot a inertního materiálu v souladu se zákonem o odpadech č. 541/2020 Sb., v platném znění  </t>
  </si>
  <si>
    <t xml:space="preserve">512</t>
  </si>
  <si>
    <t xml:space="preserve">1825785189</t>
  </si>
  <si>
    <t xml:space="preserve">Ekologická likvidace suti, vybouraných hmot a inertního materiálu v souladu se zákonem o odpadech č. 541/2020 Sb., v platném znění </t>
  </si>
  <si>
    <t xml:space="preserve">P</t>
  </si>
  <si>
    <t xml:space="preserve">Poznámka k položce:
položka zahrnuje náklady na vodorovné přemístění a uložení suti, vybouraných hmot a inertního materiálu, včetně poplatků a dalších souvisejících prací (např. administrativní úkony, uklid odvozových tras) v souladu se zákonem o odpadech č.541/2020 Sb.v platném znění  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101201" TargetMode="External"/><Relationship Id="rId2" Type="http://schemas.openxmlformats.org/officeDocument/2006/relationships/hyperlink" Target="https://podminky.urs.cz/item/CS_URS_2023_01/121151103" TargetMode="External"/><Relationship Id="rId3" Type="http://schemas.openxmlformats.org/officeDocument/2006/relationships/hyperlink" Target="https://podminky.urs.cz/item/CS_URS_2023_01/132112331" TargetMode="External"/><Relationship Id="rId4" Type="http://schemas.openxmlformats.org/officeDocument/2006/relationships/hyperlink" Target="https://podminky.urs.cz/item/CS_URS_2023_01/174151101" TargetMode="External"/><Relationship Id="rId5" Type="http://schemas.openxmlformats.org/officeDocument/2006/relationships/hyperlink" Target="https://podminky.urs.cz/item/CS_URS_2023_01/175151101" TargetMode="External"/><Relationship Id="rId6" Type="http://schemas.openxmlformats.org/officeDocument/2006/relationships/hyperlink" Target="https://podminky.urs.cz/item/CS_URS_2023_01/181351003" TargetMode="External"/><Relationship Id="rId7" Type="http://schemas.openxmlformats.org/officeDocument/2006/relationships/hyperlink" Target="https://podminky.urs.cz/item/CS_URS_2023_01/181411123" TargetMode="External"/><Relationship Id="rId8" Type="http://schemas.openxmlformats.org/officeDocument/2006/relationships/hyperlink" Target="https://podminky.urs.cz/item/CS_URS_2023_01/451595111" TargetMode="External"/><Relationship Id="rId9" Type="http://schemas.openxmlformats.org/officeDocument/2006/relationships/hyperlink" Target="https://podminky.urs.cz/item/CS_URS_2023_01/811377111" TargetMode="External"/><Relationship Id="rId10" Type="http://schemas.openxmlformats.org/officeDocument/2006/relationships/hyperlink" Target="https://podminky.urs.cz/item/CS_URS_2023_01/820391811" TargetMode="External"/><Relationship Id="rId11" Type="http://schemas.openxmlformats.org/officeDocument/2006/relationships/hyperlink" Target="https://podminky.urs.cz/item/CS_URS_2023_01/894411311" TargetMode="External"/><Relationship Id="rId12" Type="http://schemas.openxmlformats.org/officeDocument/2006/relationships/hyperlink" Target="https://podminky.urs.cz/item/CS_URS_2023_01/894414211" TargetMode="External"/><Relationship Id="rId13" Type="http://schemas.openxmlformats.org/officeDocument/2006/relationships/hyperlink" Target="https://podminky.urs.cz/item/CS_URS_2023_01/997002611" TargetMode="External"/><Relationship Id="rId14" Type="http://schemas.openxmlformats.org/officeDocument/2006/relationships/hyperlink" Target="https://podminky.urs.cz/item/CS_URS_2023_01/998318011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lastiboř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lastiboř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4" hidden="false" customHeight="true" outlineLevel="0" collapsed="false">
      <c r="A55" s="94" t="s">
        <v>7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4-2023 - JILOVE-HMZ O3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4-2023 - JILOVE-HMZ O3'!P87</f>
        <v>0</v>
      </c>
      <c r="AV55" s="103" t="n">
        <f aca="false">'04-2023 - JILOVE-HMZ O3'!J33</f>
        <v>0</v>
      </c>
      <c r="AW55" s="103" t="n">
        <f aca="false">'04-2023 - JILOVE-HMZ O3'!J34</f>
        <v>0</v>
      </c>
      <c r="AX55" s="103" t="n">
        <f aca="false">'04-2023 - JILOVE-HMZ O3'!J35</f>
        <v>0</v>
      </c>
      <c r="AY55" s="103" t="n">
        <f aca="false">'04-2023 - JILOVE-HMZ O3'!J36</f>
        <v>0</v>
      </c>
      <c r="AZ55" s="103" t="n">
        <f aca="false">'04-2023 - JILOVE-HMZ O3'!F33</f>
        <v>0</v>
      </c>
      <c r="BA55" s="103" t="n">
        <f aca="false">'04-2023 - JILOVE-HMZ O3'!F34</f>
        <v>0</v>
      </c>
      <c r="BB55" s="103" t="n">
        <f aca="false">'04-2023 - JILOVE-HMZ O3'!F35</f>
        <v>0</v>
      </c>
      <c r="BC55" s="103" t="n">
        <f aca="false">'04-2023 - JILOVE-HMZ O3'!F36</f>
        <v>0</v>
      </c>
      <c r="BD55" s="105" t="n">
        <f aca="false">'04-2023 - JILOVE-HMZ O3'!F37</f>
        <v>0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Z+AElHNg6LHqCtWrfeX2GApAf4jpi8F8kisQWXWqfgjpf9A8uan1BaSb5QVEq9snb+kjgWIjP8VaH3G76M/cA==" saltValue="CPPbpiF1PsKlXaKELMbx+pK6/JvKCVRm6y3cQZYTp6N5jwQMIvOnTNuGKC2eEMjabBJYqMMgtcJTe8A59t3Dp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4-2023 - JILOVE-HMZ O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Údržba HOZ Vlastiboř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7. 3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4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7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7:BE161)),  2)</f>
        <v>0</v>
      </c>
      <c r="G33" s="24"/>
      <c r="H33" s="24"/>
      <c r="I33" s="130" t="n">
        <v>0.21</v>
      </c>
      <c r="J33" s="129" t="n">
        <f aca="false">ROUND(((SUM(BE87:BE16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7:BF161)),  2)</f>
        <v>0</v>
      </c>
      <c r="G34" s="24"/>
      <c r="H34" s="24"/>
      <c r="I34" s="130" t="n">
        <v>0.15</v>
      </c>
      <c r="J34" s="129" t="n">
        <f aca="false">ROUND(((SUM(BF87:BF16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7:BG16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7:BH16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7:BI16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Údržba HOZ Vlastiboř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4/2023 - JILOVE-HMZ O3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lastiboř</v>
      </c>
      <c r="G52" s="26"/>
      <c r="H52" s="26"/>
      <c r="I52" s="17" t="s">
        <v>22</v>
      </c>
      <c r="J52" s="143" t="str">
        <f aca="false">IF(J12="","",J12)</f>
        <v>27. 3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7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9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88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89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88</v>
      </c>
      <c r="E62" s="161"/>
      <c r="F62" s="161"/>
      <c r="G62" s="161"/>
      <c r="H62" s="161"/>
      <c r="I62" s="161"/>
      <c r="J62" s="162" t="n">
        <f aca="false">J122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127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0</v>
      </c>
      <c r="E64" s="161"/>
      <c r="F64" s="161"/>
      <c r="G64" s="161"/>
      <c r="H64" s="161"/>
      <c r="I64" s="161"/>
      <c r="J64" s="162" t="n">
        <f aca="false">J148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1</v>
      </c>
      <c r="E65" s="161"/>
      <c r="F65" s="161"/>
      <c r="G65" s="161"/>
      <c r="H65" s="161"/>
      <c r="I65" s="161"/>
      <c r="J65" s="162" t="n">
        <f aca="false">J153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2</v>
      </c>
      <c r="E66" s="154"/>
      <c r="F66" s="154"/>
      <c r="G66" s="154"/>
      <c r="H66" s="154"/>
      <c r="I66" s="154"/>
      <c r="J66" s="155" t="n">
        <f aca="false">J157</f>
        <v>0</v>
      </c>
      <c r="K66" s="152"/>
      <c r="L66" s="156"/>
    </row>
    <row r="67" s="157" customFormat="true" ht="19.9" hidden="false" customHeight="true" outlineLevel="0" collapsed="false">
      <c r="B67" s="158"/>
      <c r="C67" s="159"/>
      <c r="D67" s="160" t="s">
        <v>93</v>
      </c>
      <c r="E67" s="161"/>
      <c r="F67" s="161"/>
      <c r="G67" s="161"/>
      <c r="H67" s="161"/>
      <c r="I67" s="161"/>
      <c r="J67" s="162" t="n">
        <f aca="false">J158</f>
        <v>0</v>
      </c>
      <c r="K67" s="159"/>
      <c r="L67" s="163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94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25"/>
      <c r="C77" s="26"/>
      <c r="D77" s="26"/>
      <c r="E77" s="142" t="str">
        <f aca="false">E7</f>
        <v>Údržba HOZ Vlastiboř</v>
      </c>
      <c r="F77" s="142"/>
      <c r="G77" s="142"/>
      <c r="H77" s="142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0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9</f>
        <v>04/2023 - JILOVE-HMZ O3</v>
      </c>
      <c r="F79" s="57"/>
      <c r="G79" s="57"/>
      <c r="H79" s="57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Vlastiboř</v>
      </c>
      <c r="G81" s="26"/>
      <c r="H81" s="26"/>
      <c r="I81" s="17" t="s">
        <v>22</v>
      </c>
      <c r="J81" s="143" t="str">
        <f aca="false">IF(J12="","",J12)</f>
        <v>27. 3. 2023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30</v>
      </c>
      <c r="J83" s="144" t="str">
        <f aca="false">E21</f>
        <v> 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44" t="str">
        <f aca="false">E24</f>
        <v> 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0" customFormat="true" ht="29.3" hidden="false" customHeight="true" outlineLevel="0" collapsed="false">
      <c r="A86" s="164"/>
      <c r="B86" s="165"/>
      <c r="C86" s="166" t="s">
        <v>95</v>
      </c>
      <c r="D86" s="167" t="s">
        <v>54</v>
      </c>
      <c r="E86" s="167" t="s">
        <v>50</v>
      </c>
      <c r="F86" s="167" t="s">
        <v>51</v>
      </c>
      <c r="G86" s="167" t="s">
        <v>96</v>
      </c>
      <c r="H86" s="167" t="s">
        <v>97</v>
      </c>
      <c r="I86" s="167" t="s">
        <v>98</v>
      </c>
      <c r="J86" s="167" t="s">
        <v>84</v>
      </c>
      <c r="K86" s="168" t="s">
        <v>99</v>
      </c>
      <c r="L86" s="169"/>
      <c r="M86" s="74"/>
      <c r="N86" s="75" t="s">
        <v>39</v>
      </c>
      <c r="O86" s="75" t="s">
        <v>100</v>
      </c>
      <c r="P86" s="75" t="s">
        <v>101</v>
      </c>
      <c r="Q86" s="75" t="s">
        <v>102</v>
      </c>
      <c r="R86" s="75" t="s">
        <v>103</v>
      </c>
      <c r="S86" s="75" t="s">
        <v>104</v>
      </c>
      <c r="T86" s="76" t="s">
        <v>105</v>
      </c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</row>
    <row r="87" s="31" customFormat="true" ht="22.8" hidden="false" customHeight="true" outlineLevel="0" collapsed="false">
      <c r="A87" s="24"/>
      <c r="B87" s="25"/>
      <c r="C87" s="82" t="s">
        <v>106</v>
      </c>
      <c r="D87" s="26"/>
      <c r="E87" s="26"/>
      <c r="F87" s="26"/>
      <c r="G87" s="26"/>
      <c r="H87" s="26"/>
      <c r="I87" s="26"/>
      <c r="J87" s="171" t="n">
        <f aca="false">BK87</f>
        <v>0</v>
      </c>
      <c r="K87" s="26"/>
      <c r="L87" s="30"/>
      <c r="M87" s="77"/>
      <c r="N87" s="172"/>
      <c r="O87" s="78"/>
      <c r="P87" s="173" t="n">
        <f aca="false">P88+P157</f>
        <v>0</v>
      </c>
      <c r="Q87" s="78"/>
      <c r="R87" s="173" t="n">
        <f aca="false">R88+R157</f>
        <v>15.79566</v>
      </c>
      <c r="S87" s="78"/>
      <c r="T87" s="174" t="n">
        <f aca="false">T88+T157</f>
        <v>27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85</v>
      </c>
      <c r="BK87" s="175" t="n">
        <f aca="false">BK88+BK157</f>
        <v>0</v>
      </c>
    </row>
    <row r="88" s="176" customFormat="true" ht="25.9" hidden="false" customHeight="true" outlineLevel="0" collapsed="false">
      <c r="B88" s="177"/>
      <c r="C88" s="178"/>
      <c r="D88" s="179" t="s">
        <v>68</v>
      </c>
      <c r="E88" s="180" t="s">
        <v>107</v>
      </c>
      <c r="F88" s="180" t="s">
        <v>108</v>
      </c>
      <c r="G88" s="178"/>
      <c r="H88" s="178"/>
      <c r="I88" s="181"/>
      <c r="J88" s="182" t="n">
        <f aca="false">BK88</f>
        <v>0</v>
      </c>
      <c r="K88" s="178"/>
      <c r="L88" s="183"/>
      <c r="M88" s="184"/>
      <c r="N88" s="185"/>
      <c r="O88" s="185"/>
      <c r="P88" s="186" t="n">
        <f aca="false">P89+P122+P127+P148+P153</f>
        <v>0</v>
      </c>
      <c r="Q88" s="185"/>
      <c r="R88" s="186" t="n">
        <f aca="false">R89+R122+R127+R148+R153</f>
        <v>15.79566</v>
      </c>
      <c r="S88" s="185"/>
      <c r="T88" s="187" t="n">
        <f aca="false">T89+T122+T127+T148+T153</f>
        <v>27</v>
      </c>
      <c r="AR88" s="188" t="s">
        <v>76</v>
      </c>
      <c r="AT88" s="189" t="s">
        <v>68</v>
      </c>
      <c r="AU88" s="189" t="s">
        <v>69</v>
      </c>
      <c r="AY88" s="188" t="s">
        <v>109</v>
      </c>
      <c r="BK88" s="190" t="n">
        <f aca="false">BK89+BK122+BK127+BK148+BK153</f>
        <v>0</v>
      </c>
    </row>
    <row r="89" s="176" customFormat="true" ht="22.8" hidden="false" customHeight="true" outlineLevel="0" collapsed="false">
      <c r="B89" s="177"/>
      <c r="C89" s="178"/>
      <c r="D89" s="179" t="s">
        <v>68</v>
      </c>
      <c r="E89" s="191" t="s">
        <v>76</v>
      </c>
      <c r="F89" s="191" t="s">
        <v>110</v>
      </c>
      <c r="G89" s="178"/>
      <c r="H89" s="178"/>
      <c r="I89" s="181"/>
      <c r="J89" s="192" t="n">
        <f aca="false">BK89</f>
        <v>0</v>
      </c>
      <c r="K89" s="178"/>
      <c r="L89" s="183"/>
      <c r="M89" s="184"/>
      <c r="N89" s="185"/>
      <c r="O89" s="185"/>
      <c r="P89" s="186" t="n">
        <f aca="false">SUM(P90:P121)</f>
        <v>0</v>
      </c>
      <c r="Q89" s="185"/>
      <c r="R89" s="186" t="n">
        <f aca="false">SUM(R90:R121)</f>
        <v>0.0042</v>
      </c>
      <c r="S89" s="185"/>
      <c r="T89" s="187" t="n">
        <f aca="false">SUM(T90:T121)</f>
        <v>0</v>
      </c>
      <c r="AR89" s="188" t="s">
        <v>76</v>
      </c>
      <c r="AT89" s="189" t="s">
        <v>68</v>
      </c>
      <c r="AU89" s="189" t="s">
        <v>76</v>
      </c>
      <c r="AY89" s="188" t="s">
        <v>109</v>
      </c>
      <c r="BK89" s="190" t="n">
        <f aca="false">SUM(BK90:BK121)</f>
        <v>0</v>
      </c>
    </row>
    <row r="90" s="31" customFormat="true" ht="14.4" hidden="false" customHeight="true" outlineLevel="0" collapsed="false">
      <c r="A90" s="24"/>
      <c r="B90" s="25"/>
      <c r="C90" s="193" t="s">
        <v>111</v>
      </c>
      <c r="D90" s="193" t="s">
        <v>112</v>
      </c>
      <c r="E90" s="194" t="s">
        <v>113</v>
      </c>
      <c r="F90" s="195" t="s">
        <v>114</v>
      </c>
      <c r="G90" s="196" t="s">
        <v>115</v>
      </c>
      <c r="H90" s="197" t="n">
        <v>40</v>
      </c>
      <c r="I90" s="198"/>
      <c r="J90" s="199" t="n">
        <f aca="false">ROUND(I90*H90,2)</f>
        <v>0</v>
      </c>
      <c r="K90" s="195" t="s">
        <v>116</v>
      </c>
      <c r="L90" s="30"/>
      <c r="M90" s="200"/>
      <c r="N90" s="201" t="s">
        <v>40</v>
      </c>
      <c r="O90" s="67"/>
      <c r="P90" s="202" t="n">
        <f aca="false">O90*H90</f>
        <v>0</v>
      </c>
      <c r="Q90" s="202" t="n">
        <v>3E-005</v>
      </c>
      <c r="R90" s="202" t="n">
        <f aca="false">Q90*H90</f>
        <v>0.0012</v>
      </c>
      <c r="S90" s="202" t="n">
        <v>0</v>
      </c>
      <c r="T90" s="20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4" t="s">
        <v>117</v>
      </c>
      <c r="AT90" s="204" t="s">
        <v>112</v>
      </c>
      <c r="AU90" s="204" t="s">
        <v>78</v>
      </c>
      <c r="AY90" s="3" t="s">
        <v>109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76</v>
      </c>
      <c r="BK90" s="205" t="n">
        <f aca="false">ROUND(I90*H90,2)</f>
        <v>0</v>
      </c>
      <c r="BL90" s="3" t="s">
        <v>117</v>
      </c>
      <c r="BM90" s="204" t="s">
        <v>118</v>
      </c>
    </row>
    <row r="91" s="31" customFormat="true" ht="12.8" hidden="false" customHeight="false" outlineLevel="0" collapsed="false">
      <c r="A91" s="24"/>
      <c r="B91" s="25"/>
      <c r="C91" s="26"/>
      <c r="D91" s="206" t="s">
        <v>119</v>
      </c>
      <c r="E91" s="26"/>
      <c r="F91" s="207" t="s">
        <v>120</v>
      </c>
      <c r="G91" s="26"/>
      <c r="H91" s="26"/>
      <c r="I91" s="208"/>
      <c r="J91" s="26"/>
      <c r="K91" s="26"/>
      <c r="L91" s="30"/>
      <c r="M91" s="209"/>
      <c r="N91" s="21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9</v>
      </c>
      <c r="AU91" s="3" t="s">
        <v>78</v>
      </c>
    </row>
    <row r="92" s="31" customFormat="true" ht="12.8" hidden="false" customHeight="false" outlineLevel="0" collapsed="false">
      <c r="A92" s="24"/>
      <c r="B92" s="25"/>
      <c r="C92" s="26"/>
      <c r="D92" s="211" t="s">
        <v>121</v>
      </c>
      <c r="E92" s="26"/>
      <c r="F92" s="212" t="s">
        <v>122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1</v>
      </c>
      <c r="AU92" s="3" t="s">
        <v>78</v>
      </c>
    </row>
    <row r="93" s="31" customFormat="true" ht="14.4" hidden="false" customHeight="true" outlineLevel="0" collapsed="false">
      <c r="A93" s="24"/>
      <c r="B93" s="25"/>
      <c r="C93" s="193" t="s">
        <v>123</v>
      </c>
      <c r="D93" s="193" t="s">
        <v>112</v>
      </c>
      <c r="E93" s="194" t="s">
        <v>124</v>
      </c>
      <c r="F93" s="195" t="s">
        <v>125</v>
      </c>
      <c r="G93" s="196" t="s">
        <v>126</v>
      </c>
      <c r="H93" s="197" t="n">
        <v>75</v>
      </c>
      <c r="I93" s="198"/>
      <c r="J93" s="199" t="n">
        <f aca="false">ROUND(I93*H93,2)</f>
        <v>0</v>
      </c>
      <c r="K93" s="195" t="s">
        <v>116</v>
      </c>
      <c r="L93" s="30"/>
      <c r="M93" s="200"/>
      <c r="N93" s="201" t="s">
        <v>40</v>
      </c>
      <c r="O93" s="67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17</v>
      </c>
      <c r="AT93" s="204" t="s">
        <v>112</v>
      </c>
      <c r="AU93" s="204" t="s">
        <v>78</v>
      </c>
      <c r="AY93" s="3" t="s">
        <v>109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76</v>
      </c>
      <c r="BK93" s="205" t="n">
        <f aca="false">ROUND(I93*H93,2)</f>
        <v>0</v>
      </c>
      <c r="BL93" s="3" t="s">
        <v>117</v>
      </c>
      <c r="BM93" s="204" t="s">
        <v>127</v>
      </c>
    </row>
    <row r="94" s="31" customFormat="true" ht="12.8" hidden="false" customHeight="false" outlineLevel="0" collapsed="false">
      <c r="A94" s="24"/>
      <c r="B94" s="25"/>
      <c r="C94" s="26"/>
      <c r="D94" s="206" t="s">
        <v>119</v>
      </c>
      <c r="E94" s="26"/>
      <c r="F94" s="207" t="s">
        <v>128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9</v>
      </c>
      <c r="AU94" s="3" t="s">
        <v>78</v>
      </c>
    </row>
    <row r="95" s="31" customFormat="true" ht="12.8" hidden="false" customHeight="false" outlineLevel="0" collapsed="false">
      <c r="A95" s="24"/>
      <c r="B95" s="25"/>
      <c r="C95" s="26"/>
      <c r="D95" s="211" t="s">
        <v>121</v>
      </c>
      <c r="E95" s="26"/>
      <c r="F95" s="212" t="s">
        <v>129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1</v>
      </c>
      <c r="AU95" s="3" t="s">
        <v>78</v>
      </c>
    </row>
    <row r="96" s="213" customFormat="true" ht="12.8" hidden="false" customHeight="false" outlineLevel="0" collapsed="false">
      <c r="B96" s="214"/>
      <c r="C96" s="215"/>
      <c r="D96" s="206" t="s">
        <v>130</v>
      </c>
      <c r="E96" s="216"/>
      <c r="F96" s="217" t="s">
        <v>131</v>
      </c>
      <c r="G96" s="215"/>
      <c r="H96" s="218" t="n">
        <v>75</v>
      </c>
      <c r="I96" s="219"/>
      <c r="J96" s="215"/>
      <c r="K96" s="215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30</v>
      </c>
      <c r="AU96" s="224" t="s">
        <v>78</v>
      </c>
      <c r="AV96" s="213" t="s">
        <v>78</v>
      </c>
      <c r="AW96" s="213" t="s">
        <v>31</v>
      </c>
      <c r="AX96" s="213" t="s">
        <v>76</v>
      </c>
      <c r="AY96" s="224" t="s">
        <v>109</v>
      </c>
    </row>
    <row r="97" s="31" customFormat="true" ht="19.8" hidden="false" customHeight="true" outlineLevel="0" collapsed="false">
      <c r="A97" s="24"/>
      <c r="B97" s="25"/>
      <c r="C97" s="193" t="s">
        <v>117</v>
      </c>
      <c r="D97" s="193" t="s">
        <v>112</v>
      </c>
      <c r="E97" s="194" t="s">
        <v>132</v>
      </c>
      <c r="F97" s="195" t="s">
        <v>133</v>
      </c>
      <c r="G97" s="196" t="s">
        <v>134</v>
      </c>
      <c r="H97" s="197" t="n">
        <v>81</v>
      </c>
      <c r="I97" s="198"/>
      <c r="J97" s="199" t="n">
        <f aca="false">ROUND(I97*H97,2)</f>
        <v>0</v>
      </c>
      <c r="K97" s="195" t="s">
        <v>116</v>
      </c>
      <c r="L97" s="30"/>
      <c r="M97" s="200"/>
      <c r="N97" s="201" t="s">
        <v>40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17</v>
      </c>
      <c r="AT97" s="204" t="s">
        <v>112</v>
      </c>
      <c r="AU97" s="204" t="s">
        <v>78</v>
      </c>
      <c r="AY97" s="3" t="s">
        <v>109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76</v>
      </c>
      <c r="BK97" s="205" t="n">
        <f aca="false">ROUND(I97*H97,2)</f>
        <v>0</v>
      </c>
      <c r="BL97" s="3" t="s">
        <v>117</v>
      </c>
      <c r="BM97" s="204" t="s">
        <v>135</v>
      </c>
    </row>
    <row r="98" s="31" customFormat="true" ht="12.8" hidden="false" customHeight="false" outlineLevel="0" collapsed="false">
      <c r="A98" s="24"/>
      <c r="B98" s="25"/>
      <c r="C98" s="26"/>
      <c r="D98" s="206" t="s">
        <v>119</v>
      </c>
      <c r="E98" s="26"/>
      <c r="F98" s="207" t="s">
        <v>136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9</v>
      </c>
      <c r="AU98" s="3" t="s">
        <v>78</v>
      </c>
    </row>
    <row r="99" s="31" customFormat="true" ht="12.8" hidden="false" customHeight="false" outlineLevel="0" collapsed="false">
      <c r="A99" s="24"/>
      <c r="B99" s="25"/>
      <c r="C99" s="26"/>
      <c r="D99" s="211" t="s">
        <v>121</v>
      </c>
      <c r="E99" s="26"/>
      <c r="F99" s="212" t="s">
        <v>137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78</v>
      </c>
    </row>
    <row r="100" s="213" customFormat="true" ht="12.8" hidden="false" customHeight="false" outlineLevel="0" collapsed="false">
      <c r="B100" s="214"/>
      <c r="C100" s="215"/>
      <c r="D100" s="206" t="s">
        <v>130</v>
      </c>
      <c r="E100" s="216"/>
      <c r="F100" s="217" t="s">
        <v>138</v>
      </c>
      <c r="G100" s="215"/>
      <c r="H100" s="218" t="n">
        <v>67.5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30</v>
      </c>
      <c r="AU100" s="224" t="s">
        <v>78</v>
      </c>
      <c r="AV100" s="213" t="s">
        <v>78</v>
      </c>
      <c r="AW100" s="213" t="s">
        <v>31</v>
      </c>
      <c r="AX100" s="213" t="s">
        <v>69</v>
      </c>
      <c r="AY100" s="224" t="s">
        <v>109</v>
      </c>
    </row>
    <row r="101" s="213" customFormat="true" ht="12.8" hidden="false" customHeight="false" outlineLevel="0" collapsed="false">
      <c r="B101" s="214"/>
      <c r="C101" s="215"/>
      <c r="D101" s="206" t="s">
        <v>130</v>
      </c>
      <c r="E101" s="216"/>
      <c r="F101" s="217" t="s">
        <v>139</v>
      </c>
      <c r="G101" s="215"/>
      <c r="H101" s="218" t="n">
        <v>13.5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30</v>
      </c>
      <c r="AU101" s="224" t="s">
        <v>78</v>
      </c>
      <c r="AV101" s="213" t="s">
        <v>78</v>
      </c>
      <c r="AW101" s="213" t="s">
        <v>31</v>
      </c>
      <c r="AX101" s="213" t="s">
        <v>69</v>
      </c>
      <c r="AY101" s="224" t="s">
        <v>109</v>
      </c>
    </row>
    <row r="102" s="225" customFormat="true" ht="12.8" hidden="false" customHeight="false" outlineLevel="0" collapsed="false">
      <c r="B102" s="226"/>
      <c r="C102" s="227"/>
      <c r="D102" s="206" t="s">
        <v>130</v>
      </c>
      <c r="E102" s="228"/>
      <c r="F102" s="229" t="s">
        <v>140</v>
      </c>
      <c r="G102" s="227"/>
      <c r="H102" s="230" t="n">
        <v>81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30</v>
      </c>
      <c r="AU102" s="236" t="s">
        <v>78</v>
      </c>
      <c r="AV102" s="225" t="s">
        <v>117</v>
      </c>
      <c r="AW102" s="225" t="s">
        <v>31</v>
      </c>
      <c r="AX102" s="225" t="s">
        <v>76</v>
      </c>
      <c r="AY102" s="236" t="s">
        <v>109</v>
      </c>
    </row>
    <row r="103" s="31" customFormat="true" ht="14.4" hidden="false" customHeight="true" outlineLevel="0" collapsed="false">
      <c r="A103" s="24"/>
      <c r="B103" s="25"/>
      <c r="C103" s="193" t="s">
        <v>141</v>
      </c>
      <c r="D103" s="193" t="s">
        <v>112</v>
      </c>
      <c r="E103" s="194" t="s">
        <v>142</v>
      </c>
      <c r="F103" s="195" t="s">
        <v>143</v>
      </c>
      <c r="G103" s="196" t="s">
        <v>134</v>
      </c>
      <c r="H103" s="197" t="n">
        <v>37.5</v>
      </c>
      <c r="I103" s="198"/>
      <c r="J103" s="199" t="n">
        <f aca="false">ROUND(I103*H103,2)</f>
        <v>0</v>
      </c>
      <c r="K103" s="195" t="s">
        <v>116</v>
      </c>
      <c r="L103" s="30"/>
      <c r="M103" s="200"/>
      <c r="N103" s="201" t="s">
        <v>40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17</v>
      </c>
      <c r="AT103" s="204" t="s">
        <v>112</v>
      </c>
      <c r="AU103" s="204" t="s">
        <v>78</v>
      </c>
      <c r="AY103" s="3" t="s">
        <v>109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6</v>
      </c>
      <c r="BK103" s="205" t="n">
        <f aca="false">ROUND(I103*H103,2)</f>
        <v>0</v>
      </c>
      <c r="BL103" s="3" t="s">
        <v>117</v>
      </c>
      <c r="BM103" s="204" t="s">
        <v>144</v>
      </c>
    </row>
    <row r="104" s="31" customFormat="true" ht="12.8" hidden="false" customHeight="false" outlineLevel="0" collapsed="false">
      <c r="A104" s="24"/>
      <c r="B104" s="25"/>
      <c r="C104" s="26"/>
      <c r="D104" s="206" t="s">
        <v>119</v>
      </c>
      <c r="E104" s="26"/>
      <c r="F104" s="207" t="s">
        <v>145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9</v>
      </c>
      <c r="AU104" s="3" t="s">
        <v>78</v>
      </c>
    </row>
    <row r="105" s="31" customFormat="true" ht="12.8" hidden="false" customHeight="false" outlineLevel="0" collapsed="false">
      <c r="A105" s="24"/>
      <c r="B105" s="25"/>
      <c r="C105" s="26"/>
      <c r="D105" s="211" t="s">
        <v>121</v>
      </c>
      <c r="E105" s="26"/>
      <c r="F105" s="212" t="s">
        <v>146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78</v>
      </c>
    </row>
    <row r="106" s="213" customFormat="true" ht="12.8" hidden="false" customHeight="false" outlineLevel="0" collapsed="false">
      <c r="B106" s="214"/>
      <c r="C106" s="215"/>
      <c r="D106" s="206" t="s">
        <v>130</v>
      </c>
      <c r="E106" s="216"/>
      <c r="F106" s="217" t="s">
        <v>147</v>
      </c>
      <c r="G106" s="215"/>
      <c r="H106" s="218" t="n">
        <v>37.5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30</v>
      </c>
      <c r="AU106" s="224" t="s">
        <v>78</v>
      </c>
      <c r="AV106" s="213" t="s">
        <v>78</v>
      </c>
      <c r="AW106" s="213" t="s">
        <v>31</v>
      </c>
      <c r="AX106" s="213" t="s">
        <v>69</v>
      </c>
      <c r="AY106" s="224" t="s">
        <v>109</v>
      </c>
    </row>
    <row r="107" s="225" customFormat="true" ht="12.8" hidden="false" customHeight="false" outlineLevel="0" collapsed="false">
      <c r="B107" s="226"/>
      <c r="C107" s="227"/>
      <c r="D107" s="206" t="s">
        <v>130</v>
      </c>
      <c r="E107" s="228"/>
      <c r="F107" s="229" t="s">
        <v>140</v>
      </c>
      <c r="G107" s="227"/>
      <c r="H107" s="230" t="n">
        <v>37.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30</v>
      </c>
      <c r="AU107" s="236" t="s">
        <v>78</v>
      </c>
      <c r="AV107" s="225" t="s">
        <v>117</v>
      </c>
      <c r="AW107" s="225" t="s">
        <v>31</v>
      </c>
      <c r="AX107" s="225" t="s">
        <v>76</v>
      </c>
      <c r="AY107" s="236" t="s">
        <v>109</v>
      </c>
    </row>
    <row r="108" s="31" customFormat="true" ht="14.4" hidden="false" customHeight="true" outlineLevel="0" collapsed="false">
      <c r="A108" s="24"/>
      <c r="B108" s="25"/>
      <c r="C108" s="193" t="s">
        <v>148</v>
      </c>
      <c r="D108" s="193" t="s">
        <v>112</v>
      </c>
      <c r="E108" s="194" t="s">
        <v>149</v>
      </c>
      <c r="F108" s="195" t="s">
        <v>150</v>
      </c>
      <c r="G108" s="196" t="s">
        <v>134</v>
      </c>
      <c r="H108" s="197" t="n">
        <v>22.5</v>
      </c>
      <c r="I108" s="198"/>
      <c r="J108" s="199" t="n">
        <f aca="false">ROUND(I108*H108,2)</f>
        <v>0</v>
      </c>
      <c r="K108" s="195" t="s">
        <v>116</v>
      </c>
      <c r="L108" s="30"/>
      <c r="M108" s="200"/>
      <c r="N108" s="201" t="s">
        <v>40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17</v>
      </c>
      <c r="AT108" s="204" t="s">
        <v>112</v>
      </c>
      <c r="AU108" s="204" t="s">
        <v>78</v>
      </c>
      <c r="AY108" s="3" t="s">
        <v>109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6</v>
      </c>
      <c r="BK108" s="205" t="n">
        <f aca="false">ROUND(I108*H108,2)</f>
        <v>0</v>
      </c>
      <c r="BL108" s="3" t="s">
        <v>117</v>
      </c>
      <c r="BM108" s="204" t="s">
        <v>151</v>
      </c>
    </row>
    <row r="109" s="31" customFormat="true" ht="12.8" hidden="false" customHeight="false" outlineLevel="0" collapsed="false">
      <c r="A109" s="24"/>
      <c r="B109" s="25"/>
      <c r="C109" s="26"/>
      <c r="D109" s="206" t="s">
        <v>119</v>
      </c>
      <c r="E109" s="26"/>
      <c r="F109" s="207" t="s">
        <v>152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9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11" t="s">
        <v>121</v>
      </c>
      <c r="E110" s="26"/>
      <c r="F110" s="212" t="s">
        <v>153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1</v>
      </c>
      <c r="AU110" s="3" t="s">
        <v>78</v>
      </c>
    </row>
    <row r="111" s="213" customFormat="true" ht="12.8" hidden="false" customHeight="false" outlineLevel="0" collapsed="false">
      <c r="B111" s="214"/>
      <c r="C111" s="215"/>
      <c r="D111" s="206" t="s">
        <v>130</v>
      </c>
      <c r="E111" s="216"/>
      <c r="F111" s="217" t="s">
        <v>154</v>
      </c>
      <c r="G111" s="215"/>
      <c r="H111" s="218" t="n">
        <v>22.5</v>
      </c>
      <c r="I111" s="219"/>
      <c r="J111" s="215"/>
      <c r="K111" s="215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30</v>
      </c>
      <c r="AU111" s="224" t="s">
        <v>78</v>
      </c>
      <c r="AV111" s="213" t="s">
        <v>78</v>
      </c>
      <c r="AW111" s="213" t="s">
        <v>31</v>
      </c>
      <c r="AX111" s="213" t="s">
        <v>76</v>
      </c>
      <c r="AY111" s="224" t="s">
        <v>109</v>
      </c>
    </row>
    <row r="112" s="31" customFormat="true" ht="14.4" hidden="false" customHeight="true" outlineLevel="0" collapsed="false">
      <c r="A112" s="24"/>
      <c r="B112" s="25"/>
      <c r="C112" s="193" t="s">
        <v>155</v>
      </c>
      <c r="D112" s="193" t="s">
        <v>112</v>
      </c>
      <c r="E112" s="194" t="s">
        <v>156</v>
      </c>
      <c r="F112" s="195" t="s">
        <v>157</v>
      </c>
      <c r="G112" s="196" t="s">
        <v>126</v>
      </c>
      <c r="H112" s="197" t="n">
        <v>75</v>
      </c>
      <c r="I112" s="198"/>
      <c r="J112" s="199" t="n">
        <f aca="false">ROUND(I112*H112,2)</f>
        <v>0</v>
      </c>
      <c r="K112" s="195" t="s">
        <v>116</v>
      </c>
      <c r="L112" s="30"/>
      <c r="M112" s="200"/>
      <c r="N112" s="201" t="s">
        <v>40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17</v>
      </c>
      <c r="AT112" s="204" t="s">
        <v>112</v>
      </c>
      <c r="AU112" s="204" t="s">
        <v>78</v>
      </c>
      <c r="AY112" s="3" t="s">
        <v>109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6</v>
      </c>
      <c r="BK112" s="205" t="n">
        <f aca="false">ROUND(I112*H112,2)</f>
        <v>0</v>
      </c>
      <c r="BL112" s="3" t="s">
        <v>117</v>
      </c>
      <c r="BM112" s="204" t="s">
        <v>158</v>
      </c>
    </row>
    <row r="113" s="31" customFormat="true" ht="12.8" hidden="false" customHeight="false" outlineLevel="0" collapsed="false">
      <c r="A113" s="24"/>
      <c r="B113" s="25"/>
      <c r="C113" s="26"/>
      <c r="D113" s="206" t="s">
        <v>119</v>
      </c>
      <c r="E113" s="26"/>
      <c r="F113" s="207" t="s">
        <v>159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9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11" t="s">
        <v>121</v>
      </c>
      <c r="E114" s="26"/>
      <c r="F114" s="212" t="s">
        <v>160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1</v>
      </c>
      <c r="AU114" s="3" t="s">
        <v>78</v>
      </c>
    </row>
    <row r="115" s="31" customFormat="true" ht="14.4" hidden="false" customHeight="true" outlineLevel="0" collapsed="false">
      <c r="A115" s="24"/>
      <c r="B115" s="25"/>
      <c r="C115" s="193" t="s">
        <v>161</v>
      </c>
      <c r="D115" s="193" t="s">
        <v>112</v>
      </c>
      <c r="E115" s="194" t="s">
        <v>162</v>
      </c>
      <c r="F115" s="195" t="s">
        <v>163</v>
      </c>
      <c r="G115" s="196" t="s">
        <v>126</v>
      </c>
      <c r="H115" s="197" t="n">
        <v>150</v>
      </c>
      <c r="I115" s="198"/>
      <c r="J115" s="199" t="n">
        <f aca="false">ROUND(I115*H115,2)</f>
        <v>0</v>
      </c>
      <c r="K115" s="195" t="s">
        <v>116</v>
      </c>
      <c r="L115" s="30"/>
      <c r="M115" s="200"/>
      <c r="N115" s="201" t="s">
        <v>40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17</v>
      </c>
      <c r="AT115" s="204" t="s">
        <v>112</v>
      </c>
      <c r="AU115" s="204" t="s">
        <v>78</v>
      </c>
      <c r="AY115" s="3" t="s">
        <v>109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6</v>
      </c>
      <c r="BK115" s="205" t="n">
        <f aca="false">ROUND(I115*H115,2)</f>
        <v>0</v>
      </c>
      <c r="BL115" s="3" t="s">
        <v>117</v>
      </c>
      <c r="BM115" s="204" t="s">
        <v>164</v>
      </c>
    </row>
    <row r="116" s="31" customFormat="true" ht="12.8" hidden="false" customHeight="false" outlineLevel="0" collapsed="false">
      <c r="A116" s="24"/>
      <c r="B116" s="25"/>
      <c r="C116" s="26"/>
      <c r="D116" s="206" t="s">
        <v>119</v>
      </c>
      <c r="E116" s="26"/>
      <c r="F116" s="207" t="s">
        <v>165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9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6"/>
      <c r="D117" s="211" t="s">
        <v>121</v>
      </c>
      <c r="E117" s="26"/>
      <c r="F117" s="212" t="s">
        <v>166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1</v>
      </c>
      <c r="AU117" s="3" t="s">
        <v>78</v>
      </c>
    </row>
    <row r="118" s="213" customFormat="true" ht="12.8" hidden="false" customHeight="false" outlineLevel="0" collapsed="false">
      <c r="B118" s="214"/>
      <c r="C118" s="215"/>
      <c r="D118" s="206" t="s">
        <v>130</v>
      </c>
      <c r="E118" s="216"/>
      <c r="F118" s="217" t="s">
        <v>167</v>
      </c>
      <c r="G118" s="215"/>
      <c r="H118" s="218" t="n">
        <v>150</v>
      </c>
      <c r="I118" s="219"/>
      <c r="J118" s="215"/>
      <c r="K118" s="215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30</v>
      </c>
      <c r="AU118" s="224" t="s">
        <v>78</v>
      </c>
      <c r="AV118" s="213" t="s">
        <v>78</v>
      </c>
      <c r="AW118" s="213" t="s">
        <v>31</v>
      </c>
      <c r="AX118" s="213" t="s">
        <v>76</v>
      </c>
      <c r="AY118" s="224" t="s">
        <v>109</v>
      </c>
    </row>
    <row r="119" s="31" customFormat="true" ht="14.4" hidden="false" customHeight="true" outlineLevel="0" collapsed="false">
      <c r="A119" s="24"/>
      <c r="B119" s="25"/>
      <c r="C119" s="237" t="s">
        <v>168</v>
      </c>
      <c r="D119" s="237" t="s">
        <v>169</v>
      </c>
      <c r="E119" s="238" t="s">
        <v>170</v>
      </c>
      <c r="F119" s="239" t="s">
        <v>171</v>
      </c>
      <c r="G119" s="240" t="s">
        <v>172</v>
      </c>
      <c r="H119" s="241" t="n">
        <v>3</v>
      </c>
      <c r="I119" s="242"/>
      <c r="J119" s="243" t="n">
        <f aca="false">ROUND(I119*H119,2)</f>
        <v>0</v>
      </c>
      <c r="K119" s="239" t="s">
        <v>116</v>
      </c>
      <c r="L119" s="244"/>
      <c r="M119" s="245"/>
      <c r="N119" s="246" t="s">
        <v>40</v>
      </c>
      <c r="O119" s="67"/>
      <c r="P119" s="202" t="n">
        <f aca="false">O119*H119</f>
        <v>0</v>
      </c>
      <c r="Q119" s="202" t="n">
        <v>0.001</v>
      </c>
      <c r="R119" s="202" t="n">
        <f aca="false">Q119*H119</f>
        <v>0.003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73</v>
      </c>
      <c r="AT119" s="204" t="s">
        <v>169</v>
      </c>
      <c r="AU119" s="204" t="s">
        <v>78</v>
      </c>
      <c r="AY119" s="3" t="s">
        <v>109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6</v>
      </c>
      <c r="BK119" s="205" t="n">
        <f aca="false">ROUND(I119*H119,2)</f>
        <v>0</v>
      </c>
      <c r="BL119" s="3" t="s">
        <v>117</v>
      </c>
      <c r="BM119" s="204" t="s">
        <v>174</v>
      </c>
    </row>
    <row r="120" s="31" customFormat="true" ht="12.8" hidden="false" customHeight="false" outlineLevel="0" collapsed="false">
      <c r="A120" s="24"/>
      <c r="B120" s="25"/>
      <c r="C120" s="26"/>
      <c r="D120" s="206" t="s">
        <v>119</v>
      </c>
      <c r="E120" s="26"/>
      <c r="F120" s="207" t="s">
        <v>171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9</v>
      </c>
      <c r="AU120" s="3" t="s">
        <v>78</v>
      </c>
    </row>
    <row r="121" s="213" customFormat="true" ht="12.8" hidden="false" customHeight="false" outlineLevel="0" collapsed="false">
      <c r="B121" s="214"/>
      <c r="C121" s="215"/>
      <c r="D121" s="206" t="s">
        <v>130</v>
      </c>
      <c r="E121" s="215"/>
      <c r="F121" s="217" t="s">
        <v>175</v>
      </c>
      <c r="G121" s="215"/>
      <c r="H121" s="218" t="n">
        <v>3</v>
      </c>
      <c r="I121" s="219"/>
      <c r="J121" s="215"/>
      <c r="K121" s="215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30</v>
      </c>
      <c r="AU121" s="224" t="s">
        <v>78</v>
      </c>
      <c r="AV121" s="213" t="s">
        <v>78</v>
      </c>
      <c r="AW121" s="213" t="s">
        <v>4</v>
      </c>
      <c r="AX121" s="213" t="s">
        <v>76</v>
      </c>
      <c r="AY121" s="224" t="s">
        <v>109</v>
      </c>
    </row>
    <row r="122" s="176" customFormat="true" ht="22.8" hidden="false" customHeight="true" outlineLevel="0" collapsed="false">
      <c r="B122" s="177"/>
      <c r="C122" s="178"/>
      <c r="D122" s="179" t="s">
        <v>68</v>
      </c>
      <c r="E122" s="191" t="s">
        <v>117</v>
      </c>
      <c r="F122" s="191" t="s">
        <v>176</v>
      </c>
      <c r="G122" s="178"/>
      <c r="H122" s="178"/>
      <c r="I122" s="181"/>
      <c r="J122" s="192" t="n">
        <f aca="false">BK122</f>
        <v>0</v>
      </c>
      <c r="K122" s="178"/>
      <c r="L122" s="183"/>
      <c r="M122" s="184"/>
      <c r="N122" s="185"/>
      <c r="O122" s="185"/>
      <c r="P122" s="186" t="n">
        <f aca="false">SUM(P123:P126)</f>
        <v>0</v>
      </c>
      <c r="Q122" s="185"/>
      <c r="R122" s="186" t="n">
        <f aca="false">SUM(R123:R126)</f>
        <v>0</v>
      </c>
      <c r="S122" s="185"/>
      <c r="T122" s="187" t="n">
        <f aca="false">SUM(T123:T126)</f>
        <v>0</v>
      </c>
      <c r="AR122" s="188" t="s">
        <v>76</v>
      </c>
      <c r="AT122" s="189" t="s">
        <v>68</v>
      </c>
      <c r="AU122" s="189" t="s">
        <v>76</v>
      </c>
      <c r="AY122" s="188" t="s">
        <v>109</v>
      </c>
      <c r="BK122" s="190" t="n">
        <f aca="false">SUM(BK123:BK126)</f>
        <v>0</v>
      </c>
    </row>
    <row r="123" s="31" customFormat="true" ht="14.4" hidden="false" customHeight="true" outlineLevel="0" collapsed="false">
      <c r="A123" s="24"/>
      <c r="B123" s="25"/>
      <c r="C123" s="193" t="s">
        <v>173</v>
      </c>
      <c r="D123" s="193" t="s">
        <v>112</v>
      </c>
      <c r="E123" s="194" t="s">
        <v>177</v>
      </c>
      <c r="F123" s="195" t="s">
        <v>178</v>
      </c>
      <c r="G123" s="196" t="s">
        <v>134</v>
      </c>
      <c r="H123" s="197" t="n">
        <v>15</v>
      </c>
      <c r="I123" s="198"/>
      <c r="J123" s="199" t="n">
        <f aca="false">ROUND(I123*H123,2)</f>
        <v>0</v>
      </c>
      <c r="K123" s="195" t="s">
        <v>116</v>
      </c>
      <c r="L123" s="30"/>
      <c r="M123" s="200"/>
      <c r="N123" s="201" t="s">
        <v>40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17</v>
      </c>
      <c r="AT123" s="204" t="s">
        <v>112</v>
      </c>
      <c r="AU123" s="204" t="s">
        <v>78</v>
      </c>
      <c r="AY123" s="3" t="s">
        <v>109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6</v>
      </c>
      <c r="BK123" s="205" t="n">
        <f aca="false">ROUND(I123*H123,2)</f>
        <v>0</v>
      </c>
      <c r="BL123" s="3" t="s">
        <v>117</v>
      </c>
      <c r="BM123" s="204" t="s">
        <v>179</v>
      </c>
    </row>
    <row r="124" s="31" customFormat="true" ht="12.8" hidden="false" customHeight="false" outlineLevel="0" collapsed="false">
      <c r="A124" s="24"/>
      <c r="B124" s="25"/>
      <c r="C124" s="26"/>
      <c r="D124" s="206" t="s">
        <v>119</v>
      </c>
      <c r="E124" s="26"/>
      <c r="F124" s="207" t="s">
        <v>180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78</v>
      </c>
    </row>
    <row r="125" s="31" customFormat="true" ht="12.8" hidden="false" customHeight="false" outlineLevel="0" collapsed="false">
      <c r="A125" s="24"/>
      <c r="B125" s="25"/>
      <c r="C125" s="26"/>
      <c r="D125" s="211" t="s">
        <v>121</v>
      </c>
      <c r="E125" s="26"/>
      <c r="F125" s="212" t="s">
        <v>181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1</v>
      </c>
      <c r="AU125" s="3" t="s">
        <v>78</v>
      </c>
    </row>
    <row r="126" s="213" customFormat="true" ht="12.8" hidden="false" customHeight="false" outlineLevel="0" collapsed="false">
      <c r="B126" s="214"/>
      <c r="C126" s="215"/>
      <c r="D126" s="206" t="s">
        <v>130</v>
      </c>
      <c r="E126" s="216"/>
      <c r="F126" s="217" t="s">
        <v>182</v>
      </c>
      <c r="G126" s="215"/>
      <c r="H126" s="218" t="n">
        <v>15</v>
      </c>
      <c r="I126" s="219"/>
      <c r="J126" s="215"/>
      <c r="K126" s="215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30</v>
      </c>
      <c r="AU126" s="224" t="s">
        <v>78</v>
      </c>
      <c r="AV126" s="213" t="s">
        <v>78</v>
      </c>
      <c r="AW126" s="213" t="s">
        <v>31</v>
      </c>
      <c r="AX126" s="213" t="s">
        <v>76</v>
      </c>
      <c r="AY126" s="224" t="s">
        <v>109</v>
      </c>
    </row>
    <row r="127" s="176" customFormat="true" ht="22.8" hidden="false" customHeight="true" outlineLevel="0" collapsed="false">
      <c r="B127" s="177"/>
      <c r="C127" s="178"/>
      <c r="D127" s="179" t="s">
        <v>68</v>
      </c>
      <c r="E127" s="191" t="s">
        <v>173</v>
      </c>
      <c r="F127" s="191" t="s">
        <v>183</v>
      </c>
      <c r="G127" s="178"/>
      <c r="H127" s="178"/>
      <c r="I127" s="181"/>
      <c r="J127" s="192" t="n">
        <f aca="false">BK127</f>
        <v>0</v>
      </c>
      <c r="K127" s="178"/>
      <c r="L127" s="183"/>
      <c r="M127" s="184"/>
      <c r="N127" s="185"/>
      <c r="O127" s="185"/>
      <c r="P127" s="186" t="n">
        <f aca="false">SUM(P128:P147)</f>
        <v>0</v>
      </c>
      <c r="Q127" s="185"/>
      <c r="R127" s="186" t="n">
        <f aca="false">SUM(R128:R147)</f>
        <v>15.79146</v>
      </c>
      <c r="S127" s="185"/>
      <c r="T127" s="187" t="n">
        <f aca="false">SUM(T128:T147)</f>
        <v>27</v>
      </c>
      <c r="AR127" s="188" t="s">
        <v>76</v>
      </c>
      <c r="AT127" s="189" t="s">
        <v>68</v>
      </c>
      <c r="AU127" s="189" t="s">
        <v>76</v>
      </c>
      <c r="AY127" s="188" t="s">
        <v>109</v>
      </c>
      <c r="BK127" s="190" t="n">
        <f aca="false">SUM(BK128:BK147)</f>
        <v>0</v>
      </c>
    </row>
    <row r="128" s="31" customFormat="true" ht="14.4" hidden="false" customHeight="true" outlineLevel="0" collapsed="false">
      <c r="A128" s="24"/>
      <c r="B128" s="25"/>
      <c r="C128" s="193" t="s">
        <v>184</v>
      </c>
      <c r="D128" s="193" t="s">
        <v>112</v>
      </c>
      <c r="E128" s="194" t="s">
        <v>185</v>
      </c>
      <c r="F128" s="195" t="s">
        <v>186</v>
      </c>
      <c r="G128" s="196" t="s">
        <v>187</v>
      </c>
      <c r="H128" s="197" t="n">
        <v>75</v>
      </c>
      <c r="I128" s="198"/>
      <c r="J128" s="199" t="n">
        <f aca="false">ROUND(I128*H128,2)</f>
        <v>0</v>
      </c>
      <c r="K128" s="195" t="s">
        <v>116</v>
      </c>
      <c r="L128" s="30"/>
      <c r="M128" s="200"/>
      <c r="N128" s="201" t="s">
        <v>40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17</v>
      </c>
      <c r="AT128" s="204" t="s">
        <v>112</v>
      </c>
      <c r="AU128" s="204" t="s">
        <v>78</v>
      </c>
      <c r="AY128" s="3" t="s">
        <v>109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6</v>
      </c>
      <c r="BK128" s="205" t="n">
        <f aca="false">ROUND(I128*H128,2)</f>
        <v>0</v>
      </c>
      <c r="BL128" s="3" t="s">
        <v>117</v>
      </c>
      <c r="BM128" s="204" t="s">
        <v>188</v>
      </c>
    </row>
    <row r="129" s="31" customFormat="true" ht="12.8" hidden="false" customHeight="false" outlineLevel="0" collapsed="false">
      <c r="A129" s="24"/>
      <c r="B129" s="25"/>
      <c r="C129" s="26"/>
      <c r="D129" s="206" t="s">
        <v>119</v>
      </c>
      <c r="E129" s="26"/>
      <c r="F129" s="207" t="s">
        <v>189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9</v>
      </c>
      <c r="AU129" s="3" t="s">
        <v>78</v>
      </c>
    </row>
    <row r="130" s="31" customFormat="true" ht="12.8" hidden="false" customHeight="false" outlineLevel="0" collapsed="false">
      <c r="A130" s="24"/>
      <c r="B130" s="25"/>
      <c r="C130" s="26"/>
      <c r="D130" s="211" t="s">
        <v>121</v>
      </c>
      <c r="E130" s="26"/>
      <c r="F130" s="212" t="s">
        <v>190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1</v>
      </c>
      <c r="AU130" s="3" t="s">
        <v>78</v>
      </c>
    </row>
    <row r="131" s="31" customFormat="true" ht="14.4" hidden="false" customHeight="true" outlineLevel="0" collapsed="false">
      <c r="A131" s="24"/>
      <c r="B131" s="25"/>
      <c r="C131" s="237" t="s">
        <v>191</v>
      </c>
      <c r="D131" s="237" t="s">
        <v>169</v>
      </c>
      <c r="E131" s="238" t="s">
        <v>192</v>
      </c>
      <c r="F131" s="239" t="s">
        <v>193</v>
      </c>
      <c r="G131" s="240" t="s">
        <v>187</v>
      </c>
      <c r="H131" s="241" t="n">
        <v>78</v>
      </c>
      <c r="I131" s="242"/>
      <c r="J131" s="243" t="n">
        <f aca="false">ROUND(I131*H131,2)</f>
        <v>0</v>
      </c>
      <c r="K131" s="239" t="s">
        <v>116</v>
      </c>
      <c r="L131" s="244"/>
      <c r="M131" s="245"/>
      <c r="N131" s="246" t="s">
        <v>40</v>
      </c>
      <c r="O131" s="67"/>
      <c r="P131" s="202" t="n">
        <f aca="false">O131*H131</f>
        <v>0</v>
      </c>
      <c r="Q131" s="202" t="n">
        <v>0.188</v>
      </c>
      <c r="R131" s="202" t="n">
        <f aca="false">Q131*H131</f>
        <v>14.664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73</v>
      </c>
      <c r="AT131" s="204" t="s">
        <v>169</v>
      </c>
      <c r="AU131" s="204" t="s">
        <v>78</v>
      </c>
      <c r="AY131" s="3" t="s">
        <v>109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6</v>
      </c>
      <c r="BK131" s="205" t="n">
        <f aca="false">ROUND(I131*H131,2)</f>
        <v>0</v>
      </c>
      <c r="BL131" s="3" t="s">
        <v>117</v>
      </c>
      <c r="BM131" s="204" t="s">
        <v>194</v>
      </c>
    </row>
    <row r="132" s="31" customFormat="true" ht="12.8" hidden="false" customHeight="false" outlineLevel="0" collapsed="false">
      <c r="A132" s="24"/>
      <c r="B132" s="25"/>
      <c r="C132" s="26"/>
      <c r="D132" s="206" t="s">
        <v>119</v>
      </c>
      <c r="E132" s="26"/>
      <c r="F132" s="207" t="s">
        <v>193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9</v>
      </c>
      <c r="AU132" s="3" t="s">
        <v>78</v>
      </c>
    </row>
    <row r="133" s="213" customFormat="true" ht="12.8" hidden="false" customHeight="false" outlineLevel="0" collapsed="false">
      <c r="B133" s="214"/>
      <c r="C133" s="215"/>
      <c r="D133" s="206" t="s">
        <v>130</v>
      </c>
      <c r="E133" s="215"/>
      <c r="F133" s="217" t="s">
        <v>195</v>
      </c>
      <c r="G133" s="215"/>
      <c r="H133" s="218" t="n">
        <v>78</v>
      </c>
      <c r="I133" s="219"/>
      <c r="J133" s="215"/>
      <c r="K133" s="215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30</v>
      </c>
      <c r="AU133" s="224" t="s">
        <v>78</v>
      </c>
      <c r="AV133" s="213" t="s">
        <v>78</v>
      </c>
      <c r="AW133" s="213" t="s">
        <v>4</v>
      </c>
      <c r="AX133" s="213" t="s">
        <v>76</v>
      </c>
      <c r="AY133" s="224" t="s">
        <v>109</v>
      </c>
    </row>
    <row r="134" s="31" customFormat="true" ht="14.4" hidden="false" customHeight="true" outlineLevel="0" collapsed="false">
      <c r="A134" s="24"/>
      <c r="B134" s="25"/>
      <c r="C134" s="193" t="s">
        <v>196</v>
      </c>
      <c r="D134" s="193" t="s">
        <v>112</v>
      </c>
      <c r="E134" s="194" t="s">
        <v>197</v>
      </c>
      <c r="F134" s="195" t="s">
        <v>198</v>
      </c>
      <c r="G134" s="196" t="s">
        <v>187</v>
      </c>
      <c r="H134" s="197" t="n">
        <v>75</v>
      </c>
      <c r="I134" s="198"/>
      <c r="J134" s="199" t="n">
        <f aca="false">ROUND(I134*H134,2)</f>
        <v>0</v>
      </c>
      <c r="K134" s="195" t="s">
        <v>116</v>
      </c>
      <c r="L134" s="30"/>
      <c r="M134" s="200"/>
      <c r="N134" s="201" t="s">
        <v>40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.36</v>
      </c>
      <c r="T134" s="203" t="n">
        <f aca="false">S134*H134</f>
        <v>27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17</v>
      </c>
      <c r="AT134" s="204" t="s">
        <v>112</v>
      </c>
      <c r="AU134" s="204" t="s">
        <v>78</v>
      </c>
      <c r="AY134" s="3" t="s">
        <v>109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6</v>
      </c>
      <c r="BK134" s="205" t="n">
        <f aca="false">ROUND(I134*H134,2)</f>
        <v>0</v>
      </c>
      <c r="BL134" s="3" t="s">
        <v>117</v>
      </c>
      <c r="BM134" s="204" t="s">
        <v>199</v>
      </c>
    </row>
    <row r="135" s="31" customFormat="true" ht="12.8" hidden="false" customHeight="false" outlineLevel="0" collapsed="false">
      <c r="A135" s="24"/>
      <c r="B135" s="25"/>
      <c r="C135" s="26"/>
      <c r="D135" s="206" t="s">
        <v>119</v>
      </c>
      <c r="E135" s="26"/>
      <c r="F135" s="207" t="s">
        <v>200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9</v>
      </c>
      <c r="AU135" s="3" t="s">
        <v>78</v>
      </c>
    </row>
    <row r="136" s="31" customFormat="true" ht="12.8" hidden="false" customHeight="false" outlineLevel="0" collapsed="false">
      <c r="A136" s="24"/>
      <c r="B136" s="25"/>
      <c r="C136" s="26"/>
      <c r="D136" s="211" t="s">
        <v>121</v>
      </c>
      <c r="E136" s="26"/>
      <c r="F136" s="212" t="s">
        <v>201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1</v>
      </c>
      <c r="AU136" s="3" t="s">
        <v>78</v>
      </c>
    </row>
    <row r="137" s="31" customFormat="true" ht="14.4" hidden="false" customHeight="true" outlineLevel="0" collapsed="false">
      <c r="A137" s="24"/>
      <c r="B137" s="25"/>
      <c r="C137" s="193" t="s">
        <v>202</v>
      </c>
      <c r="D137" s="193" t="s">
        <v>112</v>
      </c>
      <c r="E137" s="194" t="s">
        <v>203</v>
      </c>
      <c r="F137" s="195" t="s">
        <v>204</v>
      </c>
      <c r="G137" s="196" t="s">
        <v>205</v>
      </c>
      <c r="H137" s="197" t="n">
        <v>1</v>
      </c>
      <c r="I137" s="198"/>
      <c r="J137" s="199" t="n">
        <f aca="false">ROUND(I137*H137,2)</f>
        <v>0</v>
      </c>
      <c r="K137" s="195" t="s">
        <v>116</v>
      </c>
      <c r="L137" s="30"/>
      <c r="M137" s="200"/>
      <c r="N137" s="201" t="s">
        <v>40</v>
      </c>
      <c r="O137" s="67"/>
      <c r="P137" s="202" t="n">
        <f aca="false">O137*H137</f>
        <v>0</v>
      </c>
      <c r="Q137" s="202" t="n">
        <v>0.01019</v>
      </c>
      <c r="R137" s="202" t="n">
        <f aca="false">Q137*H137</f>
        <v>0.01019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17</v>
      </c>
      <c r="AT137" s="204" t="s">
        <v>112</v>
      </c>
      <c r="AU137" s="204" t="s">
        <v>78</v>
      </c>
      <c r="AY137" s="3" t="s">
        <v>109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76</v>
      </c>
      <c r="BK137" s="205" t="n">
        <f aca="false">ROUND(I137*H137,2)</f>
        <v>0</v>
      </c>
      <c r="BL137" s="3" t="s">
        <v>117</v>
      </c>
      <c r="BM137" s="204" t="s">
        <v>206</v>
      </c>
    </row>
    <row r="138" s="31" customFormat="true" ht="12.8" hidden="false" customHeight="false" outlineLevel="0" collapsed="false">
      <c r="A138" s="24"/>
      <c r="B138" s="25"/>
      <c r="C138" s="26"/>
      <c r="D138" s="206" t="s">
        <v>119</v>
      </c>
      <c r="E138" s="26"/>
      <c r="F138" s="207" t="s">
        <v>204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9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11" t="s">
        <v>121</v>
      </c>
      <c r="E139" s="26"/>
      <c r="F139" s="212" t="s">
        <v>207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1</v>
      </c>
      <c r="AU139" s="3" t="s">
        <v>78</v>
      </c>
    </row>
    <row r="140" s="213" customFormat="true" ht="12.8" hidden="false" customHeight="false" outlineLevel="0" collapsed="false">
      <c r="B140" s="214"/>
      <c r="C140" s="215"/>
      <c r="D140" s="206" t="s">
        <v>130</v>
      </c>
      <c r="E140" s="216"/>
      <c r="F140" s="217" t="s">
        <v>76</v>
      </c>
      <c r="G140" s="215"/>
      <c r="H140" s="218" t="n">
        <v>1</v>
      </c>
      <c r="I140" s="219"/>
      <c r="J140" s="215"/>
      <c r="K140" s="215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30</v>
      </c>
      <c r="AU140" s="224" t="s">
        <v>78</v>
      </c>
      <c r="AV140" s="213" t="s">
        <v>78</v>
      </c>
      <c r="AW140" s="213" t="s">
        <v>31</v>
      </c>
      <c r="AX140" s="213" t="s">
        <v>76</v>
      </c>
      <c r="AY140" s="224" t="s">
        <v>109</v>
      </c>
    </row>
    <row r="141" s="31" customFormat="true" ht="14.4" hidden="false" customHeight="true" outlineLevel="0" collapsed="false">
      <c r="A141" s="24"/>
      <c r="B141" s="25"/>
      <c r="C141" s="237" t="s">
        <v>208</v>
      </c>
      <c r="D141" s="237" t="s">
        <v>169</v>
      </c>
      <c r="E141" s="238" t="s">
        <v>209</v>
      </c>
      <c r="F141" s="239" t="s">
        <v>210</v>
      </c>
      <c r="G141" s="240" t="s">
        <v>205</v>
      </c>
      <c r="H141" s="241" t="n">
        <v>1</v>
      </c>
      <c r="I141" s="242"/>
      <c r="J141" s="243" t="n">
        <f aca="false">ROUND(I141*H141,2)</f>
        <v>0</v>
      </c>
      <c r="K141" s="239" t="s">
        <v>116</v>
      </c>
      <c r="L141" s="244"/>
      <c r="M141" s="245"/>
      <c r="N141" s="246" t="s">
        <v>40</v>
      </c>
      <c r="O141" s="67"/>
      <c r="P141" s="202" t="n">
        <f aca="false">O141*H141</f>
        <v>0</v>
      </c>
      <c r="Q141" s="202" t="n">
        <v>0.86</v>
      </c>
      <c r="R141" s="202" t="n">
        <f aca="false">Q141*H141</f>
        <v>0.86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73</v>
      </c>
      <c r="AT141" s="204" t="s">
        <v>169</v>
      </c>
      <c r="AU141" s="204" t="s">
        <v>78</v>
      </c>
      <c r="AY141" s="3" t="s">
        <v>109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6</v>
      </c>
      <c r="BK141" s="205" t="n">
        <f aca="false">ROUND(I141*H141,2)</f>
        <v>0</v>
      </c>
      <c r="BL141" s="3" t="s">
        <v>117</v>
      </c>
      <c r="BM141" s="204" t="s">
        <v>211</v>
      </c>
    </row>
    <row r="142" s="31" customFormat="true" ht="12.8" hidden="false" customHeight="false" outlineLevel="0" collapsed="false">
      <c r="A142" s="24"/>
      <c r="B142" s="25"/>
      <c r="C142" s="26"/>
      <c r="D142" s="206" t="s">
        <v>119</v>
      </c>
      <c r="E142" s="26"/>
      <c r="F142" s="207" t="s">
        <v>210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9</v>
      </c>
      <c r="AU142" s="3" t="s">
        <v>78</v>
      </c>
    </row>
    <row r="143" s="31" customFormat="true" ht="14.4" hidden="false" customHeight="true" outlineLevel="0" collapsed="false">
      <c r="A143" s="24"/>
      <c r="B143" s="25"/>
      <c r="C143" s="193" t="s">
        <v>212</v>
      </c>
      <c r="D143" s="193" t="s">
        <v>112</v>
      </c>
      <c r="E143" s="194" t="s">
        <v>213</v>
      </c>
      <c r="F143" s="195" t="s">
        <v>214</v>
      </c>
      <c r="G143" s="196" t="s">
        <v>205</v>
      </c>
      <c r="H143" s="197" t="n">
        <v>1</v>
      </c>
      <c r="I143" s="198"/>
      <c r="J143" s="199" t="n">
        <f aca="false">ROUND(I143*H143,2)</f>
        <v>0</v>
      </c>
      <c r="K143" s="195" t="s">
        <v>116</v>
      </c>
      <c r="L143" s="30"/>
      <c r="M143" s="200"/>
      <c r="N143" s="201" t="s">
        <v>40</v>
      </c>
      <c r="O143" s="67"/>
      <c r="P143" s="202" t="n">
        <f aca="false">O143*H143</f>
        <v>0</v>
      </c>
      <c r="Q143" s="202" t="n">
        <v>0.03927</v>
      </c>
      <c r="R143" s="202" t="n">
        <f aca="false">Q143*H143</f>
        <v>0.03927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17</v>
      </c>
      <c r="AT143" s="204" t="s">
        <v>112</v>
      </c>
      <c r="AU143" s="204" t="s">
        <v>78</v>
      </c>
      <c r="AY143" s="3" t="s">
        <v>109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6</v>
      </c>
      <c r="BK143" s="205" t="n">
        <f aca="false">ROUND(I143*H143,2)</f>
        <v>0</v>
      </c>
      <c r="BL143" s="3" t="s">
        <v>117</v>
      </c>
      <c r="BM143" s="204" t="s">
        <v>215</v>
      </c>
    </row>
    <row r="144" s="31" customFormat="true" ht="12.8" hidden="false" customHeight="false" outlineLevel="0" collapsed="false">
      <c r="A144" s="24"/>
      <c r="B144" s="25"/>
      <c r="C144" s="26"/>
      <c r="D144" s="206" t="s">
        <v>119</v>
      </c>
      <c r="E144" s="26"/>
      <c r="F144" s="207" t="s">
        <v>214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9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26"/>
      <c r="D145" s="211" t="s">
        <v>121</v>
      </c>
      <c r="E145" s="26"/>
      <c r="F145" s="212" t="s">
        <v>216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1</v>
      </c>
      <c r="AU145" s="3" t="s">
        <v>78</v>
      </c>
    </row>
    <row r="146" s="31" customFormat="true" ht="14.4" hidden="false" customHeight="true" outlineLevel="0" collapsed="false">
      <c r="A146" s="24"/>
      <c r="B146" s="25"/>
      <c r="C146" s="237" t="s">
        <v>217</v>
      </c>
      <c r="D146" s="237" t="s">
        <v>169</v>
      </c>
      <c r="E146" s="238" t="s">
        <v>218</v>
      </c>
      <c r="F146" s="239" t="s">
        <v>219</v>
      </c>
      <c r="G146" s="240" t="s">
        <v>205</v>
      </c>
      <c r="H146" s="241" t="n">
        <v>1</v>
      </c>
      <c r="I146" s="242"/>
      <c r="J146" s="243" t="n">
        <f aca="false">ROUND(I146*H146,2)</f>
        <v>0</v>
      </c>
      <c r="K146" s="239" t="s">
        <v>116</v>
      </c>
      <c r="L146" s="244"/>
      <c r="M146" s="245"/>
      <c r="N146" s="246" t="s">
        <v>40</v>
      </c>
      <c r="O146" s="67"/>
      <c r="P146" s="202" t="n">
        <f aca="false">O146*H146</f>
        <v>0</v>
      </c>
      <c r="Q146" s="202" t="n">
        <v>0.218</v>
      </c>
      <c r="R146" s="202" t="n">
        <f aca="false">Q146*H146</f>
        <v>0.218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73</v>
      </c>
      <c r="AT146" s="204" t="s">
        <v>169</v>
      </c>
      <c r="AU146" s="204" t="s">
        <v>78</v>
      </c>
      <c r="AY146" s="3" t="s">
        <v>109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6</v>
      </c>
      <c r="BK146" s="205" t="n">
        <f aca="false">ROUND(I146*H146,2)</f>
        <v>0</v>
      </c>
      <c r="BL146" s="3" t="s">
        <v>117</v>
      </c>
      <c r="BM146" s="204" t="s">
        <v>220</v>
      </c>
    </row>
    <row r="147" s="31" customFormat="true" ht="12.8" hidden="false" customHeight="false" outlineLevel="0" collapsed="false">
      <c r="A147" s="24"/>
      <c r="B147" s="25"/>
      <c r="C147" s="26"/>
      <c r="D147" s="206" t="s">
        <v>119</v>
      </c>
      <c r="E147" s="26"/>
      <c r="F147" s="207" t="s">
        <v>219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9</v>
      </c>
      <c r="AU147" s="3" t="s">
        <v>78</v>
      </c>
    </row>
    <row r="148" s="176" customFormat="true" ht="22.8" hidden="false" customHeight="true" outlineLevel="0" collapsed="false">
      <c r="B148" s="177"/>
      <c r="C148" s="178"/>
      <c r="D148" s="179" t="s">
        <v>68</v>
      </c>
      <c r="E148" s="191" t="s">
        <v>221</v>
      </c>
      <c r="F148" s="191" t="s">
        <v>222</v>
      </c>
      <c r="G148" s="178"/>
      <c r="H148" s="178"/>
      <c r="I148" s="181"/>
      <c r="J148" s="192" t="n">
        <f aca="false">BK148</f>
        <v>0</v>
      </c>
      <c r="K148" s="178"/>
      <c r="L148" s="183"/>
      <c r="M148" s="184"/>
      <c r="N148" s="185"/>
      <c r="O148" s="185"/>
      <c r="P148" s="186" t="n">
        <f aca="false">SUM(P149:P152)</f>
        <v>0</v>
      </c>
      <c r="Q148" s="185"/>
      <c r="R148" s="186" t="n">
        <f aca="false">SUM(R149:R152)</f>
        <v>0</v>
      </c>
      <c r="S148" s="185"/>
      <c r="T148" s="187" t="n">
        <f aca="false">SUM(T149:T152)</f>
        <v>0</v>
      </c>
      <c r="AR148" s="188" t="s">
        <v>76</v>
      </c>
      <c r="AT148" s="189" t="s">
        <v>68</v>
      </c>
      <c r="AU148" s="189" t="s">
        <v>76</v>
      </c>
      <c r="AY148" s="188" t="s">
        <v>109</v>
      </c>
      <c r="BK148" s="190" t="n">
        <f aca="false">SUM(BK149:BK152)</f>
        <v>0</v>
      </c>
    </row>
    <row r="149" s="31" customFormat="true" ht="14.4" hidden="false" customHeight="true" outlineLevel="0" collapsed="false">
      <c r="A149" s="24"/>
      <c r="B149" s="25"/>
      <c r="C149" s="193" t="s">
        <v>223</v>
      </c>
      <c r="D149" s="193" t="s">
        <v>112</v>
      </c>
      <c r="E149" s="194" t="s">
        <v>224</v>
      </c>
      <c r="F149" s="195" t="s">
        <v>225</v>
      </c>
      <c r="G149" s="196" t="s">
        <v>226</v>
      </c>
      <c r="H149" s="197" t="n">
        <v>17</v>
      </c>
      <c r="I149" s="198"/>
      <c r="J149" s="199" t="n">
        <f aca="false">ROUND(I149*H149,2)</f>
        <v>0</v>
      </c>
      <c r="K149" s="195" t="s">
        <v>116</v>
      </c>
      <c r="L149" s="30"/>
      <c r="M149" s="200"/>
      <c r="N149" s="201" t="s">
        <v>40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17</v>
      </c>
      <c r="AT149" s="204" t="s">
        <v>112</v>
      </c>
      <c r="AU149" s="204" t="s">
        <v>78</v>
      </c>
      <c r="AY149" s="3" t="s">
        <v>109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76</v>
      </c>
      <c r="BK149" s="205" t="n">
        <f aca="false">ROUND(I149*H149,2)</f>
        <v>0</v>
      </c>
      <c r="BL149" s="3" t="s">
        <v>117</v>
      </c>
      <c r="BM149" s="204" t="s">
        <v>227</v>
      </c>
    </row>
    <row r="150" s="31" customFormat="true" ht="12.8" hidden="false" customHeight="false" outlineLevel="0" collapsed="false">
      <c r="A150" s="24"/>
      <c r="B150" s="25"/>
      <c r="C150" s="26"/>
      <c r="D150" s="206" t="s">
        <v>119</v>
      </c>
      <c r="E150" s="26"/>
      <c r="F150" s="207" t="s">
        <v>228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9</v>
      </c>
      <c r="AU150" s="3" t="s">
        <v>78</v>
      </c>
    </row>
    <row r="151" s="31" customFormat="true" ht="12.8" hidden="false" customHeight="false" outlineLevel="0" collapsed="false">
      <c r="A151" s="24"/>
      <c r="B151" s="25"/>
      <c r="C151" s="26"/>
      <c r="D151" s="211" t="s">
        <v>121</v>
      </c>
      <c r="E151" s="26"/>
      <c r="F151" s="212" t="s">
        <v>229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1</v>
      </c>
      <c r="AU151" s="3" t="s">
        <v>78</v>
      </c>
    </row>
    <row r="152" s="213" customFormat="true" ht="12.8" hidden="false" customHeight="false" outlineLevel="0" collapsed="false">
      <c r="B152" s="214"/>
      <c r="C152" s="215"/>
      <c r="D152" s="206" t="s">
        <v>130</v>
      </c>
      <c r="E152" s="216"/>
      <c r="F152" s="217" t="s">
        <v>230</v>
      </c>
      <c r="G152" s="215"/>
      <c r="H152" s="218" t="n">
        <v>17</v>
      </c>
      <c r="I152" s="219"/>
      <c r="J152" s="215"/>
      <c r="K152" s="215"/>
      <c r="L152" s="220"/>
      <c r="M152" s="221"/>
      <c r="N152" s="222"/>
      <c r="O152" s="222"/>
      <c r="P152" s="222"/>
      <c r="Q152" s="222"/>
      <c r="R152" s="222"/>
      <c r="S152" s="222"/>
      <c r="T152" s="223"/>
      <c r="AT152" s="224" t="s">
        <v>130</v>
      </c>
      <c r="AU152" s="224" t="s">
        <v>78</v>
      </c>
      <c r="AV152" s="213" t="s">
        <v>78</v>
      </c>
      <c r="AW152" s="213" t="s">
        <v>31</v>
      </c>
      <c r="AX152" s="213" t="s">
        <v>76</v>
      </c>
      <c r="AY152" s="224" t="s">
        <v>109</v>
      </c>
    </row>
    <row r="153" s="176" customFormat="true" ht="22.8" hidden="false" customHeight="true" outlineLevel="0" collapsed="false">
      <c r="B153" s="177"/>
      <c r="C153" s="178"/>
      <c r="D153" s="179" t="s">
        <v>68</v>
      </c>
      <c r="E153" s="191" t="s">
        <v>231</v>
      </c>
      <c r="F153" s="191" t="s">
        <v>232</v>
      </c>
      <c r="G153" s="178"/>
      <c r="H153" s="178"/>
      <c r="I153" s="181"/>
      <c r="J153" s="192" t="n">
        <f aca="false">BK153</f>
        <v>0</v>
      </c>
      <c r="K153" s="178"/>
      <c r="L153" s="183"/>
      <c r="M153" s="184"/>
      <c r="N153" s="185"/>
      <c r="O153" s="185"/>
      <c r="P153" s="186" t="n">
        <f aca="false">SUM(P154:P156)</f>
        <v>0</v>
      </c>
      <c r="Q153" s="185"/>
      <c r="R153" s="186" t="n">
        <f aca="false">SUM(R154:R156)</f>
        <v>0</v>
      </c>
      <c r="S153" s="185"/>
      <c r="T153" s="187" t="n">
        <f aca="false">SUM(T154:T156)</f>
        <v>0</v>
      </c>
      <c r="AR153" s="188" t="s">
        <v>76</v>
      </c>
      <c r="AT153" s="189" t="s">
        <v>68</v>
      </c>
      <c r="AU153" s="189" t="s">
        <v>76</v>
      </c>
      <c r="AY153" s="188" t="s">
        <v>109</v>
      </c>
      <c r="BK153" s="190" t="n">
        <f aca="false">SUM(BK154:BK156)</f>
        <v>0</v>
      </c>
    </row>
    <row r="154" s="31" customFormat="true" ht="14.4" hidden="false" customHeight="true" outlineLevel="0" collapsed="false">
      <c r="A154" s="24"/>
      <c r="B154" s="25"/>
      <c r="C154" s="193" t="s">
        <v>233</v>
      </c>
      <c r="D154" s="193" t="s">
        <v>112</v>
      </c>
      <c r="E154" s="194" t="s">
        <v>234</v>
      </c>
      <c r="F154" s="195" t="s">
        <v>235</v>
      </c>
      <c r="G154" s="196" t="s">
        <v>226</v>
      </c>
      <c r="H154" s="197" t="n">
        <v>15.796</v>
      </c>
      <c r="I154" s="198"/>
      <c r="J154" s="199" t="n">
        <f aca="false">ROUND(I154*H154,2)</f>
        <v>0</v>
      </c>
      <c r="K154" s="195" t="s">
        <v>116</v>
      </c>
      <c r="L154" s="30"/>
      <c r="M154" s="200"/>
      <c r="N154" s="201" t="s">
        <v>40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17</v>
      </c>
      <c r="AT154" s="204" t="s">
        <v>112</v>
      </c>
      <c r="AU154" s="204" t="s">
        <v>78</v>
      </c>
      <c r="AY154" s="3" t="s">
        <v>109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6</v>
      </c>
      <c r="BK154" s="205" t="n">
        <f aca="false">ROUND(I154*H154,2)</f>
        <v>0</v>
      </c>
      <c r="BL154" s="3" t="s">
        <v>117</v>
      </c>
      <c r="BM154" s="204" t="s">
        <v>236</v>
      </c>
    </row>
    <row r="155" s="31" customFormat="true" ht="12.8" hidden="false" customHeight="false" outlineLevel="0" collapsed="false">
      <c r="A155" s="24"/>
      <c r="B155" s="25"/>
      <c r="C155" s="26"/>
      <c r="D155" s="206" t="s">
        <v>119</v>
      </c>
      <c r="E155" s="26"/>
      <c r="F155" s="207" t="s">
        <v>237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9</v>
      </c>
      <c r="AU155" s="3" t="s">
        <v>78</v>
      </c>
    </row>
    <row r="156" s="31" customFormat="true" ht="12.8" hidden="false" customHeight="false" outlineLevel="0" collapsed="false">
      <c r="A156" s="24"/>
      <c r="B156" s="25"/>
      <c r="C156" s="26"/>
      <c r="D156" s="211" t="s">
        <v>121</v>
      </c>
      <c r="E156" s="26"/>
      <c r="F156" s="212" t="s">
        <v>238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1</v>
      </c>
      <c r="AU156" s="3" t="s">
        <v>78</v>
      </c>
    </row>
    <row r="157" s="176" customFormat="true" ht="25.9" hidden="false" customHeight="true" outlineLevel="0" collapsed="false">
      <c r="B157" s="177"/>
      <c r="C157" s="178"/>
      <c r="D157" s="179" t="s">
        <v>68</v>
      </c>
      <c r="E157" s="180" t="s">
        <v>239</v>
      </c>
      <c r="F157" s="180" t="s">
        <v>240</v>
      </c>
      <c r="G157" s="178"/>
      <c r="H157" s="178"/>
      <c r="I157" s="181"/>
      <c r="J157" s="182" t="n">
        <f aca="false">BK157</f>
        <v>0</v>
      </c>
      <c r="K157" s="178"/>
      <c r="L157" s="183"/>
      <c r="M157" s="184"/>
      <c r="N157" s="185"/>
      <c r="O157" s="185"/>
      <c r="P157" s="186" t="n">
        <f aca="false">P158</f>
        <v>0</v>
      </c>
      <c r="Q157" s="185"/>
      <c r="R157" s="186" t="n">
        <f aca="false">R158</f>
        <v>0</v>
      </c>
      <c r="S157" s="185"/>
      <c r="T157" s="187" t="n">
        <f aca="false">T158</f>
        <v>0</v>
      </c>
      <c r="AR157" s="188" t="s">
        <v>117</v>
      </c>
      <c r="AT157" s="189" t="s">
        <v>68</v>
      </c>
      <c r="AU157" s="189" t="s">
        <v>69</v>
      </c>
      <c r="AY157" s="188" t="s">
        <v>109</v>
      </c>
      <c r="BK157" s="190" t="n">
        <f aca="false">BK158</f>
        <v>0</v>
      </c>
    </row>
    <row r="158" s="176" customFormat="true" ht="22.8" hidden="false" customHeight="true" outlineLevel="0" collapsed="false">
      <c r="B158" s="177"/>
      <c r="C158" s="178"/>
      <c r="D158" s="179" t="s">
        <v>68</v>
      </c>
      <c r="E158" s="191" t="s">
        <v>241</v>
      </c>
      <c r="F158" s="191" t="s">
        <v>242</v>
      </c>
      <c r="G158" s="178"/>
      <c r="H158" s="178"/>
      <c r="I158" s="181"/>
      <c r="J158" s="192" t="n">
        <f aca="false">BK158</f>
        <v>0</v>
      </c>
      <c r="K158" s="178"/>
      <c r="L158" s="183"/>
      <c r="M158" s="184"/>
      <c r="N158" s="185"/>
      <c r="O158" s="185"/>
      <c r="P158" s="186" t="n">
        <f aca="false">SUM(P159:P161)</f>
        <v>0</v>
      </c>
      <c r="Q158" s="185"/>
      <c r="R158" s="186" t="n">
        <f aca="false">SUM(R159:R161)</f>
        <v>0</v>
      </c>
      <c r="S158" s="185"/>
      <c r="T158" s="187" t="n">
        <f aca="false">SUM(T159:T161)</f>
        <v>0</v>
      </c>
      <c r="AR158" s="188" t="s">
        <v>117</v>
      </c>
      <c r="AT158" s="189" t="s">
        <v>68</v>
      </c>
      <c r="AU158" s="189" t="s">
        <v>76</v>
      </c>
      <c r="AY158" s="188" t="s">
        <v>109</v>
      </c>
      <c r="BK158" s="190" t="n">
        <f aca="false">SUM(BK159:BK161)</f>
        <v>0</v>
      </c>
    </row>
    <row r="159" s="31" customFormat="true" ht="22.2" hidden="false" customHeight="true" outlineLevel="0" collapsed="false">
      <c r="A159" s="24"/>
      <c r="B159" s="25"/>
      <c r="C159" s="193" t="s">
        <v>243</v>
      </c>
      <c r="D159" s="193" t="s">
        <v>112</v>
      </c>
      <c r="E159" s="194" t="s">
        <v>244</v>
      </c>
      <c r="F159" s="195" t="s">
        <v>245</v>
      </c>
      <c r="G159" s="196" t="s">
        <v>226</v>
      </c>
      <c r="H159" s="197" t="n">
        <v>17</v>
      </c>
      <c r="I159" s="198"/>
      <c r="J159" s="199" t="n">
        <f aca="false">ROUND(I159*H159,2)</f>
        <v>0</v>
      </c>
      <c r="K159" s="195"/>
      <c r="L159" s="30"/>
      <c r="M159" s="200"/>
      <c r="N159" s="201" t="s">
        <v>40</v>
      </c>
      <c r="O159" s="67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246</v>
      </c>
      <c r="AT159" s="204" t="s">
        <v>112</v>
      </c>
      <c r="AU159" s="204" t="s">
        <v>78</v>
      </c>
      <c r="AY159" s="3" t="s">
        <v>109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76</v>
      </c>
      <c r="BK159" s="205" t="n">
        <f aca="false">ROUND(I159*H159,2)</f>
        <v>0</v>
      </c>
      <c r="BL159" s="3" t="s">
        <v>246</v>
      </c>
      <c r="BM159" s="204" t="s">
        <v>247</v>
      </c>
    </row>
    <row r="160" s="31" customFormat="true" ht="12.8" hidden="false" customHeight="false" outlineLevel="0" collapsed="false">
      <c r="A160" s="24"/>
      <c r="B160" s="25"/>
      <c r="C160" s="26"/>
      <c r="D160" s="206" t="s">
        <v>119</v>
      </c>
      <c r="E160" s="26"/>
      <c r="F160" s="207" t="s">
        <v>248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9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06" t="s">
        <v>249</v>
      </c>
      <c r="E161" s="26"/>
      <c r="F161" s="247" t="s">
        <v>250</v>
      </c>
      <c r="G161" s="26"/>
      <c r="H161" s="26"/>
      <c r="I161" s="208"/>
      <c r="J161" s="26"/>
      <c r="K161" s="26"/>
      <c r="L161" s="30"/>
      <c r="M161" s="248"/>
      <c r="N161" s="249"/>
      <c r="O161" s="250"/>
      <c r="P161" s="250"/>
      <c r="Q161" s="250"/>
      <c r="R161" s="250"/>
      <c r="S161" s="250"/>
      <c r="T161" s="251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9</v>
      </c>
      <c r="AU161" s="3" t="s">
        <v>78</v>
      </c>
    </row>
    <row r="162" s="31" customFormat="true" ht="6.95" hidden="false" customHeight="true" outlineLevel="0" collapsed="false">
      <c r="A162" s="24"/>
      <c r="B162" s="45"/>
      <c r="C162" s="46"/>
      <c r="D162" s="46"/>
      <c r="E162" s="46"/>
      <c r="F162" s="46"/>
      <c r="G162" s="46"/>
      <c r="H162" s="46"/>
      <c r="I162" s="46"/>
      <c r="J162" s="46"/>
      <c r="K162" s="46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E0iThq8jDyVoOpvrgUHUMJR2YlS8WnTnMSFZ+mSFMLyqX9WfZqI1KbZ2adReYU3txOvedoHb7DrvZi5BfX8yRw==" saltValue="y3BJRz/Ch6Dbx0pbFDRTMoV5lj1lNaAz3DYgPaufl12n9WU6+tksaJny7m9NDSFJsPiFHN//VtlKmv9JKvaPSQ==" spinCount="100000" sheet="true" password="cc35" objects="true" scenarios="true" formatColumns="false" formatRows="false" autoFilter="false"/>
  <autoFilter ref="C86:K16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15101201"/>
    <hyperlink ref="F95" r:id="rId2" display="https://podminky.urs.cz/item/CS_URS_2023_01/121151103"/>
    <hyperlink ref="F99" r:id="rId3" display="https://podminky.urs.cz/item/CS_URS_2023_01/132112331"/>
    <hyperlink ref="F105" r:id="rId4" display="https://podminky.urs.cz/item/CS_URS_2023_01/174151101"/>
    <hyperlink ref="F110" r:id="rId5" display="https://podminky.urs.cz/item/CS_URS_2023_01/175151101"/>
    <hyperlink ref="F114" r:id="rId6" display="https://podminky.urs.cz/item/CS_URS_2023_01/181351003"/>
    <hyperlink ref="F117" r:id="rId7" display="https://podminky.urs.cz/item/CS_URS_2023_01/181411123"/>
    <hyperlink ref="F125" r:id="rId8" display="https://podminky.urs.cz/item/CS_URS_2023_01/451595111"/>
    <hyperlink ref="F130" r:id="rId9" display="https://podminky.urs.cz/item/CS_URS_2023_01/811377111"/>
    <hyperlink ref="F136" r:id="rId10" display="https://podminky.urs.cz/item/CS_URS_2023_01/820391811"/>
    <hyperlink ref="F139" r:id="rId11" display="https://podminky.urs.cz/item/CS_URS_2023_01/894411311"/>
    <hyperlink ref="F145" r:id="rId12" display="https://podminky.urs.cz/item/CS_URS_2023_01/894414211"/>
    <hyperlink ref="F151" r:id="rId13" display="https://podminky.urs.cz/item/CS_URS_2023_01/997002611"/>
    <hyperlink ref="F156" r:id="rId14" display="https://podminky.urs.cz/item/CS_URS_2023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2" width="8.28"/>
    <col collapsed="false" customWidth="true" hidden="false" outlineLevel="0" max="2" min="2" style="252" width="1.71"/>
    <col collapsed="false" customWidth="true" hidden="false" outlineLevel="0" max="4" min="3" style="252" width="5"/>
    <col collapsed="false" customWidth="true" hidden="false" outlineLevel="0" max="5" min="5" style="252" width="11.71"/>
    <col collapsed="false" customWidth="true" hidden="false" outlineLevel="0" max="6" min="6" style="252" width="9.15"/>
    <col collapsed="false" customWidth="true" hidden="false" outlineLevel="0" max="7" min="7" style="252" width="5"/>
    <col collapsed="false" customWidth="true" hidden="false" outlineLevel="0" max="8" min="8" style="252" width="77.85"/>
    <col collapsed="false" customWidth="true" hidden="false" outlineLevel="0" max="10" min="9" style="252" width="20"/>
    <col collapsed="false" customWidth="true" hidden="false" outlineLevel="0" max="11" min="11" style="25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251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A4" s="0"/>
      <c r="B4" s="260"/>
      <c r="C4" s="261" t="s">
        <v>252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A5" s="0"/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A6" s="0"/>
      <c r="B6" s="260"/>
      <c r="C6" s="264" t="s">
        <v>253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A7" s="0"/>
      <c r="B7" s="265"/>
      <c r="C7" s="264" t="s">
        <v>254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A8" s="0"/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A9" s="0"/>
      <c r="B9" s="265"/>
      <c r="C9" s="266" t="s">
        <v>255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A10" s="0"/>
      <c r="B10" s="265"/>
      <c r="C10" s="264"/>
      <c r="D10" s="264" t="s">
        <v>256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A11" s="0"/>
      <c r="B11" s="265"/>
      <c r="C11" s="267"/>
      <c r="D11" s="264" t="s">
        <v>257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A12" s="0"/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A13" s="0"/>
      <c r="B13" s="265"/>
      <c r="C13" s="267"/>
      <c r="D13" s="268" t="s">
        <v>258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A14" s="0"/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A15" s="0"/>
      <c r="B15" s="265"/>
      <c r="C15" s="267"/>
      <c r="D15" s="264" t="s">
        <v>259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A16" s="0"/>
      <c r="B16" s="265"/>
      <c r="C16" s="267"/>
      <c r="D16" s="264" t="s">
        <v>260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A17" s="0"/>
      <c r="B17" s="265"/>
      <c r="C17" s="267"/>
      <c r="D17" s="264" t="s">
        <v>261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A18" s="0"/>
      <c r="B18" s="265"/>
      <c r="C18" s="267"/>
      <c r="D18" s="267"/>
      <c r="E18" s="269" t="s">
        <v>75</v>
      </c>
      <c r="F18" s="264" t="s">
        <v>262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A19" s="0"/>
      <c r="B19" s="265"/>
      <c r="C19" s="267"/>
      <c r="D19" s="267"/>
      <c r="E19" s="269" t="s">
        <v>263</v>
      </c>
      <c r="F19" s="264" t="s">
        <v>264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A20" s="0"/>
      <c r="B20" s="265"/>
      <c r="C20" s="267"/>
      <c r="D20" s="267"/>
      <c r="E20" s="269" t="s">
        <v>265</v>
      </c>
      <c r="F20" s="264" t="s">
        <v>266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A21" s="0"/>
      <c r="B21" s="265"/>
      <c r="C21" s="267"/>
      <c r="D21" s="267"/>
      <c r="E21" s="269" t="s">
        <v>267</v>
      </c>
      <c r="F21" s="264" t="s">
        <v>268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A22" s="0"/>
      <c r="B22" s="265"/>
      <c r="C22" s="267"/>
      <c r="D22" s="267"/>
      <c r="E22" s="269" t="s">
        <v>269</v>
      </c>
      <c r="F22" s="264" t="s">
        <v>270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A23" s="0"/>
      <c r="B23" s="265"/>
      <c r="C23" s="267"/>
      <c r="D23" s="267"/>
      <c r="E23" s="269" t="s">
        <v>271</v>
      </c>
      <c r="F23" s="264" t="s">
        <v>272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A24" s="0"/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A25" s="0"/>
      <c r="B25" s="265"/>
      <c r="C25" s="266" t="s">
        <v>273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A26" s="0"/>
      <c r="B26" s="265"/>
      <c r="C26" s="264" t="s">
        <v>274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A27" s="0"/>
      <c r="B27" s="265"/>
      <c r="C27" s="264"/>
      <c r="D27" s="270" t="s">
        <v>275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A28" s="0"/>
      <c r="B28" s="265"/>
      <c r="C28" s="267"/>
      <c r="D28" s="264" t="s">
        <v>276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A29" s="0"/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A30" s="0"/>
      <c r="B30" s="265"/>
      <c r="C30" s="267"/>
      <c r="D30" s="270" t="s">
        <v>277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A31" s="0"/>
      <c r="B31" s="265"/>
      <c r="C31" s="267"/>
      <c r="D31" s="264" t="s">
        <v>278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A32" s="0"/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A33" s="0"/>
      <c r="B33" s="265"/>
      <c r="C33" s="267"/>
      <c r="D33" s="270" t="s">
        <v>279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A34" s="0"/>
      <c r="B34" s="265"/>
      <c r="C34" s="267"/>
      <c r="D34" s="264" t="s">
        <v>280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A35" s="0"/>
      <c r="B35" s="265"/>
      <c r="C35" s="267"/>
      <c r="D35" s="264" t="s">
        <v>281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A36" s="0"/>
      <c r="B36" s="265"/>
      <c r="C36" s="267"/>
      <c r="D36" s="264"/>
      <c r="E36" s="268" t="s">
        <v>95</v>
      </c>
      <c r="F36" s="264"/>
      <c r="G36" s="264" t="s">
        <v>282</v>
      </c>
      <c r="H36" s="264"/>
      <c r="I36" s="264"/>
      <c r="J36" s="264"/>
      <c r="K36" s="262"/>
    </row>
    <row r="37" customFormat="false" ht="30.75" hidden="false" customHeight="true" outlineLevel="0" collapsed="false">
      <c r="A37" s="0"/>
      <c r="B37" s="265"/>
      <c r="C37" s="267"/>
      <c r="D37" s="264"/>
      <c r="E37" s="268" t="s">
        <v>283</v>
      </c>
      <c r="F37" s="264"/>
      <c r="G37" s="264" t="s">
        <v>284</v>
      </c>
      <c r="H37" s="264"/>
      <c r="I37" s="264"/>
      <c r="J37" s="264"/>
      <c r="K37" s="262"/>
    </row>
    <row r="38" customFormat="false" ht="15" hidden="false" customHeight="true" outlineLevel="0" collapsed="false">
      <c r="A38" s="0"/>
      <c r="B38" s="265"/>
      <c r="C38" s="267"/>
      <c r="D38" s="264"/>
      <c r="E38" s="268" t="s">
        <v>50</v>
      </c>
      <c r="F38" s="264"/>
      <c r="G38" s="264" t="s">
        <v>285</v>
      </c>
      <c r="H38" s="264"/>
      <c r="I38" s="264"/>
      <c r="J38" s="264"/>
      <c r="K38" s="262"/>
    </row>
    <row r="39" customFormat="false" ht="15" hidden="false" customHeight="true" outlineLevel="0" collapsed="false">
      <c r="A39" s="0"/>
      <c r="B39" s="265"/>
      <c r="C39" s="267"/>
      <c r="D39" s="264"/>
      <c r="E39" s="268" t="s">
        <v>51</v>
      </c>
      <c r="F39" s="264"/>
      <c r="G39" s="264" t="s">
        <v>286</v>
      </c>
      <c r="H39" s="264"/>
      <c r="I39" s="264"/>
      <c r="J39" s="264"/>
      <c r="K39" s="262"/>
    </row>
    <row r="40" customFormat="false" ht="15" hidden="false" customHeight="true" outlineLevel="0" collapsed="false">
      <c r="A40" s="0"/>
      <c r="B40" s="265"/>
      <c r="C40" s="267"/>
      <c r="D40" s="264"/>
      <c r="E40" s="268" t="s">
        <v>96</v>
      </c>
      <c r="F40" s="264"/>
      <c r="G40" s="264" t="s">
        <v>287</v>
      </c>
      <c r="H40" s="264"/>
      <c r="I40" s="264"/>
      <c r="J40" s="264"/>
      <c r="K40" s="262"/>
    </row>
    <row r="41" customFormat="false" ht="15" hidden="false" customHeight="true" outlineLevel="0" collapsed="false">
      <c r="A41" s="0"/>
      <c r="B41" s="265"/>
      <c r="C41" s="267"/>
      <c r="D41" s="264"/>
      <c r="E41" s="268" t="s">
        <v>97</v>
      </c>
      <c r="F41" s="264"/>
      <c r="G41" s="264" t="s">
        <v>288</v>
      </c>
      <c r="H41" s="264"/>
      <c r="I41" s="264"/>
      <c r="J41" s="264"/>
      <c r="K41" s="262"/>
    </row>
    <row r="42" customFormat="false" ht="15" hidden="false" customHeight="true" outlineLevel="0" collapsed="false">
      <c r="A42" s="0"/>
      <c r="B42" s="265"/>
      <c r="C42" s="267"/>
      <c r="D42" s="264"/>
      <c r="E42" s="268" t="s">
        <v>289</v>
      </c>
      <c r="F42" s="264"/>
      <c r="G42" s="264" t="s">
        <v>290</v>
      </c>
      <c r="H42" s="264"/>
      <c r="I42" s="264"/>
      <c r="J42" s="264"/>
      <c r="K42" s="262"/>
    </row>
    <row r="43" customFormat="false" ht="15" hidden="false" customHeight="true" outlineLevel="0" collapsed="false">
      <c r="A43" s="0"/>
      <c r="B43" s="265"/>
      <c r="C43" s="267"/>
      <c r="D43" s="264"/>
      <c r="E43" s="268"/>
      <c r="F43" s="264"/>
      <c r="G43" s="264" t="s">
        <v>291</v>
      </c>
      <c r="H43" s="264"/>
      <c r="I43" s="264"/>
      <c r="J43" s="264"/>
      <c r="K43" s="262"/>
    </row>
    <row r="44" customFormat="false" ht="15" hidden="false" customHeight="true" outlineLevel="0" collapsed="false">
      <c r="A44" s="0"/>
      <c r="B44" s="265"/>
      <c r="C44" s="267"/>
      <c r="D44" s="264"/>
      <c r="E44" s="268" t="s">
        <v>292</v>
      </c>
      <c r="F44" s="264"/>
      <c r="G44" s="264" t="s">
        <v>293</v>
      </c>
      <c r="H44" s="264"/>
      <c r="I44" s="264"/>
      <c r="J44" s="264"/>
      <c r="K44" s="262"/>
    </row>
    <row r="45" customFormat="false" ht="15" hidden="false" customHeight="true" outlineLevel="0" collapsed="false">
      <c r="A45" s="0"/>
      <c r="B45" s="265"/>
      <c r="C45" s="267"/>
      <c r="D45" s="264"/>
      <c r="E45" s="268" t="s">
        <v>99</v>
      </c>
      <c r="F45" s="264"/>
      <c r="G45" s="264" t="s">
        <v>294</v>
      </c>
      <c r="H45" s="264"/>
      <c r="I45" s="264"/>
      <c r="J45" s="264"/>
      <c r="K45" s="262"/>
    </row>
    <row r="46" customFormat="false" ht="12.75" hidden="false" customHeight="true" outlineLevel="0" collapsed="false">
      <c r="A46" s="0"/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A47" s="0"/>
      <c r="B47" s="265"/>
      <c r="C47" s="267"/>
      <c r="D47" s="264" t="s">
        <v>295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A48" s="0"/>
      <c r="B48" s="265"/>
      <c r="C48" s="267"/>
      <c r="D48" s="267"/>
      <c r="E48" s="264" t="s">
        <v>296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A49" s="0"/>
      <c r="B49" s="265"/>
      <c r="C49" s="267"/>
      <c r="D49" s="267"/>
      <c r="E49" s="264" t="s">
        <v>297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A50" s="0"/>
      <c r="B50" s="265"/>
      <c r="C50" s="267"/>
      <c r="D50" s="267"/>
      <c r="E50" s="264" t="s">
        <v>298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A51" s="0"/>
      <c r="B51" s="265"/>
      <c r="C51" s="267"/>
      <c r="D51" s="264" t="s">
        <v>299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A52" s="0"/>
      <c r="B52" s="260"/>
      <c r="C52" s="261" t="s">
        <v>300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A53" s="0"/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A54" s="0"/>
      <c r="B54" s="260"/>
      <c r="C54" s="264" t="s">
        <v>301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A55" s="0"/>
      <c r="B55" s="260"/>
      <c r="C55" s="264" t="s">
        <v>302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A56" s="0"/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A57" s="0"/>
      <c r="B57" s="260"/>
      <c r="C57" s="264" t="s">
        <v>303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A58" s="0"/>
      <c r="B58" s="260"/>
      <c r="C58" s="267"/>
      <c r="D58" s="264" t="s">
        <v>304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A59" s="0"/>
      <c r="B59" s="260"/>
      <c r="C59" s="267"/>
      <c r="D59" s="264" t="s">
        <v>305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A60" s="0"/>
      <c r="B60" s="260"/>
      <c r="C60" s="267"/>
      <c r="D60" s="264" t="s">
        <v>306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A61" s="0"/>
      <c r="B61" s="260"/>
      <c r="C61" s="267"/>
      <c r="D61" s="264" t="s">
        <v>307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A62" s="0"/>
      <c r="B62" s="260"/>
      <c r="C62" s="267"/>
      <c r="D62" s="271" t="s">
        <v>308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A63" s="0"/>
      <c r="B63" s="260"/>
      <c r="C63" s="267"/>
      <c r="D63" s="264" t="s">
        <v>309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A64" s="0"/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A65" s="0"/>
      <c r="B65" s="260"/>
      <c r="C65" s="267"/>
      <c r="D65" s="264" t="s">
        <v>310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A66" s="0"/>
      <c r="B66" s="260"/>
      <c r="C66" s="267"/>
      <c r="D66" s="271" t="s">
        <v>311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A67" s="0"/>
      <c r="B67" s="260"/>
      <c r="C67" s="267"/>
      <c r="D67" s="264" t="s">
        <v>312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A68" s="0"/>
      <c r="B68" s="260"/>
      <c r="C68" s="267"/>
      <c r="D68" s="264" t="s">
        <v>313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A69" s="0"/>
      <c r="B69" s="260"/>
      <c r="C69" s="267"/>
      <c r="D69" s="264" t="s">
        <v>314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A70" s="0"/>
      <c r="B70" s="260"/>
      <c r="C70" s="267"/>
      <c r="D70" s="264" t="s">
        <v>315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A71" s="0"/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A72" s="0"/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A73" s="0"/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A74" s="0"/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A75" s="0"/>
      <c r="B75" s="281"/>
      <c r="C75" s="282" t="s">
        <v>316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A76" s="0"/>
      <c r="B76" s="281"/>
      <c r="C76" s="284" t="s">
        <v>317</v>
      </c>
      <c r="D76" s="284"/>
      <c r="E76" s="284"/>
      <c r="F76" s="284" t="s">
        <v>318</v>
      </c>
      <c r="G76" s="285"/>
      <c r="H76" s="284" t="s">
        <v>51</v>
      </c>
      <c r="I76" s="284" t="s">
        <v>54</v>
      </c>
      <c r="J76" s="284" t="s">
        <v>319</v>
      </c>
      <c r="K76" s="283"/>
    </row>
    <row r="77" customFormat="false" ht="17.25" hidden="false" customHeight="true" outlineLevel="0" collapsed="false">
      <c r="A77" s="0"/>
      <c r="B77" s="281"/>
      <c r="C77" s="286" t="s">
        <v>320</v>
      </c>
      <c r="D77" s="286"/>
      <c r="E77" s="286"/>
      <c r="F77" s="287" t="s">
        <v>321</v>
      </c>
      <c r="G77" s="288"/>
      <c r="H77" s="286"/>
      <c r="I77" s="286"/>
      <c r="J77" s="286" t="s">
        <v>322</v>
      </c>
      <c r="K77" s="283"/>
    </row>
    <row r="78" customFormat="false" ht="5.25" hidden="false" customHeight="true" outlineLevel="0" collapsed="false">
      <c r="A78" s="0"/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A79" s="0"/>
      <c r="B79" s="281"/>
      <c r="C79" s="268" t="s">
        <v>50</v>
      </c>
      <c r="D79" s="291"/>
      <c r="E79" s="291"/>
      <c r="F79" s="292" t="s">
        <v>323</v>
      </c>
      <c r="G79" s="293"/>
      <c r="H79" s="268" t="s">
        <v>324</v>
      </c>
      <c r="I79" s="268" t="s">
        <v>325</v>
      </c>
      <c r="J79" s="268" t="n">
        <v>20</v>
      </c>
      <c r="K79" s="283"/>
    </row>
    <row r="80" customFormat="false" ht="15" hidden="false" customHeight="true" outlineLevel="0" collapsed="false">
      <c r="A80" s="0"/>
      <c r="B80" s="281"/>
      <c r="C80" s="268" t="s">
        <v>326</v>
      </c>
      <c r="D80" s="268"/>
      <c r="E80" s="268"/>
      <c r="F80" s="292" t="s">
        <v>323</v>
      </c>
      <c r="G80" s="293"/>
      <c r="H80" s="268" t="s">
        <v>327</v>
      </c>
      <c r="I80" s="268" t="s">
        <v>325</v>
      </c>
      <c r="J80" s="268" t="n">
        <v>120</v>
      </c>
      <c r="K80" s="283"/>
    </row>
    <row r="81" customFormat="false" ht="15" hidden="false" customHeight="true" outlineLevel="0" collapsed="false">
      <c r="A81" s="0"/>
      <c r="B81" s="294"/>
      <c r="C81" s="268" t="s">
        <v>328</v>
      </c>
      <c r="D81" s="268"/>
      <c r="E81" s="268"/>
      <c r="F81" s="292" t="s">
        <v>329</v>
      </c>
      <c r="G81" s="293"/>
      <c r="H81" s="268" t="s">
        <v>330</v>
      </c>
      <c r="I81" s="268" t="s">
        <v>325</v>
      </c>
      <c r="J81" s="268" t="n">
        <v>50</v>
      </c>
      <c r="K81" s="283"/>
    </row>
    <row r="82" customFormat="false" ht="15" hidden="false" customHeight="true" outlineLevel="0" collapsed="false">
      <c r="A82" s="0"/>
      <c r="B82" s="294"/>
      <c r="C82" s="268" t="s">
        <v>331</v>
      </c>
      <c r="D82" s="268"/>
      <c r="E82" s="268"/>
      <c r="F82" s="292" t="s">
        <v>323</v>
      </c>
      <c r="G82" s="293"/>
      <c r="H82" s="268" t="s">
        <v>332</v>
      </c>
      <c r="I82" s="268" t="s">
        <v>333</v>
      </c>
      <c r="J82" s="268"/>
      <c r="K82" s="283"/>
    </row>
    <row r="83" customFormat="false" ht="15" hidden="false" customHeight="true" outlineLevel="0" collapsed="false">
      <c r="A83" s="0"/>
      <c r="B83" s="294"/>
      <c r="C83" s="295" t="s">
        <v>334</v>
      </c>
      <c r="D83" s="295"/>
      <c r="E83" s="295"/>
      <c r="F83" s="296" t="s">
        <v>329</v>
      </c>
      <c r="G83" s="295"/>
      <c r="H83" s="295" t="s">
        <v>335</v>
      </c>
      <c r="I83" s="295" t="s">
        <v>325</v>
      </c>
      <c r="J83" s="295" t="n">
        <v>15</v>
      </c>
      <c r="K83" s="283"/>
    </row>
    <row r="84" customFormat="false" ht="15" hidden="false" customHeight="true" outlineLevel="0" collapsed="false">
      <c r="A84" s="0"/>
      <c r="B84" s="294"/>
      <c r="C84" s="295" t="s">
        <v>336</v>
      </c>
      <c r="D84" s="295"/>
      <c r="E84" s="295"/>
      <c r="F84" s="296" t="s">
        <v>329</v>
      </c>
      <c r="G84" s="295"/>
      <c r="H84" s="295" t="s">
        <v>337</v>
      </c>
      <c r="I84" s="295" t="s">
        <v>325</v>
      </c>
      <c r="J84" s="295" t="n">
        <v>15</v>
      </c>
      <c r="K84" s="283"/>
    </row>
    <row r="85" customFormat="false" ht="15" hidden="false" customHeight="true" outlineLevel="0" collapsed="false">
      <c r="A85" s="0"/>
      <c r="B85" s="294"/>
      <c r="C85" s="295" t="s">
        <v>338</v>
      </c>
      <c r="D85" s="295"/>
      <c r="E85" s="295"/>
      <c r="F85" s="296" t="s">
        <v>329</v>
      </c>
      <c r="G85" s="295"/>
      <c r="H85" s="295" t="s">
        <v>339</v>
      </c>
      <c r="I85" s="295" t="s">
        <v>325</v>
      </c>
      <c r="J85" s="295" t="n">
        <v>20</v>
      </c>
      <c r="K85" s="283"/>
    </row>
    <row r="86" customFormat="false" ht="15" hidden="false" customHeight="true" outlineLevel="0" collapsed="false">
      <c r="A86" s="0"/>
      <c r="B86" s="294"/>
      <c r="C86" s="295" t="s">
        <v>340</v>
      </c>
      <c r="D86" s="295"/>
      <c r="E86" s="295"/>
      <c r="F86" s="296" t="s">
        <v>329</v>
      </c>
      <c r="G86" s="295"/>
      <c r="H86" s="295" t="s">
        <v>341</v>
      </c>
      <c r="I86" s="295" t="s">
        <v>325</v>
      </c>
      <c r="J86" s="295" t="n">
        <v>20</v>
      </c>
      <c r="K86" s="283"/>
    </row>
    <row r="87" customFormat="false" ht="15" hidden="false" customHeight="true" outlineLevel="0" collapsed="false">
      <c r="A87" s="0"/>
      <c r="B87" s="294"/>
      <c r="C87" s="268" t="s">
        <v>342</v>
      </c>
      <c r="D87" s="268"/>
      <c r="E87" s="268"/>
      <c r="F87" s="292" t="s">
        <v>329</v>
      </c>
      <c r="G87" s="293"/>
      <c r="H87" s="268" t="s">
        <v>343</v>
      </c>
      <c r="I87" s="268" t="s">
        <v>325</v>
      </c>
      <c r="J87" s="268" t="n">
        <v>50</v>
      </c>
      <c r="K87" s="283"/>
    </row>
    <row r="88" customFormat="false" ht="15" hidden="false" customHeight="true" outlineLevel="0" collapsed="false">
      <c r="A88" s="0"/>
      <c r="B88" s="294"/>
      <c r="C88" s="268" t="s">
        <v>344</v>
      </c>
      <c r="D88" s="268"/>
      <c r="E88" s="268"/>
      <c r="F88" s="292" t="s">
        <v>329</v>
      </c>
      <c r="G88" s="293"/>
      <c r="H88" s="268" t="s">
        <v>345</v>
      </c>
      <c r="I88" s="268" t="s">
        <v>325</v>
      </c>
      <c r="J88" s="268" t="n">
        <v>20</v>
      </c>
      <c r="K88" s="283"/>
    </row>
    <row r="89" customFormat="false" ht="15" hidden="false" customHeight="true" outlineLevel="0" collapsed="false">
      <c r="A89" s="0"/>
      <c r="B89" s="294"/>
      <c r="C89" s="268" t="s">
        <v>346</v>
      </c>
      <c r="D89" s="268"/>
      <c r="E89" s="268"/>
      <c r="F89" s="292" t="s">
        <v>329</v>
      </c>
      <c r="G89" s="293"/>
      <c r="H89" s="268" t="s">
        <v>347</v>
      </c>
      <c r="I89" s="268" t="s">
        <v>325</v>
      </c>
      <c r="J89" s="268" t="n">
        <v>20</v>
      </c>
      <c r="K89" s="283"/>
    </row>
    <row r="90" customFormat="false" ht="15" hidden="false" customHeight="true" outlineLevel="0" collapsed="false">
      <c r="A90" s="0"/>
      <c r="B90" s="294"/>
      <c r="C90" s="268" t="s">
        <v>348</v>
      </c>
      <c r="D90" s="268"/>
      <c r="E90" s="268"/>
      <c r="F90" s="292" t="s">
        <v>329</v>
      </c>
      <c r="G90" s="293"/>
      <c r="H90" s="268" t="s">
        <v>349</v>
      </c>
      <c r="I90" s="268" t="s">
        <v>325</v>
      </c>
      <c r="J90" s="268" t="n">
        <v>50</v>
      </c>
      <c r="K90" s="283"/>
    </row>
    <row r="91" customFormat="false" ht="15" hidden="false" customHeight="true" outlineLevel="0" collapsed="false">
      <c r="A91" s="0"/>
      <c r="B91" s="294"/>
      <c r="C91" s="268" t="s">
        <v>350</v>
      </c>
      <c r="D91" s="268"/>
      <c r="E91" s="268"/>
      <c r="F91" s="292" t="s">
        <v>329</v>
      </c>
      <c r="G91" s="293"/>
      <c r="H91" s="268" t="s">
        <v>350</v>
      </c>
      <c r="I91" s="268" t="s">
        <v>325</v>
      </c>
      <c r="J91" s="268" t="n">
        <v>50</v>
      </c>
      <c r="K91" s="283"/>
    </row>
    <row r="92" customFormat="false" ht="15" hidden="false" customHeight="true" outlineLevel="0" collapsed="false">
      <c r="A92" s="0"/>
      <c r="B92" s="294"/>
      <c r="C92" s="268" t="s">
        <v>351</v>
      </c>
      <c r="D92" s="268"/>
      <c r="E92" s="268"/>
      <c r="F92" s="292" t="s">
        <v>329</v>
      </c>
      <c r="G92" s="293"/>
      <c r="H92" s="268" t="s">
        <v>352</v>
      </c>
      <c r="I92" s="268" t="s">
        <v>325</v>
      </c>
      <c r="J92" s="268" t="n">
        <v>255</v>
      </c>
      <c r="K92" s="283"/>
    </row>
    <row r="93" customFormat="false" ht="15" hidden="false" customHeight="true" outlineLevel="0" collapsed="false">
      <c r="A93" s="0"/>
      <c r="B93" s="294"/>
      <c r="C93" s="268" t="s">
        <v>353</v>
      </c>
      <c r="D93" s="268"/>
      <c r="E93" s="268"/>
      <c r="F93" s="292" t="s">
        <v>323</v>
      </c>
      <c r="G93" s="293"/>
      <c r="H93" s="268" t="s">
        <v>354</v>
      </c>
      <c r="I93" s="268" t="s">
        <v>355</v>
      </c>
      <c r="J93" s="268"/>
      <c r="K93" s="283"/>
    </row>
    <row r="94" customFormat="false" ht="15" hidden="false" customHeight="true" outlineLevel="0" collapsed="false">
      <c r="A94" s="0"/>
      <c r="B94" s="294"/>
      <c r="C94" s="268" t="s">
        <v>356</v>
      </c>
      <c r="D94" s="268"/>
      <c r="E94" s="268"/>
      <c r="F94" s="292" t="s">
        <v>323</v>
      </c>
      <c r="G94" s="293"/>
      <c r="H94" s="268" t="s">
        <v>357</v>
      </c>
      <c r="I94" s="268" t="s">
        <v>358</v>
      </c>
      <c r="J94" s="268"/>
      <c r="K94" s="283"/>
    </row>
    <row r="95" customFormat="false" ht="15" hidden="false" customHeight="true" outlineLevel="0" collapsed="false">
      <c r="A95" s="0"/>
      <c r="B95" s="294"/>
      <c r="C95" s="268" t="s">
        <v>359</v>
      </c>
      <c r="D95" s="268"/>
      <c r="E95" s="268"/>
      <c r="F95" s="292" t="s">
        <v>323</v>
      </c>
      <c r="G95" s="293"/>
      <c r="H95" s="268" t="s">
        <v>359</v>
      </c>
      <c r="I95" s="268" t="s">
        <v>358</v>
      </c>
      <c r="J95" s="268"/>
      <c r="K95" s="283"/>
    </row>
    <row r="96" customFormat="false" ht="15" hidden="false" customHeight="true" outlineLevel="0" collapsed="false">
      <c r="A96" s="0"/>
      <c r="B96" s="294"/>
      <c r="C96" s="268" t="s">
        <v>35</v>
      </c>
      <c r="D96" s="268"/>
      <c r="E96" s="268"/>
      <c r="F96" s="292" t="s">
        <v>323</v>
      </c>
      <c r="G96" s="293"/>
      <c r="H96" s="268" t="s">
        <v>360</v>
      </c>
      <c r="I96" s="268" t="s">
        <v>358</v>
      </c>
      <c r="J96" s="268"/>
      <c r="K96" s="283"/>
    </row>
    <row r="97" customFormat="false" ht="15" hidden="false" customHeight="true" outlineLevel="0" collapsed="false">
      <c r="A97" s="0"/>
      <c r="B97" s="294"/>
      <c r="C97" s="268" t="s">
        <v>45</v>
      </c>
      <c r="D97" s="268"/>
      <c r="E97" s="268"/>
      <c r="F97" s="292" t="s">
        <v>323</v>
      </c>
      <c r="G97" s="293"/>
      <c r="H97" s="268" t="s">
        <v>361</v>
      </c>
      <c r="I97" s="268" t="s">
        <v>358</v>
      </c>
      <c r="J97" s="268"/>
      <c r="K97" s="283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A101" s="0"/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A102" s="0"/>
      <c r="B102" s="281"/>
      <c r="C102" s="282" t="s">
        <v>362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A103" s="0"/>
      <c r="B103" s="281"/>
      <c r="C103" s="284" t="s">
        <v>317</v>
      </c>
      <c r="D103" s="284"/>
      <c r="E103" s="284"/>
      <c r="F103" s="284" t="s">
        <v>318</v>
      </c>
      <c r="G103" s="285"/>
      <c r="H103" s="284" t="s">
        <v>51</v>
      </c>
      <c r="I103" s="284" t="s">
        <v>54</v>
      </c>
      <c r="J103" s="284" t="s">
        <v>319</v>
      </c>
      <c r="K103" s="283"/>
    </row>
    <row r="104" customFormat="false" ht="17.25" hidden="false" customHeight="true" outlineLevel="0" collapsed="false">
      <c r="A104" s="0"/>
      <c r="B104" s="281"/>
      <c r="C104" s="286" t="s">
        <v>320</v>
      </c>
      <c r="D104" s="286"/>
      <c r="E104" s="286"/>
      <c r="F104" s="287" t="s">
        <v>321</v>
      </c>
      <c r="G104" s="288"/>
      <c r="H104" s="286"/>
      <c r="I104" s="286"/>
      <c r="J104" s="286" t="s">
        <v>322</v>
      </c>
      <c r="K104" s="283"/>
    </row>
    <row r="105" customFormat="false" ht="5.25" hidden="false" customHeight="true" outlineLevel="0" collapsed="false">
      <c r="A105" s="0"/>
      <c r="B105" s="281"/>
      <c r="C105" s="284"/>
      <c r="D105" s="284"/>
      <c r="E105" s="284"/>
      <c r="F105" s="284"/>
      <c r="G105" s="302"/>
      <c r="H105" s="284"/>
      <c r="I105" s="284"/>
      <c r="J105" s="284"/>
      <c r="K105" s="283"/>
    </row>
    <row r="106" customFormat="false" ht="15" hidden="false" customHeight="true" outlineLevel="0" collapsed="false">
      <c r="A106" s="0"/>
      <c r="B106" s="281"/>
      <c r="C106" s="268" t="s">
        <v>50</v>
      </c>
      <c r="D106" s="291"/>
      <c r="E106" s="291"/>
      <c r="F106" s="292" t="s">
        <v>323</v>
      </c>
      <c r="G106" s="268"/>
      <c r="H106" s="268" t="s">
        <v>363</v>
      </c>
      <c r="I106" s="268" t="s">
        <v>325</v>
      </c>
      <c r="J106" s="268" t="n">
        <v>20</v>
      </c>
      <c r="K106" s="283"/>
    </row>
    <row r="107" customFormat="false" ht="15" hidden="false" customHeight="true" outlineLevel="0" collapsed="false">
      <c r="A107" s="0"/>
      <c r="B107" s="281"/>
      <c r="C107" s="268" t="s">
        <v>326</v>
      </c>
      <c r="D107" s="268"/>
      <c r="E107" s="268"/>
      <c r="F107" s="292" t="s">
        <v>323</v>
      </c>
      <c r="G107" s="268"/>
      <c r="H107" s="268" t="s">
        <v>363</v>
      </c>
      <c r="I107" s="268" t="s">
        <v>325</v>
      </c>
      <c r="J107" s="268" t="n">
        <v>120</v>
      </c>
      <c r="K107" s="283"/>
    </row>
    <row r="108" customFormat="false" ht="15" hidden="false" customHeight="true" outlineLevel="0" collapsed="false">
      <c r="A108" s="0"/>
      <c r="B108" s="294"/>
      <c r="C108" s="268" t="s">
        <v>328</v>
      </c>
      <c r="D108" s="268"/>
      <c r="E108" s="268"/>
      <c r="F108" s="292" t="s">
        <v>329</v>
      </c>
      <c r="G108" s="268"/>
      <c r="H108" s="268" t="s">
        <v>363</v>
      </c>
      <c r="I108" s="268" t="s">
        <v>325</v>
      </c>
      <c r="J108" s="268" t="n">
        <v>50</v>
      </c>
      <c r="K108" s="283"/>
    </row>
    <row r="109" customFormat="false" ht="15" hidden="false" customHeight="true" outlineLevel="0" collapsed="false">
      <c r="A109" s="0"/>
      <c r="B109" s="294"/>
      <c r="C109" s="268" t="s">
        <v>331</v>
      </c>
      <c r="D109" s="268"/>
      <c r="E109" s="268"/>
      <c r="F109" s="292" t="s">
        <v>323</v>
      </c>
      <c r="G109" s="268"/>
      <c r="H109" s="268" t="s">
        <v>363</v>
      </c>
      <c r="I109" s="268" t="s">
        <v>333</v>
      </c>
      <c r="J109" s="268"/>
      <c r="K109" s="283"/>
    </row>
    <row r="110" customFormat="false" ht="15" hidden="false" customHeight="true" outlineLevel="0" collapsed="false">
      <c r="A110" s="0"/>
      <c r="B110" s="294"/>
      <c r="C110" s="268" t="s">
        <v>342</v>
      </c>
      <c r="D110" s="268"/>
      <c r="E110" s="268"/>
      <c r="F110" s="292" t="s">
        <v>329</v>
      </c>
      <c r="G110" s="268"/>
      <c r="H110" s="268" t="s">
        <v>363</v>
      </c>
      <c r="I110" s="268" t="s">
        <v>325</v>
      </c>
      <c r="J110" s="268" t="n">
        <v>50</v>
      </c>
      <c r="K110" s="283"/>
    </row>
    <row r="111" customFormat="false" ht="15" hidden="false" customHeight="true" outlineLevel="0" collapsed="false">
      <c r="A111" s="0"/>
      <c r="B111" s="294"/>
      <c r="C111" s="268" t="s">
        <v>350</v>
      </c>
      <c r="D111" s="268"/>
      <c r="E111" s="268"/>
      <c r="F111" s="292" t="s">
        <v>329</v>
      </c>
      <c r="G111" s="268"/>
      <c r="H111" s="268" t="s">
        <v>363</v>
      </c>
      <c r="I111" s="268" t="s">
        <v>325</v>
      </c>
      <c r="J111" s="268" t="n">
        <v>50</v>
      </c>
      <c r="K111" s="283"/>
    </row>
    <row r="112" customFormat="false" ht="15" hidden="false" customHeight="true" outlineLevel="0" collapsed="false">
      <c r="A112" s="0"/>
      <c r="B112" s="294"/>
      <c r="C112" s="268" t="s">
        <v>348</v>
      </c>
      <c r="D112" s="268"/>
      <c r="E112" s="268"/>
      <c r="F112" s="292" t="s">
        <v>329</v>
      </c>
      <c r="G112" s="268"/>
      <c r="H112" s="268" t="s">
        <v>363</v>
      </c>
      <c r="I112" s="268" t="s">
        <v>325</v>
      </c>
      <c r="J112" s="268" t="n">
        <v>50</v>
      </c>
      <c r="K112" s="283"/>
    </row>
    <row r="113" customFormat="false" ht="15" hidden="false" customHeight="true" outlineLevel="0" collapsed="false">
      <c r="A113" s="0"/>
      <c r="B113" s="294"/>
      <c r="C113" s="268" t="s">
        <v>50</v>
      </c>
      <c r="D113" s="268"/>
      <c r="E113" s="268"/>
      <c r="F113" s="292" t="s">
        <v>323</v>
      </c>
      <c r="G113" s="268"/>
      <c r="H113" s="268" t="s">
        <v>364</v>
      </c>
      <c r="I113" s="268" t="s">
        <v>325</v>
      </c>
      <c r="J113" s="268" t="n">
        <v>20</v>
      </c>
      <c r="K113" s="283"/>
    </row>
    <row r="114" customFormat="false" ht="15" hidden="false" customHeight="true" outlineLevel="0" collapsed="false">
      <c r="A114" s="0"/>
      <c r="B114" s="294"/>
      <c r="C114" s="268" t="s">
        <v>365</v>
      </c>
      <c r="D114" s="268"/>
      <c r="E114" s="268"/>
      <c r="F114" s="292" t="s">
        <v>323</v>
      </c>
      <c r="G114" s="268"/>
      <c r="H114" s="268" t="s">
        <v>366</v>
      </c>
      <c r="I114" s="268" t="s">
        <v>325</v>
      </c>
      <c r="J114" s="268" t="n">
        <v>120</v>
      </c>
      <c r="K114" s="283"/>
    </row>
    <row r="115" customFormat="false" ht="15" hidden="false" customHeight="true" outlineLevel="0" collapsed="false">
      <c r="A115" s="0"/>
      <c r="B115" s="294"/>
      <c r="C115" s="268" t="s">
        <v>35</v>
      </c>
      <c r="D115" s="268"/>
      <c r="E115" s="268"/>
      <c r="F115" s="292" t="s">
        <v>323</v>
      </c>
      <c r="G115" s="268"/>
      <c r="H115" s="268" t="s">
        <v>367</v>
      </c>
      <c r="I115" s="268" t="s">
        <v>358</v>
      </c>
      <c r="J115" s="268"/>
      <c r="K115" s="283"/>
    </row>
    <row r="116" customFormat="false" ht="15" hidden="false" customHeight="true" outlineLevel="0" collapsed="false">
      <c r="A116" s="0"/>
      <c r="B116" s="294"/>
      <c r="C116" s="268" t="s">
        <v>45</v>
      </c>
      <c r="D116" s="268"/>
      <c r="E116" s="268"/>
      <c r="F116" s="292" t="s">
        <v>323</v>
      </c>
      <c r="G116" s="268"/>
      <c r="H116" s="268" t="s">
        <v>368</v>
      </c>
      <c r="I116" s="268" t="s">
        <v>358</v>
      </c>
      <c r="J116" s="268"/>
      <c r="K116" s="283"/>
    </row>
    <row r="117" customFormat="false" ht="15" hidden="false" customHeight="true" outlineLevel="0" collapsed="false">
      <c r="A117" s="0"/>
      <c r="B117" s="294"/>
      <c r="C117" s="268" t="s">
        <v>54</v>
      </c>
      <c r="D117" s="268"/>
      <c r="E117" s="268"/>
      <c r="F117" s="292" t="s">
        <v>323</v>
      </c>
      <c r="G117" s="268"/>
      <c r="H117" s="268" t="s">
        <v>369</v>
      </c>
      <c r="I117" s="268" t="s">
        <v>370</v>
      </c>
      <c r="J117" s="268"/>
      <c r="K117" s="283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305"/>
      <c r="D119" s="305"/>
      <c r="E119" s="305"/>
      <c r="F119" s="306"/>
      <c r="G119" s="305"/>
      <c r="H119" s="305"/>
      <c r="I119" s="305"/>
      <c r="J119" s="305"/>
      <c r="K119" s="304"/>
    </row>
    <row r="120" customFormat="false" ht="18.75" hidden="false" customHeight="true" outlineLevel="0" collapsed="false">
      <c r="A120" s="0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58" t="s">
        <v>371</v>
      </c>
      <c r="D122" s="258"/>
      <c r="E122" s="258"/>
      <c r="F122" s="258"/>
      <c r="G122" s="258"/>
      <c r="H122" s="258"/>
      <c r="I122" s="258"/>
      <c r="J122" s="258"/>
      <c r="K122" s="311"/>
    </row>
    <row r="123" customFormat="false" ht="17.25" hidden="false" customHeight="true" outlineLevel="0" collapsed="false">
      <c r="A123" s="0"/>
      <c r="B123" s="312"/>
      <c r="C123" s="284" t="s">
        <v>317</v>
      </c>
      <c r="D123" s="284"/>
      <c r="E123" s="284"/>
      <c r="F123" s="284" t="s">
        <v>318</v>
      </c>
      <c r="G123" s="285"/>
      <c r="H123" s="284" t="s">
        <v>51</v>
      </c>
      <c r="I123" s="284" t="s">
        <v>54</v>
      </c>
      <c r="J123" s="284" t="s">
        <v>319</v>
      </c>
      <c r="K123" s="313"/>
    </row>
    <row r="124" customFormat="false" ht="17.25" hidden="false" customHeight="true" outlineLevel="0" collapsed="false">
      <c r="A124" s="0"/>
      <c r="B124" s="312"/>
      <c r="C124" s="286" t="s">
        <v>320</v>
      </c>
      <c r="D124" s="286"/>
      <c r="E124" s="286"/>
      <c r="F124" s="287" t="s">
        <v>321</v>
      </c>
      <c r="G124" s="288"/>
      <c r="H124" s="286"/>
      <c r="I124" s="286"/>
      <c r="J124" s="286" t="s">
        <v>322</v>
      </c>
      <c r="K124" s="313"/>
    </row>
    <row r="125" customFormat="false" ht="5.25" hidden="false" customHeight="true" outlineLevel="0" collapsed="false">
      <c r="A125" s="0"/>
      <c r="B125" s="314"/>
      <c r="C125" s="289"/>
      <c r="D125" s="289"/>
      <c r="E125" s="289"/>
      <c r="F125" s="289"/>
      <c r="G125" s="315"/>
      <c r="H125" s="289"/>
      <c r="I125" s="289"/>
      <c r="J125" s="289"/>
      <c r="K125" s="316"/>
    </row>
    <row r="126" customFormat="false" ht="15" hidden="false" customHeight="true" outlineLevel="0" collapsed="false">
      <c r="A126" s="0"/>
      <c r="B126" s="314"/>
      <c r="C126" s="268" t="s">
        <v>326</v>
      </c>
      <c r="D126" s="291"/>
      <c r="E126" s="291"/>
      <c r="F126" s="292" t="s">
        <v>323</v>
      </c>
      <c r="G126" s="268"/>
      <c r="H126" s="268" t="s">
        <v>363</v>
      </c>
      <c r="I126" s="268" t="s">
        <v>325</v>
      </c>
      <c r="J126" s="268" t="n">
        <v>120</v>
      </c>
      <c r="K126" s="317"/>
    </row>
    <row r="127" customFormat="false" ht="15" hidden="false" customHeight="true" outlineLevel="0" collapsed="false">
      <c r="A127" s="0"/>
      <c r="B127" s="314"/>
      <c r="C127" s="268" t="s">
        <v>372</v>
      </c>
      <c r="D127" s="268"/>
      <c r="E127" s="268"/>
      <c r="F127" s="292" t="s">
        <v>323</v>
      </c>
      <c r="G127" s="268"/>
      <c r="H127" s="268" t="s">
        <v>373</v>
      </c>
      <c r="I127" s="268" t="s">
        <v>325</v>
      </c>
      <c r="J127" s="268" t="s">
        <v>374</v>
      </c>
      <c r="K127" s="317"/>
    </row>
    <row r="128" customFormat="false" ht="15" hidden="false" customHeight="true" outlineLevel="0" collapsed="false">
      <c r="A128" s="0"/>
      <c r="B128" s="314"/>
      <c r="C128" s="268" t="s">
        <v>271</v>
      </c>
      <c r="D128" s="268"/>
      <c r="E128" s="268"/>
      <c r="F128" s="292" t="s">
        <v>323</v>
      </c>
      <c r="G128" s="268"/>
      <c r="H128" s="268" t="s">
        <v>375</v>
      </c>
      <c r="I128" s="268" t="s">
        <v>325</v>
      </c>
      <c r="J128" s="268" t="s">
        <v>374</v>
      </c>
      <c r="K128" s="317"/>
    </row>
    <row r="129" customFormat="false" ht="15" hidden="false" customHeight="true" outlineLevel="0" collapsed="false">
      <c r="A129" s="0"/>
      <c r="B129" s="314"/>
      <c r="C129" s="268" t="s">
        <v>334</v>
      </c>
      <c r="D129" s="268"/>
      <c r="E129" s="268"/>
      <c r="F129" s="292" t="s">
        <v>329</v>
      </c>
      <c r="G129" s="268"/>
      <c r="H129" s="268" t="s">
        <v>335</v>
      </c>
      <c r="I129" s="268" t="s">
        <v>325</v>
      </c>
      <c r="J129" s="268" t="n">
        <v>15</v>
      </c>
      <c r="K129" s="317"/>
    </row>
    <row r="130" customFormat="false" ht="15" hidden="false" customHeight="true" outlineLevel="0" collapsed="false">
      <c r="A130" s="0"/>
      <c r="B130" s="314"/>
      <c r="C130" s="295" t="s">
        <v>336</v>
      </c>
      <c r="D130" s="295"/>
      <c r="E130" s="295"/>
      <c r="F130" s="296" t="s">
        <v>329</v>
      </c>
      <c r="G130" s="295"/>
      <c r="H130" s="295" t="s">
        <v>337</v>
      </c>
      <c r="I130" s="295" t="s">
        <v>325</v>
      </c>
      <c r="J130" s="295" t="n">
        <v>15</v>
      </c>
      <c r="K130" s="317"/>
    </row>
    <row r="131" customFormat="false" ht="15" hidden="false" customHeight="true" outlineLevel="0" collapsed="false">
      <c r="A131" s="0"/>
      <c r="B131" s="314"/>
      <c r="C131" s="295" t="s">
        <v>338</v>
      </c>
      <c r="D131" s="295"/>
      <c r="E131" s="295"/>
      <c r="F131" s="296" t="s">
        <v>329</v>
      </c>
      <c r="G131" s="295"/>
      <c r="H131" s="295" t="s">
        <v>339</v>
      </c>
      <c r="I131" s="295" t="s">
        <v>325</v>
      </c>
      <c r="J131" s="295" t="n">
        <v>20</v>
      </c>
      <c r="K131" s="317"/>
    </row>
    <row r="132" customFormat="false" ht="15" hidden="false" customHeight="true" outlineLevel="0" collapsed="false">
      <c r="A132" s="0"/>
      <c r="B132" s="314"/>
      <c r="C132" s="295" t="s">
        <v>340</v>
      </c>
      <c r="D132" s="295"/>
      <c r="E132" s="295"/>
      <c r="F132" s="296" t="s">
        <v>329</v>
      </c>
      <c r="G132" s="295"/>
      <c r="H132" s="295" t="s">
        <v>341</v>
      </c>
      <c r="I132" s="295" t="s">
        <v>325</v>
      </c>
      <c r="J132" s="295" t="n">
        <v>20</v>
      </c>
      <c r="K132" s="317"/>
    </row>
    <row r="133" customFormat="false" ht="15" hidden="false" customHeight="true" outlineLevel="0" collapsed="false">
      <c r="A133" s="0"/>
      <c r="B133" s="314"/>
      <c r="C133" s="268" t="s">
        <v>328</v>
      </c>
      <c r="D133" s="268"/>
      <c r="E133" s="268"/>
      <c r="F133" s="292" t="s">
        <v>329</v>
      </c>
      <c r="G133" s="268"/>
      <c r="H133" s="268" t="s">
        <v>363</v>
      </c>
      <c r="I133" s="268" t="s">
        <v>325</v>
      </c>
      <c r="J133" s="268" t="n">
        <v>50</v>
      </c>
      <c r="K133" s="317"/>
    </row>
    <row r="134" customFormat="false" ht="15" hidden="false" customHeight="true" outlineLevel="0" collapsed="false">
      <c r="A134" s="0"/>
      <c r="B134" s="314"/>
      <c r="C134" s="268" t="s">
        <v>342</v>
      </c>
      <c r="D134" s="268"/>
      <c r="E134" s="268"/>
      <c r="F134" s="292" t="s">
        <v>329</v>
      </c>
      <c r="G134" s="268"/>
      <c r="H134" s="268" t="s">
        <v>363</v>
      </c>
      <c r="I134" s="268" t="s">
        <v>325</v>
      </c>
      <c r="J134" s="268" t="n">
        <v>50</v>
      </c>
      <c r="K134" s="317"/>
    </row>
    <row r="135" customFormat="false" ht="15" hidden="false" customHeight="true" outlineLevel="0" collapsed="false">
      <c r="A135" s="0"/>
      <c r="B135" s="314"/>
      <c r="C135" s="268" t="s">
        <v>348</v>
      </c>
      <c r="D135" s="268"/>
      <c r="E135" s="268"/>
      <c r="F135" s="292" t="s">
        <v>329</v>
      </c>
      <c r="G135" s="268"/>
      <c r="H135" s="268" t="s">
        <v>363</v>
      </c>
      <c r="I135" s="268" t="s">
        <v>325</v>
      </c>
      <c r="J135" s="268" t="n">
        <v>50</v>
      </c>
      <c r="K135" s="317"/>
    </row>
    <row r="136" customFormat="false" ht="15" hidden="false" customHeight="true" outlineLevel="0" collapsed="false">
      <c r="A136" s="0"/>
      <c r="B136" s="314"/>
      <c r="C136" s="268" t="s">
        <v>350</v>
      </c>
      <c r="D136" s="268"/>
      <c r="E136" s="268"/>
      <c r="F136" s="292" t="s">
        <v>329</v>
      </c>
      <c r="G136" s="268"/>
      <c r="H136" s="268" t="s">
        <v>363</v>
      </c>
      <c r="I136" s="268" t="s">
        <v>325</v>
      </c>
      <c r="J136" s="268" t="n">
        <v>50</v>
      </c>
      <c r="K136" s="317"/>
    </row>
    <row r="137" customFormat="false" ht="15" hidden="false" customHeight="true" outlineLevel="0" collapsed="false">
      <c r="A137" s="0"/>
      <c r="B137" s="314"/>
      <c r="C137" s="268" t="s">
        <v>351</v>
      </c>
      <c r="D137" s="268"/>
      <c r="E137" s="268"/>
      <c r="F137" s="292" t="s">
        <v>329</v>
      </c>
      <c r="G137" s="268"/>
      <c r="H137" s="268" t="s">
        <v>376</v>
      </c>
      <c r="I137" s="268" t="s">
        <v>325</v>
      </c>
      <c r="J137" s="268" t="n">
        <v>255</v>
      </c>
      <c r="K137" s="317"/>
    </row>
    <row r="138" customFormat="false" ht="15" hidden="false" customHeight="true" outlineLevel="0" collapsed="false">
      <c r="A138" s="0"/>
      <c r="B138" s="314"/>
      <c r="C138" s="268" t="s">
        <v>353</v>
      </c>
      <c r="D138" s="268"/>
      <c r="E138" s="268"/>
      <c r="F138" s="292" t="s">
        <v>323</v>
      </c>
      <c r="G138" s="268"/>
      <c r="H138" s="268" t="s">
        <v>377</v>
      </c>
      <c r="I138" s="268" t="s">
        <v>355</v>
      </c>
      <c r="J138" s="268"/>
      <c r="K138" s="317"/>
    </row>
    <row r="139" customFormat="false" ht="15" hidden="false" customHeight="true" outlineLevel="0" collapsed="false">
      <c r="A139" s="0"/>
      <c r="B139" s="314"/>
      <c r="C139" s="268" t="s">
        <v>356</v>
      </c>
      <c r="D139" s="268"/>
      <c r="E139" s="268"/>
      <c r="F139" s="292" t="s">
        <v>323</v>
      </c>
      <c r="G139" s="268"/>
      <c r="H139" s="268" t="s">
        <v>378</v>
      </c>
      <c r="I139" s="268" t="s">
        <v>358</v>
      </c>
      <c r="J139" s="268"/>
      <c r="K139" s="317"/>
    </row>
    <row r="140" customFormat="false" ht="15" hidden="false" customHeight="true" outlineLevel="0" collapsed="false">
      <c r="A140" s="0"/>
      <c r="B140" s="314"/>
      <c r="C140" s="268" t="s">
        <v>359</v>
      </c>
      <c r="D140" s="268"/>
      <c r="E140" s="268"/>
      <c r="F140" s="292" t="s">
        <v>323</v>
      </c>
      <c r="G140" s="268"/>
      <c r="H140" s="268" t="s">
        <v>359</v>
      </c>
      <c r="I140" s="268" t="s">
        <v>358</v>
      </c>
      <c r="J140" s="268"/>
      <c r="K140" s="317"/>
    </row>
    <row r="141" customFormat="false" ht="15" hidden="false" customHeight="true" outlineLevel="0" collapsed="false">
      <c r="A141" s="0"/>
      <c r="B141" s="314"/>
      <c r="C141" s="268" t="s">
        <v>35</v>
      </c>
      <c r="D141" s="268"/>
      <c r="E141" s="268"/>
      <c r="F141" s="292" t="s">
        <v>323</v>
      </c>
      <c r="G141" s="268"/>
      <c r="H141" s="268" t="s">
        <v>379</v>
      </c>
      <c r="I141" s="268" t="s">
        <v>358</v>
      </c>
      <c r="J141" s="268"/>
      <c r="K141" s="317"/>
    </row>
    <row r="142" customFormat="false" ht="15" hidden="false" customHeight="true" outlineLevel="0" collapsed="false">
      <c r="A142" s="0"/>
      <c r="B142" s="314"/>
      <c r="C142" s="268" t="s">
        <v>380</v>
      </c>
      <c r="D142" s="268"/>
      <c r="E142" s="268"/>
      <c r="F142" s="292" t="s">
        <v>323</v>
      </c>
      <c r="G142" s="268"/>
      <c r="H142" s="268" t="s">
        <v>381</v>
      </c>
      <c r="I142" s="268" t="s">
        <v>358</v>
      </c>
      <c r="J142" s="268"/>
      <c r="K142" s="317"/>
    </row>
    <row r="143" customFormat="false" ht="15" hidden="false" customHeight="true" outlineLevel="0" collapsed="false">
      <c r="A143" s="0"/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06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A146" s="0"/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A147" s="0"/>
      <c r="B147" s="281"/>
      <c r="C147" s="282" t="s">
        <v>382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A148" s="0"/>
      <c r="B148" s="281"/>
      <c r="C148" s="284" t="s">
        <v>317</v>
      </c>
      <c r="D148" s="284"/>
      <c r="E148" s="284"/>
      <c r="F148" s="284" t="s">
        <v>318</v>
      </c>
      <c r="G148" s="285"/>
      <c r="H148" s="284" t="s">
        <v>51</v>
      </c>
      <c r="I148" s="284" t="s">
        <v>54</v>
      </c>
      <c r="J148" s="284" t="s">
        <v>319</v>
      </c>
      <c r="K148" s="283"/>
    </row>
    <row r="149" customFormat="false" ht="17.25" hidden="false" customHeight="true" outlineLevel="0" collapsed="false">
      <c r="A149" s="0"/>
      <c r="B149" s="281"/>
      <c r="C149" s="286" t="s">
        <v>320</v>
      </c>
      <c r="D149" s="286"/>
      <c r="E149" s="286"/>
      <c r="F149" s="287" t="s">
        <v>321</v>
      </c>
      <c r="G149" s="288"/>
      <c r="H149" s="286"/>
      <c r="I149" s="286"/>
      <c r="J149" s="286" t="s">
        <v>322</v>
      </c>
      <c r="K149" s="283"/>
    </row>
    <row r="150" customFormat="false" ht="5.25" hidden="false" customHeight="true" outlineLevel="0" collapsed="false">
      <c r="A150" s="0"/>
      <c r="B150" s="294"/>
      <c r="C150" s="289"/>
      <c r="D150" s="289"/>
      <c r="E150" s="289"/>
      <c r="F150" s="289"/>
      <c r="G150" s="290"/>
      <c r="H150" s="289"/>
      <c r="I150" s="289"/>
      <c r="J150" s="289"/>
      <c r="K150" s="317"/>
    </row>
    <row r="151" customFormat="false" ht="15" hidden="false" customHeight="true" outlineLevel="0" collapsed="false">
      <c r="A151" s="0"/>
      <c r="B151" s="294"/>
      <c r="C151" s="321" t="s">
        <v>326</v>
      </c>
      <c r="D151" s="268"/>
      <c r="E151" s="268"/>
      <c r="F151" s="322" t="s">
        <v>323</v>
      </c>
      <c r="G151" s="268"/>
      <c r="H151" s="321" t="s">
        <v>363</v>
      </c>
      <c r="I151" s="321" t="s">
        <v>325</v>
      </c>
      <c r="J151" s="321" t="n">
        <v>120</v>
      </c>
      <c r="K151" s="317"/>
    </row>
    <row r="152" customFormat="false" ht="15" hidden="false" customHeight="true" outlineLevel="0" collapsed="false">
      <c r="A152" s="0"/>
      <c r="B152" s="294"/>
      <c r="C152" s="321" t="s">
        <v>372</v>
      </c>
      <c r="D152" s="268"/>
      <c r="E152" s="268"/>
      <c r="F152" s="322" t="s">
        <v>323</v>
      </c>
      <c r="G152" s="268"/>
      <c r="H152" s="321" t="s">
        <v>383</v>
      </c>
      <c r="I152" s="321" t="s">
        <v>325</v>
      </c>
      <c r="J152" s="321" t="s">
        <v>374</v>
      </c>
      <c r="K152" s="317"/>
    </row>
    <row r="153" customFormat="false" ht="15" hidden="false" customHeight="true" outlineLevel="0" collapsed="false">
      <c r="A153" s="0"/>
      <c r="B153" s="294"/>
      <c r="C153" s="321" t="s">
        <v>271</v>
      </c>
      <c r="D153" s="268"/>
      <c r="E153" s="268"/>
      <c r="F153" s="322" t="s">
        <v>323</v>
      </c>
      <c r="G153" s="268"/>
      <c r="H153" s="321" t="s">
        <v>384</v>
      </c>
      <c r="I153" s="321" t="s">
        <v>325</v>
      </c>
      <c r="J153" s="321" t="s">
        <v>374</v>
      </c>
      <c r="K153" s="317"/>
    </row>
    <row r="154" customFormat="false" ht="15" hidden="false" customHeight="true" outlineLevel="0" collapsed="false">
      <c r="A154" s="0"/>
      <c r="B154" s="294"/>
      <c r="C154" s="321" t="s">
        <v>328</v>
      </c>
      <c r="D154" s="268"/>
      <c r="E154" s="268"/>
      <c r="F154" s="322" t="s">
        <v>329</v>
      </c>
      <c r="G154" s="268"/>
      <c r="H154" s="321" t="s">
        <v>363</v>
      </c>
      <c r="I154" s="321" t="s">
        <v>325</v>
      </c>
      <c r="J154" s="321" t="n">
        <v>50</v>
      </c>
      <c r="K154" s="317"/>
    </row>
    <row r="155" customFormat="false" ht="15" hidden="false" customHeight="true" outlineLevel="0" collapsed="false">
      <c r="A155" s="0"/>
      <c r="B155" s="294"/>
      <c r="C155" s="321" t="s">
        <v>331</v>
      </c>
      <c r="D155" s="268"/>
      <c r="E155" s="268"/>
      <c r="F155" s="322" t="s">
        <v>323</v>
      </c>
      <c r="G155" s="268"/>
      <c r="H155" s="321" t="s">
        <v>363</v>
      </c>
      <c r="I155" s="321" t="s">
        <v>333</v>
      </c>
      <c r="J155" s="321"/>
      <c r="K155" s="317"/>
    </row>
    <row r="156" customFormat="false" ht="15" hidden="false" customHeight="true" outlineLevel="0" collapsed="false">
      <c r="A156" s="0"/>
      <c r="B156" s="294"/>
      <c r="C156" s="321" t="s">
        <v>342</v>
      </c>
      <c r="D156" s="268"/>
      <c r="E156" s="268"/>
      <c r="F156" s="322" t="s">
        <v>329</v>
      </c>
      <c r="G156" s="268"/>
      <c r="H156" s="321" t="s">
        <v>363</v>
      </c>
      <c r="I156" s="321" t="s">
        <v>325</v>
      </c>
      <c r="J156" s="321" t="n">
        <v>50</v>
      </c>
      <c r="K156" s="317"/>
    </row>
    <row r="157" customFormat="false" ht="15" hidden="false" customHeight="true" outlineLevel="0" collapsed="false">
      <c r="A157" s="0"/>
      <c r="B157" s="294"/>
      <c r="C157" s="321" t="s">
        <v>350</v>
      </c>
      <c r="D157" s="268"/>
      <c r="E157" s="268"/>
      <c r="F157" s="322" t="s">
        <v>329</v>
      </c>
      <c r="G157" s="268"/>
      <c r="H157" s="321" t="s">
        <v>363</v>
      </c>
      <c r="I157" s="321" t="s">
        <v>325</v>
      </c>
      <c r="J157" s="321" t="n">
        <v>50</v>
      </c>
      <c r="K157" s="317"/>
    </row>
    <row r="158" customFormat="false" ht="15" hidden="false" customHeight="true" outlineLevel="0" collapsed="false">
      <c r="A158" s="0"/>
      <c r="B158" s="294"/>
      <c r="C158" s="321" t="s">
        <v>348</v>
      </c>
      <c r="D158" s="268"/>
      <c r="E158" s="268"/>
      <c r="F158" s="322" t="s">
        <v>329</v>
      </c>
      <c r="G158" s="268"/>
      <c r="H158" s="321" t="s">
        <v>363</v>
      </c>
      <c r="I158" s="321" t="s">
        <v>325</v>
      </c>
      <c r="J158" s="321" t="n">
        <v>50</v>
      </c>
      <c r="K158" s="317"/>
    </row>
    <row r="159" customFormat="false" ht="15" hidden="false" customHeight="true" outlineLevel="0" collapsed="false">
      <c r="A159" s="0"/>
      <c r="B159" s="294"/>
      <c r="C159" s="321" t="s">
        <v>83</v>
      </c>
      <c r="D159" s="268"/>
      <c r="E159" s="268"/>
      <c r="F159" s="322" t="s">
        <v>323</v>
      </c>
      <c r="G159" s="268"/>
      <c r="H159" s="321" t="s">
        <v>385</v>
      </c>
      <c r="I159" s="321" t="s">
        <v>325</v>
      </c>
      <c r="J159" s="321" t="s">
        <v>386</v>
      </c>
      <c r="K159" s="317"/>
    </row>
    <row r="160" customFormat="false" ht="15" hidden="false" customHeight="true" outlineLevel="0" collapsed="false">
      <c r="A160" s="0"/>
      <c r="B160" s="294"/>
      <c r="C160" s="321" t="s">
        <v>387</v>
      </c>
      <c r="D160" s="268"/>
      <c r="E160" s="268"/>
      <c r="F160" s="322" t="s">
        <v>323</v>
      </c>
      <c r="G160" s="268"/>
      <c r="H160" s="321" t="s">
        <v>388</v>
      </c>
      <c r="I160" s="321" t="s">
        <v>358</v>
      </c>
      <c r="J160" s="321"/>
      <c r="K160" s="317"/>
    </row>
    <row r="161" customFormat="false" ht="15" hidden="false" customHeight="true" outlineLevel="0" collapsed="false">
      <c r="A161" s="0"/>
      <c r="B161" s="323"/>
      <c r="C161" s="303"/>
      <c r="D161" s="303"/>
      <c r="E161" s="303"/>
      <c r="F161" s="303"/>
      <c r="G161" s="303"/>
      <c r="H161" s="303"/>
      <c r="I161" s="303"/>
      <c r="J161" s="303"/>
      <c r="K161" s="324"/>
    </row>
    <row r="162" customFormat="false" ht="18.75" hidden="false" customHeight="true" outlineLevel="0" collapsed="false">
      <c r="A162" s="0"/>
      <c r="B162" s="305"/>
      <c r="C162" s="315"/>
      <c r="D162" s="315"/>
      <c r="E162" s="315"/>
      <c r="F162" s="325"/>
      <c r="G162" s="315"/>
      <c r="H162" s="315"/>
      <c r="I162" s="315"/>
      <c r="J162" s="315"/>
      <c r="K162" s="305"/>
    </row>
    <row r="163" customFormat="false" ht="18.75" hidden="false" customHeight="true" outlineLevel="0" collapsed="false">
      <c r="A163" s="0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A164" s="0"/>
      <c r="B164" s="253"/>
      <c r="C164" s="254"/>
      <c r="D164" s="254"/>
      <c r="E164" s="254"/>
      <c r="F164" s="254"/>
      <c r="G164" s="254"/>
      <c r="H164" s="254"/>
      <c r="I164" s="254"/>
      <c r="J164" s="254"/>
      <c r="K164" s="255"/>
    </row>
    <row r="165" customFormat="false" ht="45" hidden="false" customHeight="true" outlineLevel="0" collapsed="false">
      <c r="A165" s="0"/>
      <c r="B165" s="257"/>
      <c r="C165" s="258" t="s">
        <v>389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A166" s="0"/>
      <c r="B166" s="257"/>
      <c r="C166" s="284" t="s">
        <v>317</v>
      </c>
      <c r="D166" s="284"/>
      <c r="E166" s="284"/>
      <c r="F166" s="284" t="s">
        <v>318</v>
      </c>
      <c r="G166" s="326"/>
      <c r="H166" s="327" t="s">
        <v>51</v>
      </c>
      <c r="I166" s="327" t="s">
        <v>54</v>
      </c>
      <c r="J166" s="284" t="s">
        <v>319</v>
      </c>
      <c r="K166" s="259"/>
    </row>
    <row r="167" customFormat="false" ht="17.25" hidden="false" customHeight="true" outlineLevel="0" collapsed="false">
      <c r="A167" s="0"/>
      <c r="B167" s="260"/>
      <c r="C167" s="286" t="s">
        <v>320</v>
      </c>
      <c r="D167" s="286"/>
      <c r="E167" s="286"/>
      <c r="F167" s="287" t="s">
        <v>321</v>
      </c>
      <c r="G167" s="328"/>
      <c r="H167" s="329"/>
      <c r="I167" s="329"/>
      <c r="J167" s="286" t="s">
        <v>322</v>
      </c>
      <c r="K167" s="262"/>
    </row>
    <row r="168" customFormat="false" ht="5.25" hidden="false" customHeight="true" outlineLevel="0" collapsed="false">
      <c r="A168" s="0"/>
      <c r="B168" s="294"/>
      <c r="C168" s="289"/>
      <c r="D168" s="289"/>
      <c r="E168" s="289"/>
      <c r="F168" s="289"/>
      <c r="G168" s="290"/>
      <c r="H168" s="289"/>
      <c r="I168" s="289"/>
      <c r="J168" s="289"/>
      <c r="K168" s="317"/>
    </row>
    <row r="169" customFormat="false" ht="15" hidden="false" customHeight="true" outlineLevel="0" collapsed="false">
      <c r="A169" s="0"/>
      <c r="B169" s="294"/>
      <c r="C169" s="268" t="s">
        <v>326</v>
      </c>
      <c r="D169" s="268"/>
      <c r="E169" s="268"/>
      <c r="F169" s="292" t="s">
        <v>323</v>
      </c>
      <c r="G169" s="268"/>
      <c r="H169" s="268" t="s">
        <v>363</v>
      </c>
      <c r="I169" s="268" t="s">
        <v>325</v>
      </c>
      <c r="J169" s="268" t="n">
        <v>120</v>
      </c>
      <c r="K169" s="317"/>
    </row>
    <row r="170" customFormat="false" ht="15" hidden="false" customHeight="true" outlineLevel="0" collapsed="false">
      <c r="A170" s="0"/>
      <c r="B170" s="294"/>
      <c r="C170" s="268" t="s">
        <v>372</v>
      </c>
      <c r="D170" s="268"/>
      <c r="E170" s="268"/>
      <c r="F170" s="292" t="s">
        <v>323</v>
      </c>
      <c r="G170" s="268"/>
      <c r="H170" s="268" t="s">
        <v>373</v>
      </c>
      <c r="I170" s="268" t="s">
        <v>325</v>
      </c>
      <c r="J170" s="268" t="s">
        <v>374</v>
      </c>
      <c r="K170" s="317"/>
    </row>
    <row r="171" customFormat="false" ht="15" hidden="false" customHeight="true" outlineLevel="0" collapsed="false">
      <c r="A171" s="0"/>
      <c r="B171" s="294"/>
      <c r="C171" s="268" t="s">
        <v>271</v>
      </c>
      <c r="D171" s="268"/>
      <c r="E171" s="268"/>
      <c r="F171" s="292" t="s">
        <v>323</v>
      </c>
      <c r="G171" s="268"/>
      <c r="H171" s="268" t="s">
        <v>390</v>
      </c>
      <c r="I171" s="268" t="s">
        <v>325</v>
      </c>
      <c r="J171" s="268" t="s">
        <v>374</v>
      </c>
      <c r="K171" s="317"/>
    </row>
    <row r="172" customFormat="false" ht="15" hidden="false" customHeight="true" outlineLevel="0" collapsed="false">
      <c r="A172" s="0"/>
      <c r="B172" s="294"/>
      <c r="C172" s="268" t="s">
        <v>328</v>
      </c>
      <c r="D172" s="268"/>
      <c r="E172" s="268"/>
      <c r="F172" s="292" t="s">
        <v>329</v>
      </c>
      <c r="G172" s="268"/>
      <c r="H172" s="268" t="s">
        <v>390</v>
      </c>
      <c r="I172" s="268" t="s">
        <v>325</v>
      </c>
      <c r="J172" s="268" t="n">
        <v>50</v>
      </c>
      <c r="K172" s="317"/>
    </row>
    <row r="173" customFormat="false" ht="15" hidden="false" customHeight="true" outlineLevel="0" collapsed="false">
      <c r="A173" s="0"/>
      <c r="B173" s="294"/>
      <c r="C173" s="268" t="s">
        <v>331</v>
      </c>
      <c r="D173" s="268"/>
      <c r="E173" s="268"/>
      <c r="F173" s="292" t="s">
        <v>323</v>
      </c>
      <c r="G173" s="268"/>
      <c r="H173" s="268" t="s">
        <v>390</v>
      </c>
      <c r="I173" s="268" t="s">
        <v>333</v>
      </c>
      <c r="J173" s="268"/>
      <c r="K173" s="317"/>
    </row>
    <row r="174" customFormat="false" ht="15" hidden="false" customHeight="true" outlineLevel="0" collapsed="false">
      <c r="A174" s="0"/>
      <c r="B174" s="294"/>
      <c r="C174" s="268" t="s">
        <v>342</v>
      </c>
      <c r="D174" s="268"/>
      <c r="E174" s="268"/>
      <c r="F174" s="292" t="s">
        <v>329</v>
      </c>
      <c r="G174" s="268"/>
      <c r="H174" s="268" t="s">
        <v>390</v>
      </c>
      <c r="I174" s="268" t="s">
        <v>325</v>
      </c>
      <c r="J174" s="268" t="n">
        <v>50</v>
      </c>
      <c r="K174" s="317"/>
    </row>
    <row r="175" customFormat="false" ht="15" hidden="false" customHeight="true" outlineLevel="0" collapsed="false">
      <c r="A175" s="0"/>
      <c r="B175" s="294"/>
      <c r="C175" s="268" t="s">
        <v>350</v>
      </c>
      <c r="D175" s="268"/>
      <c r="E175" s="268"/>
      <c r="F175" s="292" t="s">
        <v>329</v>
      </c>
      <c r="G175" s="268"/>
      <c r="H175" s="268" t="s">
        <v>390</v>
      </c>
      <c r="I175" s="268" t="s">
        <v>325</v>
      </c>
      <c r="J175" s="268" t="n">
        <v>50</v>
      </c>
      <c r="K175" s="317"/>
    </row>
    <row r="176" customFormat="false" ht="15" hidden="false" customHeight="true" outlineLevel="0" collapsed="false">
      <c r="A176" s="0"/>
      <c r="B176" s="294"/>
      <c r="C176" s="268" t="s">
        <v>348</v>
      </c>
      <c r="D176" s="268"/>
      <c r="E176" s="268"/>
      <c r="F176" s="292" t="s">
        <v>329</v>
      </c>
      <c r="G176" s="268"/>
      <c r="H176" s="268" t="s">
        <v>390</v>
      </c>
      <c r="I176" s="268" t="s">
        <v>325</v>
      </c>
      <c r="J176" s="268" t="n">
        <v>50</v>
      </c>
      <c r="K176" s="317"/>
    </row>
    <row r="177" customFormat="false" ht="15" hidden="false" customHeight="true" outlineLevel="0" collapsed="false">
      <c r="A177" s="0"/>
      <c r="B177" s="294"/>
      <c r="C177" s="268" t="s">
        <v>95</v>
      </c>
      <c r="D177" s="268"/>
      <c r="E177" s="268"/>
      <c r="F177" s="292" t="s">
        <v>323</v>
      </c>
      <c r="G177" s="268"/>
      <c r="H177" s="268" t="s">
        <v>391</v>
      </c>
      <c r="I177" s="268" t="s">
        <v>392</v>
      </c>
      <c r="J177" s="268"/>
      <c r="K177" s="317"/>
    </row>
    <row r="178" customFormat="false" ht="15" hidden="false" customHeight="true" outlineLevel="0" collapsed="false">
      <c r="A178" s="0"/>
      <c r="B178" s="294"/>
      <c r="C178" s="268" t="s">
        <v>54</v>
      </c>
      <c r="D178" s="268"/>
      <c r="E178" s="268"/>
      <c r="F178" s="292" t="s">
        <v>323</v>
      </c>
      <c r="G178" s="268"/>
      <c r="H178" s="268" t="s">
        <v>393</v>
      </c>
      <c r="I178" s="268" t="s">
        <v>394</v>
      </c>
      <c r="J178" s="268" t="n">
        <v>1</v>
      </c>
      <c r="K178" s="317"/>
    </row>
    <row r="179" customFormat="false" ht="15" hidden="false" customHeight="true" outlineLevel="0" collapsed="false">
      <c r="A179" s="0"/>
      <c r="B179" s="294"/>
      <c r="C179" s="268" t="s">
        <v>50</v>
      </c>
      <c r="D179" s="268"/>
      <c r="E179" s="268"/>
      <c r="F179" s="292" t="s">
        <v>323</v>
      </c>
      <c r="G179" s="268"/>
      <c r="H179" s="268" t="s">
        <v>395</v>
      </c>
      <c r="I179" s="268" t="s">
        <v>325</v>
      </c>
      <c r="J179" s="268" t="n">
        <v>20</v>
      </c>
      <c r="K179" s="317"/>
    </row>
    <row r="180" customFormat="false" ht="15" hidden="false" customHeight="true" outlineLevel="0" collapsed="false">
      <c r="A180" s="0"/>
      <c r="B180" s="294"/>
      <c r="C180" s="268" t="s">
        <v>51</v>
      </c>
      <c r="D180" s="268"/>
      <c r="E180" s="268"/>
      <c r="F180" s="292" t="s">
        <v>323</v>
      </c>
      <c r="G180" s="268"/>
      <c r="H180" s="268" t="s">
        <v>396</v>
      </c>
      <c r="I180" s="268" t="s">
        <v>325</v>
      </c>
      <c r="J180" s="268" t="n">
        <v>255</v>
      </c>
      <c r="K180" s="317"/>
    </row>
    <row r="181" customFormat="false" ht="15" hidden="false" customHeight="true" outlineLevel="0" collapsed="false">
      <c r="A181" s="0"/>
      <c r="B181" s="294"/>
      <c r="C181" s="268" t="s">
        <v>96</v>
      </c>
      <c r="D181" s="268"/>
      <c r="E181" s="268"/>
      <c r="F181" s="292" t="s">
        <v>323</v>
      </c>
      <c r="G181" s="268"/>
      <c r="H181" s="268" t="s">
        <v>287</v>
      </c>
      <c r="I181" s="268" t="s">
        <v>325</v>
      </c>
      <c r="J181" s="268" t="n">
        <v>10</v>
      </c>
      <c r="K181" s="317"/>
    </row>
    <row r="182" customFormat="false" ht="15" hidden="false" customHeight="true" outlineLevel="0" collapsed="false">
      <c r="A182" s="0"/>
      <c r="B182" s="294"/>
      <c r="C182" s="268" t="s">
        <v>97</v>
      </c>
      <c r="D182" s="268"/>
      <c r="E182" s="268"/>
      <c r="F182" s="292" t="s">
        <v>323</v>
      </c>
      <c r="G182" s="268"/>
      <c r="H182" s="268" t="s">
        <v>397</v>
      </c>
      <c r="I182" s="268" t="s">
        <v>358</v>
      </c>
      <c r="J182" s="268"/>
      <c r="K182" s="317"/>
    </row>
    <row r="183" customFormat="false" ht="15" hidden="false" customHeight="true" outlineLevel="0" collapsed="false">
      <c r="A183" s="0"/>
      <c r="B183" s="294"/>
      <c r="C183" s="268" t="s">
        <v>398</v>
      </c>
      <c r="D183" s="268"/>
      <c r="E183" s="268"/>
      <c r="F183" s="292" t="s">
        <v>323</v>
      </c>
      <c r="G183" s="268"/>
      <c r="H183" s="268" t="s">
        <v>399</v>
      </c>
      <c r="I183" s="268" t="s">
        <v>358</v>
      </c>
      <c r="J183" s="268"/>
      <c r="K183" s="317"/>
    </row>
    <row r="184" customFormat="false" ht="15" hidden="false" customHeight="true" outlineLevel="0" collapsed="false">
      <c r="A184" s="0"/>
      <c r="B184" s="294"/>
      <c r="C184" s="268" t="s">
        <v>387</v>
      </c>
      <c r="D184" s="268"/>
      <c r="E184" s="268"/>
      <c r="F184" s="292" t="s">
        <v>323</v>
      </c>
      <c r="G184" s="268"/>
      <c r="H184" s="268" t="s">
        <v>400</v>
      </c>
      <c r="I184" s="268" t="s">
        <v>358</v>
      </c>
      <c r="J184" s="268"/>
      <c r="K184" s="317"/>
    </row>
    <row r="185" customFormat="false" ht="15" hidden="false" customHeight="true" outlineLevel="0" collapsed="false">
      <c r="A185" s="0"/>
      <c r="B185" s="294"/>
      <c r="C185" s="268" t="s">
        <v>99</v>
      </c>
      <c r="D185" s="268"/>
      <c r="E185" s="268"/>
      <c r="F185" s="292" t="s">
        <v>329</v>
      </c>
      <c r="G185" s="268"/>
      <c r="H185" s="268" t="s">
        <v>401</v>
      </c>
      <c r="I185" s="268" t="s">
        <v>325</v>
      </c>
      <c r="J185" s="268" t="n">
        <v>50</v>
      </c>
      <c r="K185" s="317"/>
    </row>
    <row r="186" customFormat="false" ht="15" hidden="false" customHeight="true" outlineLevel="0" collapsed="false">
      <c r="A186" s="0"/>
      <c r="B186" s="294"/>
      <c r="C186" s="268" t="s">
        <v>402</v>
      </c>
      <c r="D186" s="268"/>
      <c r="E186" s="268"/>
      <c r="F186" s="292" t="s">
        <v>329</v>
      </c>
      <c r="G186" s="268"/>
      <c r="H186" s="268" t="s">
        <v>403</v>
      </c>
      <c r="I186" s="268" t="s">
        <v>404</v>
      </c>
      <c r="J186" s="268"/>
      <c r="K186" s="317"/>
    </row>
    <row r="187" customFormat="false" ht="15" hidden="false" customHeight="true" outlineLevel="0" collapsed="false">
      <c r="A187" s="0"/>
      <c r="B187" s="294"/>
      <c r="C187" s="268" t="s">
        <v>405</v>
      </c>
      <c r="D187" s="268"/>
      <c r="E187" s="268"/>
      <c r="F187" s="292" t="s">
        <v>329</v>
      </c>
      <c r="G187" s="268"/>
      <c r="H187" s="268" t="s">
        <v>406</v>
      </c>
      <c r="I187" s="268" t="s">
        <v>404</v>
      </c>
      <c r="J187" s="268"/>
      <c r="K187" s="317"/>
    </row>
    <row r="188" customFormat="false" ht="15" hidden="false" customHeight="true" outlineLevel="0" collapsed="false">
      <c r="A188" s="0"/>
      <c r="B188" s="294"/>
      <c r="C188" s="268" t="s">
        <v>407</v>
      </c>
      <c r="D188" s="268"/>
      <c r="E188" s="268"/>
      <c r="F188" s="292" t="s">
        <v>329</v>
      </c>
      <c r="G188" s="268"/>
      <c r="H188" s="268" t="s">
        <v>408</v>
      </c>
      <c r="I188" s="268" t="s">
        <v>404</v>
      </c>
      <c r="J188" s="268"/>
      <c r="K188" s="317"/>
    </row>
    <row r="189" customFormat="false" ht="15" hidden="false" customHeight="true" outlineLevel="0" collapsed="false">
      <c r="A189" s="0"/>
      <c r="B189" s="294"/>
      <c r="C189" s="330" t="s">
        <v>409</v>
      </c>
      <c r="D189" s="268"/>
      <c r="E189" s="268"/>
      <c r="F189" s="292" t="s">
        <v>329</v>
      </c>
      <c r="G189" s="268"/>
      <c r="H189" s="268" t="s">
        <v>410</v>
      </c>
      <c r="I189" s="268" t="s">
        <v>411</v>
      </c>
      <c r="J189" s="331" t="s">
        <v>412</v>
      </c>
      <c r="K189" s="317"/>
    </row>
    <row r="190" customFormat="false" ht="15" hidden="false" customHeight="true" outlineLevel="0" collapsed="false">
      <c r="A190" s="0"/>
      <c r="B190" s="294"/>
      <c r="C190" s="330" t="s">
        <v>39</v>
      </c>
      <c r="D190" s="268"/>
      <c r="E190" s="268"/>
      <c r="F190" s="292" t="s">
        <v>323</v>
      </c>
      <c r="G190" s="268"/>
      <c r="H190" s="264" t="s">
        <v>413</v>
      </c>
      <c r="I190" s="268" t="s">
        <v>414</v>
      </c>
      <c r="J190" s="268"/>
      <c r="K190" s="317"/>
    </row>
    <row r="191" customFormat="false" ht="15" hidden="false" customHeight="true" outlineLevel="0" collapsed="false">
      <c r="A191" s="0"/>
      <c r="B191" s="294"/>
      <c r="C191" s="330" t="s">
        <v>415</v>
      </c>
      <c r="D191" s="268"/>
      <c r="E191" s="268"/>
      <c r="F191" s="292" t="s">
        <v>323</v>
      </c>
      <c r="G191" s="268"/>
      <c r="H191" s="268" t="s">
        <v>416</v>
      </c>
      <c r="I191" s="268" t="s">
        <v>358</v>
      </c>
      <c r="J191" s="268"/>
      <c r="K191" s="317"/>
    </row>
    <row r="192" customFormat="false" ht="15" hidden="false" customHeight="true" outlineLevel="0" collapsed="false">
      <c r="A192" s="0"/>
      <c r="B192" s="294"/>
      <c r="C192" s="330" t="s">
        <v>417</v>
      </c>
      <c r="D192" s="268"/>
      <c r="E192" s="268"/>
      <c r="F192" s="292" t="s">
        <v>323</v>
      </c>
      <c r="G192" s="268"/>
      <c r="H192" s="268" t="s">
        <v>418</v>
      </c>
      <c r="I192" s="268" t="s">
        <v>358</v>
      </c>
      <c r="J192" s="268"/>
      <c r="K192" s="317"/>
    </row>
    <row r="193" customFormat="false" ht="15" hidden="false" customHeight="true" outlineLevel="0" collapsed="false">
      <c r="A193" s="0"/>
      <c r="B193" s="294"/>
      <c r="C193" s="330" t="s">
        <v>419</v>
      </c>
      <c r="D193" s="268"/>
      <c r="E193" s="268"/>
      <c r="F193" s="292" t="s">
        <v>329</v>
      </c>
      <c r="G193" s="268"/>
      <c r="H193" s="268" t="s">
        <v>420</v>
      </c>
      <c r="I193" s="268" t="s">
        <v>358</v>
      </c>
      <c r="J193" s="268"/>
      <c r="K193" s="317"/>
    </row>
    <row r="194" customFormat="false" ht="15" hidden="false" customHeight="true" outlineLevel="0" collapsed="false">
      <c r="A194" s="0"/>
      <c r="B194" s="323"/>
      <c r="C194" s="332"/>
      <c r="D194" s="303"/>
      <c r="E194" s="303"/>
      <c r="F194" s="303"/>
      <c r="G194" s="303"/>
      <c r="H194" s="303"/>
      <c r="I194" s="303"/>
      <c r="J194" s="303"/>
      <c r="K194" s="324"/>
    </row>
    <row r="195" customFormat="false" ht="18.75" hidden="false" customHeight="true" outlineLevel="0" collapsed="false">
      <c r="A195" s="0"/>
      <c r="B195" s="305"/>
      <c r="C195" s="315"/>
      <c r="D195" s="315"/>
      <c r="E195" s="315"/>
      <c r="F195" s="325"/>
      <c r="G195" s="315"/>
      <c r="H195" s="315"/>
      <c r="I195" s="315"/>
      <c r="J195" s="315"/>
      <c r="K195" s="305"/>
    </row>
    <row r="196" customFormat="false" ht="18.75" hidden="false" customHeight="true" outlineLevel="0" collapsed="false">
      <c r="A196" s="0"/>
      <c r="B196" s="305"/>
      <c r="C196" s="315"/>
      <c r="D196" s="315"/>
      <c r="E196" s="315"/>
      <c r="F196" s="325"/>
      <c r="G196" s="315"/>
      <c r="H196" s="315"/>
      <c r="I196" s="315"/>
      <c r="J196" s="315"/>
      <c r="K196" s="305"/>
    </row>
    <row r="197" customFormat="false" ht="18.75" hidden="false" customHeight="true" outlineLevel="0" collapsed="false">
      <c r="A197" s="0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</row>
    <row r="198" customFormat="false" ht="13.5" hidden="false" customHeight="false" outlineLevel="0" collapsed="false">
      <c r="A198" s="0"/>
      <c r="B198" s="253"/>
      <c r="C198" s="254"/>
      <c r="D198" s="254"/>
      <c r="E198" s="254"/>
      <c r="F198" s="254"/>
      <c r="G198" s="254"/>
      <c r="H198" s="254"/>
      <c r="I198" s="254"/>
      <c r="J198" s="254"/>
      <c r="K198" s="255"/>
    </row>
    <row r="199" customFormat="false" ht="21" hidden="false" customHeight="true" outlineLevel="0" collapsed="false">
      <c r="A199" s="0"/>
      <c r="B199" s="257"/>
      <c r="C199" s="258" t="s">
        <v>421</v>
      </c>
      <c r="D199" s="258"/>
      <c r="E199" s="258"/>
      <c r="F199" s="258"/>
      <c r="G199" s="258"/>
      <c r="H199" s="258"/>
      <c r="I199" s="258"/>
      <c r="J199" s="258"/>
      <c r="K199" s="259"/>
    </row>
    <row r="200" customFormat="false" ht="25.5" hidden="false" customHeight="true" outlineLevel="0" collapsed="false">
      <c r="A200" s="0"/>
      <c r="B200" s="257"/>
      <c r="C200" s="333" t="s">
        <v>422</v>
      </c>
      <c r="D200" s="333"/>
      <c r="E200" s="333"/>
      <c r="F200" s="333" t="s">
        <v>423</v>
      </c>
      <c r="G200" s="334"/>
      <c r="H200" s="333" t="s">
        <v>424</v>
      </c>
      <c r="I200" s="333"/>
      <c r="J200" s="333"/>
      <c r="K200" s="259"/>
    </row>
    <row r="201" customFormat="false" ht="5.25" hidden="false" customHeight="true" outlineLevel="0" collapsed="false">
      <c r="A201" s="0"/>
      <c r="B201" s="294"/>
      <c r="C201" s="289"/>
      <c r="D201" s="289"/>
      <c r="E201" s="289"/>
      <c r="F201" s="289"/>
      <c r="G201" s="315"/>
      <c r="H201" s="289"/>
      <c r="I201" s="289"/>
      <c r="J201" s="289"/>
      <c r="K201" s="317"/>
    </row>
    <row r="202" customFormat="false" ht="15" hidden="false" customHeight="true" outlineLevel="0" collapsed="false">
      <c r="A202" s="0"/>
      <c r="B202" s="294"/>
      <c r="C202" s="268" t="s">
        <v>414</v>
      </c>
      <c r="D202" s="268"/>
      <c r="E202" s="268"/>
      <c r="F202" s="292" t="s">
        <v>40</v>
      </c>
      <c r="G202" s="268"/>
      <c r="H202" s="268" t="s">
        <v>425</v>
      </c>
      <c r="I202" s="268"/>
      <c r="J202" s="268"/>
      <c r="K202" s="317"/>
    </row>
    <row r="203" customFormat="false" ht="15" hidden="false" customHeight="true" outlineLevel="0" collapsed="false">
      <c r="A203" s="0"/>
      <c r="B203" s="294"/>
      <c r="C203" s="268"/>
      <c r="D203" s="268"/>
      <c r="E203" s="268"/>
      <c r="F203" s="292" t="s">
        <v>41</v>
      </c>
      <c r="G203" s="268"/>
      <c r="H203" s="268" t="s">
        <v>426</v>
      </c>
      <c r="I203" s="268"/>
      <c r="J203" s="268"/>
      <c r="K203" s="317"/>
    </row>
    <row r="204" customFormat="false" ht="15" hidden="false" customHeight="true" outlineLevel="0" collapsed="false">
      <c r="A204" s="0"/>
      <c r="B204" s="294"/>
      <c r="C204" s="268"/>
      <c r="D204" s="268"/>
      <c r="E204" s="268"/>
      <c r="F204" s="292" t="s">
        <v>44</v>
      </c>
      <c r="G204" s="268"/>
      <c r="H204" s="268" t="s">
        <v>427</v>
      </c>
      <c r="I204" s="268"/>
      <c r="J204" s="268"/>
      <c r="K204" s="317"/>
    </row>
    <row r="205" customFormat="false" ht="15" hidden="false" customHeight="true" outlineLevel="0" collapsed="false">
      <c r="A205" s="0"/>
      <c r="B205" s="294"/>
      <c r="C205" s="268"/>
      <c r="D205" s="268"/>
      <c r="E205" s="268"/>
      <c r="F205" s="292" t="s">
        <v>42</v>
      </c>
      <c r="G205" s="268"/>
      <c r="H205" s="268" t="s">
        <v>428</v>
      </c>
      <c r="I205" s="268"/>
      <c r="J205" s="268"/>
      <c r="K205" s="317"/>
    </row>
    <row r="206" customFormat="false" ht="15" hidden="false" customHeight="true" outlineLevel="0" collapsed="false">
      <c r="A206" s="0"/>
      <c r="B206" s="294"/>
      <c r="C206" s="268"/>
      <c r="D206" s="268"/>
      <c r="E206" s="268"/>
      <c r="F206" s="292" t="s">
        <v>43</v>
      </c>
      <c r="G206" s="268"/>
      <c r="H206" s="268" t="s">
        <v>429</v>
      </c>
      <c r="I206" s="268"/>
      <c r="J206" s="268"/>
      <c r="K206" s="317"/>
    </row>
    <row r="207" customFormat="false" ht="15" hidden="false" customHeight="true" outlineLevel="0" collapsed="false">
      <c r="A207" s="0"/>
      <c r="B207" s="294"/>
      <c r="C207" s="268"/>
      <c r="D207" s="268"/>
      <c r="E207" s="268"/>
      <c r="F207" s="292"/>
      <c r="G207" s="268"/>
      <c r="H207" s="268"/>
      <c r="I207" s="268"/>
      <c r="J207" s="268"/>
      <c r="K207" s="317"/>
    </row>
    <row r="208" customFormat="false" ht="15" hidden="false" customHeight="true" outlineLevel="0" collapsed="false">
      <c r="A208" s="0"/>
      <c r="B208" s="294"/>
      <c r="C208" s="268" t="s">
        <v>370</v>
      </c>
      <c r="D208" s="268"/>
      <c r="E208" s="268"/>
      <c r="F208" s="292" t="s">
        <v>75</v>
      </c>
      <c r="G208" s="268"/>
      <c r="H208" s="268" t="s">
        <v>430</v>
      </c>
      <c r="I208" s="268"/>
      <c r="J208" s="268"/>
      <c r="K208" s="317"/>
    </row>
    <row r="209" customFormat="false" ht="15" hidden="false" customHeight="true" outlineLevel="0" collapsed="false">
      <c r="A209" s="0"/>
      <c r="B209" s="294"/>
      <c r="C209" s="268"/>
      <c r="D209" s="268"/>
      <c r="E209" s="268"/>
      <c r="F209" s="292" t="s">
        <v>265</v>
      </c>
      <c r="G209" s="268"/>
      <c r="H209" s="268" t="s">
        <v>266</v>
      </c>
      <c r="I209" s="268"/>
      <c r="J209" s="268"/>
      <c r="K209" s="317"/>
    </row>
    <row r="210" customFormat="false" ht="15" hidden="false" customHeight="true" outlineLevel="0" collapsed="false">
      <c r="A210" s="0"/>
      <c r="B210" s="294"/>
      <c r="C210" s="268"/>
      <c r="D210" s="268"/>
      <c r="E210" s="268"/>
      <c r="F210" s="292" t="s">
        <v>263</v>
      </c>
      <c r="G210" s="268"/>
      <c r="H210" s="268" t="s">
        <v>431</v>
      </c>
      <c r="I210" s="268"/>
      <c r="J210" s="268"/>
      <c r="K210" s="317"/>
    </row>
    <row r="211" customFormat="false" ht="15" hidden="false" customHeight="true" outlineLevel="0" collapsed="false">
      <c r="A211" s="0"/>
      <c r="B211" s="335"/>
      <c r="C211" s="268"/>
      <c r="D211" s="268"/>
      <c r="E211" s="268"/>
      <c r="F211" s="292" t="s">
        <v>267</v>
      </c>
      <c r="G211" s="330"/>
      <c r="H211" s="321" t="s">
        <v>268</v>
      </c>
      <c r="I211" s="321"/>
      <c r="J211" s="321"/>
      <c r="K211" s="336"/>
    </row>
    <row r="212" customFormat="false" ht="15" hidden="false" customHeight="true" outlineLevel="0" collapsed="false">
      <c r="A212" s="0"/>
      <c r="B212" s="335"/>
      <c r="C212" s="268"/>
      <c r="D212" s="268"/>
      <c r="E212" s="268"/>
      <c r="F212" s="292" t="s">
        <v>269</v>
      </c>
      <c r="G212" s="330"/>
      <c r="H212" s="321" t="s">
        <v>432</v>
      </c>
      <c r="I212" s="321"/>
      <c r="J212" s="321"/>
      <c r="K212" s="336"/>
    </row>
    <row r="213" customFormat="false" ht="15" hidden="false" customHeight="true" outlineLevel="0" collapsed="false">
      <c r="A213" s="0"/>
      <c r="B213" s="335"/>
      <c r="C213" s="268"/>
      <c r="D213" s="268"/>
      <c r="E213" s="268"/>
      <c r="F213" s="292"/>
      <c r="G213" s="330"/>
      <c r="H213" s="321"/>
      <c r="I213" s="321"/>
      <c r="J213" s="321"/>
      <c r="K213" s="336"/>
    </row>
    <row r="214" customFormat="false" ht="15" hidden="false" customHeight="true" outlineLevel="0" collapsed="false">
      <c r="A214" s="0"/>
      <c r="B214" s="335"/>
      <c r="C214" s="268" t="s">
        <v>394</v>
      </c>
      <c r="D214" s="268"/>
      <c r="E214" s="268"/>
      <c r="F214" s="292" t="n">
        <v>1</v>
      </c>
      <c r="G214" s="330"/>
      <c r="H214" s="321" t="s">
        <v>433</v>
      </c>
      <c r="I214" s="321"/>
      <c r="J214" s="321"/>
      <c r="K214" s="336"/>
    </row>
    <row r="215" customFormat="false" ht="15" hidden="false" customHeight="true" outlineLevel="0" collapsed="false">
      <c r="A215" s="0"/>
      <c r="B215" s="335"/>
      <c r="C215" s="268"/>
      <c r="D215" s="268"/>
      <c r="E215" s="268"/>
      <c r="F215" s="292" t="n">
        <v>2</v>
      </c>
      <c r="G215" s="330"/>
      <c r="H215" s="321" t="s">
        <v>434</v>
      </c>
      <c r="I215" s="321"/>
      <c r="J215" s="321"/>
      <c r="K215" s="336"/>
    </row>
    <row r="216" customFormat="false" ht="15" hidden="false" customHeight="true" outlineLevel="0" collapsed="false">
      <c r="A216" s="0"/>
      <c r="B216" s="335"/>
      <c r="C216" s="268"/>
      <c r="D216" s="268"/>
      <c r="E216" s="268"/>
      <c r="F216" s="292" t="n">
        <v>3</v>
      </c>
      <c r="G216" s="330"/>
      <c r="H216" s="321" t="s">
        <v>435</v>
      </c>
      <c r="I216" s="321"/>
      <c r="J216" s="321"/>
      <c r="K216" s="336"/>
    </row>
    <row r="217" customFormat="false" ht="15" hidden="false" customHeight="true" outlineLevel="0" collapsed="false">
      <c r="A217" s="0"/>
      <c r="B217" s="335"/>
      <c r="C217" s="268"/>
      <c r="D217" s="268"/>
      <c r="E217" s="268"/>
      <c r="F217" s="292" t="n">
        <v>4</v>
      </c>
      <c r="G217" s="330"/>
      <c r="H217" s="321" t="s">
        <v>436</v>
      </c>
      <c r="I217" s="321"/>
      <c r="J217" s="321"/>
      <c r="K217" s="336"/>
    </row>
    <row r="218" customFormat="false" ht="12.75" hidden="false" customHeight="true" outlineLevel="0" collapsed="false">
      <c r="A218" s="0"/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5:39:01Z</dcterms:created>
  <dc:creator>Matouš Adam Ing.</dc:creator>
  <dc:description/>
  <dc:language>en-US</dc:language>
  <cp:lastModifiedBy>Matouš Adam Ing.</cp:lastModifiedBy>
  <dcterms:modified xsi:type="dcterms:W3CDTF">2023-05-24T05:39:06Z</dcterms:modified>
  <cp:revision>0</cp:revision>
  <dc:subject/>
  <dc:title/>
</cp:coreProperties>
</file>