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7_138 - SO 1" sheetId="2" state="visible" r:id="rId3"/>
    <sheet name="307_139 - SO 2" sheetId="3" state="visible" r:id="rId4"/>
    <sheet name="Pokyny pro vyplnění" sheetId="4" state="visible" r:id="rId5"/>
  </sheets>
  <definedNames>
    <definedName function="false" hidden="false" localSheetId="1" name="_xlnm.Print_Area" vbProcedure="false">'307_138 - SO 1'!$C$4:$J$39,'307_138 - SO 1'!$C$45:$J$62,'307_138 - SO 1'!$C$68:$K$131</definedName>
    <definedName function="false" hidden="false" localSheetId="1" name="_xlnm.Print_Titles" vbProcedure="false">'307_138 - SO 1'!$80:$80</definedName>
    <definedName function="false" hidden="true" localSheetId="1" name="_xlnm._FilterDatabase" vbProcedure="false">'307_138 - SO 1'!$C$80:$K$131</definedName>
    <definedName function="false" hidden="false" localSheetId="2" name="_xlnm.Print_Area" vbProcedure="false">'307_139 - SO 2'!$C$4:$J$39,'307_139 - SO 2'!$C$45:$J$62,'307_139 - SO 2'!$C$68:$K$127</definedName>
    <definedName function="false" hidden="false" localSheetId="2" name="_xlnm.Print_Titles" vbProcedure="false">'307_139 - SO 2'!$80:$80</definedName>
    <definedName function="false" hidden="true" localSheetId="2" name="_xlnm._FilterDatabase" vbProcedure="false">'307_139 - SO 2'!$C$80:$K$12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2" uniqueCount="408">
  <si>
    <t xml:space="preserve">Export Komplet</t>
  </si>
  <si>
    <t xml:space="preserve">VZ</t>
  </si>
  <si>
    <t xml:space="preserve">2.0</t>
  </si>
  <si>
    <t xml:space="preserve">False</t>
  </si>
  <si>
    <t xml:space="preserve">{9c8c4065-ce5a-4d85-9af8-ff2e3e43fd0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alnický rybník I</t>
  </si>
  <si>
    <t xml:space="preserve">KSO:</t>
  </si>
  <si>
    <t xml:space="preserve">CC-CZ:</t>
  </si>
  <si>
    <t xml:space="preserve">Místo:</t>
  </si>
  <si>
    <t xml:space="preserve">k.ú. Malnice</t>
  </si>
  <si>
    <t xml:space="preserve">Datum:</t>
  </si>
  <si>
    <t xml:space="preserve">14. 6. 2023</t>
  </si>
  <si>
    <t xml:space="preserve">Zadavatel:</t>
  </si>
  <si>
    <t xml:space="preserve">IČ:</t>
  </si>
  <si>
    <t xml:space="preserve">Státní pozemkový úřad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0131277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7_138</t>
  </si>
  <si>
    <t xml:space="preserve">SO 1</t>
  </si>
  <si>
    <t xml:space="preserve">STA</t>
  </si>
  <si>
    <t xml:space="preserve">1</t>
  </si>
  <si>
    <t xml:space="preserve">{7dc92211-126f-4085-9660-a20bd9852337}</t>
  </si>
  <si>
    <t xml:space="preserve">2</t>
  </si>
  <si>
    <t xml:space="preserve">307_139</t>
  </si>
  <si>
    <t xml:space="preserve">SO 2</t>
  </si>
  <si>
    <t xml:space="preserve">{e34b8576-31fd-4fd6-a158-aa53fe1a862a}</t>
  </si>
  <si>
    <t xml:space="preserve">KRYCÍ LIST SOUPISU PRACÍ</t>
  </si>
  <si>
    <t xml:space="preserve">Objekt:</t>
  </si>
  <si>
    <t xml:space="preserve">307_138 - SO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CS ÚRS 2023 01</t>
  </si>
  <si>
    <t xml:space="preserve">4</t>
  </si>
  <si>
    <t xml:space="preserve">1799993736</t>
  </si>
  <si>
    <t xml:space="preserve">PP</t>
  </si>
  <si>
    <t xml:space="preserve">Čištění melioračních kanálů s úpravou svahu do výšky naplavené vrstvy tloušťky naplavené vrstvy přes 250 do 500 mm, se dnem zpevněným tvárnicemi</t>
  </si>
  <si>
    <t xml:space="preserve">Online PSC</t>
  </si>
  <si>
    <t xml:space="preserve">https://podminky.urs.cz/item/CS_URS_2023_01/125703313</t>
  </si>
  <si>
    <t xml:space="preserve">VV</t>
  </si>
  <si>
    <t xml:space="preserve">(35*0,315) + (240*0,675)</t>
  </si>
  <si>
    <t xml:space="preserve">125703323</t>
  </si>
  <si>
    <t xml:space="preserve">Čištění melioračních kanálů od naplavenin tl přes 500 mm dno zpevněné tvárnicemi</t>
  </si>
  <si>
    <t xml:space="preserve">-201753800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3_01/125703323</t>
  </si>
  <si>
    <t xml:space="preserve">185*0,900</t>
  </si>
  <si>
    <t xml:space="preserve">3</t>
  </si>
  <si>
    <t xml:space="preserve">167151111</t>
  </si>
  <si>
    <t xml:space="preserve">Nakládání výkopku z hornin třídy těžitelnosti I skupiny 1 až 3 přes 100 m3</t>
  </si>
  <si>
    <t xml:space="preserve">152721586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173,025+166,5</t>
  </si>
  <si>
    <t xml:space="preserve">13</t>
  </si>
  <si>
    <t xml:space="preserve">162251101</t>
  </si>
  <si>
    <t xml:space="preserve">Vodorovné přemístění do 20 m výkopku/sypaniny z horniny třídy těžitelnosti I skupiny 1 až 3</t>
  </si>
  <si>
    <t xml:space="preserve">-73074086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1/162251101</t>
  </si>
  <si>
    <t xml:space="preserve">P</t>
  </si>
  <si>
    <t xml:space="preserve">Poznámka k položce:
přesun za ochranný pás podél HOZ</t>
  </si>
  <si>
    <t xml:space="preserve">339,525</t>
  </si>
  <si>
    <t xml:space="preserve">6</t>
  </si>
  <si>
    <t xml:space="preserve">181006111</t>
  </si>
  <si>
    <t xml:space="preserve">Rozprostření zemin tl vrstvy do 0,1 m schopných zúrodnění v rovině a sklonu do 1:5</t>
  </si>
  <si>
    <t xml:space="preserve">m2</t>
  </si>
  <si>
    <t xml:space="preserve">58973375</t>
  </si>
  <si>
    <t xml:space="preserve">Rozprostření zemin schopných zúrodnění v rovině a ve sklonu do 1:5, tloušťka vrstvy do 0,10 m</t>
  </si>
  <si>
    <t xml:space="preserve">https://podminky.urs.cz/item/CS_URS_2023_01/181006111</t>
  </si>
  <si>
    <t xml:space="preserve">339,525/0,1</t>
  </si>
  <si>
    <t xml:space="preserve">10</t>
  </si>
  <si>
    <t xml:space="preserve">R - 029</t>
  </si>
  <si>
    <t xml:space="preserve">Vysbírání kamenů a pevných nečistot z rozprostřeného sedimentu vč. odvozu a uložení - v souladu se zákonem o odpadech č. 541/2020 Sb.v platném znění  </t>
  </si>
  <si>
    <t xml:space="preserve">-627707580</t>
  </si>
  <si>
    <t xml:space="preserve">Vysbírání kamenů a pevných nečistot z rozprostřeného sedimentu vč. odvozu a uložení - v souladu se zákonem o odpadech č. 541/2020 Sb.v platném znění </t>
  </si>
  <si>
    <t xml:space="preserve">Poznámka k položce:
Po rozprostření sedimentu budou vysbírány kameny z plochy rozprostření, případně jiné pevné nečistoty a odpady (kousky cihel, betonu, komunální odpad a pod) a uloženy na místo k tomu určeném (např. skladka TKO a pod) 
</t>
  </si>
  <si>
    <t xml:space="preserve">3395*0,5</t>
  </si>
  <si>
    <t xml:space="preserve">183403161</t>
  </si>
  <si>
    <t xml:space="preserve">Obdělání půdy válením v rovině a svahu do 1:5</t>
  </si>
  <si>
    <t xml:space="preserve">632539445</t>
  </si>
  <si>
    <t xml:space="preserve">Obdělání půdy válením v rovině nebo na svahu do 1:5</t>
  </si>
  <si>
    <t xml:space="preserve">https://podminky.urs.cz/item/CS_URS_2023_01/183403161</t>
  </si>
  <si>
    <t xml:space="preserve">Poznámka k položce:
úprava ochranného pásu podél HOZ - PB úhor (mimo PB Dušková)</t>
  </si>
  <si>
    <t xml:space="preserve">(460-90)*6</t>
  </si>
  <si>
    <t xml:space="preserve">14</t>
  </si>
  <si>
    <t xml:space="preserve">183453112</t>
  </si>
  <si>
    <t xml:space="preserve">Kypření meziřadových pasů rotačním kypřičem při provozu dvousměrném</t>
  </si>
  <si>
    <t xml:space="preserve">ha</t>
  </si>
  <si>
    <t xml:space="preserve">1174071109</t>
  </si>
  <si>
    <t xml:space="preserve">Kypření meziřadových pásů rotačním kypřičem provoz dvousměrný</t>
  </si>
  <si>
    <t xml:space="preserve">https://podminky.urs.cz/item/CS_URS_2023_01/183453112</t>
  </si>
  <si>
    <t xml:space="preserve">(460-90)*6/10000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207429706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8</t>
  </si>
  <si>
    <t xml:space="preserve">181451121</t>
  </si>
  <si>
    <t xml:space="preserve">Založení lučního trávníku výsevem pl přes 1000 m2 v rovině a ve svahu do 1:5</t>
  </si>
  <si>
    <t xml:space="preserve">163710420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2220</t>
  </si>
  <si>
    <t xml:space="preserve">1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10813632</t>
  </si>
  <si>
    <t xml:space="preserve">2220*0,02 'Přepočtené koeficientem množství</t>
  </si>
  <si>
    <t xml:space="preserve">307_139 - SO 2</t>
  </si>
  <si>
    <t xml:space="preserve">-1365304664</t>
  </si>
  <si>
    <t xml:space="preserve">(250*0,480 + 80*0,315)</t>
  </si>
  <si>
    <t xml:space="preserve">1324171813</t>
  </si>
  <si>
    <t xml:space="preserve">145,2</t>
  </si>
  <si>
    <t xml:space="preserve">16</t>
  </si>
  <si>
    <t xml:space="preserve">-1469789117</t>
  </si>
  <si>
    <t xml:space="preserve">351066489</t>
  </si>
  <si>
    <t xml:space="preserve">145,2/0,1</t>
  </si>
  <si>
    <t xml:space="preserve">-1640063618</t>
  </si>
  <si>
    <t xml:space="preserve">1452*0,4</t>
  </si>
  <si>
    <t xml:space="preserve">17</t>
  </si>
  <si>
    <t xml:space="preserve">-2029307284</t>
  </si>
  <si>
    <t xml:space="preserve">Poznámka k položce:
úprava ochranného pásu podél HOZ - PB úhor.</t>
  </si>
  <si>
    <t xml:space="preserve">(220*6)/10000</t>
  </si>
  <si>
    <t xml:space="preserve">18</t>
  </si>
  <si>
    <t xml:space="preserve">1391388867</t>
  </si>
  <si>
    <t xml:space="preserve">1320</t>
  </si>
  <si>
    <t xml:space="preserve">-1358490038</t>
  </si>
  <si>
    <t xml:space="preserve">220*6</t>
  </si>
  <si>
    <t xml:space="preserve">9</t>
  </si>
  <si>
    <t xml:space="preserve">-1493139374</t>
  </si>
  <si>
    <t xml:space="preserve">11</t>
  </si>
  <si>
    <t xml:space="preserve">-2019478416</t>
  </si>
  <si>
    <t xml:space="preserve">1320*0,0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5703313" TargetMode="External"/><Relationship Id="rId2" Type="http://schemas.openxmlformats.org/officeDocument/2006/relationships/hyperlink" Target="https://podminky.urs.cz/item/CS_URS_2023_01/125703323" TargetMode="External"/><Relationship Id="rId3" Type="http://schemas.openxmlformats.org/officeDocument/2006/relationships/hyperlink" Target="https://podminky.urs.cz/item/CS_URS_2023_01/167151111" TargetMode="External"/><Relationship Id="rId4" Type="http://schemas.openxmlformats.org/officeDocument/2006/relationships/hyperlink" Target="https://podminky.urs.cz/item/CS_URS_2023_01/162251101" TargetMode="External"/><Relationship Id="rId5" Type="http://schemas.openxmlformats.org/officeDocument/2006/relationships/hyperlink" Target="https://podminky.urs.cz/item/CS_URS_2023_01/181006111" TargetMode="External"/><Relationship Id="rId6" Type="http://schemas.openxmlformats.org/officeDocument/2006/relationships/hyperlink" Target="https://podminky.urs.cz/item/CS_URS_2023_01/183403161" TargetMode="External"/><Relationship Id="rId7" Type="http://schemas.openxmlformats.org/officeDocument/2006/relationships/hyperlink" Target="https://podminky.urs.cz/item/CS_URS_2023_01/183453112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18145112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5703313" TargetMode="External"/><Relationship Id="rId2" Type="http://schemas.openxmlformats.org/officeDocument/2006/relationships/hyperlink" Target="https://podminky.urs.cz/item/CS_URS_2023_01/167151111" TargetMode="External"/><Relationship Id="rId3" Type="http://schemas.openxmlformats.org/officeDocument/2006/relationships/hyperlink" Target="https://podminky.urs.cz/item/CS_URS_2023_01/162251101" TargetMode="External"/><Relationship Id="rId4" Type="http://schemas.openxmlformats.org/officeDocument/2006/relationships/hyperlink" Target="https://podminky.urs.cz/item/CS_URS_2023_01/181006111" TargetMode="External"/><Relationship Id="rId5" Type="http://schemas.openxmlformats.org/officeDocument/2006/relationships/hyperlink" Target="https://podminky.urs.cz/item/CS_URS_2023_01/183453112" TargetMode="External"/><Relationship Id="rId6" Type="http://schemas.openxmlformats.org/officeDocument/2006/relationships/hyperlink" Target="https://podminky.urs.cz/item/CS_URS_2023_01/183403161" TargetMode="External"/><Relationship Id="rId7" Type="http://schemas.openxmlformats.org/officeDocument/2006/relationships/hyperlink" Target="https://podminky.urs.cz/item/CS_URS_2023_01/181951111" TargetMode="External"/><Relationship Id="rId8" Type="http://schemas.openxmlformats.org/officeDocument/2006/relationships/hyperlink" Target="https://podminky.urs.cz/item/CS_URS_2023_01/181451121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3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Malnický rybník 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Maln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4. 6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Státní pozemkový úřad Č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307_138 - SO 1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307_138 - SO 1'!P81</f>
        <v>0</v>
      </c>
      <c r="AV55" s="89" t="n">
        <f aca="false">'307_138 - SO 1'!J33</f>
        <v>0</v>
      </c>
      <c r="AW55" s="89" t="n">
        <f aca="false">'307_138 - SO 1'!J34</f>
        <v>0</v>
      </c>
      <c r="AX55" s="89" t="n">
        <f aca="false">'307_138 - SO 1'!J35</f>
        <v>0</v>
      </c>
      <c r="AY55" s="89" t="n">
        <f aca="false">'307_138 - SO 1'!J36</f>
        <v>0</v>
      </c>
      <c r="AZ55" s="89" t="n">
        <f aca="false">'307_138 - SO 1'!F33</f>
        <v>0</v>
      </c>
      <c r="BA55" s="89" t="n">
        <f aca="false">'307_138 - SO 1'!F34</f>
        <v>0</v>
      </c>
      <c r="BB55" s="89" t="n">
        <f aca="false">'307_138 - SO 1'!F35</f>
        <v>0</v>
      </c>
      <c r="BC55" s="89" t="n">
        <f aca="false">'307_138 - SO 1'!F36</f>
        <v>0</v>
      </c>
      <c r="BD55" s="91" t="n">
        <f aca="false">'307_138 - SO 1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307_139 - SO 2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307_139 - SO 2'!P81</f>
        <v>0</v>
      </c>
      <c r="AV56" s="95" t="n">
        <f aca="false">'307_139 - SO 2'!J33</f>
        <v>0</v>
      </c>
      <c r="AW56" s="95" t="n">
        <f aca="false">'307_139 - SO 2'!J34</f>
        <v>0</v>
      </c>
      <c r="AX56" s="95" t="n">
        <f aca="false">'307_139 - SO 2'!J35</f>
        <v>0</v>
      </c>
      <c r="AY56" s="95" t="n">
        <f aca="false">'307_139 - SO 2'!J36</f>
        <v>0</v>
      </c>
      <c r="AZ56" s="95" t="n">
        <f aca="false">'307_139 - SO 2'!F33</f>
        <v>0</v>
      </c>
      <c r="BA56" s="95" t="n">
        <f aca="false">'307_139 - SO 2'!F34</f>
        <v>0</v>
      </c>
      <c r="BB56" s="95" t="n">
        <f aca="false">'307_139 - SO 2'!F35</f>
        <v>0</v>
      </c>
      <c r="BC56" s="95" t="n">
        <f aca="false">'307_139 - SO 2'!F36</f>
        <v>0</v>
      </c>
      <c r="BD56" s="97" t="n">
        <f aca="false">'307_139 - SO 2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307_138 - SO 1'!C2" display="/"/>
    <hyperlink ref="A56" location="'307_139 - SO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ký rybník 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4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átní pozemkový úřad ČR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arkéta Pejzlová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>01312774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Státní pozemkový úřad ČR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1:BE131)),  2)</f>
        <v>0</v>
      </c>
      <c r="G33" s="22"/>
      <c r="H33" s="22"/>
      <c r="I33" s="113" t="n">
        <v>0.21</v>
      </c>
      <c r="J33" s="112" t="n">
        <f aca="false">ROUND(((SUM(BE81:BE13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1:BF131)),  2)</f>
        <v>0</v>
      </c>
      <c r="G34" s="22"/>
      <c r="H34" s="22"/>
      <c r="I34" s="113" t="n">
        <v>0.15</v>
      </c>
      <c r="J34" s="112" t="n">
        <f aca="false">ROUND(((SUM(BF81:BF13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1:BG13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1:BH13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1:BI13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ký rybník 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38 - SO 1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Malnice</v>
      </c>
      <c r="G52" s="22"/>
      <c r="H52" s="22"/>
      <c r="I52" s="15" t="s">
        <v>22</v>
      </c>
      <c r="J52" s="102" t="str">
        <f aca="false">IF(J12="","",J12)</f>
        <v>14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 ČR</v>
      </c>
      <c r="G54" s="22"/>
      <c r="H54" s="22"/>
      <c r="I54" s="15" t="s">
        <v>30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Státní pozemkový úřad ČR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94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ký rybník I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38 - SO 1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.ú. Malnice</v>
      </c>
      <c r="G75" s="22"/>
      <c r="H75" s="22"/>
      <c r="I75" s="15" t="s">
        <v>22</v>
      </c>
      <c r="J75" s="102" t="str">
        <f aca="false">IF(J12="","",J12)</f>
        <v>14. 6. 2023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tátní pozemkový úřad ČR</v>
      </c>
      <c r="G77" s="22"/>
      <c r="H77" s="22"/>
      <c r="I77" s="15" t="s">
        <v>30</v>
      </c>
      <c r="J77" s="120" t="str">
        <f aca="false">E21</f>
        <v>Ing. Markéta Pejzlová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6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Státní pozemkový úřad ČR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95</v>
      </c>
      <c r="D80" s="137" t="s">
        <v>56</v>
      </c>
      <c r="E80" s="137" t="s">
        <v>52</v>
      </c>
      <c r="F80" s="137" t="s">
        <v>53</v>
      </c>
      <c r="G80" s="137" t="s">
        <v>96</v>
      </c>
      <c r="H80" s="137" t="s">
        <v>97</v>
      </c>
      <c r="I80" s="137" t="s">
        <v>98</v>
      </c>
      <c r="J80" s="137" t="s">
        <v>90</v>
      </c>
      <c r="K80" s="138" t="s">
        <v>99</v>
      </c>
      <c r="L80" s="139"/>
      <c r="M80" s="62"/>
      <c r="N80" s="63" t="s">
        <v>41</v>
      </c>
      <c r="O80" s="63" t="s">
        <v>100</v>
      </c>
      <c r="P80" s="63" t="s">
        <v>101</v>
      </c>
      <c r="Q80" s="63" t="s">
        <v>102</v>
      </c>
      <c r="R80" s="63" t="s">
        <v>103</v>
      </c>
      <c r="S80" s="63" t="s">
        <v>104</v>
      </c>
      <c r="T80" s="63" t="s">
        <v>105</v>
      </c>
      <c r="U80" s="64" t="s">
        <v>106</v>
      </c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07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0444</v>
      </c>
      <c r="S81" s="66"/>
      <c r="T81" s="142" t="n">
        <f aca="false">T82</f>
        <v>0</v>
      </c>
      <c r="U81" s="67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91</v>
      </c>
      <c r="BK81" s="143" t="n">
        <f aca="false">BK82</f>
        <v>0</v>
      </c>
    </row>
    <row r="82" s="144" customFormat="true" ht="25.9" hidden="false" customHeight="true" outlineLevel="0" collapsed="false">
      <c r="B82" s="145"/>
      <c r="D82" s="146" t="s">
        <v>70</v>
      </c>
      <c r="E82" s="147" t="s">
        <v>108</v>
      </c>
      <c r="F82" s="147" t="s">
        <v>109</v>
      </c>
      <c r="I82" s="148"/>
      <c r="J82" s="149" t="n">
        <f aca="false">BK82</f>
        <v>0</v>
      </c>
      <c r="L82" s="145"/>
      <c r="M82" s="150"/>
      <c r="N82" s="151"/>
      <c r="O82" s="151"/>
      <c r="P82" s="152" t="n">
        <f aca="false">P83</f>
        <v>0</v>
      </c>
      <c r="Q82" s="151"/>
      <c r="R82" s="152" t="n">
        <f aca="false">R83</f>
        <v>0.0444</v>
      </c>
      <c r="S82" s="151"/>
      <c r="T82" s="152" t="n">
        <f aca="false">T83</f>
        <v>0</v>
      </c>
      <c r="U82" s="153"/>
      <c r="AR82" s="146" t="s">
        <v>79</v>
      </c>
      <c r="AT82" s="154" t="s">
        <v>70</v>
      </c>
      <c r="AU82" s="154" t="s">
        <v>71</v>
      </c>
      <c r="AY82" s="146" t="s">
        <v>110</v>
      </c>
      <c r="BK82" s="155" t="n">
        <f aca="false">BK83</f>
        <v>0</v>
      </c>
    </row>
    <row r="83" s="144" customFormat="true" ht="22.8" hidden="false" customHeight="true" outlineLevel="0" collapsed="false">
      <c r="B83" s="145"/>
      <c r="D83" s="146" t="s">
        <v>70</v>
      </c>
      <c r="E83" s="156" t="s">
        <v>79</v>
      </c>
      <c r="F83" s="156" t="s">
        <v>111</v>
      </c>
      <c r="I83" s="148"/>
      <c r="J83" s="157" t="n">
        <f aca="false">BK83</f>
        <v>0</v>
      </c>
      <c r="L83" s="145"/>
      <c r="M83" s="150"/>
      <c r="N83" s="151"/>
      <c r="O83" s="151"/>
      <c r="P83" s="152" t="n">
        <f aca="false">SUM(P84:P131)</f>
        <v>0</v>
      </c>
      <c r="Q83" s="151"/>
      <c r="R83" s="152" t="n">
        <f aca="false">SUM(R84:R131)</f>
        <v>0.0444</v>
      </c>
      <c r="S83" s="151"/>
      <c r="T83" s="152" t="n">
        <f aca="false">SUM(T84:T131)</f>
        <v>0</v>
      </c>
      <c r="U83" s="153"/>
      <c r="AR83" s="146" t="s">
        <v>79</v>
      </c>
      <c r="AT83" s="154" t="s">
        <v>70</v>
      </c>
      <c r="AU83" s="154" t="s">
        <v>79</v>
      </c>
      <c r="AY83" s="146" t="s">
        <v>110</v>
      </c>
      <c r="BK83" s="155" t="n">
        <f aca="false">SUM(BK84:BK131)</f>
        <v>0</v>
      </c>
    </row>
    <row r="84" s="27" customFormat="true" ht="16.5" hidden="false" customHeight="true" outlineLevel="0" collapsed="false">
      <c r="A84" s="22"/>
      <c r="B84" s="158"/>
      <c r="C84" s="159" t="s">
        <v>79</v>
      </c>
      <c r="D84" s="159" t="s">
        <v>112</v>
      </c>
      <c r="E84" s="160" t="s">
        <v>113</v>
      </c>
      <c r="F84" s="161" t="s">
        <v>114</v>
      </c>
      <c r="G84" s="162" t="s">
        <v>115</v>
      </c>
      <c r="H84" s="163" t="n">
        <v>173.025</v>
      </c>
      <c r="I84" s="164"/>
      <c r="J84" s="165" t="n">
        <f aca="false">ROUND(I84*H84,2)</f>
        <v>0</v>
      </c>
      <c r="K84" s="161" t="s">
        <v>116</v>
      </c>
      <c r="L84" s="23"/>
      <c r="M84" s="166"/>
      <c r="N84" s="167" t="s">
        <v>42</v>
      </c>
      <c r="O84" s="55"/>
      <c r="P84" s="168" t="n">
        <f aca="false">O84*H84</f>
        <v>0</v>
      </c>
      <c r="Q84" s="168" t="n">
        <v>0</v>
      </c>
      <c r="R84" s="168" t="n">
        <f aca="false">Q84*H84</f>
        <v>0</v>
      </c>
      <c r="S84" s="168" t="n">
        <v>0</v>
      </c>
      <c r="T84" s="168" t="n">
        <f aca="false">S84*H84</f>
        <v>0</v>
      </c>
      <c r="U84" s="169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0" t="s">
        <v>117</v>
      </c>
      <c r="AT84" s="170" t="s">
        <v>112</v>
      </c>
      <c r="AU84" s="170" t="s">
        <v>81</v>
      </c>
      <c r="AY84" s="3" t="s">
        <v>110</v>
      </c>
      <c r="BE84" s="171" t="n">
        <f aca="false">IF(N84="základní",J84,0)</f>
        <v>0</v>
      </c>
      <c r="BF84" s="171" t="n">
        <f aca="false">IF(N84="snížená",J84,0)</f>
        <v>0</v>
      </c>
      <c r="BG84" s="171" t="n">
        <f aca="false">IF(N84="zákl. přenesená",J84,0)</f>
        <v>0</v>
      </c>
      <c r="BH84" s="171" t="n">
        <f aca="false">IF(N84="sníž. přenesená",J84,0)</f>
        <v>0</v>
      </c>
      <c r="BI84" s="171" t="n">
        <f aca="false">IF(N84="nulová",J84,0)</f>
        <v>0</v>
      </c>
      <c r="BJ84" s="3" t="s">
        <v>79</v>
      </c>
      <c r="BK84" s="171" t="n">
        <f aca="false">ROUND(I84*H84,2)</f>
        <v>0</v>
      </c>
      <c r="BL84" s="3" t="s">
        <v>117</v>
      </c>
      <c r="BM84" s="170" t="s">
        <v>118</v>
      </c>
    </row>
    <row r="85" s="27" customFormat="true" ht="12.8" hidden="false" customHeight="false" outlineLevel="0" collapsed="false">
      <c r="A85" s="22"/>
      <c r="B85" s="23"/>
      <c r="C85" s="22"/>
      <c r="D85" s="172" t="s">
        <v>119</v>
      </c>
      <c r="E85" s="22"/>
      <c r="F85" s="173" t="s">
        <v>120</v>
      </c>
      <c r="G85" s="22"/>
      <c r="H85" s="22"/>
      <c r="I85" s="174"/>
      <c r="J85" s="22"/>
      <c r="K85" s="22"/>
      <c r="L85" s="23"/>
      <c r="M85" s="175"/>
      <c r="N85" s="176"/>
      <c r="O85" s="55"/>
      <c r="P85" s="55"/>
      <c r="Q85" s="55"/>
      <c r="R85" s="55"/>
      <c r="S85" s="55"/>
      <c r="T85" s="55"/>
      <c r="U85" s="5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9</v>
      </c>
      <c r="AU85" s="3" t="s">
        <v>81</v>
      </c>
    </row>
    <row r="86" s="27" customFormat="true" ht="12.8" hidden="false" customHeight="false" outlineLevel="0" collapsed="false">
      <c r="A86" s="22"/>
      <c r="B86" s="23"/>
      <c r="C86" s="22"/>
      <c r="D86" s="177" t="s">
        <v>121</v>
      </c>
      <c r="E86" s="22"/>
      <c r="F86" s="178" t="s">
        <v>122</v>
      </c>
      <c r="G86" s="22"/>
      <c r="H86" s="22"/>
      <c r="I86" s="174"/>
      <c r="J86" s="22"/>
      <c r="K86" s="22"/>
      <c r="L86" s="23"/>
      <c r="M86" s="175"/>
      <c r="N86" s="176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1</v>
      </c>
      <c r="AU86" s="3" t="s">
        <v>81</v>
      </c>
    </row>
    <row r="87" s="179" customFormat="true" ht="12.8" hidden="false" customHeight="false" outlineLevel="0" collapsed="false">
      <c r="B87" s="180"/>
      <c r="D87" s="172" t="s">
        <v>123</v>
      </c>
      <c r="E87" s="181"/>
      <c r="F87" s="182" t="s">
        <v>124</v>
      </c>
      <c r="H87" s="183" t="n">
        <v>173.025</v>
      </c>
      <c r="I87" s="184"/>
      <c r="L87" s="180"/>
      <c r="M87" s="185"/>
      <c r="N87" s="186"/>
      <c r="O87" s="186"/>
      <c r="P87" s="186"/>
      <c r="Q87" s="186"/>
      <c r="R87" s="186"/>
      <c r="S87" s="186"/>
      <c r="T87" s="186"/>
      <c r="U87" s="187"/>
      <c r="AT87" s="181" t="s">
        <v>123</v>
      </c>
      <c r="AU87" s="181" t="s">
        <v>81</v>
      </c>
      <c r="AV87" s="179" t="s">
        <v>81</v>
      </c>
      <c r="AW87" s="179" t="s">
        <v>32</v>
      </c>
      <c r="AX87" s="179" t="s">
        <v>79</v>
      </c>
      <c r="AY87" s="181" t="s">
        <v>110</v>
      </c>
    </row>
    <row r="88" s="27" customFormat="true" ht="16.5" hidden="false" customHeight="true" outlineLevel="0" collapsed="false">
      <c r="A88" s="22"/>
      <c r="B88" s="158"/>
      <c r="C88" s="159" t="s">
        <v>81</v>
      </c>
      <c r="D88" s="159" t="s">
        <v>112</v>
      </c>
      <c r="E88" s="160" t="s">
        <v>125</v>
      </c>
      <c r="F88" s="161" t="s">
        <v>126</v>
      </c>
      <c r="G88" s="162" t="s">
        <v>115</v>
      </c>
      <c r="H88" s="163" t="n">
        <v>166.5</v>
      </c>
      <c r="I88" s="164"/>
      <c r="J88" s="165" t="n">
        <f aca="false">ROUND(I88*H88,2)</f>
        <v>0</v>
      </c>
      <c r="K88" s="161" t="s">
        <v>116</v>
      </c>
      <c r="L88" s="23"/>
      <c r="M88" s="166"/>
      <c r="N88" s="167" t="s">
        <v>42</v>
      </c>
      <c r="O88" s="55"/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8" t="n">
        <f aca="false">S88*H88</f>
        <v>0</v>
      </c>
      <c r="U88" s="169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0" t="s">
        <v>117</v>
      </c>
      <c r="AT88" s="170" t="s">
        <v>112</v>
      </c>
      <c r="AU88" s="170" t="s">
        <v>81</v>
      </c>
      <c r="AY88" s="3" t="s">
        <v>110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9</v>
      </c>
      <c r="BK88" s="171" t="n">
        <f aca="false">ROUND(I88*H88,2)</f>
        <v>0</v>
      </c>
      <c r="BL88" s="3" t="s">
        <v>117</v>
      </c>
      <c r="BM88" s="170" t="s">
        <v>127</v>
      </c>
    </row>
    <row r="89" s="27" customFormat="true" ht="12.8" hidden="false" customHeight="false" outlineLevel="0" collapsed="false">
      <c r="A89" s="22"/>
      <c r="B89" s="23"/>
      <c r="C89" s="22"/>
      <c r="D89" s="172" t="s">
        <v>119</v>
      </c>
      <c r="E89" s="22"/>
      <c r="F89" s="173" t="s">
        <v>128</v>
      </c>
      <c r="G89" s="22"/>
      <c r="H89" s="22"/>
      <c r="I89" s="174"/>
      <c r="J89" s="22"/>
      <c r="K89" s="22"/>
      <c r="L89" s="23"/>
      <c r="M89" s="175"/>
      <c r="N89" s="176"/>
      <c r="O89" s="55"/>
      <c r="P89" s="55"/>
      <c r="Q89" s="55"/>
      <c r="R89" s="55"/>
      <c r="S89" s="55"/>
      <c r="T89" s="55"/>
      <c r="U89" s="5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9</v>
      </c>
      <c r="AU89" s="3" t="s">
        <v>81</v>
      </c>
    </row>
    <row r="90" s="27" customFormat="true" ht="12.8" hidden="false" customHeight="false" outlineLevel="0" collapsed="false">
      <c r="A90" s="22"/>
      <c r="B90" s="23"/>
      <c r="C90" s="22"/>
      <c r="D90" s="177" t="s">
        <v>121</v>
      </c>
      <c r="E90" s="22"/>
      <c r="F90" s="178" t="s">
        <v>129</v>
      </c>
      <c r="G90" s="22"/>
      <c r="H90" s="22"/>
      <c r="I90" s="174"/>
      <c r="J90" s="22"/>
      <c r="K90" s="22"/>
      <c r="L90" s="23"/>
      <c r="M90" s="175"/>
      <c r="N90" s="176"/>
      <c r="O90" s="55"/>
      <c r="P90" s="55"/>
      <c r="Q90" s="55"/>
      <c r="R90" s="55"/>
      <c r="S90" s="55"/>
      <c r="T90" s="55"/>
      <c r="U90" s="5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1</v>
      </c>
      <c r="AU90" s="3" t="s">
        <v>81</v>
      </c>
    </row>
    <row r="91" s="179" customFormat="true" ht="12.8" hidden="false" customHeight="false" outlineLevel="0" collapsed="false">
      <c r="B91" s="180"/>
      <c r="D91" s="172" t="s">
        <v>123</v>
      </c>
      <c r="E91" s="181"/>
      <c r="F91" s="182" t="s">
        <v>130</v>
      </c>
      <c r="H91" s="183" t="n">
        <v>166.5</v>
      </c>
      <c r="I91" s="184"/>
      <c r="L91" s="180"/>
      <c r="M91" s="185"/>
      <c r="N91" s="186"/>
      <c r="O91" s="186"/>
      <c r="P91" s="186"/>
      <c r="Q91" s="186"/>
      <c r="R91" s="186"/>
      <c r="S91" s="186"/>
      <c r="T91" s="186"/>
      <c r="U91" s="187"/>
      <c r="AT91" s="181" t="s">
        <v>123</v>
      </c>
      <c r="AU91" s="181" t="s">
        <v>81</v>
      </c>
      <c r="AV91" s="179" t="s">
        <v>81</v>
      </c>
      <c r="AW91" s="179" t="s">
        <v>32</v>
      </c>
      <c r="AX91" s="179" t="s">
        <v>79</v>
      </c>
      <c r="AY91" s="181" t="s">
        <v>110</v>
      </c>
    </row>
    <row r="92" s="27" customFormat="true" ht="16.5" hidden="false" customHeight="true" outlineLevel="0" collapsed="false">
      <c r="A92" s="22"/>
      <c r="B92" s="158"/>
      <c r="C92" s="159" t="s">
        <v>131</v>
      </c>
      <c r="D92" s="159" t="s">
        <v>112</v>
      </c>
      <c r="E92" s="160" t="s">
        <v>132</v>
      </c>
      <c r="F92" s="161" t="s">
        <v>133</v>
      </c>
      <c r="G92" s="162" t="s">
        <v>115</v>
      </c>
      <c r="H92" s="163" t="n">
        <v>339.525</v>
      </c>
      <c r="I92" s="164"/>
      <c r="J92" s="165" t="n">
        <f aca="false">ROUND(I92*H92,2)</f>
        <v>0</v>
      </c>
      <c r="K92" s="161" t="s">
        <v>116</v>
      </c>
      <c r="L92" s="23"/>
      <c r="M92" s="166"/>
      <c r="N92" s="167" t="s">
        <v>42</v>
      </c>
      <c r="O92" s="55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8" t="n">
        <f aca="false">S92*H92</f>
        <v>0</v>
      </c>
      <c r="U92" s="169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0" t="s">
        <v>117</v>
      </c>
      <c r="AT92" s="170" t="s">
        <v>112</v>
      </c>
      <c r="AU92" s="170" t="s">
        <v>81</v>
      </c>
      <c r="AY92" s="3" t="s">
        <v>110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9</v>
      </c>
      <c r="BK92" s="171" t="n">
        <f aca="false">ROUND(I92*H92,2)</f>
        <v>0</v>
      </c>
      <c r="BL92" s="3" t="s">
        <v>117</v>
      </c>
      <c r="BM92" s="170" t="s">
        <v>134</v>
      </c>
    </row>
    <row r="93" s="27" customFormat="true" ht="12.8" hidden="false" customHeight="false" outlineLevel="0" collapsed="false">
      <c r="A93" s="22"/>
      <c r="B93" s="23"/>
      <c r="C93" s="22"/>
      <c r="D93" s="172" t="s">
        <v>119</v>
      </c>
      <c r="E93" s="22"/>
      <c r="F93" s="173" t="s">
        <v>135</v>
      </c>
      <c r="G93" s="22"/>
      <c r="H93" s="22"/>
      <c r="I93" s="174"/>
      <c r="J93" s="22"/>
      <c r="K93" s="22"/>
      <c r="L93" s="23"/>
      <c r="M93" s="175"/>
      <c r="N93" s="176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9</v>
      </c>
      <c r="AU93" s="3" t="s">
        <v>81</v>
      </c>
    </row>
    <row r="94" s="27" customFormat="true" ht="12.8" hidden="false" customHeight="false" outlineLevel="0" collapsed="false">
      <c r="A94" s="22"/>
      <c r="B94" s="23"/>
      <c r="C94" s="22"/>
      <c r="D94" s="177" t="s">
        <v>121</v>
      </c>
      <c r="E94" s="22"/>
      <c r="F94" s="178" t="s">
        <v>136</v>
      </c>
      <c r="G94" s="22"/>
      <c r="H94" s="22"/>
      <c r="I94" s="174"/>
      <c r="J94" s="22"/>
      <c r="K94" s="22"/>
      <c r="L94" s="23"/>
      <c r="M94" s="175"/>
      <c r="N94" s="176"/>
      <c r="O94" s="55"/>
      <c r="P94" s="55"/>
      <c r="Q94" s="55"/>
      <c r="R94" s="55"/>
      <c r="S94" s="55"/>
      <c r="T94" s="55"/>
      <c r="U94" s="5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1</v>
      </c>
      <c r="AU94" s="3" t="s">
        <v>81</v>
      </c>
    </row>
    <row r="95" s="179" customFormat="true" ht="12.8" hidden="false" customHeight="false" outlineLevel="0" collapsed="false">
      <c r="B95" s="180"/>
      <c r="D95" s="172" t="s">
        <v>123</v>
      </c>
      <c r="E95" s="181"/>
      <c r="F95" s="182" t="s">
        <v>137</v>
      </c>
      <c r="H95" s="183" t="n">
        <v>339.525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6"/>
      <c r="U95" s="187"/>
      <c r="AT95" s="181" t="s">
        <v>123</v>
      </c>
      <c r="AU95" s="181" t="s">
        <v>81</v>
      </c>
      <c r="AV95" s="179" t="s">
        <v>81</v>
      </c>
      <c r="AW95" s="179" t="s">
        <v>32</v>
      </c>
      <c r="AX95" s="179" t="s">
        <v>79</v>
      </c>
      <c r="AY95" s="181" t="s">
        <v>110</v>
      </c>
    </row>
    <row r="96" s="27" customFormat="true" ht="16.5" hidden="false" customHeight="true" outlineLevel="0" collapsed="false">
      <c r="A96" s="22"/>
      <c r="B96" s="158"/>
      <c r="C96" s="159" t="s">
        <v>138</v>
      </c>
      <c r="D96" s="159" t="s">
        <v>112</v>
      </c>
      <c r="E96" s="160" t="s">
        <v>139</v>
      </c>
      <c r="F96" s="161" t="s">
        <v>140</v>
      </c>
      <c r="G96" s="162" t="s">
        <v>115</v>
      </c>
      <c r="H96" s="163" t="n">
        <v>339.525</v>
      </c>
      <c r="I96" s="164"/>
      <c r="J96" s="165" t="n">
        <f aca="false">ROUND(I96*H96,2)</f>
        <v>0</v>
      </c>
      <c r="K96" s="161" t="s">
        <v>116</v>
      </c>
      <c r="L96" s="23"/>
      <c r="M96" s="166"/>
      <c r="N96" s="167" t="s">
        <v>42</v>
      </c>
      <c r="O96" s="55"/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8" t="n">
        <f aca="false">S96*H96</f>
        <v>0</v>
      </c>
      <c r="U96" s="169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0" t="s">
        <v>117</v>
      </c>
      <c r="AT96" s="170" t="s">
        <v>112</v>
      </c>
      <c r="AU96" s="170" t="s">
        <v>81</v>
      </c>
      <c r="AY96" s="3" t="s">
        <v>110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9</v>
      </c>
      <c r="BK96" s="171" t="n">
        <f aca="false">ROUND(I96*H96,2)</f>
        <v>0</v>
      </c>
      <c r="BL96" s="3" t="s">
        <v>117</v>
      </c>
      <c r="BM96" s="170" t="s">
        <v>141</v>
      </c>
    </row>
    <row r="97" s="27" customFormat="true" ht="12.8" hidden="false" customHeight="false" outlineLevel="0" collapsed="false">
      <c r="A97" s="22"/>
      <c r="B97" s="23"/>
      <c r="C97" s="22"/>
      <c r="D97" s="172" t="s">
        <v>119</v>
      </c>
      <c r="E97" s="22"/>
      <c r="F97" s="173" t="s">
        <v>142</v>
      </c>
      <c r="G97" s="22"/>
      <c r="H97" s="22"/>
      <c r="I97" s="174"/>
      <c r="J97" s="22"/>
      <c r="K97" s="22"/>
      <c r="L97" s="23"/>
      <c r="M97" s="175"/>
      <c r="N97" s="176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9</v>
      </c>
      <c r="AU97" s="3" t="s">
        <v>81</v>
      </c>
    </row>
    <row r="98" s="27" customFormat="true" ht="12.8" hidden="false" customHeight="false" outlineLevel="0" collapsed="false">
      <c r="A98" s="22"/>
      <c r="B98" s="23"/>
      <c r="C98" s="22"/>
      <c r="D98" s="177" t="s">
        <v>121</v>
      </c>
      <c r="E98" s="22"/>
      <c r="F98" s="178" t="s">
        <v>143</v>
      </c>
      <c r="G98" s="22"/>
      <c r="H98" s="22"/>
      <c r="I98" s="174"/>
      <c r="J98" s="22"/>
      <c r="K98" s="22"/>
      <c r="L98" s="23"/>
      <c r="M98" s="175"/>
      <c r="N98" s="176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1</v>
      </c>
      <c r="AU98" s="3" t="s">
        <v>81</v>
      </c>
    </row>
    <row r="99" s="27" customFormat="true" ht="12.8" hidden="false" customHeight="false" outlineLevel="0" collapsed="false">
      <c r="A99" s="22"/>
      <c r="B99" s="23"/>
      <c r="C99" s="22"/>
      <c r="D99" s="172" t="s">
        <v>144</v>
      </c>
      <c r="E99" s="22"/>
      <c r="F99" s="188" t="s">
        <v>145</v>
      </c>
      <c r="G99" s="22"/>
      <c r="H99" s="22"/>
      <c r="I99" s="174"/>
      <c r="J99" s="22"/>
      <c r="K99" s="22"/>
      <c r="L99" s="23"/>
      <c r="M99" s="175"/>
      <c r="N99" s="176"/>
      <c r="O99" s="55"/>
      <c r="P99" s="55"/>
      <c r="Q99" s="55"/>
      <c r="R99" s="55"/>
      <c r="S99" s="55"/>
      <c r="T99" s="55"/>
      <c r="U99" s="5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4</v>
      </c>
      <c r="AU99" s="3" t="s">
        <v>81</v>
      </c>
    </row>
    <row r="100" s="179" customFormat="true" ht="12.8" hidden="false" customHeight="false" outlineLevel="0" collapsed="false">
      <c r="B100" s="180"/>
      <c r="D100" s="172" t="s">
        <v>123</v>
      </c>
      <c r="E100" s="181"/>
      <c r="F100" s="182" t="s">
        <v>146</v>
      </c>
      <c r="H100" s="183" t="n">
        <v>339.525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6"/>
      <c r="U100" s="187"/>
      <c r="AT100" s="181" t="s">
        <v>123</v>
      </c>
      <c r="AU100" s="181" t="s">
        <v>81</v>
      </c>
      <c r="AV100" s="179" t="s">
        <v>81</v>
      </c>
      <c r="AW100" s="179" t="s">
        <v>32</v>
      </c>
      <c r="AX100" s="179" t="s">
        <v>79</v>
      </c>
      <c r="AY100" s="181" t="s">
        <v>110</v>
      </c>
    </row>
    <row r="101" s="27" customFormat="true" ht="16.5" hidden="false" customHeight="true" outlineLevel="0" collapsed="false">
      <c r="A101" s="22"/>
      <c r="B101" s="158"/>
      <c r="C101" s="159" t="s">
        <v>147</v>
      </c>
      <c r="D101" s="159" t="s">
        <v>112</v>
      </c>
      <c r="E101" s="160" t="s">
        <v>148</v>
      </c>
      <c r="F101" s="161" t="s">
        <v>149</v>
      </c>
      <c r="G101" s="162" t="s">
        <v>150</v>
      </c>
      <c r="H101" s="163" t="n">
        <v>3395.25</v>
      </c>
      <c r="I101" s="164"/>
      <c r="J101" s="165" t="n">
        <f aca="false">ROUND(I101*H101,2)</f>
        <v>0</v>
      </c>
      <c r="K101" s="161" t="s">
        <v>116</v>
      </c>
      <c r="L101" s="23"/>
      <c r="M101" s="166"/>
      <c r="N101" s="167" t="s">
        <v>42</v>
      </c>
      <c r="O101" s="55"/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8" t="n">
        <f aca="false">S101*H101</f>
        <v>0</v>
      </c>
      <c r="U101" s="169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0" t="s">
        <v>117</v>
      </c>
      <c r="AT101" s="170" t="s">
        <v>112</v>
      </c>
      <c r="AU101" s="170" t="s">
        <v>81</v>
      </c>
      <c r="AY101" s="3" t="s">
        <v>110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9</v>
      </c>
      <c r="BK101" s="171" t="n">
        <f aca="false">ROUND(I101*H101,2)</f>
        <v>0</v>
      </c>
      <c r="BL101" s="3" t="s">
        <v>117</v>
      </c>
      <c r="BM101" s="170" t="s">
        <v>151</v>
      </c>
    </row>
    <row r="102" s="27" customFormat="true" ht="12.8" hidden="false" customHeight="false" outlineLevel="0" collapsed="false">
      <c r="A102" s="22"/>
      <c r="B102" s="23"/>
      <c r="C102" s="22"/>
      <c r="D102" s="172" t="s">
        <v>119</v>
      </c>
      <c r="E102" s="22"/>
      <c r="F102" s="173" t="s">
        <v>152</v>
      </c>
      <c r="G102" s="22"/>
      <c r="H102" s="22"/>
      <c r="I102" s="174"/>
      <c r="J102" s="22"/>
      <c r="K102" s="22"/>
      <c r="L102" s="23"/>
      <c r="M102" s="175"/>
      <c r="N102" s="176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19</v>
      </c>
      <c r="AU102" s="3" t="s">
        <v>81</v>
      </c>
    </row>
    <row r="103" s="27" customFormat="true" ht="12.8" hidden="false" customHeight="false" outlineLevel="0" collapsed="false">
      <c r="A103" s="22"/>
      <c r="B103" s="23"/>
      <c r="C103" s="22"/>
      <c r="D103" s="177" t="s">
        <v>121</v>
      </c>
      <c r="E103" s="22"/>
      <c r="F103" s="178" t="s">
        <v>153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1</v>
      </c>
      <c r="AU103" s="3" t="s">
        <v>81</v>
      </c>
    </row>
    <row r="104" s="179" customFormat="true" ht="12.8" hidden="false" customHeight="false" outlineLevel="0" collapsed="false">
      <c r="B104" s="180"/>
      <c r="D104" s="172" t="s">
        <v>123</v>
      </c>
      <c r="E104" s="181"/>
      <c r="F104" s="182" t="s">
        <v>154</v>
      </c>
      <c r="H104" s="183" t="n">
        <v>3395.25</v>
      </c>
      <c r="I104" s="184"/>
      <c r="L104" s="180"/>
      <c r="M104" s="185"/>
      <c r="N104" s="186"/>
      <c r="O104" s="186"/>
      <c r="P104" s="186"/>
      <c r="Q104" s="186"/>
      <c r="R104" s="186"/>
      <c r="S104" s="186"/>
      <c r="T104" s="186"/>
      <c r="U104" s="187"/>
      <c r="AT104" s="181" t="s">
        <v>123</v>
      </c>
      <c r="AU104" s="181" t="s">
        <v>81</v>
      </c>
      <c r="AV104" s="179" t="s">
        <v>81</v>
      </c>
      <c r="AW104" s="179" t="s">
        <v>32</v>
      </c>
      <c r="AX104" s="179" t="s">
        <v>79</v>
      </c>
      <c r="AY104" s="181" t="s">
        <v>110</v>
      </c>
    </row>
    <row r="105" s="27" customFormat="true" ht="24.15" hidden="false" customHeight="true" outlineLevel="0" collapsed="false">
      <c r="A105" s="22"/>
      <c r="B105" s="158"/>
      <c r="C105" s="159" t="s">
        <v>155</v>
      </c>
      <c r="D105" s="159" t="s">
        <v>112</v>
      </c>
      <c r="E105" s="160" t="s">
        <v>156</v>
      </c>
      <c r="F105" s="161" t="s">
        <v>157</v>
      </c>
      <c r="G105" s="162" t="s">
        <v>150</v>
      </c>
      <c r="H105" s="163" t="n">
        <v>1697.5</v>
      </c>
      <c r="I105" s="164"/>
      <c r="J105" s="165" t="n">
        <f aca="false">ROUND(I105*H105,2)</f>
        <v>0</v>
      </c>
      <c r="K105" s="161"/>
      <c r="L105" s="23"/>
      <c r="M105" s="166"/>
      <c r="N105" s="167" t="s">
        <v>42</v>
      </c>
      <c r="O105" s="55"/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8" t="n">
        <f aca="false">S105*H105</f>
        <v>0</v>
      </c>
      <c r="U105" s="169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0" t="s">
        <v>117</v>
      </c>
      <c r="AT105" s="170" t="s">
        <v>112</v>
      </c>
      <c r="AU105" s="170" t="s">
        <v>81</v>
      </c>
      <c r="AY105" s="3" t="s">
        <v>110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9</v>
      </c>
      <c r="BK105" s="171" t="n">
        <f aca="false">ROUND(I105*H105,2)</f>
        <v>0</v>
      </c>
      <c r="BL105" s="3" t="s">
        <v>117</v>
      </c>
      <c r="BM105" s="170" t="s">
        <v>158</v>
      </c>
    </row>
    <row r="106" s="27" customFormat="true" ht="12.8" hidden="false" customHeight="false" outlineLevel="0" collapsed="false">
      <c r="A106" s="22"/>
      <c r="B106" s="23"/>
      <c r="C106" s="22"/>
      <c r="D106" s="172" t="s">
        <v>119</v>
      </c>
      <c r="E106" s="22"/>
      <c r="F106" s="173" t="s">
        <v>159</v>
      </c>
      <c r="G106" s="22"/>
      <c r="H106" s="22"/>
      <c r="I106" s="174"/>
      <c r="J106" s="22"/>
      <c r="K106" s="22"/>
      <c r="L106" s="23"/>
      <c r="M106" s="175"/>
      <c r="N106" s="176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9</v>
      </c>
      <c r="AU106" s="3" t="s">
        <v>81</v>
      </c>
    </row>
    <row r="107" s="27" customFormat="true" ht="12.8" hidden="false" customHeight="false" outlineLevel="0" collapsed="false">
      <c r="A107" s="22"/>
      <c r="B107" s="23"/>
      <c r="C107" s="22"/>
      <c r="D107" s="172" t="s">
        <v>144</v>
      </c>
      <c r="E107" s="22"/>
      <c r="F107" s="188" t="s">
        <v>160</v>
      </c>
      <c r="G107" s="22"/>
      <c r="H107" s="22"/>
      <c r="I107" s="174"/>
      <c r="J107" s="22"/>
      <c r="K107" s="22"/>
      <c r="L107" s="23"/>
      <c r="M107" s="175"/>
      <c r="N107" s="176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4</v>
      </c>
      <c r="AU107" s="3" t="s">
        <v>81</v>
      </c>
    </row>
    <row r="108" s="179" customFormat="true" ht="12.8" hidden="false" customHeight="false" outlineLevel="0" collapsed="false">
      <c r="B108" s="180"/>
      <c r="D108" s="172" t="s">
        <v>123</v>
      </c>
      <c r="E108" s="181"/>
      <c r="F108" s="182" t="s">
        <v>161</v>
      </c>
      <c r="H108" s="183" t="n">
        <v>1697.5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6"/>
      <c r="U108" s="187"/>
      <c r="AT108" s="181" t="s">
        <v>123</v>
      </c>
      <c r="AU108" s="181" t="s">
        <v>81</v>
      </c>
      <c r="AV108" s="179" t="s">
        <v>81</v>
      </c>
      <c r="AW108" s="179" t="s">
        <v>32</v>
      </c>
      <c r="AX108" s="179" t="s">
        <v>79</v>
      </c>
      <c r="AY108" s="181" t="s">
        <v>110</v>
      </c>
    </row>
    <row r="109" s="27" customFormat="true" ht="16.5" hidden="false" customHeight="true" outlineLevel="0" collapsed="false">
      <c r="A109" s="22"/>
      <c r="B109" s="158"/>
      <c r="C109" s="159" t="s">
        <v>8</v>
      </c>
      <c r="D109" s="159" t="s">
        <v>112</v>
      </c>
      <c r="E109" s="160" t="s">
        <v>162</v>
      </c>
      <c r="F109" s="161" t="s">
        <v>163</v>
      </c>
      <c r="G109" s="162" t="s">
        <v>150</v>
      </c>
      <c r="H109" s="163" t="n">
        <v>2220</v>
      </c>
      <c r="I109" s="164"/>
      <c r="J109" s="165" t="n">
        <f aca="false">ROUND(I109*H109,2)</f>
        <v>0</v>
      </c>
      <c r="K109" s="161" t="s">
        <v>116</v>
      </c>
      <c r="L109" s="23"/>
      <c r="M109" s="166"/>
      <c r="N109" s="167" t="s">
        <v>42</v>
      </c>
      <c r="O109" s="55"/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8" t="n">
        <f aca="false">S109*H109</f>
        <v>0</v>
      </c>
      <c r="U109" s="169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0" t="s">
        <v>117</v>
      </c>
      <c r="AT109" s="170" t="s">
        <v>112</v>
      </c>
      <c r="AU109" s="170" t="s">
        <v>81</v>
      </c>
      <c r="AY109" s="3" t="s">
        <v>110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9</v>
      </c>
      <c r="BK109" s="171" t="n">
        <f aca="false">ROUND(I109*H109,2)</f>
        <v>0</v>
      </c>
      <c r="BL109" s="3" t="s">
        <v>117</v>
      </c>
      <c r="BM109" s="170" t="s">
        <v>164</v>
      </c>
    </row>
    <row r="110" s="27" customFormat="true" ht="12.8" hidden="false" customHeight="false" outlineLevel="0" collapsed="false">
      <c r="A110" s="22"/>
      <c r="B110" s="23"/>
      <c r="C110" s="22"/>
      <c r="D110" s="172" t="s">
        <v>119</v>
      </c>
      <c r="E110" s="22"/>
      <c r="F110" s="173" t="s">
        <v>165</v>
      </c>
      <c r="G110" s="22"/>
      <c r="H110" s="22"/>
      <c r="I110" s="174"/>
      <c r="J110" s="22"/>
      <c r="K110" s="22"/>
      <c r="L110" s="23"/>
      <c r="M110" s="175"/>
      <c r="N110" s="176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19</v>
      </c>
      <c r="AU110" s="3" t="s">
        <v>81</v>
      </c>
    </row>
    <row r="111" s="27" customFormat="true" ht="12.8" hidden="false" customHeight="false" outlineLevel="0" collapsed="false">
      <c r="A111" s="22"/>
      <c r="B111" s="23"/>
      <c r="C111" s="22"/>
      <c r="D111" s="177" t="s">
        <v>121</v>
      </c>
      <c r="E111" s="22"/>
      <c r="F111" s="178" t="s">
        <v>166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1</v>
      </c>
      <c r="AU111" s="3" t="s">
        <v>81</v>
      </c>
    </row>
    <row r="112" s="27" customFormat="true" ht="12.8" hidden="false" customHeight="false" outlineLevel="0" collapsed="false">
      <c r="A112" s="22"/>
      <c r="B112" s="23"/>
      <c r="C112" s="22"/>
      <c r="D112" s="172" t="s">
        <v>144</v>
      </c>
      <c r="E112" s="22"/>
      <c r="F112" s="188" t="s">
        <v>167</v>
      </c>
      <c r="G112" s="22"/>
      <c r="H112" s="22"/>
      <c r="I112" s="174"/>
      <c r="J112" s="22"/>
      <c r="K112" s="22"/>
      <c r="L112" s="23"/>
      <c r="M112" s="175"/>
      <c r="N112" s="176"/>
      <c r="O112" s="55"/>
      <c r="P112" s="55"/>
      <c r="Q112" s="55"/>
      <c r="R112" s="55"/>
      <c r="S112" s="55"/>
      <c r="T112" s="55"/>
      <c r="U112" s="5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4</v>
      </c>
      <c r="AU112" s="3" t="s">
        <v>81</v>
      </c>
    </row>
    <row r="113" s="179" customFormat="true" ht="12.8" hidden="false" customHeight="false" outlineLevel="0" collapsed="false">
      <c r="B113" s="180"/>
      <c r="D113" s="172" t="s">
        <v>123</v>
      </c>
      <c r="E113" s="181"/>
      <c r="F113" s="182" t="s">
        <v>168</v>
      </c>
      <c r="H113" s="183" t="n">
        <v>2220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6"/>
      <c r="U113" s="187"/>
      <c r="AT113" s="181" t="s">
        <v>123</v>
      </c>
      <c r="AU113" s="181" t="s">
        <v>81</v>
      </c>
      <c r="AV113" s="179" t="s">
        <v>81</v>
      </c>
      <c r="AW113" s="179" t="s">
        <v>32</v>
      </c>
      <c r="AX113" s="179" t="s">
        <v>79</v>
      </c>
      <c r="AY113" s="181" t="s">
        <v>110</v>
      </c>
    </row>
    <row r="114" s="27" customFormat="true" ht="16.5" hidden="false" customHeight="true" outlineLevel="0" collapsed="false">
      <c r="A114" s="22"/>
      <c r="B114" s="158"/>
      <c r="C114" s="159" t="s">
        <v>169</v>
      </c>
      <c r="D114" s="159" t="s">
        <v>112</v>
      </c>
      <c r="E114" s="160" t="s">
        <v>170</v>
      </c>
      <c r="F114" s="161" t="s">
        <v>171</v>
      </c>
      <c r="G114" s="162" t="s">
        <v>172</v>
      </c>
      <c r="H114" s="163" t="n">
        <v>0.222</v>
      </c>
      <c r="I114" s="164"/>
      <c r="J114" s="165" t="n">
        <f aca="false">ROUND(I114*H114,2)</f>
        <v>0</v>
      </c>
      <c r="K114" s="161" t="s">
        <v>116</v>
      </c>
      <c r="L114" s="23"/>
      <c r="M114" s="166"/>
      <c r="N114" s="167" t="s">
        <v>42</v>
      </c>
      <c r="O114" s="55"/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8" t="n">
        <f aca="false">S114*H114</f>
        <v>0</v>
      </c>
      <c r="U114" s="169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0" t="s">
        <v>117</v>
      </c>
      <c r="AT114" s="170" t="s">
        <v>112</v>
      </c>
      <c r="AU114" s="170" t="s">
        <v>81</v>
      </c>
      <c r="AY114" s="3" t="s">
        <v>110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9</v>
      </c>
      <c r="BK114" s="171" t="n">
        <f aca="false">ROUND(I114*H114,2)</f>
        <v>0</v>
      </c>
      <c r="BL114" s="3" t="s">
        <v>117</v>
      </c>
      <c r="BM114" s="170" t="s">
        <v>173</v>
      </c>
    </row>
    <row r="115" s="27" customFormat="true" ht="12.8" hidden="false" customHeight="false" outlineLevel="0" collapsed="false">
      <c r="A115" s="22"/>
      <c r="B115" s="23"/>
      <c r="C115" s="22"/>
      <c r="D115" s="172" t="s">
        <v>119</v>
      </c>
      <c r="E115" s="22"/>
      <c r="F115" s="173" t="s">
        <v>174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9</v>
      </c>
      <c r="AU115" s="3" t="s">
        <v>81</v>
      </c>
    </row>
    <row r="116" s="27" customFormat="true" ht="12.8" hidden="false" customHeight="false" outlineLevel="0" collapsed="false">
      <c r="A116" s="22"/>
      <c r="B116" s="23"/>
      <c r="C116" s="22"/>
      <c r="D116" s="177" t="s">
        <v>121</v>
      </c>
      <c r="E116" s="22"/>
      <c r="F116" s="178" t="s">
        <v>175</v>
      </c>
      <c r="G116" s="22"/>
      <c r="H116" s="22"/>
      <c r="I116" s="174"/>
      <c r="J116" s="22"/>
      <c r="K116" s="22"/>
      <c r="L116" s="23"/>
      <c r="M116" s="175"/>
      <c r="N116" s="176"/>
      <c r="O116" s="55"/>
      <c r="P116" s="55"/>
      <c r="Q116" s="55"/>
      <c r="R116" s="55"/>
      <c r="S116" s="55"/>
      <c r="T116" s="55"/>
      <c r="U116" s="5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1</v>
      </c>
      <c r="AU116" s="3" t="s">
        <v>81</v>
      </c>
    </row>
    <row r="117" s="27" customFormat="true" ht="12.8" hidden="false" customHeight="false" outlineLevel="0" collapsed="false">
      <c r="A117" s="22"/>
      <c r="B117" s="23"/>
      <c r="C117" s="22"/>
      <c r="D117" s="172" t="s">
        <v>144</v>
      </c>
      <c r="E117" s="22"/>
      <c r="F117" s="188" t="s">
        <v>167</v>
      </c>
      <c r="G117" s="22"/>
      <c r="H117" s="22"/>
      <c r="I117" s="174"/>
      <c r="J117" s="22"/>
      <c r="K117" s="22"/>
      <c r="L117" s="23"/>
      <c r="M117" s="175"/>
      <c r="N117" s="176"/>
      <c r="O117" s="55"/>
      <c r="P117" s="55"/>
      <c r="Q117" s="55"/>
      <c r="R117" s="55"/>
      <c r="S117" s="55"/>
      <c r="T117" s="55"/>
      <c r="U117" s="5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4</v>
      </c>
      <c r="AU117" s="3" t="s">
        <v>81</v>
      </c>
    </row>
    <row r="118" s="179" customFormat="true" ht="12.8" hidden="false" customHeight="false" outlineLevel="0" collapsed="false">
      <c r="B118" s="180"/>
      <c r="D118" s="172" t="s">
        <v>123</v>
      </c>
      <c r="E118" s="181"/>
      <c r="F118" s="182" t="s">
        <v>176</v>
      </c>
      <c r="H118" s="183" t="n">
        <v>0.222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6"/>
      <c r="U118" s="187"/>
      <c r="AT118" s="181" t="s">
        <v>123</v>
      </c>
      <c r="AU118" s="181" t="s">
        <v>81</v>
      </c>
      <c r="AV118" s="179" t="s">
        <v>81</v>
      </c>
      <c r="AW118" s="179" t="s">
        <v>32</v>
      </c>
      <c r="AX118" s="179" t="s">
        <v>79</v>
      </c>
      <c r="AY118" s="181" t="s">
        <v>110</v>
      </c>
    </row>
    <row r="119" s="27" customFormat="true" ht="16.5" hidden="false" customHeight="true" outlineLevel="0" collapsed="false">
      <c r="A119" s="22"/>
      <c r="B119" s="158"/>
      <c r="C119" s="159" t="s">
        <v>177</v>
      </c>
      <c r="D119" s="159" t="s">
        <v>112</v>
      </c>
      <c r="E119" s="160" t="s">
        <v>178</v>
      </c>
      <c r="F119" s="161" t="s">
        <v>179</v>
      </c>
      <c r="G119" s="162" t="s">
        <v>150</v>
      </c>
      <c r="H119" s="163" t="n">
        <v>2220</v>
      </c>
      <c r="I119" s="164"/>
      <c r="J119" s="165" t="n">
        <f aca="false">ROUND(I119*H119,2)</f>
        <v>0</v>
      </c>
      <c r="K119" s="161" t="s">
        <v>116</v>
      </c>
      <c r="L119" s="23"/>
      <c r="M119" s="166"/>
      <c r="N119" s="167" t="s">
        <v>42</v>
      </c>
      <c r="O119" s="55"/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8" t="n">
        <f aca="false">S119*H119</f>
        <v>0</v>
      </c>
      <c r="U119" s="169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0" t="s">
        <v>117</v>
      </c>
      <c r="AT119" s="170" t="s">
        <v>112</v>
      </c>
      <c r="AU119" s="170" t="s">
        <v>81</v>
      </c>
      <c r="AY119" s="3" t="s">
        <v>110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9</v>
      </c>
      <c r="BK119" s="171" t="n">
        <f aca="false">ROUND(I119*H119,2)</f>
        <v>0</v>
      </c>
      <c r="BL119" s="3" t="s">
        <v>117</v>
      </c>
      <c r="BM119" s="170" t="s">
        <v>180</v>
      </c>
    </row>
    <row r="120" s="27" customFormat="true" ht="12.8" hidden="false" customHeight="false" outlineLevel="0" collapsed="false">
      <c r="A120" s="22"/>
      <c r="B120" s="23"/>
      <c r="C120" s="22"/>
      <c r="D120" s="172" t="s">
        <v>119</v>
      </c>
      <c r="E120" s="22"/>
      <c r="F120" s="173" t="s">
        <v>181</v>
      </c>
      <c r="G120" s="22"/>
      <c r="H120" s="22"/>
      <c r="I120" s="174"/>
      <c r="J120" s="22"/>
      <c r="K120" s="22"/>
      <c r="L120" s="23"/>
      <c r="M120" s="175"/>
      <c r="N120" s="176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19</v>
      </c>
      <c r="AU120" s="3" t="s">
        <v>81</v>
      </c>
    </row>
    <row r="121" s="27" customFormat="true" ht="12.8" hidden="false" customHeight="false" outlineLevel="0" collapsed="false">
      <c r="A121" s="22"/>
      <c r="B121" s="23"/>
      <c r="C121" s="22"/>
      <c r="D121" s="177" t="s">
        <v>121</v>
      </c>
      <c r="E121" s="22"/>
      <c r="F121" s="178" t="s">
        <v>182</v>
      </c>
      <c r="G121" s="22"/>
      <c r="H121" s="22"/>
      <c r="I121" s="174"/>
      <c r="J121" s="22"/>
      <c r="K121" s="22"/>
      <c r="L121" s="23"/>
      <c r="M121" s="175"/>
      <c r="N121" s="176"/>
      <c r="O121" s="55"/>
      <c r="P121" s="55"/>
      <c r="Q121" s="55"/>
      <c r="R121" s="55"/>
      <c r="S121" s="55"/>
      <c r="T121" s="55"/>
      <c r="U121" s="5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1</v>
      </c>
      <c r="AU121" s="3" t="s">
        <v>81</v>
      </c>
    </row>
    <row r="122" s="27" customFormat="true" ht="12.8" hidden="false" customHeight="false" outlineLevel="0" collapsed="false">
      <c r="A122" s="22"/>
      <c r="B122" s="23"/>
      <c r="C122" s="22"/>
      <c r="D122" s="172" t="s">
        <v>144</v>
      </c>
      <c r="E122" s="22"/>
      <c r="F122" s="188" t="s">
        <v>167</v>
      </c>
      <c r="G122" s="22"/>
      <c r="H122" s="22"/>
      <c r="I122" s="174"/>
      <c r="J122" s="22"/>
      <c r="K122" s="22"/>
      <c r="L122" s="23"/>
      <c r="M122" s="175"/>
      <c r="N122" s="176"/>
      <c r="O122" s="55"/>
      <c r="P122" s="55"/>
      <c r="Q122" s="55"/>
      <c r="R122" s="55"/>
      <c r="S122" s="55"/>
      <c r="T122" s="55"/>
      <c r="U122" s="5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4</v>
      </c>
      <c r="AU122" s="3" t="s">
        <v>81</v>
      </c>
    </row>
    <row r="123" s="179" customFormat="true" ht="12.8" hidden="false" customHeight="false" outlineLevel="0" collapsed="false">
      <c r="B123" s="180"/>
      <c r="D123" s="172" t="s">
        <v>123</v>
      </c>
      <c r="E123" s="181"/>
      <c r="F123" s="182" t="s">
        <v>168</v>
      </c>
      <c r="H123" s="183" t="n">
        <v>2220</v>
      </c>
      <c r="I123" s="184"/>
      <c r="L123" s="180"/>
      <c r="M123" s="185"/>
      <c r="N123" s="186"/>
      <c r="O123" s="186"/>
      <c r="P123" s="186"/>
      <c r="Q123" s="186"/>
      <c r="R123" s="186"/>
      <c r="S123" s="186"/>
      <c r="T123" s="186"/>
      <c r="U123" s="187"/>
      <c r="AT123" s="181" t="s">
        <v>123</v>
      </c>
      <c r="AU123" s="181" t="s">
        <v>81</v>
      </c>
      <c r="AV123" s="179" t="s">
        <v>81</v>
      </c>
      <c r="AW123" s="179" t="s">
        <v>32</v>
      </c>
      <c r="AX123" s="179" t="s">
        <v>79</v>
      </c>
      <c r="AY123" s="181" t="s">
        <v>110</v>
      </c>
    </row>
    <row r="124" s="27" customFormat="true" ht="16.5" hidden="false" customHeight="true" outlineLevel="0" collapsed="false">
      <c r="A124" s="22"/>
      <c r="B124" s="158"/>
      <c r="C124" s="159" t="s">
        <v>183</v>
      </c>
      <c r="D124" s="159" t="s">
        <v>112</v>
      </c>
      <c r="E124" s="160" t="s">
        <v>184</v>
      </c>
      <c r="F124" s="161" t="s">
        <v>185</v>
      </c>
      <c r="G124" s="162" t="s">
        <v>150</v>
      </c>
      <c r="H124" s="163" t="n">
        <v>2220</v>
      </c>
      <c r="I124" s="164"/>
      <c r="J124" s="165" t="n">
        <f aca="false">ROUND(I124*H124,2)</f>
        <v>0</v>
      </c>
      <c r="K124" s="161" t="s">
        <v>116</v>
      </c>
      <c r="L124" s="23"/>
      <c r="M124" s="166"/>
      <c r="N124" s="167" t="s">
        <v>42</v>
      </c>
      <c r="O124" s="55"/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8" t="n">
        <f aca="false">S124*H124</f>
        <v>0</v>
      </c>
      <c r="U124" s="169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0" t="s">
        <v>117</v>
      </c>
      <c r="AT124" s="170" t="s">
        <v>112</v>
      </c>
      <c r="AU124" s="170" t="s">
        <v>81</v>
      </c>
      <c r="AY124" s="3" t="s">
        <v>11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17</v>
      </c>
      <c r="BM124" s="170" t="s">
        <v>186</v>
      </c>
    </row>
    <row r="125" s="27" customFormat="true" ht="12.8" hidden="false" customHeight="false" outlineLevel="0" collapsed="false">
      <c r="A125" s="22"/>
      <c r="B125" s="23"/>
      <c r="C125" s="22"/>
      <c r="D125" s="172" t="s">
        <v>119</v>
      </c>
      <c r="E125" s="22"/>
      <c r="F125" s="173" t="s">
        <v>187</v>
      </c>
      <c r="G125" s="22"/>
      <c r="H125" s="22"/>
      <c r="I125" s="174"/>
      <c r="J125" s="22"/>
      <c r="K125" s="22"/>
      <c r="L125" s="23"/>
      <c r="M125" s="175"/>
      <c r="N125" s="176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9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77" t="s">
        <v>121</v>
      </c>
      <c r="E126" s="22"/>
      <c r="F126" s="178" t="s">
        <v>188</v>
      </c>
      <c r="G126" s="22"/>
      <c r="H126" s="22"/>
      <c r="I126" s="174"/>
      <c r="J126" s="22"/>
      <c r="K126" s="22"/>
      <c r="L126" s="23"/>
      <c r="M126" s="175"/>
      <c r="N126" s="176"/>
      <c r="O126" s="55"/>
      <c r="P126" s="55"/>
      <c r="Q126" s="55"/>
      <c r="R126" s="55"/>
      <c r="S126" s="55"/>
      <c r="T126" s="55"/>
      <c r="U126" s="5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1</v>
      </c>
      <c r="AU126" s="3" t="s">
        <v>81</v>
      </c>
    </row>
    <row r="127" s="27" customFormat="true" ht="12.8" hidden="false" customHeight="false" outlineLevel="0" collapsed="false">
      <c r="A127" s="22"/>
      <c r="B127" s="23"/>
      <c r="C127" s="22"/>
      <c r="D127" s="172" t="s">
        <v>144</v>
      </c>
      <c r="E127" s="22"/>
      <c r="F127" s="188" t="s">
        <v>167</v>
      </c>
      <c r="G127" s="22"/>
      <c r="H127" s="22"/>
      <c r="I127" s="174"/>
      <c r="J127" s="22"/>
      <c r="K127" s="22"/>
      <c r="L127" s="23"/>
      <c r="M127" s="175"/>
      <c r="N127" s="176"/>
      <c r="O127" s="55"/>
      <c r="P127" s="55"/>
      <c r="Q127" s="55"/>
      <c r="R127" s="55"/>
      <c r="S127" s="55"/>
      <c r="T127" s="55"/>
      <c r="U127" s="5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1</v>
      </c>
    </row>
    <row r="128" s="179" customFormat="true" ht="12.8" hidden="false" customHeight="false" outlineLevel="0" collapsed="false">
      <c r="B128" s="180"/>
      <c r="D128" s="172" t="s">
        <v>123</v>
      </c>
      <c r="E128" s="181"/>
      <c r="F128" s="182" t="s">
        <v>189</v>
      </c>
      <c r="H128" s="183" t="n">
        <v>2220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6"/>
      <c r="U128" s="187"/>
      <c r="AT128" s="181" t="s">
        <v>123</v>
      </c>
      <c r="AU128" s="181" t="s">
        <v>81</v>
      </c>
      <c r="AV128" s="179" t="s">
        <v>81</v>
      </c>
      <c r="AW128" s="179" t="s">
        <v>32</v>
      </c>
      <c r="AX128" s="179" t="s">
        <v>79</v>
      </c>
      <c r="AY128" s="181" t="s">
        <v>110</v>
      </c>
    </row>
    <row r="129" s="27" customFormat="true" ht="16.5" hidden="false" customHeight="true" outlineLevel="0" collapsed="false">
      <c r="A129" s="22"/>
      <c r="B129" s="158"/>
      <c r="C129" s="189" t="s">
        <v>190</v>
      </c>
      <c r="D129" s="189" t="s">
        <v>191</v>
      </c>
      <c r="E129" s="190" t="s">
        <v>192</v>
      </c>
      <c r="F129" s="191" t="s">
        <v>193</v>
      </c>
      <c r="G129" s="192" t="s">
        <v>194</v>
      </c>
      <c r="H129" s="193" t="n">
        <v>44.4</v>
      </c>
      <c r="I129" s="194"/>
      <c r="J129" s="195" t="n">
        <f aca="false">ROUND(I129*H129,2)</f>
        <v>0</v>
      </c>
      <c r="K129" s="191" t="s">
        <v>116</v>
      </c>
      <c r="L129" s="196"/>
      <c r="M129" s="197"/>
      <c r="N129" s="198" t="s">
        <v>42</v>
      </c>
      <c r="O129" s="55"/>
      <c r="P129" s="168" t="n">
        <f aca="false">O129*H129</f>
        <v>0</v>
      </c>
      <c r="Q129" s="168" t="n">
        <v>0.001</v>
      </c>
      <c r="R129" s="168" t="n">
        <f aca="false">Q129*H129</f>
        <v>0.0444</v>
      </c>
      <c r="S129" s="168" t="n">
        <v>0</v>
      </c>
      <c r="T129" s="168" t="n">
        <f aca="false">S129*H129</f>
        <v>0</v>
      </c>
      <c r="U129" s="169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0" t="s">
        <v>183</v>
      </c>
      <c r="AT129" s="170" t="s">
        <v>191</v>
      </c>
      <c r="AU129" s="170" t="s">
        <v>81</v>
      </c>
      <c r="AY129" s="3" t="s">
        <v>11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17</v>
      </c>
      <c r="BM129" s="170" t="s">
        <v>195</v>
      </c>
    </row>
    <row r="130" s="27" customFormat="true" ht="12.8" hidden="false" customHeight="false" outlineLevel="0" collapsed="false">
      <c r="A130" s="22"/>
      <c r="B130" s="23"/>
      <c r="C130" s="22"/>
      <c r="D130" s="172" t="s">
        <v>119</v>
      </c>
      <c r="E130" s="22"/>
      <c r="F130" s="173" t="s">
        <v>193</v>
      </c>
      <c r="G130" s="22"/>
      <c r="H130" s="22"/>
      <c r="I130" s="174"/>
      <c r="J130" s="22"/>
      <c r="K130" s="22"/>
      <c r="L130" s="23"/>
      <c r="M130" s="175"/>
      <c r="N130" s="176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9</v>
      </c>
      <c r="AU130" s="3" t="s">
        <v>81</v>
      </c>
    </row>
    <row r="131" s="179" customFormat="true" ht="12.8" hidden="false" customHeight="false" outlineLevel="0" collapsed="false">
      <c r="B131" s="180"/>
      <c r="D131" s="172" t="s">
        <v>123</v>
      </c>
      <c r="F131" s="182" t="s">
        <v>196</v>
      </c>
      <c r="H131" s="183" t="n">
        <v>44.4</v>
      </c>
      <c r="I131" s="184"/>
      <c r="L131" s="180"/>
      <c r="M131" s="199"/>
      <c r="N131" s="200"/>
      <c r="O131" s="200"/>
      <c r="P131" s="200"/>
      <c r="Q131" s="200"/>
      <c r="R131" s="200"/>
      <c r="S131" s="200"/>
      <c r="T131" s="200"/>
      <c r="U131" s="201"/>
      <c r="AT131" s="181" t="s">
        <v>123</v>
      </c>
      <c r="AU131" s="181" t="s">
        <v>81</v>
      </c>
      <c r="AV131" s="179" t="s">
        <v>81</v>
      </c>
      <c r="AW131" s="179" t="s">
        <v>3</v>
      </c>
      <c r="AX131" s="179" t="s">
        <v>79</v>
      </c>
      <c r="AY131" s="181" t="s">
        <v>110</v>
      </c>
    </row>
    <row r="132" s="27" customFormat="true" ht="6.95" hidden="false" customHeight="true" outlineLevel="0" collapsed="false">
      <c r="A132" s="22"/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80:K13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25703313"/>
    <hyperlink ref="F90" r:id="rId2" display="https://podminky.urs.cz/item/CS_URS_2023_01/125703323"/>
    <hyperlink ref="F94" r:id="rId3" display="https://podminky.urs.cz/item/CS_URS_2023_01/167151111"/>
    <hyperlink ref="F98" r:id="rId4" display="https://podminky.urs.cz/item/CS_URS_2023_01/162251101"/>
    <hyperlink ref="F103" r:id="rId5" display="https://podminky.urs.cz/item/CS_URS_2023_01/181006111"/>
    <hyperlink ref="F111" r:id="rId6" display="https://podminky.urs.cz/item/CS_URS_2023_01/183403161"/>
    <hyperlink ref="F116" r:id="rId7" display="https://podminky.urs.cz/item/CS_URS_2023_01/183453112"/>
    <hyperlink ref="F121" r:id="rId8" display="https://podminky.urs.cz/item/CS_URS_2023_01/181951111"/>
    <hyperlink ref="F126" r:id="rId9" display="https://podminky.urs.cz/item/CS_URS_2023_01/1814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ký rybník 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9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4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átní pozemkový úřad ČR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arkéta Pejzlová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>01312774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Státní pozemkový úřad ČR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1:BE127)),  2)</f>
        <v>0</v>
      </c>
      <c r="G33" s="22"/>
      <c r="H33" s="22"/>
      <c r="I33" s="113" t="n">
        <v>0.21</v>
      </c>
      <c r="J33" s="112" t="n">
        <f aca="false">ROUND(((SUM(BE81:BE12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1:BF127)),  2)</f>
        <v>0</v>
      </c>
      <c r="G34" s="22"/>
      <c r="H34" s="22"/>
      <c r="I34" s="113" t="n">
        <v>0.15</v>
      </c>
      <c r="J34" s="112" t="n">
        <f aca="false">ROUND(((SUM(BF81:BF12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1:BG12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1:BH12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1:BI12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ký rybník 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39 - SO 2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Malnice</v>
      </c>
      <c r="G52" s="22"/>
      <c r="H52" s="22"/>
      <c r="I52" s="15" t="s">
        <v>22</v>
      </c>
      <c r="J52" s="102" t="str">
        <f aca="false">IF(J12="","",J12)</f>
        <v>14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 ČR</v>
      </c>
      <c r="G54" s="22"/>
      <c r="H54" s="22"/>
      <c r="I54" s="15" t="s">
        <v>30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Státní pozemkový úřad ČR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126</f>
        <v>0</v>
      </c>
      <c r="L60" s="125"/>
    </row>
    <row r="61" s="129" customFormat="true" ht="19.9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127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94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ký rybník I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39 - SO 2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.ú. Malnice</v>
      </c>
      <c r="G75" s="22"/>
      <c r="H75" s="22"/>
      <c r="I75" s="15" t="s">
        <v>22</v>
      </c>
      <c r="J75" s="102" t="str">
        <f aca="false">IF(J12="","",J12)</f>
        <v>14. 6. 2023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tátní pozemkový úřad ČR</v>
      </c>
      <c r="G77" s="22"/>
      <c r="H77" s="22"/>
      <c r="I77" s="15" t="s">
        <v>30</v>
      </c>
      <c r="J77" s="120" t="str">
        <f aca="false">E21</f>
        <v>Ing. Markéta Pejzlová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6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Státní pozemkový úřad ČR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95</v>
      </c>
      <c r="D80" s="137" t="s">
        <v>56</v>
      </c>
      <c r="E80" s="137" t="s">
        <v>52</v>
      </c>
      <c r="F80" s="137" t="s">
        <v>53</v>
      </c>
      <c r="G80" s="137" t="s">
        <v>96</v>
      </c>
      <c r="H80" s="137" t="s">
        <v>97</v>
      </c>
      <c r="I80" s="137" t="s">
        <v>98</v>
      </c>
      <c r="J80" s="137" t="s">
        <v>90</v>
      </c>
      <c r="K80" s="138" t="s">
        <v>99</v>
      </c>
      <c r="L80" s="139"/>
      <c r="M80" s="62"/>
      <c r="N80" s="63" t="s">
        <v>41</v>
      </c>
      <c r="O80" s="63" t="s">
        <v>100</v>
      </c>
      <c r="P80" s="63" t="s">
        <v>101</v>
      </c>
      <c r="Q80" s="63" t="s">
        <v>102</v>
      </c>
      <c r="R80" s="63" t="s">
        <v>103</v>
      </c>
      <c r="S80" s="63" t="s">
        <v>104</v>
      </c>
      <c r="T80" s="63" t="s">
        <v>105</v>
      </c>
      <c r="U80" s="64" t="s">
        <v>106</v>
      </c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07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+SUM(P83:P126)</f>
        <v>0</v>
      </c>
      <c r="Q81" s="66"/>
      <c r="R81" s="142" t="n">
        <f aca="false">R82+SUM(R83:R126)</f>
        <v>0.0264</v>
      </c>
      <c r="S81" s="66"/>
      <c r="T81" s="142" t="n">
        <f aca="false">T82+SUM(T83:T126)</f>
        <v>0</v>
      </c>
      <c r="U81" s="67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91</v>
      </c>
      <c r="BK81" s="143" t="n">
        <f aca="false">BK82+SUM(BK83:BK126)</f>
        <v>0</v>
      </c>
    </row>
    <row r="82" s="27" customFormat="true" ht="16.5" hidden="false" customHeight="true" outlineLevel="0" collapsed="false">
      <c r="A82" s="22"/>
      <c r="B82" s="158"/>
      <c r="C82" s="159" t="s">
        <v>79</v>
      </c>
      <c r="D82" s="159" t="s">
        <v>112</v>
      </c>
      <c r="E82" s="160" t="s">
        <v>113</v>
      </c>
      <c r="F82" s="161" t="s">
        <v>114</v>
      </c>
      <c r="G82" s="162" t="s">
        <v>115</v>
      </c>
      <c r="H82" s="163" t="n">
        <v>145.2</v>
      </c>
      <c r="I82" s="164"/>
      <c r="J82" s="165" t="n">
        <f aca="false">ROUND(I82*H82,2)</f>
        <v>0</v>
      </c>
      <c r="K82" s="161" t="s">
        <v>116</v>
      </c>
      <c r="L82" s="23"/>
      <c r="M82" s="166"/>
      <c r="N82" s="167" t="s">
        <v>42</v>
      </c>
      <c r="O82" s="55"/>
      <c r="P82" s="168" t="n">
        <f aca="false">O82*H82</f>
        <v>0</v>
      </c>
      <c r="Q82" s="168" t="n">
        <v>0</v>
      </c>
      <c r="R82" s="168" t="n">
        <f aca="false">Q82*H82</f>
        <v>0</v>
      </c>
      <c r="S82" s="168" t="n">
        <v>0</v>
      </c>
      <c r="T82" s="168" t="n">
        <f aca="false">S82*H82</f>
        <v>0</v>
      </c>
      <c r="U82" s="169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0" t="s">
        <v>117</v>
      </c>
      <c r="AT82" s="170" t="s">
        <v>112</v>
      </c>
      <c r="AU82" s="170" t="s">
        <v>71</v>
      </c>
      <c r="AY82" s="3" t="s">
        <v>110</v>
      </c>
      <c r="BE82" s="171" t="n">
        <f aca="false">IF(N82="základní",J82,0)</f>
        <v>0</v>
      </c>
      <c r="BF82" s="171" t="n">
        <f aca="false">IF(N82="snížená",J82,0)</f>
        <v>0</v>
      </c>
      <c r="BG82" s="171" t="n">
        <f aca="false">IF(N82="zákl. přenesená",J82,0)</f>
        <v>0</v>
      </c>
      <c r="BH82" s="171" t="n">
        <f aca="false">IF(N82="sníž. přenesená",J82,0)</f>
        <v>0</v>
      </c>
      <c r="BI82" s="171" t="n">
        <f aca="false">IF(N82="nulová",J82,0)</f>
        <v>0</v>
      </c>
      <c r="BJ82" s="3" t="s">
        <v>79</v>
      </c>
      <c r="BK82" s="171" t="n">
        <f aca="false">ROUND(I82*H82,2)</f>
        <v>0</v>
      </c>
      <c r="BL82" s="3" t="s">
        <v>117</v>
      </c>
      <c r="BM82" s="170" t="s">
        <v>198</v>
      </c>
    </row>
    <row r="83" s="27" customFormat="true" ht="12.8" hidden="false" customHeight="false" outlineLevel="0" collapsed="false">
      <c r="A83" s="22"/>
      <c r="B83" s="23"/>
      <c r="C83" s="22"/>
      <c r="D83" s="172" t="s">
        <v>119</v>
      </c>
      <c r="E83" s="22"/>
      <c r="F83" s="173" t="s">
        <v>120</v>
      </c>
      <c r="G83" s="22"/>
      <c r="H83" s="22"/>
      <c r="I83" s="174"/>
      <c r="J83" s="22"/>
      <c r="K83" s="22"/>
      <c r="L83" s="23"/>
      <c r="M83" s="175"/>
      <c r="N83" s="176"/>
      <c r="O83" s="55"/>
      <c r="P83" s="55"/>
      <c r="Q83" s="55"/>
      <c r="R83" s="55"/>
      <c r="S83" s="55"/>
      <c r="T83" s="55"/>
      <c r="U83" s="56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19</v>
      </c>
      <c r="AU83" s="3" t="s">
        <v>71</v>
      </c>
    </row>
    <row r="84" s="27" customFormat="true" ht="12.8" hidden="false" customHeight="false" outlineLevel="0" collapsed="false">
      <c r="A84" s="22"/>
      <c r="B84" s="23"/>
      <c r="C84" s="22"/>
      <c r="D84" s="177" t="s">
        <v>121</v>
      </c>
      <c r="E84" s="22"/>
      <c r="F84" s="178" t="s">
        <v>122</v>
      </c>
      <c r="G84" s="22"/>
      <c r="H84" s="22"/>
      <c r="I84" s="174"/>
      <c r="J84" s="22"/>
      <c r="K84" s="22"/>
      <c r="L84" s="23"/>
      <c r="M84" s="175"/>
      <c r="N84" s="176"/>
      <c r="O84" s="55"/>
      <c r="P84" s="55"/>
      <c r="Q84" s="55"/>
      <c r="R84" s="55"/>
      <c r="S84" s="55"/>
      <c r="T84" s="55"/>
      <c r="U84" s="56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121</v>
      </c>
      <c r="AU84" s="3" t="s">
        <v>71</v>
      </c>
    </row>
    <row r="85" s="179" customFormat="true" ht="12.8" hidden="false" customHeight="false" outlineLevel="0" collapsed="false">
      <c r="B85" s="180"/>
      <c r="D85" s="172" t="s">
        <v>123</v>
      </c>
      <c r="E85" s="181"/>
      <c r="F85" s="182" t="s">
        <v>199</v>
      </c>
      <c r="H85" s="183" t="n">
        <v>145.2</v>
      </c>
      <c r="I85" s="184"/>
      <c r="L85" s="180"/>
      <c r="M85" s="185"/>
      <c r="N85" s="186"/>
      <c r="O85" s="186"/>
      <c r="P85" s="186"/>
      <c r="Q85" s="186"/>
      <c r="R85" s="186"/>
      <c r="S85" s="186"/>
      <c r="T85" s="186"/>
      <c r="U85" s="187"/>
      <c r="AT85" s="181" t="s">
        <v>123</v>
      </c>
      <c r="AU85" s="181" t="s">
        <v>71</v>
      </c>
      <c r="AV85" s="179" t="s">
        <v>81</v>
      </c>
      <c r="AW85" s="179" t="s">
        <v>32</v>
      </c>
      <c r="AX85" s="179" t="s">
        <v>79</v>
      </c>
      <c r="AY85" s="181" t="s">
        <v>110</v>
      </c>
    </row>
    <row r="86" s="27" customFormat="true" ht="16.5" hidden="false" customHeight="true" outlineLevel="0" collapsed="false">
      <c r="A86" s="22"/>
      <c r="B86" s="158"/>
      <c r="C86" s="159" t="s">
        <v>131</v>
      </c>
      <c r="D86" s="159" t="s">
        <v>112</v>
      </c>
      <c r="E86" s="160" t="s">
        <v>132</v>
      </c>
      <c r="F86" s="161" t="s">
        <v>133</v>
      </c>
      <c r="G86" s="162" t="s">
        <v>115</v>
      </c>
      <c r="H86" s="163" t="n">
        <v>145.2</v>
      </c>
      <c r="I86" s="164"/>
      <c r="J86" s="165" t="n">
        <f aca="false">ROUND(I86*H86,2)</f>
        <v>0</v>
      </c>
      <c r="K86" s="161" t="s">
        <v>116</v>
      </c>
      <c r="L86" s="23"/>
      <c r="M86" s="166"/>
      <c r="N86" s="167" t="s">
        <v>42</v>
      </c>
      <c r="O86" s="55"/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8" t="n">
        <f aca="false">S86*H86</f>
        <v>0</v>
      </c>
      <c r="U86" s="1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0" t="s">
        <v>117</v>
      </c>
      <c r="AT86" s="170" t="s">
        <v>112</v>
      </c>
      <c r="AU86" s="170" t="s">
        <v>71</v>
      </c>
      <c r="AY86" s="3" t="s">
        <v>110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79</v>
      </c>
      <c r="BK86" s="171" t="n">
        <f aca="false">ROUND(I86*H86,2)</f>
        <v>0</v>
      </c>
      <c r="BL86" s="3" t="s">
        <v>117</v>
      </c>
      <c r="BM86" s="170" t="s">
        <v>200</v>
      </c>
    </row>
    <row r="87" s="27" customFormat="true" ht="12.8" hidden="false" customHeight="false" outlineLevel="0" collapsed="false">
      <c r="A87" s="22"/>
      <c r="B87" s="23"/>
      <c r="C87" s="22"/>
      <c r="D87" s="172" t="s">
        <v>119</v>
      </c>
      <c r="E87" s="22"/>
      <c r="F87" s="173" t="s">
        <v>135</v>
      </c>
      <c r="G87" s="22"/>
      <c r="H87" s="22"/>
      <c r="I87" s="174"/>
      <c r="J87" s="22"/>
      <c r="K87" s="22"/>
      <c r="L87" s="23"/>
      <c r="M87" s="175"/>
      <c r="N87" s="176"/>
      <c r="O87" s="55"/>
      <c r="P87" s="55"/>
      <c r="Q87" s="55"/>
      <c r="R87" s="55"/>
      <c r="S87" s="55"/>
      <c r="T87" s="55"/>
      <c r="U87" s="5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19</v>
      </c>
      <c r="AU87" s="3" t="s">
        <v>71</v>
      </c>
    </row>
    <row r="88" s="27" customFormat="true" ht="12.8" hidden="false" customHeight="false" outlineLevel="0" collapsed="false">
      <c r="A88" s="22"/>
      <c r="B88" s="23"/>
      <c r="C88" s="22"/>
      <c r="D88" s="177" t="s">
        <v>121</v>
      </c>
      <c r="E88" s="22"/>
      <c r="F88" s="178" t="s">
        <v>136</v>
      </c>
      <c r="G88" s="22"/>
      <c r="H88" s="22"/>
      <c r="I88" s="174"/>
      <c r="J88" s="22"/>
      <c r="K88" s="22"/>
      <c r="L88" s="23"/>
      <c r="M88" s="175"/>
      <c r="N88" s="176"/>
      <c r="O88" s="55"/>
      <c r="P88" s="55"/>
      <c r="Q88" s="55"/>
      <c r="R88" s="55"/>
      <c r="S88" s="55"/>
      <c r="T88" s="55"/>
      <c r="U88" s="5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1</v>
      </c>
      <c r="AU88" s="3" t="s">
        <v>71</v>
      </c>
    </row>
    <row r="89" s="179" customFormat="true" ht="12.8" hidden="false" customHeight="false" outlineLevel="0" collapsed="false">
      <c r="B89" s="180"/>
      <c r="D89" s="172" t="s">
        <v>123</v>
      </c>
      <c r="E89" s="181"/>
      <c r="F89" s="182" t="s">
        <v>201</v>
      </c>
      <c r="H89" s="183" t="n">
        <v>145.2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6"/>
      <c r="U89" s="187"/>
      <c r="AT89" s="181" t="s">
        <v>123</v>
      </c>
      <c r="AU89" s="181" t="s">
        <v>71</v>
      </c>
      <c r="AV89" s="179" t="s">
        <v>81</v>
      </c>
      <c r="AW89" s="179" t="s">
        <v>32</v>
      </c>
      <c r="AX89" s="179" t="s">
        <v>79</v>
      </c>
      <c r="AY89" s="181" t="s">
        <v>110</v>
      </c>
    </row>
    <row r="90" s="27" customFormat="true" ht="16.5" hidden="false" customHeight="true" outlineLevel="0" collapsed="false">
      <c r="A90" s="22"/>
      <c r="B90" s="158"/>
      <c r="C90" s="159" t="s">
        <v>202</v>
      </c>
      <c r="D90" s="159" t="s">
        <v>112</v>
      </c>
      <c r="E90" s="160" t="s">
        <v>139</v>
      </c>
      <c r="F90" s="161" t="s">
        <v>140</v>
      </c>
      <c r="G90" s="162" t="s">
        <v>115</v>
      </c>
      <c r="H90" s="163" t="n">
        <v>145.2</v>
      </c>
      <c r="I90" s="164"/>
      <c r="J90" s="165" t="n">
        <f aca="false">ROUND(I90*H90,2)</f>
        <v>0</v>
      </c>
      <c r="K90" s="161" t="s">
        <v>116</v>
      </c>
      <c r="L90" s="23"/>
      <c r="M90" s="166"/>
      <c r="N90" s="167" t="s">
        <v>42</v>
      </c>
      <c r="O90" s="55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8" t="n">
        <f aca="false">S90*H90</f>
        <v>0</v>
      </c>
      <c r="U90" s="169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0" t="s">
        <v>117</v>
      </c>
      <c r="AT90" s="170" t="s">
        <v>112</v>
      </c>
      <c r="AU90" s="170" t="s">
        <v>71</v>
      </c>
      <c r="AY90" s="3" t="s">
        <v>110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9</v>
      </c>
      <c r="BK90" s="171" t="n">
        <f aca="false">ROUND(I90*H90,2)</f>
        <v>0</v>
      </c>
      <c r="BL90" s="3" t="s">
        <v>117</v>
      </c>
      <c r="BM90" s="170" t="s">
        <v>203</v>
      </c>
    </row>
    <row r="91" s="27" customFormat="true" ht="12.8" hidden="false" customHeight="false" outlineLevel="0" collapsed="false">
      <c r="A91" s="22"/>
      <c r="B91" s="23"/>
      <c r="C91" s="22"/>
      <c r="D91" s="172" t="s">
        <v>119</v>
      </c>
      <c r="E91" s="22"/>
      <c r="F91" s="173" t="s">
        <v>142</v>
      </c>
      <c r="G91" s="22"/>
      <c r="H91" s="22"/>
      <c r="I91" s="174"/>
      <c r="J91" s="22"/>
      <c r="K91" s="22"/>
      <c r="L91" s="23"/>
      <c r="M91" s="175"/>
      <c r="N91" s="176"/>
      <c r="O91" s="55"/>
      <c r="P91" s="55"/>
      <c r="Q91" s="55"/>
      <c r="R91" s="55"/>
      <c r="S91" s="55"/>
      <c r="T91" s="55"/>
      <c r="U91" s="5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19</v>
      </c>
      <c r="AU91" s="3" t="s">
        <v>71</v>
      </c>
    </row>
    <row r="92" s="27" customFormat="true" ht="12.8" hidden="false" customHeight="false" outlineLevel="0" collapsed="false">
      <c r="A92" s="22"/>
      <c r="B92" s="23"/>
      <c r="C92" s="22"/>
      <c r="D92" s="177" t="s">
        <v>121</v>
      </c>
      <c r="E92" s="22"/>
      <c r="F92" s="178" t="s">
        <v>143</v>
      </c>
      <c r="G92" s="22"/>
      <c r="H92" s="22"/>
      <c r="I92" s="174"/>
      <c r="J92" s="22"/>
      <c r="K92" s="22"/>
      <c r="L92" s="23"/>
      <c r="M92" s="175"/>
      <c r="N92" s="176"/>
      <c r="O92" s="55"/>
      <c r="P92" s="55"/>
      <c r="Q92" s="55"/>
      <c r="R92" s="55"/>
      <c r="S92" s="55"/>
      <c r="T92" s="55"/>
      <c r="U92" s="5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1</v>
      </c>
      <c r="AU92" s="3" t="s">
        <v>71</v>
      </c>
    </row>
    <row r="93" s="27" customFormat="true" ht="12.8" hidden="false" customHeight="false" outlineLevel="0" collapsed="false">
      <c r="A93" s="22"/>
      <c r="B93" s="23"/>
      <c r="C93" s="22"/>
      <c r="D93" s="172" t="s">
        <v>144</v>
      </c>
      <c r="E93" s="22"/>
      <c r="F93" s="188" t="s">
        <v>145</v>
      </c>
      <c r="G93" s="22"/>
      <c r="H93" s="22"/>
      <c r="I93" s="174"/>
      <c r="J93" s="22"/>
      <c r="K93" s="22"/>
      <c r="L93" s="23"/>
      <c r="M93" s="175"/>
      <c r="N93" s="176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4</v>
      </c>
      <c r="AU93" s="3" t="s">
        <v>71</v>
      </c>
    </row>
    <row r="94" s="179" customFormat="true" ht="12.8" hidden="false" customHeight="false" outlineLevel="0" collapsed="false">
      <c r="B94" s="180"/>
      <c r="D94" s="172" t="s">
        <v>123</v>
      </c>
      <c r="E94" s="181"/>
      <c r="F94" s="182" t="s">
        <v>201</v>
      </c>
      <c r="H94" s="183" t="n">
        <v>145.2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6"/>
      <c r="U94" s="187"/>
      <c r="AT94" s="181" t="s">
        <v>123</v>
      </c>
      <c r="AU94" s="181" t="s">
        <v>71</v>
      </c>
      <c r="AV94" s="179" t="s">
        <v>81</v>
      </c>
      <c r="AW94" s="179" t="s">
        <v>32</v>
      </c>
      <c r="AX94" s="179" t="s">
        <v>79</v>
      </c>
      <c r="AY94" s="181" t="s">
        <v>110</v>
      </c>
    </row>
    <row r="95" s="27" customFormat="true" ht="16.5" hidden="false" customHeight="true" outlineLevel="0" collapsed="false">
      <c r="A95" s="22"/>
      <c r="B95" s="158"/>
      <c r="C95" s="159" t="s">
        <v>8</v>
      </c>
      <c r="D95" s="159" t="s">
        <v>112</v>
      </c>
      <c r="E95" s="160" t="s">
        <v>148</v>
      </c>
      <c r="F95" s="161" t="s">
        <v>149</v>
      </c>
      <c r="G95" s="162" t="s">
        <v>150</v>
      </c>
      <c r="H95" s="163" t="n">
        <v>1452</v>
      </c>
      <c r="I95" s="164"/>
      <c r="J95" s="165" t="n">
        <f aca="false">ROUND(I95*H95,2)</f>
        <v>0</v>
      </c>
      <c r="K95" s="161" t="s">
        <v>116</v>
      </c>
      <c r="L95" s="23"/>
      <c r="M95" s="166"/>
      <c r="N95" s="167" t="s">
        <v>42</v>
      </c>
      <c r="O95" s="55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8" t="n">
        <f aca="false">S95*H95</f>
        <v>0</v>
      </c>
      <c r="U95" s="169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0" t="s">
        <v>117</v>
      </c>
      <c r="AT95" s="170" t="s">
        <v>112</v>
      </c>
      <c r="AU95" s="170" t="s">
        <v>71</v>
      </c>
      <c r="AY95" s="3" t="s">
        <v>110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9</v>
      </c>
      <c r="BK95" s="171" t="n">
        <f aca="false">ROUND(I95*H95,2)</f>
        <v>0</v>
      </c>
      <c r="BL95" s="3" t="s">
        <v>117</v>
      </c>
      <c r="BM95" s="170" t="s">
        <v>204</v>
      </c>
    </row>
    <row r="96" s="27" customFormat="true" ht="12.8" hidden="false" customHeight="false" outlineLevel="0" collapsed="false">
      <c r="A96" s="22"/>
      <c r="B96" s="23"/>
      <c r="C96" s="22"/>
      <c r="D96" s="172" t="s">
        <v>119</v>
      </c>
      <c r="E96" s="22"/>
      <c r="F96" s="173" t="s">
        <v>152</v>
      </c>
      <c r="G96" s="22"/>
      <c r="H96" s="22"/>
      <c r="I96" s="174"/>
      <c r="J96" s="22"/>
      <c r="K96" s="22"/>
      <c r="L96" s="23"/>
      <c r="M96" s="175"/>
      <c r="N96" s="176"/>
      <c r="O96" s="55"/>
      <c r="P96" s="55"/>
      <c r="Q96" s="55"/>
      <c r="R96" s="55"/>
      <c r="S96" s="55"/>
      <c r="T96" s="55"/>
      <c r="U96" s="5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9</v>
      </c>
      <c r="AU96" s="3" t="s">
        <v>71</v>
      </c>
    </row>
    <row r="97" s="27" customFormat="true" ht="12.8" hidden="false" customHeight="false" outlineLevel="0" collapsed="false">
      <c r="A97" s="22"/>
      <c r="B97" s="23"/>
      <c r="C97" s="22"/>
      <c r="D97" s="177" t="s">
        <v>121</v>
      </c>
      <c r="E97" s="22"/>
      <c r="F97" s="178" t="s">
        <v>153</v>
      </c>
      <c r="G97" s="22"/>
      <c r="H97" s="22"/>
      <c r="I97" s="174"/>
      <c r="J97" s="22"/>
      <c r="K97" s="22"/>
      <c r="L97" s="23"/>
      <c r="M97" s="175"/>
      <c r="N97" s="176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1</v>
      </c>
      <c r="AU97" s="3" t="s">
        <v>71</v>
      </c>
    </row>
    <row r="98" s="179" customFormat="true" ht="12.8" hidden="false" customHeight="false" outlineLevel="0" collapsed="false">
      <c r="B98" s="180"/>
      <c r="D98" s="172" t="s">
        <v>123</v>
      </c>
      <c r="E98" s="181"/>
      <c r="F98" s="182" t="s">
        <v>205</v>
      </c>
      <c r="H98" s="183" t="n">
        <v>1452</v>
      </c>
      <c r="I98" s="184"/>
      <c r="L98" s="180"/>
      <c r="M98" s="185"/>
      <c r="N98" s="186"/>
      <c r="O98" s="186"/>
      <c r="P98" s="186"/>
      <c r="Q98" s="186"/>
      <c r="R98" s="186"/>
      <c r="S98" s="186"/>
      <c r="T98" s="186"/>
      <c r="U98" s="187"/>
      <c r="AT98" s="181" t="s">
        <v>123</v>
      </c>
      <c r="AU98" s="181" t="s">
        <v>71</v>
      </c>
      <c r="AV98" s="179" t="s">
        <v>81</v>
      </c>
      <c r="AW98" s="179" t="s">
        <v>32</v>
      </c>
      <c r="AX98" s="179" t="s">
        <v>79</v>
      </c>
      <c r="AY98" s="181" t="s">
        <v>110</v>
      </c>
    </row>
    <row r="99" s="27" customFormat="true" ht="24.15" hidden="false" customHeight="true" outlineLevel="0" collapsed="false">
      <c r="A99" s="22"/>
      <c r="B99" s="158"/>
      <c r="C99" s="159" t="s">
        <v>177</v>
      </c>
      <c r="D99" s="159" t="s">
        <v>112</v>
      </c>
      <c r="E99" s="160" t="s">
        <v>156</v>
      </c>
      <c r="F99" s="161" t="s">
        <v>157</v>
      </c>
      <c r="G99" s="162" t="s">
        <v>150</v>
      </c>
      <c r="H99" s="163" t="n">
        <v>580.8</v>
      </c>
      <c r="I99" s="164"/>
      <c r="J99" s="165" t="n">
        <f aca="false">ROUND(I99*H99,2)</f>
        <v>0</v>
      </c>
      <c r="K99" s="161"/>
      <c r="L99" s="23"/>
      <c r="M99" s="166"/>
      <c r="N99" s="167" t="s">
        <v>42</v>
      </c>
      <c r="O99" s="55"/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8" t="n">
        <f aca="false">S99*H99</f>
        <v>0</v>
      </c>
      <c r="U99" s="169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0" t="s">
        <v>117</v>
      </c>
      <c r="AT99" s="170" t="s">
        <v>112</v>
      </c>
      <c r="AU99" s="170" t="s">
        <v>71</v>
      </c>
      <c r="AY99" s="3" t="s">
        <v>110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9</v>
      </c>
      <c r="BK99" s="171" t="n">
        <f aca="false">ROUND(I99*H99,2)</f>
        <v>0</v>
      </c>
      <c r="BL99" s="3" t="s">
        <v>117</v>
      </c>
      <c r="BM99" s="170" t="s">
        <v>206</v>
      </c>
    </row>
    <row r="100" s="27" customFormat="true" ht="12.8" hidden="false" customHeight="false" outlineLevel="0" collapsed="false">
      <c r="A100" s="22"/>
      <c r="B100" s="23"/>
      <c r="C100" s="22"/>
      <c r="D100" s="172" t="s">
        <v>119</v>
      </c>
      <c r="E100" s="22"/>
      <c r="F100" s="173" t="s">
        <v>159</v>
      </c>
      <c r="G100" s="22"/>
      <c r="H100" s="22"/>
      <c r="I100" s="174"/>
      <c r="J100" s="22"/>
      <c r="K100" s="22"/>
      <c r="L100" s="23"/>
      <c r="M100" s="175"/>
      <c r="N100" s="176"/>
      <c r="O100" s="55"/>
      <c r="P100" s="55"/>
      <c r="Q100" s="55"/>
      <c r="R100" s="55"/>
      <c r="S100" s="55"/>
      <c r="T100" s="55"/>
      <c r="U100" s="5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19</v>
      </c>
      <c r="AU100" s="3" t="s">
        <v>71</v>
      </c>
    </row>
    <row r="101" s="27" customFormat="true" ht="12.8" hidden="false" customHeight="false" outlineLevel="0" collapsed="false">
      <c r="A101" s="22"/>
      <c r="B101" s="23"/>
      <c r="C101" s="22"/>
      <c r="D101" s="172" t="s">
        <v>144</v>
      </c>
      <c r="E101" s="22"/>
      <c r="F101" s="188" t="s">
        <v>160</v>
      </c>
      <c r="G101" s="22"/>
      <c r="H101" s="22"/>
      <c r="I101" s="174"/>
      <c r="J101" s="22"/>
      <c r="K101" s="22"/>
      <c r="L101" s="23"/>
      <c r="M101" s="175"/>
      <c r="N101" s="176"/>
      <c r="O101" s="55"/>
      <c r="P101" s="55"/>
      <c r="Q101" s="55"/>
      <c r="R101" s="55"/>
      <c r="S101" s="55"/>
      <c r="T101" s="55"/>
      <c r="U101" s="5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4</v>
      </c>
      <c r="AU101" s="3" t="s">
        <v>71</v>
      </c>
    </row>
    <row r="102" s="179" customFormat="true" ht="12.8" hidden="false" customHeight="false" outlineLevel="0" collapsed="false">
      <c r="B102" s="180"/>
      <c r="D102" s="172" t="s">
        <v>123</v>
      </c>
      <c r="E102" s="181"/>
      <c r="F102" s="182" t="s">
        <v>207</v>
      </c>
      <c r="H102" s="183" t="n">
        <v>580.8</v>
      </c>
      <c r="I102" s="184"/>
      <c r="L102" s="180"/>
      <c r="M102" s="185"/>
      <c r="N102" s="186"/>
      <c r="O102" s="186"/>
      <c r="P102" s="186"/>
      <c r="Q102" s="186"/>
      <c r="R102" s="186"/>
      <c r="S102" s="186"/>
      <c r="T102" s="186"/>
      <c r="U102" s="187"/>
      <c r="AT102" s="181" t="s">
        <v>123</v>
      </c>
      <c r="AU102" s="181" t="s">
        <v>71</v>
      </c>
      <c r="AV102" s="179" t="s">
        <v>81</v>
      </c>
      <c r="AW102" s="179" t="s">
        <v>32</v>
      </c>
      <c r="AX102" s="179" t="s">
        <v>79</v>
      </c>
      <c r="AY102" s="181" t="s">
        <v>110</v>
      </c>
    </row>
    <row r="103" s="27" customFormat="true" ht="16.5" hidden="false" customHeight="true" outlineLevel="0" collapsed="false">
      <c r="A103" s="22"/>
      <c r="B103" s="158"/>
      <c r="C103" s="159" t="s">
        <v>208</v>
      </c>
      <c r="D103" s="159" t="s">
        <v>112</v>
      </c>
      <c r="E103" s="160" t="s">
        <v>170</v>
      </c>
      <c r="F103" s="161" t="s">
        <v>171</v>
      </c>
      <c r="G103" s="162" t="s">
        <v>172</v>
      </c>
      <c r="H103" s="163" t="n">
        <v>0.132</v>
      </c>
      <c r="I103" s="164"/>
      <c r="J103" s="165" t="n">
        <f aca="false">ROUND(I103*H103,2)</f>
        <v>0</v>
      </c>
      <c r="K103" s="161" t="s">
        <v>116</v>
      </c>
      <c r="L103" s="23"/>
      <c r="M103" s="166"/>
      <c r="N103" s="167" t="s">
        <v>42</v>
      </c>
      <c r="O103" s="55"/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8" t="n">
        <f aca="false">S103*H103</f>
        <v>0</v>
      </c>
      <c r="U103" s="169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0" t="s">
        <v>117</v>
      </c>
      <c r="AT103" s="170" t="s">
        <v>112</v>
      </c>
      <c r="AU103" s="170" t="s">
        <v>71</v>
      </c>
      <c r="AY103" s="3" t="s">
        <v>110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9</v>
      </c>
      <c r="BK103" s="171" t="n">
        <f aca="false">ROUND(I103*H103,2)</f>
        <v>0</v>
      </c>
      <c r="BL103" s="3" t="s">
        <v>117</v>
      </c>
      <c r="BM103" s="170" t="s">
        <v>209</v>
      </c>
    </row>
    <row r="104" s="27" customFormat="true" ht="12.8" hidden="false" customHeight="false" outlineLevel="0" collapsed="false">
      <c r="A104" s="22"/>
      <c r="B104" s="23"/>
      <c r="C104" s="22"/>
      <c r="D104" s="172" t="s">
        <v>119</v>
      </c>
      <c r="E104" s="22"/>
      <c r="F104" s="173" t="s">
        <v>174</v>
      </c>
      <c r="G104" s="22"/>
      <c r="H104" s="22"/>
      <c r="I104" s="174"/>
      <c r="J104" s="22"/>
      <c r="K104" s="22"/>
      <c r="L104" s="23"/>
      <c r="M104" s="175"/>
      <c r="N104" s="176"/>
      <c r="O104" s="55"/>
      <c r="P104" s="55"/>
      <c r="Q104" s="55"/>
      <c r="R104" s="55"/>
      <c r="S104" s="55"/>
      <c r="T104" s="55"/>
      <c r="U104" s="5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9</v>
      </c>
      <c r="AU104" s="3" t="s">
        <v>71</v>
      </c>
    </row>
    <row r="105" s="27" customFormat="true" ht="12.8" hidden="false" customHeight="false" outlineLevel="0" collapsed="false">
      <c r="A105" s="22"/>
      <c r="B105" s="23"/>
      <c r="C105" s="22"/>
      <c r="D105" s="177" t="s">
        <v>121</v>
      </c>
      <c r="E105" s="22"/>
      <c r="F105" s="178" t="s">
        <v>175</v>
      </c>
      <c r="G105" s="22"/>
      <c r="H105" s="22"/>
      <c r="I105" s="174"/>
      <c r="J105" s="22"/>
      <c r="K105" s="22"/>
      <c r="L105" s="23"/>
      <c r="M105" s="175"/>
      <c r="N105" s="176"/>
      <c r="O105" s="55"/>
      <c r="P105" s="55"/>
      <c r="Q105" s="55"/>
      <c r="R105" s="55"/>
      <c r="S105" s="55"/>
      <c r="T105" s="55"/>
      <c r="U105" s="5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1</v>
      </c>
      <c r="AU105" s="3" t="s">
        <v>71</v>
      </c>
    </row>
    <row r="106" s="27" customFormat="true" ht="12.8" hidden="false" customHeight="false" outlineLevel="0" collapsed="false">
      <c r="A106" s="22"/>
      <c r="B106" s="23"/>
      <c r="C106" s="22"/>
      <c r="D106" s="172" t="s">
        <v>144</v>
      </c>
      <c r="E106" s="22"/>
      <c r="F106" s="188" t="s">
        <v>210</v>
      </c>
      <c r="G106" s="22"/>
      <c r="H106" s="22"/>
      <c r="I106" s="174"/>
      <c r="J106" s="22"/>
      <c r="K106" s="22"/>
      <c r="L106" s="23"/>
      <c r="M106" s="175"/>
      <c r="N106" s="176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4</v>
      </c>
      <c r="AU106" s="3" t="s">
        <v>71</v>
      </c>
    </row>
    <row r="107" s="179" customFormat="true" ht="12.8" hidden="false" customHeight="false" outlineLevel="0" collapsed="false">
      <c r="B107" s="180"/>
      <c r="D107" s="172" t="s">
        <v>123</v>
      </c>
      <c r="E107" s="181"/>
      <c r="F107" s="182" t="s">
        <v>211</v>
      </c>
      <c r="H107" s="183" t="n">
        <v>0.132</v>
      </c>
      <c r="I107" s="184"/>
      <c r="L107" s="180"/>
      <c r="M107" s="185"/>
      <c r="N107" s="186"/>
      <c r="O107" s="186"/>
      <c r="P107" s="186"/>
      <c r="Q107" s="186"/>
      <c r="R107" s="186"/>
      <c r="S107" s="186"/>
      <c r="T107" s="186"/>
      <c r="U107" s="187"/>
      <c r="AT107" s="181" t="s">
        <v>123</v>
      </c>
      <c r="AU107" s="181" t="s">
        <v>71</v>
      </c>
      <c r="AV107" s="179" t="s">
        <v>81</v>
      </c>
      <c r="AW107" s="179" t="s">
        <v>32</v>
      </c>
      <c r="AX107" s="179" t="s">
        <v>79</v>
      </c>
      <c r="AY107" s="181" t="s">
        <v>110</v>
      </c>
    </row>
    <row r="108" s="27" customFormat="true" ht="16.5" hidden="false" customHeight="true" outlineLevel="0" collapsed="false">
      <c r="A108" s="22"/>
      <c r="B108" s="158"/>
      <c r="C108" s="159" t="s">
        <v>212</v>
      </c>
      <c r="D108" s="159" t="s">
        <v>112</v>
      </c>
      <c r="E108" s="160" t="s">
        <v>162</v>
      </c>
      <c r="F108" s="161" t="s">
        <v>163</v>
      </c>
      <c r="G108" s="162" t="s">
        <v>150</v>
      </c>
      <c r="H108" s="163" t="n">
        <v>1320</v>
      </c>
      <c r="I108" s="164"/>
      <c r="J108" s="165" t="n">
        <f aca="false">ROUND(I108*H108,2)</f>
        <v>0</v>
      </c>
      <c r="K108" s="161" t="s">
        <v>116</v>
      </c>
      <c r="L108" s="23"/>
      <c r="M108" s="166"/>
      <c r="N108" s="167" t="s">
        <v>42</v>
      </c>
      <c r="O108" s="55"/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8" t="n">
        <f aca="false">S108*H108</f>
        <v>0</v>
      </c>
      <c r="U108" s="169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0" t="s">
        <v>117</v>
      </c>
      <c r="AT108" s="170" t="s">
        <v>112</v>
      </c>
      <c r="AU108" s="170" t="s">
        <v>71</v>
      </c>
      <c r="AY108" s="3" t="s">
        <v>110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9</v>
      </c>
      <c r="BK108" s="171" t="n">
        <f aca="false">ROUND(I108*H108,2)</f>
        <v>0</v>
      </c>
      <c r="BL108" s="3" t="s">
        <v>117</v>
      </c>
      <c r="BM108" s="170" t="s">
        <v>213</v>
      </c>
    </row>
    <row r="109" s="27" customFormat="true" ht="12.8" hidden="false" customHeight="false" outlineLevel="0" collapsed="false">
      <c r="A109" s="22"/>
      <c r="B109" s="23"/>
      <c r="C109" s="22"/>
      <c r="D109" s="172" t="s">
        <v>119</v>
      </c>
      <c r="E109" s="22"/>
      <c r="F109" s="173" t="s">
        <v>165</v>
      </c>
      <c r="G109" s="22"/>
      <c r="H109" s="22"/>
      <c r="I109" s="174"/>
      <c r="J109" s="22"/>
      <c r="K109" s="22"/>
      <c r="L109" s="23"/>
      <c r="M109" s="175"/>
      <c r="N109" s="176"/>
      <c r="O109" s="55"/>
      <c r="P109" s="55"/>
      <c r="Q109" s="55"/>
      <c r="R109" s="55"/>
      <c r="S109" s="55"/>
      <c r="T109" s="55"/>
      <c r="U109" s="5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19</v>
      </c>
      <c r="AU109" s="3" t="s">
        <v>71</v>
      </c>
    </row>
    <row r="110" s="27" customFormat="true" ht="12.8" hidden="false" customHeight="false" outlineLevel="0" collapsed="false">
      <c r="A110" s="22"/>
      <c r="B110" s="23"/>
      <c r="C110" s="22"/>
      <c r="D110" s="177" t="s">
        <v>121</v>
      </c>
      <c r="E110" s="22"/>
      <c r="F110" s="178" t="s">
        <v>166</v>
      </c>
      <c r="G110" s="22"/>
      <c r="H110" s="22"/>
      <c r="I110" s="174"/>
      <c r="J110" s="22"/>
      <c r="K110" s="22"/>
      <c r="L110" s="23"/>
      <c r="M110" s="175"/>
      <c r="N110" s="176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1</v>
      </c>
      <c r="AU110" s="3" t="s">
        <v>71</v>
      </c>
    </row>
    <row r="111" s="27" customFormat="true" ht="12.8" hidden="false" customHeight="false" outlineLevel="0" collapsed="false">
      <c r="A111" s="22"/>
      <c r="B111" s="23"/>
      <c r="C111" s="22"/>
      <c r="D111" s="172" t="s">
        <v>144</v>
      </c>
      <c r="E111" s="22"/>
      <c r="F111" s="188" t="s">
        <v>210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71</v>
      </c>
    </row>
    <row r="112" s="179" customFormat="true" ht="12.8" hidden="false" customHeight="false" outlineLevel="0" collapsed="false">
      <c r="B112" s="180"/>
      <c r="D112" s="172" t="s">
        <v>123</v>
      </c>
      <c r="E112" s="181"/>
      <c r="F112" s="182" t="s">
        <v>214</v>
      </c>
      <c r="H112" s="183" t="n">
        <v>1320</v>
      </c>
      <c r="I112" s="184"/>
      <c r="L112" s="180"/>
      <c r="M112" s="185"/>
      <c r="N112" s="186"/>
      <c r="O112" s="186"/>
      <c r="P112" s="186"/>
      <c r="Q112" s="186"/>
      <c r="R112" s="186"/>
      <c r="S112" s="186"/>
      <c r="T112" s="186"/>
      <c r="U112" s="187"/>
      <c r="AT112" s="181" t="s">
        <v>123</v>
      </c>
      <c r="AU112" s="181" t="s">
        <v>71</v>
      </c>
      <c r="AV112" s="179" t="s">
        <v>81</v>
      </c>
      <c r="AW112" s="179" t="s">
        <v>32</v>
      </c>
      <c r="AX112" s="179" t="s">
        <v>79</v>
      </c>
      <c r="AY112" s="181" t="s">
        <v>110</v>
      </c>
    </row>
    <row r="113" s="27" customFormat="true" ht="16.5" hidden="false" customHeight="true" outlineLevel="0" collapsed="false">
      <c r="A113" s="22"/>
      <c r="B113" s="158"/>
      <c r="C113" s="159" t="s">
        <v>183</v>
      </c>
      <c r="D113" s="159" t="s">
        <v>112</v>
      </c>
      <c r="E113" s="160" t="s">
        <v>178</v>
      </c>
      <c r="F113" s="161" t="s">
        <v>179</v>
      </c>
      <c r="G113" s="162" t="s">
        <v>150</v>
      </c>
      <c r="H113" s="163" t="n">
        <v>1320</v>
      </c>
      <c r="I113" s="164"/>
      <c r="J113" s="165" t="n">
        <f aca="false">ROUND(I113*H113,2)</f>
        <v>0</v>
      </c>
      <c r="K113" s="161" t="s">
        <v>116</v>
      </c>
      <c r="L113" s="23"/>
      <c r="M113" s="166"/>
      <c r="N113" s="167" t="s">
        <v>42</v>
      </c>
      <c r="O113" s="55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8" t="n">
        <f aca="false">S113*H113</f>
        <v>0</v>
      </c>
      <c r="U113" s="169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0" t="s">
        <v>117</v>
      </c>
      <c r="AT113" s="170" t="s">
        <v>112</v>
      </c>
      <c r="AU113" s="170" t="s">
        <v>71</v>
      </c>
      <c r="AY113" s="3" t="s">
        <v>110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9</v>
      </c>
      <c r="BK113" s="171" t="n">
        <f aca="false">ROUND(I113*H113,2)</f>
        <v>0</v>
      </c>
      <c r="BL113" s="3" t="s">
        <v>117</v>
      </c>
      <c r="BM113" s="170" t="s">
        <v>215</v>
      </c>
    </row>
    <row r="114" s="27" customFormat="true" ht="12.8" hidden="false" customHeight="false" outlineLevel="0" collapsed="false">
      <c r="A114" s="22"/>
      <c r="B114" s="23"/>
      <c r="C114" s="22"/>
      <c r="D114" s="172" t="s">
        <v>119</v>
      </c>
      <c r="E114" s="22"/>
      <c r="F114" s="173" t="s">
        <v>181</v>
      </c>
      <c r="G114" s="22"/>
      <c r="H114" s="22"/>
      <c r="I114" s="174"/>
      <c r="J114" s="22"/>
      <c r="K114" s="22"/>
      <c r="L114" s="23"/>
      <c r="M114" s="175"/>
      <c r="N114" s="176"/>
      <c r="O114" s="55"/>
      <c r="P114" s="55"/>
      <c r="Q114" s="55"/>
      <c r="R114" s="55"/>
      <c r="S114" s="55"/>
      <c r="T114" s="55"/>
      <c r="U114" s="5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9</v>
      </c>
      <c r="AU114" s="3" t="s">
        <v>71</v>
      </c>
    </row>
    <row r="115" s="27" customFormat="true" ht="12.8" hidden="false" customHeight="false" outlineLevel="0" collapsed="false">
      <c r="A115" s="22"/>
      <c r="B115" s="23"/>
      <c r="C115" s="22"/>
      <c r="D115" s="177" t="s">
        <v>121</v>
      </c>
      <c r="E115" s="22"/>
      <c r="F115" s="178" t="s">
        <v>182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1</v>
      </c>
      <c r="AU115" s="3" t="s">
        <v>71</v>
      </c>
    </row>
    <row r="116" s="27" customFormat="true" ht="12.8" hidden="false" customHeight="false" outlineLevel="0" collapsed="false">
      <c r="A116" s="22"/>
      <c r="B116" s="23"/>
      <c r="C116" s="22"/>
      <c r="D116" s="172" t="s">
        <v>144</v>
      </c>
      <c r="E116" s="22"/>
      <c r="F116" s="188" t="s">
        <v>210</v>
      </c>
      <c r="G116" s="22"/>
      <c r="H116" s="22"/>
      <c r="I116" s="174"/>
      <c r="J116" s="22"/>
      <c r="K116" s="22"/>
      <c r="L116" s="23"/>
      <c r="M116" s="175"/>
      <c r="N116" s="176"/>
      <c r="O116" s="55"/>
      <c r="P116" s="55"/>
      <c r="Q116" s="55"/>
      <c r="R116" s="55"/>
      <c r="S116" s="55"/>
      <c r="T116" s="55"/>
      <c r="U116" s="5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4</v>
      </c>
      <c r="AU116" s="3" t="s">
        <v>71</v>
      </c>
    </row>
    <row r="117" s="179" customFormat="true" ht="12.8" hidden="false" customHeight="false" outlineLevel="0" collapsed="false">
      <c r="B117" s="180"/>
      <c r="D117" s="172" t="s">
        <v>123</v>
      </c>
      <c r="E117" s="181"/>
      <c r="F117" s="182" t="s">
        <v>216</v>
      </c>
      <c r="H117" s="183" t="n">
        <v>1320</v>
      </c>
      <c r="I117" s="184"/>
      <c r="L117" s="180"/>
      <c r="M117" s="185"/>
      <c r="N117" s="186"/>
      <c r="O117" s="186"/>
      <c r="P117" s="186"/>
      <c r="Q117" s="186"/>
      <c r="R117" s="186"/>
      <c r="S117" s="186"/>
      <c r="T117" s="186"/>
      <c r="U117" s="187"/>
      <c r="AT117" s="181" t="s">
        <v>123</v>
      </c>
      <c r="AU117" s="181" t="s">
        <v>71</v>
      </c>
      <c r="AV117" s="179" t="s">
        <v>81</v>
      </c>
      <c r="AW117" s="179" t="s">
        <v>32</v>
      </c>
      <c r="AX117" s="179" t="s">
        <v>79</v>
      </c>
      <c r="AY117" s="181" t="s">
        <v>110</v>
      </c>
    </row>
    <row r="118" s="27" customFormat="true" ht="16.5" hidden="false" customHeight="true" outlineLevel="0" collapsed="false">
      <c r="A118" s="22"/>
      <c r="B118" s="158"/>
      <c r="C118" s="159" t="s">
        <v>217</v>
      </c>
      <c r="D118" s="159" t="s">
        <v>112</v>
      </c>
      <c r="E118" s="160" t="s">
        <v>184</v>
      </c>
      <c r="F118" s="161" t="s">
        <v>185</v>
      </c>
      <c r="G118" s="162" t="s">
        <v>150</v>
      </c>
      <c r="H118" s="163" t="n">
        <v>1320</v>
      </c>
      <c r="I118" s="164"/>
      <c r="J118" s="165" t="n">
        <f aca="false">ROUND(I118*H118,2)</f>
        <v>0</v>
      </c>
      <c r="K118" s="161" t="s">
        <v>116</v>
      </c>
      <c r="L118" s="23"/>
      <c r="M118" s="166"/>
      <c r="N118" s="167" t="s">
        <v>42</v>
      </c>
      <c r="O118" s="55"/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8" t="n">
        <f aca="false">S118*H118</f>
        <v>0</v>
      </c>
      <c r="U118" s="169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0" t="s">
        <v>117</v>
      </c>
      <c r="AT118" s="170" t="s">
        <v>112</v>
      </c>
      <c r="AU118" s="170" t="s">
        <v>71</v>
      </c>
      <c r="AY118" s="3" t="s">
        <v>110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9</v>
      </c>
      <c r="BK118" s="171" t="n">
        <f aca="false">ROUND(I118*H118,2)</f>
        <v>0</v>
      </c>
      <c r="BL118" s="3" t="s">
        <v>117</v>
      </c>
      <c r="BM118" s="170" t="s">
        <v>218</v>
      </c>
    </row>
    <row r="119" s="27" customFormat="true" ht="12.8" hidden="false" customHeight="false" outlineLevel="0" collapsed="false">
      <c r="A119" s="22"/>
      <c r="B119" s="23"/>
      <c r="C119" s="22"/>
      <c r="D119" s="172" t="s">
        <v>119</v>
      </c>
      <c r="E119" s="22"/>
      <c r="F119" s="173" t="s">
        <v>187</v>
      </c>
      <c r="G119" s="22"/>
      <c r="H119" s="22"/>
      <c r="I119" s="174"/>
      <c r="J119" s="22"/>
      <c r="K119" s="22"/>
      <c r="L119" s="23"/>
      <c r="M119" s="175"/>
      <c r="N119" s="176"/>
      <c r="O119" s="55"/>
      <c r="P119" s="55"/>
      <c r="Q119" s="55"/>
      <c r="R119" s="55"/>
      <c r="S119" s="55"/>
      <c r="T119" s="55"/>
      <c r="U119" s="5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71</v>
      </c>
    </row>
    <row r="120" s="27" customFormat="true" ht="12.8" hidden="false" customHeight="false" outlineLevel="0" collapsed="false">
      <c r="A120" s="22"/>
      <c r="B120" s="23"/>
      <c r="C120" s="22"/>
      <c r="D120" s="177" t="s">
        <v>121</v>
      </c>
      <c r="E120" s="22"/>
      <c r="F120" s="178" t="s">
        <v>188</v>
      </c>
      <c r="G120" s="22"/>
      <c r="H120" s="22"/>
      <c r="I120" s="174"/>
      <c r="J120" s="22"/>
      <c r="K120" s="22"/>
      <c r="L120" s="23"/>
      <c r="M120" s="175"/>
      <c r="N120" s="176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1</v>
      </c>
      <c r="AU120" s="3" t="s">
        <v>71</v>
      </c>
    </row>
    <row r="121" s="27" customFormat="true" ht="12.8" hidden="false" customHeight="false" outlineLevel="0" collapsed="false">
      <c r="A121" s="22"/>
      <c r="B121" s="23"/>
      <c r="C121" s="22"/>
      <c r="D121" s="172" t="s">
        <v>144</v>
      </c>
      <c r="E121" s="22"/>
      <c r="F121" s="188" t="s">
        <v>210</v>
      </c>
      <c r="G121" s="22"/>
      <c r="H121" s="22"/>
      <c r="I121" s="174"/>
      <c r="J121" s="22"/>
      <c r="K121" s="22"/>
      <c r="L121" s="23"/>
      <c r="M121" s="175"/>
      <c r="N121" s="176"/>
      <c r="O121" s="55"/>
      <c r="P121" s="55"/>
      <c r="Q121" s="55"/>
      <c r="R121" s="55"/>
      <c r="S121" s="55"/>
      <c r="T121" s="55"/>
      <c r="U121" s="5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4</v>
      </c>
      <c r="AU121" s="3" t="s">
        <v>71</v>
      </c>
    </row>
    <row r="122" s="179" customFormat="true" ht="12.8" hidden="false" customHeight="false" outlineLevel="0" collapsed="false">
      <c r="B122" s="180"/>
      <c r="D122" s="172" t="s">
        <v>123</v>
      </c>
      <c r="E122" s="181"/>
      <c r="F122" s="182" t="s">
        <v>214</v>
      </c>
      <c r="H122" s="183" t="n">
        <v>1320</v>
      </c>
      <c r="I122" s="184"/>
      <c r="L122" s="180"/>
      <c r="M122" s="185"/>
      <c r="N122" s="186"/>
      <c r="O122" s="186"/>
      <c r="P122" s="186"/>
      <c r="Q122" s="186"/>
      <c r="R122" s="186"/>
      <c r="S122" s="186"/>
      <c r="T122" s="186"/>
      <c r="U122" s="187"/>
      <c r="AT122" s="181" t="s">
        <v>123</v>
      </c>
      <c r="AU122" s="181" t="s">
        <v>71</v>
      </c>
      <c r="AV122" s="179" t="s">
        <v>81</v>
      </c>
      <c r="AW122" s="179" t="s">
        <v>32</v>
      </c>
      <c r="AX122" s="179" t="s">
        <v>79</v>
      </c>
      <c r="AY122" s="181" t="s">
        <v>110</v>
      </c>
    </row>
    <row r="123" s="27" customFormat="true" ht="16.5" hidden="false" customHeight="true" outlineLevel="0" collapsed="false">
      <c r="A123" s="22"/>
      <c r="B123" s="158"/>
      <c r="C123" s="189" t="s">
        <v>219</v>
      </c>
      <c r="D123" s="189" t="s">
        <v>191</v>
      </c>
      <c r="E123" s="190" t="s">
        <v>192</v>
      </c>
      <c r="F123" s="191" t="s">
        <v>193</v>
      </c>
      <c r="G123" s="192" t="s">
        <v>194</v>
      </c>
      <c r="H123" s="193" t="n">
        <v>26.4</v>
      </c>
      <c r="I123" s="194"/>
      <c r="J123" s="195" t="n">
        <f aca="false">ROUND(I123*H123,2)</f>
        <v>0</v>
      </c>
      <c r="K123" s="191" t="s">
        <v>116</v>
      </c>
      <c r="L123" s="196"/>
      <c r="M123" s="197"/>
      <c r="N123" s="198" t="s">
        <v>42</v>
      </c>
      <c r="O123" s="55"/>
      <c r="P123" s="168" t="n">
        <f aca="false">O123*H123</f>
        <v>0</v>
      </c>
      <c r="Q123" s="168" t="n">
        <v>0.001</v>
      </c>
      <c r="R123" s="168" t="n">
        <f aca="false">Q123*H123</f>
        <v>0.0264</v>
      </c>
      <c r="S123" s="168" t="n">
        <v>0</v>
      </c>
      <c r="T123" s="168" t="n">
        <f aca="false">S123*H123</f>
        <v>0</v>
      </c>
      <c r="U123" s="169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0" t="s">
        <v>183</v>
      </c>
      <c r="AT123" s="170" t="s">
        <v>191</v>
      </c>
      <c r="AU123" s="170" t="s">
        <v>71</v>
      </c>
      <c r="AY123" s="3" t="s">
        <v>110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0</v>
      </c>
      <c r="BL123" s="3" t="s">
        <v>117</v>
      </c>
      <c r="BM123" s="170" t="s">
        <v>220</v>
      </c>
    </row>
    <row r="124" s="27" customFormat="true" ht="12.8" hidden="false" customHeight="false" outlineLevel="0" collapsed="false">
      <c r="A124" s="22"/>
      <c r="B124" s="23"/>
      <c r="C124" s="22"/>
      <c r="D124" s="172" t="s">
        <v>119</v>
      </c>
      <c r="E124" s="22"/>
      <c r="F124" s="173" t="s">
        <v>193</v>
      </c>
      <c r="G124" s="22"/>
      <c r="H124" s="22"/>
      <c r="I124" s="174"/>
      <c r="J124" s="22"/>
      <c r="K124" s="22"/>
      <c r="L124" s="23"/>
      <c r="M124" s="175"/>
      <c r="N124" s="176"/>
      <c r="O124" s="55"/>
      <c r="P124" s="55"/>
      <c r="Q124" s="55"/>
      <c r="R124" s="55"/>
      <c r="S124" s="55"/>
      <c r="T124" s="55"/>
      <c r="U124" s="5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9</v>
      </c>
      <c r="AU124" s="3" t="s">
        <v>71</v>
      </c>
    </row>
    <row r="125" s="179" customFormat="true" ht="12.8" hidden="false" customHeight="false" outlineLevel="0" collapsed="false">
      <c r="B125" s="180"/>
      <c r="D125" s="172" t="s">
        <v>123</v>
      </c>
      <c r="F125" s="182" t="s">
        <v>221</v>
      </c>
      <c r="H125" s="183" t="n">
        <v>26.4</v>
      </c>
      <c r="I125" s="184"/>
      <c r="L125" s="180"/>
      <c r="M125" s="185"/>
      <c r="N125" s="186"/>
      <c r="O125" s="186"/>
      <c r="P125" s="186"/>
      <c r="Q125" s="186"/>
      <c r="R125" s="186"/>
      <c r="S125" s="186"/>
      <c r="T125" s="186"/>
      <c r="U125" s="187"/>
      <c r="AT125" s="181" t="s">
        <v>123</v>
      </c>
      <c r="AU125" s="181" t="s">
        <v>71</v>
      </c>
      <c r="AV125" s="179" t="s">
        <v>81</v>
      </c>
      <c r="AW125" s="179" t="s">
        <v>3</v>
      </c>
      <c r="AX125" s="179" t="s">
        <v>79</v>
      </c>
      <c r="AY125" s="181" t="s">
        <v>110</v>
      </c>
    </row>
    <row r="126" s="144" customFormat="true" ht="25.9" hidden="false" customHeight="true" outlineLevel="0" collapsed="false">
      <c r="B126" s="145"/>
      <c r="D126" s="146" t="s">
        <v>70</v>
      </c>
      <c r="E126" s="147" t="s">
        <v>108</v>
      </c>
      <c r="F126" s="147" t="s">
        <v>109</v>
      </c>
      <c r="I126" s="148"/>
      <c r="J126" s="149" t="n">
        <f aca="false">BK126</f>
        <v>0</v>
      </c>
      <c r="L126" s="145"/>
      <c r="M126" s="150"/>
      <c r="N126" s="151"/>
      <c r="O126" s="151"/>
      <c r="P126" s="152" t="n">
        <f aca="false">P127</f>
        <v>0</v>
      </c>
      <c r="Q126" s="151"/>
      <c r="R126" s="152" t="n">
        <f aca="false">R127</f>
        <v>0</v>
      </c>
      <c r="S126" s="151"/>
      <c r="T126" s="152" t="n">
        <f aca="false">T127</f>
        <v>0</v>
      </c>
      <c r="U126" s="153"/>
      <c r="AR126" s="146" t="s">
        <v>79</v>
      </c>
      <c r="AT126" s="154" t="s">
        <v>70</v>
      </c>
      <c r="AU126" s="154" t="s">
        <v>71</v>
      </c>
      <c r="AY126" s="146" t="s">
        <v>110</v>
      </c>
      <c r="BK126" s="155" t="n">
        <f aca="false">BK127</f>
        <v>0</v>
      </c>
    </row>
    <row r="127" s="144" customFormat="true" ht="22.8" hidden="false" customHeight="true" outlineLevel="0" collapsed="false">
      <c r="B127" s="145"/>
      <c r="D127" s="146" t="s">
        <v>70</v>
      </c>
      <c r="E127" s="156" t="s">
        <v>79</v>
      </c>
      <c r="F127" s="156" t="s">
        <v>111</v>
      </c>
      <c r="I127" s="148"/>
      <c r="J127" s="157" t="n">
        <f aca="false">BK127</f>
        <v>0</v>
      </c>
      <c r="L127" s="145"/>
      <c r="M127" s="202"/>
      <c r="N127" s="203"/>
      <c r="O127" s="203"/>
      <c r="P127" s="204" t="n">
        <v>0</v>
      </c>
      <c r="Q127" s="203"/>
      <c r="R127" s="204" t="n">
        <v>0</v>
      </c>
      <c r="S127" s="203"/>
      <c r="T127" s="204" t="n">
        <v>0</v>
      </c>
      <c r="U127" s="205"/>
      <c r="AR127" s="146" t="s">
        <v>79</v>
      </c>
      <c r="AT127" s="154" t="s">
        <v>70</v>
      </c>
      <c r="AU127" s="154" t="s">
        <v>79</v>
      </c>
      <c r="AY127" s="146" t="s">
        <v>110</v>
      </c>
      <c r="BK127" s="155" t="n">
        <v>0</v>
      </c>
    </row>
    <row r="128" s="27" customFormat="true" ht="6.95" hidden="false" customHeight="true" outlineLevel="0" collapsed="false">
      <c r="A128" s="22"/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3_01/125703313"/>
    <hyperlink ref="F88" r:id="rId2" display="https://podminky.urs.cz/item/CS_URS_2023_01/167151111"/>
    <hyperlink ref="F92" r:id="rId3" display="https://podminky.urs.cz/item/CS_URS_2023_01/162251101"/>
    <hyperlink ref="F97" r:id="rId4" display="https://podminky.urs.cz/item/CS_URS_2023_01/181006111"/>
    <hyperlink ref="F105" r:id="rId5" display="https://podminky.urs.cz/item/CS_URS_2023_01/183453112"/>
    <hyperlink ref="F110" r:id="rId6" display="https://podminky.urs.cz/item/CS_URS_2023_01/183403161"/>
    <hyperlink ref="F115" r:id="rId7" display="https://podminky.urs.cz/item/CS_URS_2023_01/181951111"/>
    <hyperlink ref="F120" r:id="rId8" display="https://podminky.urs.cz/item/CS_URS_2023_01/1814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6" width="8.34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6"/>
    <col collapsed="false" customWidth="true" hidden="false" outlineLevel="0" max="7" min="7" style="206" width="5"/>
    <col collapsed="false" customWidth="true" hidden="false" outlineLevel="0" max="8" min="8" style="206" width="77.83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222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A4" s="0"/>
      <c r="B4" s="214"/>
      <c r="C4" s="215" t="s">
        <v>223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A5" s="0"/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A6" s="0"/>
      <c r="B6" s="214"/>
      <c r="C6" s="218" t="s">
        <v>224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A7" s="0"/>
      <c r="B7" s="219"/>
      <c r="C7" s="218" t="s">
        <v>225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A8" s="0"/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A9" s="0"/>
      <c r="B9" s="219"/>
      <c r="C9" s="220" t="s">
        <v>226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A10" s="0"/>
      <c r="B10" s="219"/>
      <c r="C10" s="218"/>
      <c r="D10" s="218" t="s">
        <v>227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A11" s="0"/>
      <c r="B11" s="219"/>
      <c r="C11" s="221"/>
      <c r="D11" s="218" t="s">
        <v>228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A12" s="0"/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A13" s="0"/>
      <c r="B13" s="219"/>
      <c r="C13" s="221"/>
      <c r="D13" s="222" t="s">
        <v>229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A14" s="0"/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A15" s="0"/>
      <c r="B15" s="219"/>
      <c r="C15" s="221"/>
      <c r="D15" s="218" t="s">
        <v>230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A16" s="0"/>
      <c r="B16" s="219"/>
      <c r="C16" s="221"/>
      <c r="D16" s="218" t="s">
        <v>231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A17" s="0"/>
      <c r="B17" s="219"/>
      <c r="C17" s="221"/>
      <c r="D17" s="218" t="s">
        <v>232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A18" s="0"/>
      <c r="B18" s="219"/>
      <c r="C18" s="221"/>
      <c r="D18" s="221"/>
      <c r="E18" s="223" t="s">
        <v>78</v>
      </c>
      <c r="F18" s="218" t="s">
        <v>233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A19" s="0"/>
      <c r="B19" s="219"/>
      <c r="C19" s="221"/>
      <c r="D19" s="221"/>
      <c r="E19" s="223" t="s">
        <v>234</v>
      </c>
      <c r="F19" s="218" t="s">
        <v>235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A20" s="0"/>
      <c r="B20" s="219"/>
      <c r="C20" s="221"/>
      <c r="D20" s="221"/>
      <c r="E20" s="223" t="s">
        <v>236</v>
      </c>
      <c r="F20" s="218" t="s">
        <v>237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A21" s="0"/>
      <c r="B21" s="219"/>
      <c r="C21" s="221"/>
      <c r="D21" s="221"/>
      <c r="E21" s="223" t="s">
        <v>238</v>
      </c>
      <c r="F21" s="218" t="s">
        <v>239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A22" s="0"/>
      <c r="B22" s="219"/>
      <c r="C22" s="221"/>
      <c r="D22" s="221"/>
      <c r="E22" s="223" t="s">
        <v>240</v>
      </c>
      <c r="F22" s="218" t="s">
        <v>241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A23" s="0"/>
      <c r="B23" s="219"/>
      <c r="C23" s="221"/>
      <c r="D23" s="221"/>
      <c r="E23" s="223" t="s">
        <v>242</v>
      </c>
      <c r="F23" s="218" t="s">
        <v>243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A24" s="0"/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A25" s="0"/>
      <c r="B25" s="219"/>
      <c r="C25" s="220" t="s">
        <v>244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A26" s="0"/>
      <c r="B26" s="219"/>
      <c r="C26" s="218" t="s">
        <v>245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A27" s="0"/>
      <c r="B27" s="219"/>
      <c r="C27" s="218"/>
      <c r="D27" s="224" t="s">
        <v>246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A28" s="0"/>
      <c r="B28" s="219"/>
      <c r="C28" s="221"/>
      <c r="D28" s="218" t="s">
        <v>247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A29" s="0"/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A30" s="0"/>
      <c r="B30" s="219"/>
      <c r="C30" s="221"/>
      <c r="D30" s="224" t="s">
        <v>248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A31" s="0"/>
      <c r="B31" s="219"/>
      <c r="C31" s="221"/>
      <c r="D31" s="218" t="s">
        <v>249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A32" s="0"/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A33" s="0"/>
      <c r="B33" s="219"/>
      <c r="C33" s="221"/>
      <c r="D33" s="224" t="s">
        <v>250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A34" s="0"/>
      <c r="B34" s="219"/>
      <c r="C34" s="221"/>
      <c r="D34" s="218" t="s">
        <v>251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A35" s="0"/>
      <c r="B35" s="219"/>
      <c r="C35" s="221"/>
      <c r="D35" s="218" t="s">
        <v>252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A36" s="0"/>
      <c r="B36" s="219"/>
      <c r="C36" s="221"/>
      <c r="D36" s="218"/>
      <c r="E36" s="222" t="s">
        <v>95</v>
      </c>
      <c r="F36" s="218"/>
      <c r="G36" s="218" t="s">
        <v>253</v>
      </c>
      <c r="H36" s="218"/>
      <c r="I36" s="218"/>
      <c r="J36" s="218"/>
      <c r="K36" s="216"/>
    </row>
    <row r="37" customFormat="false" ht="30.75" hidden="false" customHeight="true" outlineLevel="0" collapsed="false">
      <c r="A37" s="0"/>
      <c r="B37" s="219"/>
      <c r="C37" s="221"/>
      <c r="D37" s="218"/>
      <c r="E37" s="222" t="s">
        <v>254</v>
      </c>
      <c r="F37" s="218"/>
      <c r="G37" s="218" t="s">
        <v>255</v>
      </c>
      <c r="H37" s="218"/>
      <c r="I37" s="218"/>
      <c r="J37" s="218"/>
      <c r="K37" s="216"/>
    </row>
    <row r="38" customFormat="false" ht="15" hidden="false" customHeight="true" outlineLevel="0" collapsed="false">
      <c r="A38" s="0"/>
      <c r="B38" s="219"/>
      <c r="C38" s="221"/>
      <c r="D38" s="218"/>
      <c r="E38" s="222" t="s">
        <v>52</v>
      </c>
      <c r="F38" s="218"/>
      <c r="G38" s="218" t="s">
        <v>256</v>
      </c>
      <c r="H38" s="218"/>
      <c r="I38" s="218"/>
      <c r="J38" s="218"/>
      <c r="K38" s="216"/>
    </row>
    <row r="39" customFormat="false" ht="15" hidden="false" customHeight="true" outlineLevel="0" collapsed="false">
      <c r="A39" s="0"/>
      <c r="B39" s="219"/>
      <c r="C39" s="221"/>
      <c r="D39" s="218"/>
      <c r="E39" s="222" t="s">
        <v>53</v>
      </c>
      <c r="F39" s="218"/>
      <c r="G39" s="218" t="s">
        <v>257</v>
      </c>
      <c r="H39" s="218"/>
      <c r="I39" s="218"/>
      <c r="J39" s="218"/>
      <c r="K39" s="216"/>
    </row>
    <row r="40" customFormat="false" ht="15" hidden="false" customHeight="true" outlineLevel="0" collapsed="false">
      <c r="A40" s="0"/>
      <c r="B40" s="219"/>
      <c r="C40" s="221"/>
      <c r="D40" s="218"/>
      <c r="E40" s="222" t="s">
        <v>96</v>
      </c>
      <c r="F40" s="218"/>
      <c r="G40" s="218" t="s">
        <v>258</v>
      </c>
      <c r="H40" s="218"/>
      <c r="I40" s="218"/>
      <c r="J40" s="218"/>
      <c r="K40" s="216"/>
    </row>
    <row r="41" customFormat="false" ht="15" hidden="false" customHeight="true" outlineLevel="0" collapsed="false">
      <c r="A41" s="0"/>
      <c r="B41" s="219"/>
      <c r="C41" s="221"/>
      <c r="D41" s="218"/>
      <c r="E41" s="222" t="s">
        <v>97</v>
      </c>
      <c r="F41" s="218"/>
      <c r="G41" s="218" t="s">
        <v>259</v>
      </c>
      <c r="H41" s="218"/>
      <c r="I41" s="218"/>
      <c r="J41" s="218"/>
      <c r="K41" s="216"/>
    </row>
    <row r="42" customFormat="false" ht="15" hidden="false" customHeight="true" outlineLevel="0" collapsed="false">
      <c r="A42" s="0"/>
      <c r="B42" s="219"/>
      <c r="C42" s="221"/>
      <c r="D42" s="218"/>
      <c r="E42" s="222" t="s">
        <v>260</v>
      </c>
      <c r="F42" s="218"/>
      <c r="G42" s="218" t="s">
        <v>261</v>
      </c>
      <c r="H42" s="218"/>
      <c r="I42" s="218"/>
      <c r="J42" s="218"/>
      <c r="K42" s="216"/>
    </row>
    <row r="43" customFormat="false" ht="15" hidden="false" customHeight="true" outlineLevel="0" collapsed="false">
      <c r="A43" s="0"/>
      <c r="B43" s="219"/>
      <c r="C43" s="221"/>
      <c r="D43" s="218"/>
      <c r="E43" s="222"/>
      <c r="F43" s="218"/>
      <c r="G43" s="218" t="s">
        <v>262</v>
      </c>
      <c r="H43" s="218"/>
      <c r="I43" s="218"/>
      <c r="J43" s="218"/>
      <c r="K43" s="216"/>
    </row>
    <row r="44" customFormat="false" ht="15" hidden="false" customHeight="true" outlineLevel="0" collapsed="false">
      <c r="A44" s="0"/>
      <c r="B44" s="219"/>
      <c r="C44" s="221"/>
      <c r="D44" s="218"/>
      <c r="E44" s="222" t="s">
        <v>263</v>
      </c>
      <c r="F44" s="218"/>
      <c r="G44" s="218" t="s">
        <v>264</v>
      </c>
      <c r="H44" s="218"/>
      <c r="I44" s="218"/>
      <c r="J44" s="218"/>
      <c r="K44" s="216"/>
    </row>
    <row r="45" customFormat="false" ht="15" hidden="false" customHeight="true" outlineLevel="0" collapsed="false">
      <c r="A45" s="0"/>
      <c r="B45" s="219"/>
      <c r="C45" s="221"/>
      <c r="D45" s="218"/>
      <c r="E45" s="222" t="s">
        <v>99</v>
      </c>
      <c r="F45" s="218"/>
      <c r="G45" s="218" t="s">
        <v>265</v>
      </c>
      <c r="H45" s="218"/>
      <c r="I45" s="218"/>
      <c r="J45" s="218"/>
      <c r="K45" s="216"/>
    </row>
    <row r="46" customFormat="false" ht="12.75" hidden="false" customHeight="true" outlineLevel="0" collapsed="false">
      <c r="A46" s="0"/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A47" s="0"/>
      <c r="B47" s="219"/>
      <c r="C47" s="221"/>
      <c r="D47" s="218" t="s">
        <v>266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A48" s="0"/>
      <c r="B48" s="219"/>
      <c r="C48" s="221"/>
      <c r="D48" s="221"/>
      <c r="E48" s="218" t="s">
        <v>267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A49" s="0"/>
      <c r="B49" s="219"/>
      <c r="C49" s="221"/>
      <c r="D49" s="221"/>
      <c r="E49" s="218" t="s">
        <v>268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A50" s="0"/>
      <c r="B50" s="219"/>
      <c r="C50" s="221"/>
      <c r="D50" s="221"/>
      <c r="E50" s="218" t="s">
        <v>269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A51" s="0"/>
      <c r="B51" s="219"/>
      <c r="C51" s="221"/>
      <c r="D51" s="218" t="s">
        <v>270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A52" s="0"/>
      <c r="B52" s="214"/>
      <c r="C52" s="215" t="s">
        <v>271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A53" s="0"/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A54" s="0"/>
      <c r="B54" s="214"/>
      <c r="C54" s="218" t="s">
        <v>272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A55" s="0"/>
      <c r="B55" s="214"/>
      <c r="C55" s="218" t="s">
        <v>273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A56" s="0"/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A57" s="0"/>
      <c r="B57" s="214"/>
      <c r="C57" s="218" t="s">
        <v>274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A58" s="0"/>
      <c r="B58" s="214"/>
      <c r="C58" s="221"/>
      <c r="D58" s="218" t="s">
        <v>275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A59" s="0"/>
      <c r="B59" s="214"/>
      <c r="C59" s="221"/>
      <c r="D59" s="218" t="s">
        <v>276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A60" s="0"/>
      <c r="B60" s="214"/>
      <c r="C60" s="221"/>
      <c r="D60" s="218" t="s">
        <v>277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A61" s="0"/>
      <c r="B61" s="214"/>
      <c r="C61" s="221"/>
      <c r="D61" s="218" t="s">
        <v>278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A62" s="0"/>
      <c r="B62" s="214"/>
      <c r="C62" s="221"/>
      <c r="D62" s="225" t="s">
        <v>279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A63" s="0"/>
      <c r="B63" s="214"/>
      <c r="C63" s="221"/>
      <c r="D63" s="218" t="s">
        <v>280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A64" s="0"/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A65" s="0"/>
      <c r="B65" s="214"/>
      <c r="C65" s="221"/>
      <c r="D65" s="218" t="s">
        <v>281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A66" s="0"/>
      <c r="B66" s="214"/>
      <c r="C66" s="221"/>
      <c r="D66" s="225" t="s">
        <v>282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A67" s="0"/>
      <c r="B67" s="214"/>
      <c r="C67" s="221"/>
      <c r="D67" s="218" t="s">
        <v>283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A68" s="0"/>
      <c r="B68" s="214"/>
      <c r="C68" s="221"/>
      <c r="D68" s="218" t="s">
        <v>284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A69" s="0"/>
      <c r="B69" s="214"/>
      <c r="C69" s="221"/>
      <c r="D69" s="218" t="s">
        <v>285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A70" s="0"/>
      <c r="B70" s="214"/>
      <c r="C70" s="221"/>
      <c r="D70" s="218" t="s">
        <v>286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A71" s="0"/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A72" s="0"/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A73" s="0"/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A74" s="0"/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A75" s="0"/>
      <c r="B75" s="235"/>
      <c r="C75" s="236" t="s">
        <v>287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A76" s="0"/>
      <c r="B76" s="235"/>
      <c r="C76" s="238" t="s">
        <v>288</v>
      </c>
      <c r="D76" s="238"/>
      <c r="E76" s="238"/>
      <c r="F76" s="238" t="s">
        <v>289</v>
      </c>
      <c r="G76" s="239"/>
      <c r="H76" s="238" t="s">
        <v>53</v>
      </c>
      <c r="I76" s="238" t="s">
        <v>56</v>
      </c>
      <c r="J76" s="238" t="s">
        <v>290</v>
      </c>
      <c r="K76" s="237"/>
    </row>
    <row r="77" customFormat="false" ht="17.25" hidden="false" customHeight="true" outlineLevel="0" collapsed="false">
      <c r="A77" s="0"/>
      <c r="B77" s="235"/>
      <c r="C77" s="240" t="s">
        <v>291</v>
      </c>
      <c r="D77" s="240"/>
      <c r="E77" s="240"/>
      <c r="F77" s="241" t="s">
        <v>292</v>
      </c>
      <c r="G77" s="242"/>
      <c r="H77" s="240"/>
      <c r="I77" s="240"/>
      <c r="J77" s="240" t="s">
        <v>293</v>
      </c>
      <c r="K77" s="237"/>
    </row>
    <row r="78" customFormat="false" ht="5.25" hidden="false" customHeight="true" outlineLevel="0" collapsed="false">
      <c r="A78" s="0"/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A79" s="0"/>
      <c r="B79" s="235"/>
      <c r="C79" s="222" t="s">
        <v>52</v>
      </c>
      <c r="D79" s="245"/>
      <c r="E79" s="245"/>
      <c r="F79" s="246" t="s">
        <v>294</v>
      </c>
      <c r="G79" s="247"/>
      <c r="H79" s="222" t="s">
        <v>295</v>
      </c>
      <c r="I79" s="222" t="s">
        <v>296</v>
      </c>
      <c r="J79" s="222" t="n">
        <v>20</v>
      </c>
      <c r="K79" s="237"/>
    </row>
    <row r="80" customFormat="false" ht="15" hidden="false" customHeight="true" outlineLevel="0" collapsed="false">
      <c r="A80" s="0"/>
      <c r="B80" s="235"/>
      <c r="C80" s="222" t="s">
        <v>297</v>
      </c>
      <c r="D80" s="222"/>
      <c r="E80" s="222"/>
      <c r="F80" s="246" t="s">
        <v>294</v>
      </c>
      <c r="G80" s="247"/>
      <c r="H80" s="222" t="s">
        <v>298</v>
      </c>
      <c r="I80" s="222" t="s">
        <v>296</v>
      </c>
      <c r="J80" s="222" t="n">
        <v>120</v>
      </c>
      <c r="K80" s="237"/>
    </row>
    <row r="81" customFormat="false" ht="15" hidden="false" customHeight="true" outlineLevel="0" collapsed="false">
      <c r="A81" s="0"/>
      <c r="B81" s="248"/>
      <c r="C81" s="222" t="s">
        <v>299</v>
      </c>
      <c r="D81" s="222"/>
      <c r="E81" s="222"/>
      <c r="F81" s="246" t="s">
        <v>300</v>
      </c>
      <c r="G81" s="247"/>
      <c r="H81" s="222" t="s">
        <v>301</v>
      </c>
      <c r="I81" s="222" t="s">
        <v>296</v>
      </c>
      <c r="J81" s="222" t="n">
        <v>50</v>
      </c>
      <c r="K81" s="237"/>
    </row>
    <row r="82" customFormat="false" ht="15" hidden="false" customHeight="true" outlineLevel="0" collapsed="false">
      <c r="A82" s="0"/>
      <c r="B82" s="248"/>
      <c r="C82" s="222" t="s">
        <v>302</v>
      </c>
      <c r="D82" s="222"/>
      <c r="E82" s="222"/>
      <c r="F82" s="246" t="s">
        <v>294</v>
      </c>
      <c r="G82" s="247"/>
      <c r="H82" s="222" t="s">
        <v>303</v>
      </c>
      <c r="I82" s="222" t="s">
        <v>304</v>
      </c>
      <c r="J82" s="222"/>
      <c r="K82" s="237"/>
    </row>
    <row r="83" customFormat="false" ht="15" hidden="false" customHeight="true" outlineLevel="0" collapsed="false">
      <c r="A83" s="0"/>
      <c r="B83" s="248"/>
      <c r="C83" s="249" t="s">
        <v>305</v>
      </c>
      <c r="D83" s="249"/>
      <c r="E83" s="249"/>
      <c r="F83" s="250" t="s">
        <v>300</v>
      </c>
      <c r="G83" s="249"/>
      <c r="H83" s="249" t="s">
        <v>306</v>
      </c>
      <c r="I83" s="249" t="s">
        <v>296</v>
      </c>
      <c r="J83" s="249" t="n">
        <v>15</v>
      </c>
      <c r="K83" s="237"/>
    </row>
    <row r="84" customFormat="false" ht="15" hidden="false" customHeight="true" outlineLevel="0" collapsed="false">
      <c r="A84" s="0"/>
      <c r="B84" s="248"/>
      <c r="C84" s="249" t="s">
        <v>307</v>
      </c>
      <c r="D84" s="249"/>
      <c r="E84" s="249"/>
      <c r="F84" s="250" t="s">
        <v>300</v>
      </c>
      <c r="G84" s="249"/>
      <c r="H84" s="249" t="s">
        <v>308</v>
      </c>
      <c r="I84" s="249" t="s">
        <v>296</v>
      </c>
      <c r="J84" s="249" t="n">
        <v>15</v>
      </c>
      <c r="K84" s="237"/>
    </row>
    <row r="85" customFormat="false" ht="15" hidden="false" customHeight="true" outlineLevel="0" collapsed="false">
      <c r="A85" s="0"/>
      <c r="B85" s="248"/>
      <c r="C85" s="249" t="s">
        <v>309</v>
      </c>
      <c r="D85" s="249"/>
      <c r="E85" s="249"/>
      <c r="F85" s="250" t="s">
        <v>300</v>
      </c>
      <c r="G85" s="249"/>
      <c r="H85" s="249" t="s">
        <v>310</v>
      </c>
      <c r="I85" s="249" t="s">
        <v>296</v>
      </c>
      <c r="J85" s="249" t="n">
        <v>20</v>
      </c>
      <c r="K85" s="237"/>
    </row>
    <row r="86" customFormat="false" ht="15" hidden="false" customHeight="true" outlineLevel="0" collapsed="false">
      <c r="A86" s="0"/>
      <c r="B86" s="248"/>
      <c r="C86" s="249" t="s">
        <v>311</v>
      </c>
      <c r="D86" s="249"/>
      <c r="E86" s="249"/>
      <c r="F86" s="250" t="s">
        <v>300</v>
      </c>
      <c r="G86" s="249"/>
      <c r="H86" s="249" t="s">
        <v>312</v>
      </c>
      <c r="I86" s="249" t="s">
        <v>296</v>
      </c>
      <c r="J86" s="249" t="n">
        <v>20</v>
      </c>
      <c r="K86" s="237"/>
    </row>
    <row r="87" customFormat="false" ht="15" hidden="false" customHeight="true" outlineLevel="0" collapsed="false">
      <c r="A87" s="0"/>
      <c r="B87" s="248"/>
      <c r="C87" s="222" t="s">
        <v>313</v>
      </c>
      <c r="D87" s="222"/>
      <c r="E87" s="222"/>
      <c r="F87" s="246" t="s">
        <v>300</v>
      </c>
      <c r="G87" s="247"/>
      <c r="H87" s="222" t="s">
        <v>314</v>
      </c>
      <c r="I87" s="222" t="s">
        <v>296</v>
      </c>
      <c r="J87" s="222" t="n">
        <v>50</v>
      </c>
      <c r="K87" s="237"/>
    </row>
    <row r="88" customFormat="false" ht="15" hidden="false" customHeight="true" outlineLevel="0" collapsed="false">
      <c r="A88" s="0"/>
      <c r="B88" s="248"/>
      <c r="C88" s="222" t="s">
        <v>315</v>
      </c>
      <c r="D88" s="222"/>
      <c r="E88" s="222"/>
      <c r="F88" s="246" t="s">
        <v>300</v>
      </c>
      <c r="G88" s="247"/>
      <c r="H88" s="222" t="s">
        <v>316</v>
      </c>
      <c r="I88" s="222" t="s">
        <v>296</v>
      </c>
      <c r="J88" s="222" t="n">
        <v>20</v>
      </c>
      <c r="K88" s="237"/>
    </row>
    <row r="89" customFormat="false" ht="15" hidden="false" customHeight="true" outlineLevel="0" collapsed="false">
      <c r="A89" s="0"/>
      <c r="B89" s="248"/>
      <c r="C89" s="222" t="s">
        <v>317</v>
      </c>
      <c r="D89" s="222"/>
      <c r="E89" s="222"/>
      <c r="F89" s="246" t="s">
        <v>300</v>
      </c>
      <c r="G89" s="247"/>
      <c r="H89" s="222" t="s">
        <v>318</v>
      </c>
      <c r="I89" s="222" t="s">
        <v>296</v>
      </c>
      <c r="J89" s="222" t="n">
        <v>20</v>
      </c>
      <c r="K89" s="237"/>
    </row>
    <row r="90" customFormat="false" ht="15" hidden="false" customHeight="true" outlineLevel="0" collapsed="false">
      <c r="A90" s="0"/>
      <c r="B90" s="248"/>
      <c r="C90" s="222" t="s">
        <v>319</v>
      </c>
      <c r="D90" s="222"/>
      <c r="E90" s="222"/>
      <c r="F90" s="246" t="s">
        <v>300</v>
      </c>
      <c r="G90" s="247"/>
      <c r="H90" s="222" t="s">
        <v>320</v>
      </c>
      <c r="I90" s="222" t="s">
        <v>296</v>
      </c>
      <c r="J90" s="222" t="n">
        <v>50</v>
      </c>
      <c r="K90" s="237"/>
    </row>
    <row r="91" customFormat="false" ht="15" hidden="false" customHeight="true" outlineLevel="0" collapsed="false">
      <c r="A91" s="0"/>
      <c r="B91" s="248"/>
      <c r="C91" s="222" t="s">
        <v>321</v>
      </c>
      <c r="D91" s="222"/>
      <c r="E91" s="222"/>
      <c r="F91" s="246" t="s">
        <v>300</v>
      </c>
      <c r="G91" s="247"/>
      <c r="H91" s="222" t="s">
        <v>321</v>
      </c>
      <c r="I91" s="222" t="s">
        <v>296</v>
      </c>
      <c r="J91" s="222" t="n">
        <v>50</v>
      </c>
      <c r="K91" s="237"/>
    </row>
    <row r="92" customFormat="false" ht="15" hidden="false" customHeight="true" outlineLevel="0" collapsed="false">
      <c r="A92" s="0"/>
      <c r="B92" s="248"/>
      <c r="C92" s="222" t="s">
        <v>322</v>
      </c>
      <c r="D92" s="222"/>
      <c r="E92" s="222"/>
      <c r="F92" s="246" t="s">
        <v>300</v>
      </c>
      <c r="G92" s="247"/>
      <c r="H92" s="222" t="s">
        <v>323</v>
      </c>
      <c r="I92" s="222" t="s">
        <v>296</v>
      </c>
      <c r="J92" s="222" t="n">
        <v>255</v>
      </c>
      <c r="K92" s="237"/>
    </row>
    <row r="93" customFormat="false" ht="15" hidden="false" customHeight="true" outlineLevel="0" collapsed="false">
      <c r="A93" s="0"/>
      <c r="B93" s="248"/>
      <c r="C93" s="222" t="s">
        <v>324</v>
      </c>
      <c r="D93" s="222"/>
      <c r="E93" s="222"/>
      <c r="F93" s="246" t="s">
        <v>294</v>
      </c>
      <c r="G93" s="247"/>
      <c r="H93" s="222" t="s">
        <v>325</v>
      </c>
      <c r="I93" s="222" t="s">
        <v>326</v>
      </c>
      <c r="J93" s="222"/>
      <c r="K93" s="237"/>
    </row>
    <row r="94" customFormat="false" ht="15" hidden="false" customHeight="true" outlineLevel="0" collapsed="false">
      <c r="A94" s="0"/>
      <c r="B94" s="248"/>
      <c r="C94" s="222" t="s">
        <v>327</v>
      </c>
      <c r="D94" s="222"/>
      <c r="E94" s="222"/>
      <c r="F94" s="246" t="s">
        <v>294</v>
      </c>
      <c r="G94" s="247"/>
      <c r="H94" s="222" t="s">
        <v>328</v>
      </c>
      <c r="I94" s="222" t="s">
        <v>329</v>
      </c>
      <c r="J94" s="222"/>
      <c r="K94" s="237"/>
    </row>
    <row r="95" customFormat="false" ht="15" hidden="false" customHeight="true" outlineLevel="0" collapsed="false">
      <c r="A95" s="0"/>
      <c r="B95" s="248"/>
      <c r="C95" s="222" t="s">
        <v>330</v>
      </c>
      <c r="D95" s="222"/>
      <c r="E95" s="222"/>
      <c r="F95" s="246" t="s">
        <v>294</v>
      </c>
      <c r="G95" s="247"/>
      <c r="H95" s="222" t="s">
        <v>330</v>
      </c>
      <c r="I95" s="222" t="s">
        <v>329</v>
      </c>
      <c r="J95" s="222"/>
      <c r="K95" s="237"/>
    </row>
    <row r="96" customFormat="false" ht="15" hidden="false" customHeight="true" outlineLevel="0" collapsed="false">
      <c r="A96" s="0"/>
      <c r="B96" s="248"/>
      <c r="C96" s="222" t="s">
        <v>37</v>
      </c>
      <c r="D96" s="222"/>
      <c r="E96" s="222"/>
      <c r="F96" s="246" t="s">
        <v>294</v>
      </c>
      <c r="G96" s="247"/>
      <c r="H96" s="222" t="s">
        <v>331</v>
      </c>
      <c r="I96" s="222" t="s">
        <v>329</v>
      </c>
      <c r="J96" s="222"/>
      <c r="K96" s="237"/>
    </row>
    <row r="97" customFormat="false" ht="15" hidden="false" customHeight="true" outlineLevel="0" collapsed="false">
      <c r="A97" s="0"/>
      <c r="B97" s="248"/>
      <c r="C97" s="222" t="s">
        <v>47</v>
      </c>
      <c r="D97" s="222"/>
      <c r="E97" s="222"/>
      <c r="F97" s="246" t="s">
        <v>294</v>
      </c>
      <c r="G97" s="247"/>
      <c r="H97" s="222" t="s">
        <v>332</v>
      </c>
      <c r="I97" s="222" t="s">
        <v>329</v>
      </c>
      <c r="J97" s="222"/>
      <c r="K97" s="237"/>
    </row>
    <row r="98" customFormat="false" ht="15" hidden="false" customHeight="true" outlineLevel="0" collapsed="false">
      <c r="A98" s="0"/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A99" s="0"/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A100" s="0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A101" s="0"/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A102" s="0"/>
      <c r="B102" s="235"/>
      <c r="C102" s="236" t="s">
        <v>333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A103" s="0"/>
      <c r="B103" s="235"/>
      <c r="C103" s="238" t="s">
        <v>288</v>
      </c>
      <c r="D103" s="238"/>
      <c r="E103" s="238"/>
      <c r="F103" s="238" t="s">
        <v>289</v>
      </c>
      <c r="G103" s="239"/>
      <c r="H103" s="238" t="s">
        <v>53</v>
      </c>
      <c r="I103" s="238" t="s">
        <v>56</v>
      </c>
      <c r="J103" s="238" t="s">
        <v>290</v>
      </c>
      <c r="K103" s="237"/>
    </row>
    <row r="104" customFormat="false" ht="17.25" hidden="false" customHeight="true" outlineLevel="0" collapsed="false">
      <c r="A104" s="0"/>
      <c r="B104" s="235"/>
      <c r="C104" s="240" t="s">
        <v>291</v>
      </c>
      <c r="D104" s="240"/>
      <c r="E104" s="240"/>
      <c r="F104" s="241" t="s">
        <v>292</v>
      </c>
      <c r="G104" s="242"/>
      <c r="H104" s="240"/>
      <c r="I104" s="240"/>
      <c r="J104" s="240" t="s">
        <v>293</v>
      </c>
      <c r="K104" s="237"/>
    </row>
    <row r="105" customFormat="false" ht="5.25" hidden="false" customHeight="true" outlineLevel="0" collapsed="false">
      <c r="A105" s="0"/>
      <c r="B105" s="235"/>
      <c r="C105" s="238"/>
      <c r="D105" s="238"/>
      <c r="E105" s="238"/>
      <c r="F105" s="238"/>
      <c r="G105" s="256"/>
      <c r="H105" s="238"/>
      <c r="I105" s="238"/>
      <c r="J105" s="238"/>
      <c r="K105" s="237"/>
    </row>
    <row r="106" customFormat="false" ht="15" hidden="false" customHeight="true" outlineLevel="0" collapsed="false">
      <c r="A106" s="0"/>
      <c r="B106" s="235"/>
      <c r="C106" s="222" t="s">
        <v>52</v>
      </c>
      <c r="D106" s="245"/>
      <c r="E106" s="245"/>
      <c r="F106" s="246" t="s">
        <v>294</v>
      </c>
      <c r="G106" s="222"/>
      <c r="H106" s="222" t="s">
        <v>334</v>
      </c>
      <c r="I106" s="222" t="s">
        <v>296</v>
      </c>
      <c r="J106" s="222" t="n">
        <v>20</v>
      </c>
      <c r="K106" s="237"/>
    </row>
    <row r="107" customFormat="false" ht="15" hidden="false" customHeight="true" outlineLevel="0" collapsed="false">
      <c r="A107" s="0"/>
      <c r="B107" s="235"/>
      <c r="C107" s="222" t="s">
        <v>297</v>
      </c>
      <c r="D107" s="222"/>
      <c r="E107" s="222"/>
      <c r="F107" s="246" t="s">
        <v>294</v>
      </c>
      <c r="G107" s="222"/>
      <c r="H107" s="222" t="s">
        <v>334</v>
      </c>
      <c r="I107" s="222" t="s">
        <v>296</v>
      </c>
      <c r="J107" s="222" t="n">
        <v>120</v>
      </c>
      <c r="K107" s="237"/>
    </row>
    <row r="108" customFormat="false" ht="15" hidden="false" customHeight="true" outlineLevel="0" collapsed="false">
      <c r="A108" s="0"/>
      <c r="B108" s="248"/>
      <c r="C108" s="222" t="s">
        <v>299</v>
      </c>
      <c r="D108" s="222"/>
      <c r="E108" s="222"/>
      <c r="F108" s="246" t="s">
        <v>300</v>
      </c>
      <c r="G108" s="222"/>
      <c r="H108" s="222" t="s">
        <v>334</v>
      </c>
      <c r="I108" s="222" t="s">
        <v>296</v>
      </c>
      <c r="J108" s="222" t="n">
        <v>50</v>
      </c>
      <c r="K108" s="237"/>
    </row>
    <row r="109" customFormat="false" ht="15" hidden="false" customHeight="true" outlineLevel="0" collapsed="false">
      <c r="A109" s="0"/>
      <c r="B109" s="248"/>
      <c r="C109" s="222" t="s">
        <v>302</v>
      </c>
      <c r="D109" s="222"/>
      <c r="E109" s="222"/>
      <c r="F109" s="246" t="s">
        <v>294</v>
      </c>
      <c r="G109" s="222"/>
      <c r="H109" s="222" t="s">
        <v>334</v>
      </c>
      <c r="I109" s="222" t="s">
        <v>304</v>
      </c>
      <c r="J109" s="222"/>
      <c r="K109" s="237"/>
    </row>
    <row r="110" customFormat="false" ht="15" hidden="false" customHeight="true" outlineLevel="0" collapsed="false">
      <c r="A110" s="0"/>
      <c r="B110" s="248"/>
      <c r="C110" s="222" t="s">
        <v>313</v>
      </c>
      <c r="D110" s="222"/>
      <c r="E110" s="222"/>
      <c r="F110" s="246" t="s">
        <v>300</v>
      </c>
      <c r="G110" s="222"/>
      <c r="H110" s="222" t="s">
        <v>334</v>
      </c>
      <c r="I110" s="222" t="s">
        <v>296</v>
      </c>
      <c r="J110" s="222" t="n">
        <v>50</v>
      </c>
      <c r="K110" s="237"/>
    </row>
    <row r="111" customFormat="false" ht="15" hidden="false" customHeight="true" outlineLevel="0" collapsed="false">
      <c r="A111" s="0"/>
      <c r="B111" s="248"/>
      <c r="C111" s="222" t="s">
        <v>321</v>
      </c>
      <c r="D111" s="222"/>
      <c r="E111" s="222"/>
      <c r="F111" s="246" t="s">
        <v>300</v>
      </c>
      <c r="G111" s="222"/>
      <c r="H111" s="222" t="s">
        <v>334</v>
      </c>
      <c r="I111" s="222" t="s">
        <v>296</v>
      </c>
      <c r="J111" s="222" t="n">
        <v>50</v>
      </c>
      <c r="K111" s="237"/>
    </row>
    <row r="112" customFormat="false" ht="15" hidden="false" customHeight="true" outlineLevel="0" collapsed="false">
      <c r="A112" s="0"/>
      <c r="B112" s="248"/>
      <c r="C112" s="222" t="s">
        <v>319</v>
      </c>
      <c r="D112" s="222"/>
      <c r="E112" s="222"/>
      <c r="F112" s="246" t="s">
        <v>300</v>
      </c>
      <c r="G112" s="222"/>
      <c r="H112" s="222" t="s">
        <v>334</v>
      </c>
      <c r="I112" s="222" t="s">
        <v>296</v>
      </c>
      <c r="J112" s="222" t="n">
        <v>50</v>
      </c>
      <c r="K112" s="237"/>
    </row>
    <row r="113" customFormat="false" ht="15" hidden="false" customHeight="true" outlineLevel="0" collapsed="false">
      <c r="A113" s="0"/>
      <c r="B113" s="248"/>
      <c r="C113" s="222" t="s">
        <v>52</v>
      </c>
      <c r="D113" s="222"/>
      <c r="E113" s="222"/>
      <c r="F113" s="246" t="s">
        <v>294</v>
      </c>
      <c r="G113" s="222"/>
      <c r="H113" s="222" t="s">
        <v>335</v>
      </c>
      <c r="I113" s="222" t="s">
        <v>296</v>
      </c>
      <c r="J113" s="222" t="n">
        <v>20</v>
      </c>
      <c r="K113" s="237"/>
    </row>
    <row r="114" customFormat="false" ht="15" hidden="false" customHeight="true" outlineLevel="0" collapsed="false">
      <c r="A114" s="0"/>
      <c r="B114" s="248"/>
      <c r="C114" s="222" t="s">
        <v>336</v>
      </c>
      <c r="D114" s="222"/>
      <c r="E114" s="222"/>
      <c r="F114" s="246" t="s">
        <v>294</v>
      </c>
      <c r="G114" s="222"/>
      <c r="H114" s="222" t="s">
        <v>337</v>
      </c>
      <c r="I114" s="222" t="s">
        <v>296</v>
      </c>
      <c r="J114" s="222" t="n">
        <v>120</v>
      </c>
      <c r="K114" s="237"/>
    </row>
    <row r="115" customFormat="false" ht="15" hidden="false" customHeight="true" outlineLevel="0" collapsed="false">
      <c r="A115" s="0"/>
      <c r="B115" s="248"/>
      <c r="C115" s="222" t="s">
        <v>37</v>
      </c>
      <c r="D115" s="222"/>
      <c r="E115" s="222"/>
      <c r="F115" s="246" t="s">
        <v>294</v>
      </c>
      <c r="G115" s="222"/>
      <c r="H115" s="222" t="s">
        <v>338</v>
      </c>
      <c r="I115" s="222" t="s">
        <v>329</v>
      </c>
      <c r="J115" s="222"/>
      <c r="K115" s="237"/>
    </row>
    <row r="116" customFormat="false" ht="15" hidden="false" customHeight="true" outlineLevel="0" collapsed="false">
      <c r="A116" s="0"/>
      <c r="B116" s="248"/>
      <c r="C116" s="222" t="s">
        <v>47</v>
      </c>
      <c r="D116" s="222"/>
      <c r="E116" s="222"/>
      <c r="F116" s="246" t="s">
        <v>294</v>
      </c>
      <c r="G116" s="222"/>
      <c r="H116" s="222" t="s">
        <v>339</v>
      </c>
      <c r="I116" s="222" t="s">
        <v>329</v>
      </c>
      <c r="J116" s="222"/>
      <c r="K116" s="237"/>
    </row>
    <row r="117" customFormat="false" ht="15" hidden="false" customHeight="true" outlineLevel="0" collapsed="false">
      <c r="A117" s="0"/>
      <c r="B117" s="248"/>
      <c r="C117" s="222" t="s">
        <v>56</v>
      </c>
      <c r="D117" s="222"/>
      <c r="E117" s="222"/>
      <c r="F117" s="246" t="s">
        <v>294</v>
      </c>
      <c r="G117" s="222"/>
      <c r="H117" s="222" t="s">
        <v>340</v>
      </c>
      <c r="I117" s="222" t="s">
        <v>341</v>
      </c>
      <c r="J117" s="222"/>
      <c r="K117" s="237"/>
    </row>
    <row r="118" customFormat="false" ht="15" hidden="false" customHeight="true" outlineLevel="0" collapsed="false">
      <c r="A118" s="0"/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A119" s="0"/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A120" s="0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A121" s="0"/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A122" s="0"/>
      <c r="B122" s="264"/>
      <c r="C122" s="212" t="s">
        <v>342</v>
      </c>
      <c r="D122" s="212"/>
      <c r="E122" s="212"/>
      <c r="F122" s="212"/>
      <c r="G122" s="212"/>
      <c r="H122" s="212"/>
      <c r="I122" s="212"/>
      <c r="J122" s="212"/>
      <c r="K122" s="265"/>
    </row>
    <row r="123" customFormat="false" ht="17.25" hidden="false" customHeight="true" outlineLevel="0" collapsed="false">
      <c r="A123" s="0"/>
      <c r="B123" s="266"/>
      <c r="C123" s="238" t="s">
        <v>288</v>
      </c>
      <c r="D123" s="238"/>
      <c r="E123" s="238"/>
      <c r="F123" s="238" t="s">
        <v>289</v>
      </c>
      <c r="G123" s="239"/>
      <c r="H123" s="238" t="s">
        <v>53</v>
      </c>
      <c r="I123" s="238" t="s">
        <v>56</v>
      </c>
      <c r="J123" s="238" t="s">
        <v>290</v>
      </c>
      <c r="K123" s="267"/>
    </row>
    <row r="124" customFormat="false" ht="17.25" hidden="false" customHeight="true" outlineLevel="0" collapsed="false">
      <c r="A124" s="0"/>
      <c r="B124" s="266"/>
      <c r="C124" s="240" t="s">
        <v>291</v>
      </c>
      <c r="D124" s="240"/>
      <c r="E124" s="240"/>
      <c r="F124" s="241" t="s">
        <v>292</v>
      </c>
      <c r="G124" s="242"/>
      <c r="H124" s="240"/>
      <c r="I124" s="240"/>
      <c r="J124" s="240" t="s">
        <v>293</v>
      </c>
      <c r="K124" s="267"/>
    </row>
    <row r="125" customFormat="false" ht="5.25" hidden="false" customHeight="true" outlineLevel="0" collapsed="false">
      <c r="A125" s="0"/>
      <c r="B125" s="268"/>
      <c r="C125" s="243"/>
      <c r="D125" s="243"/>
      <c r="E125" s="243"/>
      <c r="F125" s="243"/>
      <c r="G125" s="269"/>
      <c r="H125" s="243"/>
      <c r="I125" s="243"/>
      <c r="J125" s="243"/>
      <c r="K125" s="270"/>
    </row>
    <row r="126" customFormat="false" ht="15" hidden="false" customHeight="true" outlineLevel="0" collapsed="false">
      <c r="A126" s="0"/>
      <c r="B126" s="268"/>
      <c r="C126" s="222" t="s">
        <v>297</v>
      </c>
      <c r="D126" s="245"/>
      <c r="E126" s="245"/>
      <c r="F126" s="246" t="s">
        <v>294</v>
      </c>
      <c r="G126" s="222"/>
      <c r="H126" s="222" t="s">
        <v>334</v>
      </c>
      <c r="I126" s="222" t="s">
        <v>296</v>
      </c>
      <c r="J126" s="222" t="n">
        <v>120</v>
      </c>
      <c r="K126" s="271"/>
    </row>
    <row r="127" customFormat="false" ht="15" hidden="false" customHeight="true" outlineLevel="0" collapsed="false">
      <c r="A127" s="0"/>
      <c r="B127" s="268"/>
      <c r="C127" s="222" t="s">
        <v>343</v>
      </c>
      <c r="D127" s="222"/>
      <c r="E127" s="222"/>
      <c r="F127" s="246" t="s">
        <v>294</v>
      </c>
      <c r="G127" s="222"/>
      <c r="H127" s="222" t="s">
        <v>344</v>
      </c>
      <c r="I127" s="222" t="s">
        <v>296</v>
      </c>
      <c r="J127" s="222" t="s">
        <v>345</v>
      </c>
      <c r="K127" s="271"/>
    </row>
    <row r="128" customFormat="false" ht="15" hidden="false" customHeight="true" outlineLevel="0" collapsed="false">
      <c r="A128" s="0"/>
      <c r="B128" s="268"/>
      <c r="C128" s="222" t="s">
        <v>242</v>
      </c>
      <c r="D128" s="222"/>
      <c r="E128" s="222"/>
      <c r="F128" s="246" t="s">
        <v>294</v>
      </c>
      <c r="G128" s="222"/>
      <c r="H128" s="222" t="s">
        <v>346</v>
      </c>
      <c r="I128" s="222" t="s">
        <v>296</v>
      </c>
      <c r="J128" s="222" t="s">
        <v>345</v>
      </c>
      <c r="K128" s="271"/>
    </row>
    <row r="129" customFormat="false" ht="15" hidden="false" customHeight="true" outlineLevel="0" collapsed="false">
      <c r="A129" s="0"/>
      <c r="B129" s="268"/>
      <c r="C129" s="222" t="s">
        <v>305</v>
      </c>
      <c r="D129" s="222"/>
      <c r="E129" s="222"/>
      <c r="F129" s="246" t="s">
        <v>300</v>
      </c>
      <c r="G129" s="222"/>
      <c r="H129" s="222" t="s">
        <v>306</v>
      </c>
      <c r="I129" s="222" t="s">
        <v>296</v>
      </c>
      <c r="J129" s="222" t="n">
        <v>15</v>
      </c>
      <c r="K129" s="271"/>
    </row>
    <row r="130" customFormat="false" ht="15" hidden="false" customHeight="true" outlineLevel="0" collapsed="false">
      <c r="A130" s="0"/>
      <c r="B130" s="268"/>
      <c r="C130" s="249" t="s">
        <v>307</v>
      </c>
      <c r="D130" s="249"/>
      <c r="E130" s="249"/>
      <c r="F130" s="250" t="s">
        <v>300</v>
      </c>
      <c r="G130" s="249"/>
      <c r="H130" s="249" t="s">
        <v>308</v>
      </c>
      <c r="I130" s="249" t="s">
        <v>296</v>
      </c>
      <c r="J130" s="249" t="n">
        <v>15</v>
      </c>
      <c r="K130" s="271"/>
    </row>
    <row r="131" customFormat="false" ht="15" hidden="false" customHeight="true" outlineLevel="0" collapsed="false">
      <c r="A131" s="0"/>
      <c r="B131" s="268"/>
      <c r="C131" s="249" t="s">
        <v>309</v>
      </c>
      <c r="D131" s="249"/>
      <c r="E131" s="249"/>
      <c r="F131" s="250" t="s">
        <v>300</v>
      </c>
      <c r="G131" s="249"/>
      <c r="H131" s="249" t="s">
        <v>310</v>
      </c>
      <c r="I131" s="249" t="s">
        <v>296</v>
      </c>
      <c r="J131" s="249" t="n">
        <v>20</v>
      </c>
      <c r="K131" s="271"/>
    </row>
    <row r="132" customFormat="false" ht="15" hidden="false" customHeight="true" outlineLevel="0" collapsed="false">
      <c r="A132" s="0"/>
      <c r="B132" s="268"/>
      <c r="C132" s="249" t="s">
        <v>311</v>
      </c>
      <c r="D132" s="249"/>
      <c r="E132" s="249"/>
      <c r="F132" s="250" t="s">
        <v>300</v>
      </c>
      <c r="G132" s="249"/>
      <c r="H132" s="249" t="s">
        <v>312</v>
      </c>
      <c r="I132" s="249" t="s">
        <v>296</v>
      </c>
      <c r="J132" s="249" t="n">
        <v>20</v>
      </c>
      <c r="K132" s="271"/>
    </row>
    <row r="133" customFormat="false" ht="15" hidden="false" customHeight="true" outlineLevel="0" collapsed="false">
      <c r="A133" s="0"/>
      <c r="B133" s="268"/>
      <c r="C133" s="222" t="s">
        <v>299</v>
      </c>
      <c r="D133" s="222"/>
      <c r="E133" s="222"/>
      <c r="F133" s="246" t="s">
        <v>300</v>
      </c>
      <c r="G133" s="222"/>
      <c r="H133" s="222" t="s">
        <v>334</v>
      </c>
      <c r="I133" s="222" t="s">
        <v>296</v>
      </c>
      <c r="J133" s="222" t="n">
        <v>50</v>
      </c>
      <c r="K133" s="271"/>
    </row>
    <row r="134" customFormat="false" ht="15" hidden="false" customHeight="true" outlineLevel="0" collapsed="false">
      <c r="A134" s="0"/>
      <c r="B134" s="268"/>
      <c r="C134" s="222" t="s">
        <v>313</v>
      </c>
      <c r="D134" s="222"/>
      <c r="E134" s="222"/>
      <c r="F134" s="246" t="s">
        <v>300</v>
      </c>
      <c r="G134" s="222"/>
      <c r="H134" s="222" t="s">
        <v>334</v>
      </c>
      <c r="I134" s="222" t="s">
        <v>296</v>
      </c>
      <c r="J134" s="222" t="n">
        <v>50</v>
      </c>
      <c r="K134" s="271"/>
    </row>
    <row r="135" customFormat="false" ht="15" hidden="false" customHeight="true" outlineLevel="0" collapsed="false">
      <c r="A135" s="0"/>
      <c r="B135" s="268"/>
      <c r="C135" s="222" t="s">
        <v>319</v>
      </c>
      <c r="D135" s="222"/>
      <c r="E135" s="222"/>
      <c r="F135" s="246" t="s">
        <v>300</v>
      </c>
      <c r="G135" s="222"/>
      <c r="H135" s="222" t="s">
        <v>334</v>
      </c>
      <c r="I135" s="222" t="s">
        <v>296</v>
      </c>
      <c r="J135" s="222" t="n">
        <v>50</v>
      </c>
      <c r="K135" s="271"/>
    </row>
    <row r="136" customFormat="false" ht="15" hidden="false" customHeight="true" outlineLevel="0" collapsed="false">
      <c r="A136" s="0"/>
      <c r="B136" s="268"/>
      <c r="C136" s="222" t="s">
        <v>321</v>
      </c>
      <c r="D136" s="222"/>
      <c r="E136" s="222"/>
      <c r="F136" s="246" t="s">
        <v>300</v>
      </c>
      <c r="G136" s="222"/>
      <c r="H136" s="222" t="s">
        <v>334</v>
      </c>
      <c r="I136" s="222" t="s">
        <v>296</v>
      </c>
      <c r="J136" s="222" t="n">
        <v>50</v>
      </c>
      <c r="K136" s="271"/>
    </row>
    <row r="137" customFormat="false" ht="15" hidden="false" customHeight="true" outlineLevel="0" collapsed="false">
      <c r="A137" s="0"/>
      <c r="B137" s="268"/>
      <c r="C137" s="222" t="s">
        <v>322</v>
      </c>
      <c r="D137" s="222"/>
      <c r="E137" s="222"/>
      <c r="F137" s="246" t="s">
        <v>300</v>
      </c>
      <c r="G137" s="222"/>
      <c r="H137" s="222" t="s">
        <v>347</v>
      </c>
      <c r="I137" s="222" t="s">
        <v>296</v>
      </c>
      <c r="J137" s="222" t="n">
        <v>255</v>
      </c>
      <c r="K137" s="271"/>
    </row>
    <row r="138" customFormat="false" ht="15" hidden="false" customHeight="true" outlineLevel="0" collapsed="false">
      <c r="A138" s="0"/>
      <c r="B138" s="268"/>
      <c r="C138" s="222" t="s">
        <v>324</v>
      </c>
      <c r="D138" s="222"/>
      <c r="E138" s="222"/>
      <c r="F138" s="246" t="s">
        <v>294</v>
      </c>
      <c r="G138" s="222"/>
      <c r="H138" s="222" t="s">
        <v>348</v>
      </c>
      <c r="I138" s="222" t="s">
        <v>326</v>
      </c>
      <c r="J138" s="222"/>
      <c r="K138" s="271"/>
    </row>
    <row r="139" customFormat="false" ht="15" hidden="false" customHeight="true" outlineLevel="0" collapsed="false">
      <c r="A139" s="0"/>
      <c r="B139" s="268"/>
      <c r="C139" s="222" t="s">
        <v>327</v>
      </c>
      <c r="D139" s="222"/>
      <c r="E139" s="222"/>
      <c r="F139" s="246" t="s">
        <v>294</v>
      </c>
      <c r="G139" s="222"/>
      <c r="H139" s="222" t="s">
        <v>349</v>
      </c>
      <c r="I139" s="222" t="s">
        <v>329</v>
      </c>
      <c r="J139" s="222"/>
      <c r="K139" s="271"/>
    </row>
    <row r="140" customFormat="false" ht="15" hidden="false" customHeight="true" outlineLevel="0" collapsed="false">
      <c r="A140" s="0"/>
      <c r="B140" s="268"/>
      <c r="C140" s="222" t="s">
        <v>330</v>
      </c>
      <c r="D140" s="222"/>
      <c r="E140" s="222"/>
      <c r="F140" s="246" t="s">
        <v>294</v>
      </c>
      <c r="G140" s="222"/>
      <c r="H140" s="222" t="s">
        <v>330</v>
      </c>
      <c r="I140" s="222" t="s">
        <v>329</v>
      </c>
      <c r="J140" s="222"/>
      <c r="K140" s="271"/>
    </row>
    <row r="141" customFormat="false" ht="15" hidden="false" customHeight="true" outlineLevel="0" collapsed="false">
      <c r="A141" s="0"/>
      <c r="B141" s="268"/>
      <c r="C141" s="222" t="s">
        <v>37</v>
      </c>
      <c r="D141" s="222"/>
      <c r="E141" s="222"/>
      <c r="F141" s="246" t="s">
        <v>294</v>
      </c>
      <c r="G141" s="222"/>
      <c r="H141" s="222" t="s">
        <v>350</v>
      </c>
      <c r="I141" s="222" t="s">
        <v>329</v>
      </c>
      <c r="J141" s="222"/>
      <c r="K141" s="271"/>
    </row>
    <row r="142" customFormat="false" ht="15" hidden="false" customHeight="true" outlineLevel="0" collapsed="false">
      <c r="A142" s="0"/>
      <c r="B142" s="268"/>
      <c r="C142" s="222" t="s">
        <v>351</v>
      </c>
      <c r="D142" s="222"/>
      <c r="E142" s="222"/>
      <c r="F142" s="246" t="s">
        <v>294</v>
      </c>
      <c r="G142" s="222"/>
      <c r="H142" s="222" t="s">
        <v>352</v>
      </c>
      <c r="I142" s="222" t="s">
        <v>329</v>
      </c>
      <c r="J142" s="222"/>
      <c r="K142" s="271"/>
    </row>
    <row r="143" customFormat="false" ht="15" hidden="false" customHeight="true" outlineLevel="0" collapsed="false">
      <c r="A143" s="0"/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A144" s="0"/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A145" s="0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A146" s="0"/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A147" s="0"/>
      <c r="B147" s="235"/>
      <c r="C147" s="236" t="s">
        <v>353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A148" s="0"/>
      <c r="B148" s="235"/>
      <c r="C148" s="238" t="s">
        <v>288</v>
      </c>
      <c r="D148" s="238"/>
      <c r="E148" s="238"/>
      <c r="F148" s="238" t="s">
        <v>289</v>
      </c>
      <c r="G148" s="239"/>
      <c r="H148" s="238" t="s">
        <v>53</v>
      </c>
      <c r="I148" s="238" t="s">
        <v>56</v>
      </c>
      <c r="J148" s="238" t="s">
        <v>290</v>
      </c>
      <c r="K148" s="237"/>
    </row>
    <row r="149" customFormat="false" ht="17.25" hidden="false" customHeight="true" outlineLevel="0" collapsed="false">
      <c r="A149" s="0"/>
      <c r="B149" s="235"/>
      <c r="C149" s="240" t="s">
        <v>291</v>
      </c>
      <c r="D149" s="240"/>
      <c r="E149" s="240"/>
      <c r="F149" s="241" t="s">
        <v>292</v>
      </c>
      <c r="G149" s="242"/>
      <c r="H149" s="240"/>
      <c r="I149" s="240"/>
      <c r="J149" s="240" t="s">
        <v>293</v>
      </c>
      <c r="K149" s="237"/>
    </row>
    <row r="150" customFormat="false" ht="5.25" hidden="false" customHeight="true" outlineLevel="0" collapsed="false">
      <c r="A150" s="0"/>
      <c r="B150" s="248"/>
      <c r="C150" s="243"/>
      <c r="D150" s="243"/>
      <c r="E150" s="243"/>
      <c r="F150" s="243"/>
      <c r="G150" s="244"/>
      <c r="H150" s="243"/>
      <c r="I150" s="243"/>
      <c r="J150" s="243"/>
      <c r="K150" s="271"/>
    </row>
    <row r="151" customFormat="false" ht="15" hidden="false" customHeight="true" outlineLevel="0" collapsed="false">
      <c r="A151" s="0"/>
      <c r="B151" s="248"/>
      <c r="C151" s="275" t="s">
        <v>297</v>
      </c>
      <c r="D151" s="222"/>
      <c r="E151" s="222"/>
      <c r="F151" s="276" t="s">
        <v>294</v>
      </c>
      <c r="G151" s="222"/>
      <c r="H151" s="275" t="s">
        <v>334</v>
      </c>
      <c r="I151" s="275" t="s">
        <v>296</v>
      </c>
      <c r="J151" s="275" t="n">
        <v>120</v>
      </c>
      <c r="K151" s="271"/>
    </row>
    <row r="152" customFormat="false" ht="15" hidden="false" customHeight="true" outlineLevel="0" collapsed="false">
      <c r="A152" s="0"/>
      <c r="B152" s="248"/>
      <c r="C152" s="275" t="s">
        <v>343</v>
      </c>
      <c r="D152" s="222"/>
      <c r="E152" s="222"/>
      <c r="F152" s="276" t="s">
        <v>294</v>
      </c>
      <c r="G152" s="222"/>
      <c r="H152" s="275" t="s">
        <v>354</v>
      </c>
      <c r="I152" s="275" t="s">
        <v>296</v>
      </c>
      <c r="J152" s="275" t="s">
        <v>345</v>
      </c>
      <c r="K152" s="271"/>
    </row>
    <row r="153" customFormat="false" ht="15" hidden="false" customHeight="true" outlineLevel="0" collapsed="false">
      <c r="A153" s="0"/>
      <c r="B153" s="248"/>
      <c r="C153" s="275" t="s">
        <v>242</v>
      </c>
      <c r="D153" s="222"/>
      <c r="E153" s="222"/>
      <c r="F153" s="276" t="s">
        <v>294</v>
      </c>
      <c r="G153" s="222"/>
      <c r="H153" s="275" t="s">
        <v>355</v>
      </c>
      <c r="I153" s="275" t="s">
        <v>296</v>
      </c>
      <c r="J153" s="275" t="s">
        <v>345</v>
      </c>
      <c r="K153" s="271"/>
    </row>
    <row r="154" customFormat="false" ht="15" hidden="false" customHeight="true" outlineLevel="0" collapsed="false">
      <c r="A154" s="0"/>
      <c r="B154" s="248"/>
      <c r="C154" s="275" t="s">
        <v>299</v>
      </c>
      <c r="D154" s="222"/>
      <c r="E154" s="222"/>
      <c r="F154" s="276" t="s">
        <v>300</v>
      </c>
      <c r="G154" s="222"/>
      <c r="H154" s="275" t="s">
        <v>334</v>
      </c>
      <c r="I154" s="275" t="s">
        <v>296</v>
      </c>
      <c r="J154" s="275" t="n">
        <v>50</v>
      </c>
      <c r="K154" s="271"/>
    </row>
    <row r="155" customFormat="false" ht="15" hidden="false" customHeight="true" outlineLevel="0" collapsed="false">
      <c r="A155" s="0"/>
      <c r="B155" s="248"/>
      <c r="C155" s="275" t="s">
        <v>302</v>
      </c>
      <c r="D155" s="222"/>
      <c r="E155" s="222"/>
      <c r="F155" s="276" t="s">
        <v>294</v>
      </c>
      <c r="G155" s="222"/>
      <c r="H155" s="275" t="s">
        <v>334</v>
      </c>
      <c r="I155" s="275" t="s">
        <v>304</v>
      </c>
      <c r="J155" s="275"/>
      <c r="K155" s="271"/>
    </row>
    <row r="156" customFormat="false" ht="15" hidden="false" customHeight="true" outlineLevel="0" collapsed="false">
      <c r="A156" s="0"/>
      <c r="B156" s="248"/>
      <c r="C156" s="275" t="s">
        <v>313</v>
      </c>
      <c r="D156" s="222"/>
      <c r="E156" s="222"/>
      <c r="F156" s="276" t="s">
        <v>300</v>
      </c>
      <c r="G156" s="222"/>
      <c r="H156" s="275" t="s">
        <v>334</v>
      </c>
      <c r="I156" s="275" t="s">
        <v>296</v>
      </c>
      <c r="J156" s="275" t="n">
        <v>50</v>
      </c>
      <c r="K156" s="271"/>
    </row>
    <row r="157" customFormat="false" ht="15" hidden="false" customHeight="true" outlineLevel="0" collapsed="false">
      <c r="A157" s="0"/>
      <c r="B157" s="248"/>
      <c r="C157" s="275" t="s">
        <v>321</v>
      </c>
      <c r="D157" s="222"/>
      <c r="E157" s="222"/>
      <c r="F157" s="276" t="s">
        <v>300</v>
      </c>
      <c r="G157" s="222"/>
      <c r="H157" s="275" t="s">
        <v>334</v>
      </c>
      <c r="I157" s="275" t="s">
        <v>296</v>
      </c>
      <c r="J157" s="275" t="n">
        <v>50</v>
      </c>
      <c r="K157" s="271"/>
    </row>
    <row r="158" customFormat="false" ht="15" hidden="false" customHeight="true" outlineLevel="0" collapsed="false">
      <c r="A158" s="0"/>
      <c r="B158" s="248"/>
      <c r="C158" s="275" t="s">
        <v>319</v>
      </c>
      <c r="D158" s="222"/>
      <c r="E158" s="222"/>
      <c r="F158" s="276" t="s">
        <v>300</v>
      </c>
      <c r="G158" s="222"/>
      <c r="H158" s="275" t="s">
        <v>334</v>
      </c>
      <c r="I158" s="275" t="s">
        <v>296</v>
      </c>
      <c r="J158" s="275" t="n">
        <v>50</v>
      </c>
      <c r="K158" s="271"/>
    </row>
    <row r="159" customFormat="false" ht="15" hidden="false" customHeight="true" outlineLevel="0" collapsed="false">
      <c r="A159" s="0"/>
      <c r="B159" s="248"/>
      <c r="C159" s="275" t="s">
        <v>89</v>
      </c>
      <c r="D159" s="222"/>
      <c r="E159" s="222"/>
      <c r="F159" s="276" t="s">
        <v>294</v>
      </c>
      <c r="G159" s="222"/>
      <c r="H159" s="275" t="s">
        <v>356</v>
      </c>
      <c r="I159" s="275" t="s">
        <v>296</v>
      </c>
      <c r="J159" s="275" t="s">
        <v>357</v>
      </c>
      <c r="K159" s="271"/>
    </row>
    <row r="160" customFormat="false" ht="15" hidden="false" customHeight="true" outlineLevel="0" collapsed="false">
      <c r="A160" s="0"/>
      <c r="B160" s="248"/>
      <c r="C160" s="275" t="s">
        <v>358</v>
      </c>
      <c r="D160" s="222"/>
      <c r="E160" s="222"/>
      <c r="F160" s="276" t="s">
        <v>294</v>
      </c>
      <c r="G160" s="222"/>
      <c r="H160" s="275" t="s">
        <v>359</v>
      </c>
      <c r="I160" s="275" t="s">
        <v>329</v>
      </c>
      <c r="J160" s="275"/>
      <c r="K160" s="271"/>
    </row>
    <row r="161" customFormat="false" ht="15" hidden="false" customHeight="true" outlineLevel="0" collapsed="false">
      <c r="A161" s="0"/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A162" s="0"/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A163" s="0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A164" s="0"/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A165" s="0"/>
      <c r="B165" s="211"/>
      <c r="C165" s="212" t="s">
        <v>360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A166" s="0"/>
      <c r="B166" s="211"/>
      <c r="C166" s="238" t="s">
        <v>288</v>
      </c>
      <c r="D166" s="238"/>
      <c r="E166" s="238"/>
      <c r="F166" s="238" t="s">
        <v>289</v>
      </c>
      <c r="G166" s="280"/>
      <c r="H166" s="281" t="s">
        <v>53</v>
      </c>
      <c r="I166" s="281" t="s">
        <v>56</v>
      </c>
      <c r="J166" s="238" t="s">
        <v>290</v>
      </c>
      <c r="K166" s="213"/>
    </row>
    <row r="167" customFormat="false" ht="17.25" hidden="false" customHeight="true" outlineLevel="0" collapsed="false">
      <c r="A167" s="0"/>
      <c r="B167" s="214"/>
      <c r="C167" s="240" t="s">
        <v>291</v>
      </c>
      <c r="D167" s="240"/>
      <c r="E167" s="240"/>
      <c r="F167" s="241" t="s">
        <v>292</v>
      </c>
      <c r="G167" s="282"/>
      <c r="H167" s="283"/>
      <c r="I167" s="283"/>
      <c r="J167" s="240" t="s">
        <v>293</v>
      </c>
      <c r="K167" s="216"/>
    </row>
    <row r="168" customFormat="false" ht="5.25" hidden="false" customHeight="true" outlineLevel="0" collapsed="false">
      <c r="A168" s="0"/>
      <c r="B168" s="248"/>
      <c r="C168" s="243"/>
      <c r="D168" s="243"/>
      <c r="E168" s="243"/>
      <c r="F168" s="243"/>
      <c r="G168" s="244"/>
      <c r="H168" s="243"/>
      <c r="I168" s="243"/>
      <c r="J168" s="243"/>
      <c r="K168" s="271"/>
    </row>
    <row r="169" customFormat="false" ht="15" hidden="false" customHeight="true" outlineLevel="0" collapsed="false">
      <c r="A169" s="0"/>
      <c r="B169" s="248"/>
      <c r="C169" s="222" t="s">
        <v>297</v>
      </c>
      <c r="D169" s="222"/>
      <c r="E169" s="222"/>
      <c r="F169" s="246" t="s">
        <v>294</v>
      </c>
      <c r="G169" s="222"/>
      <c r="H169" s="222" t="s">
        <v>334</v>
      </c>
      <c r="I169" s="222" t="s">
        <v>296</v>
      </c>
      <c r="J169" s="222" t="n">
        <v>120</v>
      </c>
      <c r="K169" s="271"/>
    </row>
    <row r="170" customFormat="false" ht="15" hidden="false" customHeight="true" outlineLevel="0" collapsed="false">
      <c r="A170" s="0"/>
      <c r="B170" s="248"/>
      <c r="C170" s="222" t="s">
        <v>343</v>
      </c>
      <c r="D170" s="222"/>
      <c r="E170" s="222"/>
      <c r="F170" s="246" t="s">
        <v>294</v>
      </c>
      <c r="G170" s="222"/>
      <c r="H170" s="222" t="s">
        <v>344</v>
      </c>
      <c r="I170" s="222" t="s">
        <v>296</v>
      </c>
      <c r="J170" s="222" t="s">
        <v>345</v>
      </c>
      <c r="K170" s="271"/>
    </row>
    <row r="171" customFormat="false" ht="15" hidden="false" customHeight="true" outlineLevel="0" collapsed="false">
      <c r="A171" s="0"/>
      <c r="B171" s="248"/>
      <c r="C171" s="222" t="s">
        <v>242</v>
      </c>
      <c r="D171" s="222"/>
      <c r="E171" s="222"/>
      <c r="F171" s="246" t="s">
        <v>294</v>
      </c>
      <c r="G171" s="222"/>
      <c r="H171" s="222" t="s">
        <v>361</v>
      </c>
      <c r="I171" s="222" t="s">
        <v>296</v>
      </c>
      <c r="J171" s="222" t="s">
        <v>345</v>
      </c>
      <c r="K171" s="271"/>
    </row>
    <row r="172" customFormat="false" ht="15" hidden="false" customHeight="true" outlineLevel="0" collapsed="false">
      <c r="A172" s="0"/>
      <c r="B172" s="248"/>
      <c r="C172" s="222" t="s">
        <v>299</v>
      </c>
      <c r="D172" s="222"/>
      <c r="E172" s="222"/>
      <c r="F172" s="246" t="s">
        <v>300</v>
      </c>
      <c r="G172" s="222"/>
      <c r="H172" s="222" t="s">
        <v>361</v>
      </c>
      <c r="I172" s="222" t="s">
        <v>296</v>
      </c>
      <c r="J172" s="222" t="n">
        <v>50</v>
      </c>
      <c r="K172" s="271"/>
    </row>
    <row r="173" customFormat="false" ht="15" hidden="false" customHeight="true" outlineLevel="0" collapsed="false">
      <c r="A173" s="0"/>
      <c r="B173" s="248"/>
      <c r="C173" s="222" t="s">
        <v>302</v>
      </c>
      <c r="D173" s="222"/>
      <c r="E173" s="222"/>
      <c r="F173" s="246" t="s">
        <v>294</v>
      </c>
      <c r="G173" s="222"/>
      <c r="H173" s="222" t="s">
        <v>361</v>
      </c>
      <c r="I173" s="222" t="s">
        <v>304</v>
      </c>
      <c r="J173" s="222"/>
      <c r="K173" s="271"/>
    </row>
    <row r="174" customFormat="false" ht="15" hidden="false" customHeight="true" outlineLevel="0" collapsed="false">
      <c r="A174" s="0"/>
      <c r="B174" s="248"/>
      <c r="C174" s="222" t="s">
        <v>313</v>
      </c>
      <c r="D174" s="222"/>
      <c r="E174" s="222"/>
      <c r="F174" s="246" t="s">
        <v>300</v>
      </c>
      <c r="G174" s="222"/>
      <c r="H174" s="222" t="s">
        <v>361</v>
      </c>
      <c r="I174" s="222" t="s">
        <v>296</v>
      </c>
      <c r="J174" s="222" t="n">
        <v>50</v>
      </c>
      <c r="K174" s="271"/>
    </row>
    <row r="175" customFormat="false" ht="15" hidden="false" customHeight="true" outlineLevel="0" collapsed="false">
      <c r="A175" s="0"/>
      <c r="B175" s="248"/>
      <c r="C175" s="222" t="s">
        <v>321</v>
      </c>
      <c r="D175" s="222"/>
      <c r="E175" s="222"/>
      <c r="F175" s="246" t="s">
        <v>300</v>
      </c>
      <c r="G175" s="222"/>
      <c r="H175" s="222" t="s">
        <v>361</v>
      </c>
      <c r="I175" s="222" t="s">
        <v>296</v>
      </c>
      <c r="J175" s="222" t="n">
        <v>50</v>
      </c>
      <c r="K175" s="271"/>
    </row>
    <row r="176" customFormat="false" ht="15" hidden="false" customHeight="true" outlineLevel="0" collapsed="false">
      <c r="A176" s="0"/>
      <c r="B176" s="248"/>
      <c r="C176" s="222" t="s">
        <v>319</v>
      </c>
      <c r="D176" s="222"/>
      <c r="E176" s="222"/>
      <c r="F176" s="246" t="s">
        <v>300</v>
      </c>
      <c r="G176" s="222"/>
      <c r="H176" s="222" t="s">
        <v>361</v>
      </c>
      <c r="I176" s="222" t="s">
        <v>296</v>
      </c>
      <c r="J176" s="222" t="n">
        <v>50</v>
      </c>
      <c r="K176" s="271"/>
    </row>
    <row r="177" customFormat="false" ht="15" hidden="false" customHeight="true" outlineLevel="0" collapsed="false">
      <c r="A177" s="0"/>
      <c r="B177" s="248"/>
      <c r="C177" s="222" t="s">
        <v>95</v>
      </c>
      <c r="D177" s="222"/>
      <c r="E177" s="222"/>
      <c r="F177" s="246" t="s">
        <v>294</v>
      </c>
      <c r="G177" s="222"/>
      <c r="H177" s="222" t="s">
        <v>362</v>
      </c>
      <c r="I177" s="222" t="s">
        <v>363</v>
      </c>
      <c r="J177" s="222"/>
      <c r="K177" s="271"/>
    </row>
    <row r="178" customFormat="false" ht="15" hidden="false" customHeight="true" outlineLevel="0" collapsed="false">
      <c r="A178" s="0"/>
      <c r="B178" s="248"/>
      <c r="C178" s="222" t="s">
        <v>56</v>
      </c>
      <c r="D178" s="222"/>
      <c r="E178" s="222"/>
      <c r="F178" s="246" t="s">
        <v>294</v>
      </c>
      <c r="G178" s="222"/>
      <c r="H178" s="222" t="s">
        <v>364</v>
      </c>
      <c r="I178" s="222" t="s">
        <v>365</v>
      </c>
      <c r="J178" s="222" t="n">
        <v>1</v>
      </c>
      <c r="K178" s="271"/>
    </row>
    <row r="179" customFormat="false" ht="15" hidden="false" customHeight="true" outlineLevel="0" collapsed="false">
      <c r="A179" s="0"/>
      <c r="B179" s="248"/>
      <c r="C179" s="222" t="s">
        <v>52</v>
      </c>
      <c r="D179" s="222"/>
      <c r="E179" s="222"/>
      <c r="F179" s="246" t="s">
        <v>294</v>
      </c>
      <c r="G179" s="222"/>
      <c r="H179" s="222" t="s">
        <v>366</v>
      </c>
      <c r="I179" s="222" t="s">
        <v>296</v>
      </c>
      <c r="J179" s="222" t="n">
        <v>20</v>
      </c>
      <c r="K179" s="271"/>
    </row>
    <row r="180" customFormat="false" ht="15" hidden="false" customHeight="true" outlineLevel="0" collapsed="false">
      <c r="A180" s="0"/>
      <c r="B180" s="248"/>
      <c r="C180" s="222" t="s">
        <v>53</v>
      </c>
      <c r="D180" s="222"/>
      <c r="E180" s="222"/>
      <c r="F180" s="246" t="s">
        <v>294</v>
      </c>
      <c r="G180" s="222"/>
      <c r="H180" s="222" t="s">
        <v>367</v>
      </c>
      <c r="I180" s="222" t="s">
        <v>296</v>
      </c>
      <c r="J180" s="222" t="n">
        <v>255</v>
      </c>
      <c r="K180" s="271"/>
    </row>
    <row r="181" customFormat="false" ht="15" hidden="false" customHeight="true" outlineLevel="0" collapsed="false">
      <c r="A181" s="0"/>
      <c r="B181" s="248"/>
      <c r="C181" s="222" t="s">
        <v>96</v>
      </c>
      <c r="D181" s="222"/>
      <c r="E181" s="222"/>
      <c r="F181" s="246" t="s">
        <v>294</v>
      </c>
      <c r="G181" s="222"/>
      <c r="H181" s="222" t="s">
        <v>258</v>
      </c>
      <c r="I181" s="222" t="s">
        <v>296</v>
      </c>
      <c r="J181" s="222" t="n">
        <v>10</v>
      </c>
      <c r="K181" s="271"/>
    </row>
    <row r="182" customFormat="false" ht="15" hidden="false" customHeight="true" outlineLevel="0" collapsed="false">
      <c r="A182" s="0"/>
      <c r="B182" s="248"/>
      <c r="C182" s="222" t="s">
        <v>97</v>
      </c>
      <c r="D182" s="222"/>
      <c r="E182" s="222"/>
      <c r="F182" s="246" t="s">
        <v>294</v>
      </c>
      <c r="G182" s="222"/>
      <c r="H182" s="222" t="s">
        <v>368</v>
      </c>
      <c r="I182" s="222" t="s">
        <v>329</v>
      </c>
      <c r="J182" s="222"/>
      <c r="K182" s="271"/>
    </row>
    <row r="183" customFormat="false" ht="15" hidden="false" customHeight="true" outlineLevel="0" collapsed="false">
      <c r="A183" s="0"/>
      <c r="B183" s="248"/>
      <c r="C183" s="222" t="s">
        <v>369</v>
      </c>
      <c r="D183" s="222"/>
      <c r="E183" s="222"/>
      <c r="F183" s="246" t="s">
        <v>294</v>
      </c>
      <c r="G183" s="222"/>
      <c r="H183" s="222" t="s">
        <v>370</v>
      </c>
      <c r="I183" s="222" t="s">
        <v>329</v>
      </c>
      <c r="J183" s="222"/>
      <c r="K183" s="271"/>
    </row>
    <row r="184" customFormat="false" ht="15" hidden="false" customHeight="true" outlineLevel="0" collapsed="false">
      <c r="A184" s="0"/>
      <c r="B184" s="248"/>
      <c r="C184" s="222" t="s">
        <v>358</v>
      </c>
      <c r="D184" s="222"/>
      <c r="E184" s="222"/>
      <c r="F184" s="246" t="s">
        <v>294</v>
      </c>
      <c r="G184" s="222"/>
      <c r="H184" s="222" t="s">
        <v>371</v>
      </c>
      <c r="I184" s="222" t="s">
        <v>329</v>
      </c>
      <c r="J184" s="222"/>
      <c r="K184" s="271"/>
    </row>
    <row r="185" customFormat="false" ht="15" hidden="false" customHeight="true" outlineLevel="0" collapsed="false">
      <c r="A185" s="0"/>
      <c r="B185" s="248"/>
      <c r="C185" s="222" t="s">
        <v>99</v>
      </c>
      <c r="D185" s="222"/>
      <c r="E185" s="222"/>
      <c r="F185" s="246" t="s">
        <v>300</v>
      </c>
      <c r="G185" s="222"/>
      <c r="H185" s="222" t="s">
        <v>372</v>
      </c>
      <c r="I185" s="222" t="s">
        <v>296</v>
      </c>
      <c r="J185" s="222" t="n">
        <v>50</v>
      </c>
      <c r="K185" s="271"/>
    </row>
    <row r="186" customFormat="false" ht="15" hidden="false" customHeight="true" outlineLevel="0" collapsed="false">
      <c r="A186" s="0"/>
      <c r="B186" s="248"/>
      <c r="C186" s="222" t="s">
        <v>373</v>
      </c>
      <c r="D186" s="222"/>
      <c r="E186" s="222"/>
      <c r="F186" s="246" t="s">
        <v>300</v>
      </c>
      <c r="G186" s="222"/>
      <c r="H186" s="222" t="s">
        <v>374</v>
      </c>
      <c r="I186" s="222" t="s">
        <v>375</v>
      </c>
      <c r="J186" s="222"/>
      <c r="K186" s="271"/>
    </row>
    <row r="187" customFormat="false" ht="15" hidden="false" customHeight="true" outlineLevel="0" collapsed="false">
      <c r="A187" s="0"/>
      <c r="B187" s="248"/>
      <c r="C187" s="222" t="s">
        <v>376</v>
      </c>
      <c r="D187" s="222"/>
      <c r="E187" s="222"/>
      <c r="F187" s="246" t="s">
        <v>300</v>
      </c>
      <c r="G187" s="222"/>
      <c r="H187" s="222" t="s">
        <v>377</v>
      </c>
      <c r="I187" s="222" t="s">
        <v>375</v>
      </c>
      <c r="J187" s="222"/>
      <c r="K187" s="271"/>
    </row>
    <row r="188" customFormat="false" ht="15" hidden="false" customHeight="true" outlineLevel="0" collapsed="false">
      <c r="A188" s="0"/>
      <c r="B188" s="248"/>
      <c r="C188" s="222" t="s">
        <v>378</v>
      </c>
      <c r="D188" s="222"/>
      <c r="E188" s="222"/>
      <c r="F188" s="246" t="s">
        <v>300</v>
      </c>
      <c r="G188" s="222"/>
      <c r="H188" s="222" t="s">
        <v>379</v>
      </c>
      <c r="I188" s="222" t="s">
        <v>375</v>
      </c>
      <c r="J188" s="222"/>
      <c r="K188" s="271"/>
    </row>
    <row r="189" customFormat="false" ht="15" hidden="false" customHeight="true" outlineLevel="0" collapsed="false">
      <c r="A189" s="0"/>
      <c r="B189" s="248"/>
      <c r="C189" s="284" t="s">
        <v>380</v>
      </c>
      <c r="D189" s="222"/>
      <c r="E189" s="222"/>
      <c r="F189" s="246" t="s">
        <v>300</v>
      </c>
      <c r="G189" s="222"/>
      <c r="H189" s="222" t="s">
        <v>381</v>
      </c>
      <c r="I189" s="222" t="s">
        <v>382</v>
      </c>
      <c r="J189" s="285" t="s">
        <v>383</v>
      </c>
      <c r="K189" s="271"/>
    </row>
    <row r="190" customFormat="false" ht="15" hidden="false" customHeight="true" outlineLevel="0" collapsed="false">
      <c r="A190" s="0"/>
      <c r="B190" s="248"/>
      <c r="C190" s="284" t="s">
        <v>41</v>
      </c>
      <c r="D190" s="222"/>
      <c r="E190" s="222"/>
      <c r="F190" s="246" t="s">
        <v>294</v>
      </c>
      <c r="G190" s="222"/>
      <c r="H190" s="218" t="s">
        <v>384</v>
      </c>
      <c r="I190" s="222" t="s">
        <v>385</v>
      </c>
      <c r="J190" s="222"/>
      <c r="K190" s="271"/>
    </row>
    <row r="191" customFormat="false" ht="15" hidden="false" customHeight="true" outlineLevel="0" collapsed="false">
      <c r="A191" s="0"/>
      <c r="B191" s="248"/>
      <c r="C191" s="284" t="s">
        <v>386</v>
      </c>
      <c r="D191" s="222"/>
      <c r="E191" s="222"/>
      <c r="F191" s="246" t="s">
        <v>294</v>
      </c>
      <c r="G191" s="222"/>
      <c r="H191" s="222" t="s">
        <v>387</v>
      </c>
      <c r="I191" s="222" t="s">
        <v>329</v>
      </c>
      <c r="J191" s="222"/>
      <c r="K191" s="271"/>
    </row>
    <row r="192" customFormat="false" ht="15" hidden="false" customHeight="true" outlineLevel="0" collapsed="false">
      <c r="A192" s="0"/>
      <c r="B192" s="248"/>
      <c r="C192" s="284" t="s">
        <v>388</v>
      </c>
      <c r="D192" s="222"/>
      <c r="E192" s="222"/>
      <c r="F192" s="246" t="s">
        <v>294</v>
      </c>
      <c r="G192" s="222"/>
      <c r="H192" s="222" t="s">
        <v>389</v>
      </c>
      <c r="I192" s="222" t="s">
        <v>329</v>
      </c>
      <c r="J192" s="222"/>
      <c r="K192" s="271"/>
    </row>
    <row r="193" customFormat="false" ht="15" hidden="false" customHeight="true" outlineLevel="0" collapsed="false">
      <c r="A193" s="0"/>
      <c r="B193" s="248"/>
      <c r="C193" s="284" t="s">
        <v>390</v>
      </c>
      <c r="D193" s="222"/>
      <c r="E193" s="222"/>
      <c r="F193" s="246" t="s">
        <v>300</v>
      </c>
      <c r="G193" s="222"/>
      <c r="H193" s="222" t="s">
        <v>391</v>
      </c>
      <c r="I193" s="222" t="s">
        <v>329</v>
      </c>
      <c r="J193" s="222"/>
      <c r="K193" s="271"/>
    </row>
    <row r="194" customFormat="false" ht="15" hidden="false" customHeight="true" outlineLevel="0" collapsed="false">
      <c r="A194" s="0"/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A195" s="0"/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A196" s="0"/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A197" s="0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</row>
    <row r="198" customFormat="false" ht="13.5" hidden="false" customHeight="false" outlineLevel="0" collapsed="false">
      <c r="A198" s="0"/>
      <c r="B198" s="207"/>
      <c r="C198" s="208"/>
      <c r="D198" s="208"/>
      <c r="E198" s="208"/>
      <c r="F198" s="208"/>
      <c r="G198" s="208"/>
      <c r="H198" s="208"/>
      <c r="I198" s="208"/>
      <c r="J198" s="208"/>
      <c r="K198" s="209"/>
    </row>
    <row r="199" customFormat="false" ht="21" hidden="false" customHeight="true" outlineLevel="0" collapsed="false">
      <c r="A199" s="0"/>
      <c r="B199" s="211"/>
      <c r="C199" s="212" t="s">
        <v>392</v>
      </c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5.5" hidden="false" customHeight="true" outlineLevel="0" collapsed="false">
      <c r="A200" s="0"/>
      <c r="B200" s="211"/>
      <c r="C200" s="287" t="s">
        <v>393</v>
      </c>
      <c r="D200" s="287"/>
      <c r="E200" s="287"/>
      <c r="F200" s="287" t="s">
        <v>394</v>
      </c>
      <c r="G200" s="288"/>
      <c r="H200" s="287" t="s">
        <v>395</v>
      </c>
      <c r="I200" s="287"/>
      <c r="J200" s="287"/>
      <c r="K200" s="213"/>
    </row>
    <row r="201" customFormat="false" ht="5.25" hidden="false" customHeight="true" outlineLevel="0" collapsed="false">
      <c r="A201" s="0"/>
      <c r="B201" s="248"/>
      <c r="C201" s="243"/>
      <c r="D201" s="243"/>
      <c r="E201" s="243"/>
      <c r="F201" s="243"/>
      <c r="G201" s="269"/>
      <c r="H201" s="243"/>
      <c r="I201" s="243"/>
      <c r="J201" s="243"/>
      <c r="K201" s="271"/>
    </row>
    <row r="202" customFormat="false" ht="15" hidden="false" customHeight="true" outlineLevel="0" collapsed="false">
      <c r="A202" s="0"/>
      <c r="B202" s="248"/>
      <c r="C202" s="222" t="s">
        <v>385</v>
      </c>
      <c r="D202" s="222"/>
      <c r="E202" s="222"/>
      <c r="F202" s="246" t="s">
        <v>42</v>
      </c>
      <c r="G202" s="222"/>
      <c r="H202" s="222" t="s">
        <v>396</v>
      </c>
      <c r="I202" s="222"/>
      <c r="J202" s="222"/>
      <c r="K202" s="271"/>
    </row>
    <row r="203" customFormat="false" ht="15" hidden="false" customHeight="true" outlineLevel="0" collapsed="false">
      <c r="A203" s="0"/>
      <c r="B203" s="248"/>
      <c r="C203" s="222"/>
      <c r="D203" s="222"/>
      <c r="E203" s="222"/>
      <c r="F203" s="246" t="s">
        <v>43</v>
      </c>
      <c r="G203" s="222"/>
      <c r="H203" s="222" t="s">
        <v>397</v>
      </c>
      <c r="I203" s="222"/>
      <c r="J203" s="222"/>
      <c r="K203" s="271"/>
    </row>
    <row r="204" customFormat="false" ht="15" hidden="false" customHeight="true" outlineLevel="0" collapsed="false">
      <c r="A204" s="0"/>
      <c r="B204" s="248"/>
      <c r="C204" s="222"/>
      <c r="D204" s="222"/>
      <c r="E204" s="222"/>
      <c r="F204" s="246" t="s">
        <v>46</v>
      </c>
      <c r="G204" s="222"/>
      <c r="H204" s="222" t="s">
        <v>398</v>
      </c>
      <c r="I204" s="222"/>
      <c r="J204" s="222"/>
      <c r="K204" s="271"/>
    </row>
    <row r="205" customFormat="false" ht="15" hidden="false" customHeight="true" outlineLevel="0" collapsed="false">
      <c r="A205" s="0"/>
      <c r="B205" s="248"/>
      <c r="C205" s="222"/>
      <c r="D205" s="222"/>
      <c r="E205" s="222"/>
      <c r="F205" s="246" t="s">
        <v>44</v>
      </c>
      <c r="G205" s="222"/>
      <c r="H205" s="222" t="s">
        <v>399</v>
      </c>
      <c r="I205" s="222"/>
      <c r="J205" s="222"/>
      <c r="K205" s="271"/>
    </row>
    <row r="206" customFormat="false" ht="15" hidden="false" customHeight="true" outlineLevel="0" collapsed="false">
      <c r="A206" s="0"/>
      <c r="B206" s="248"/>
      <c r="C206" s="222"/>
      <c r="D206" s="222"/>
      <c r="E206" s="222"/>
      <c r="F206" s="246" t="s">
        <v>45</v>
      </c>
      <c r="G206" s="222"/>
      <c r="H206" s="222" t="s">
        <v>400</v>
      </c>
      <c r="I206" s="222"/>
      <c r="J206" s="222"/>
      <c r="K206" s="271"/>
    </row>
    <row r="207" customFormat="false" ht="15" hidden="false" customHeight="true" outlineLevel="0" collapsed="false">
      <c r="A207" s="0"/>
      <c r="B207" s="248"/>
      <c r="C207" s="222"/>
      <c r="D207" s="222"/>
      <c r="E207" s="222"/>
      <c r="F207" s="246"/>
      <c r="G207" s="222"/>
      <c r="H207" s="222"/>
      <c r="I207" s="222"/>
      <c r="J207" s="222"/>
      <c r="K207" s="271"/>
    </row>
    <row r="208" customFormat="false" ht="15" hidden="false" customHeight="true" outlineLevel="0" collapsed="false">
      <c r="A208" s="0"/>
      <c r="B208" s="248"/>
      <c r="C208" s="222" t="s">
        <v>341</v>
      </c>
      <c r="D208" s="222"/>
      <c r="E208" s="222"/>
      <c r="F208" s="246" t="s">
        <v>78</v>
      </c>
      <c r="G208" s="222"/>
      <c r="H208" s="222" t="s">
        <v>401</v>
      </c>
      <c r="I208" s="222"/>
      <c r="J208" s="222"/>
      <c r="K208" s="271"/>
    </row>
    <row r="209" customFormat="false" ht="15" hidden="false" customHeight="true" outlineLevel="0" collapsed="false">
      <c r="A209" s="0"/>
      <c r="B209" s="248"/>
      <c r="C209" s="222"/>
      <c r="D209" s="222"/>
      <c r="E209" s="222"/>
      <c r="F209" s="246" t="s">
        <v>236</v>
      </c>
      <c r="G209" s="222"/>
      <c r="H209" s="222" t="s">
        <v>237</v>
      </c>
      <c r="I209" s="222"/>
      <c r="J209" s="222"/>
      <c r="K209" s="271"/>
    </row>
    <row r="210" customFormat="false" ht="15" hidden="false" customHeight="true" outlineLevel="0" collapsed="false">
      <c r="A210" s="0"/>
      <c r="B210" s="248"/>
      <c r="C210" s="222"/>
      <c r="D210" s="222"/>
      <c r="E210" s="222"/>
      <c r="F210" s="246" t="s">
        <v>234</v>
      </c>
      <c r="G210" s="222"/>
      <c r="H210" s="222" t="s">
        <v>402</v>
      </c>
      <c r="I210" s="222"/>
      <c r="J210" s="222"/>
      <c r="K210" s="271"/>
    </row>
    <row r="211" customFormat="false" ht="15" hidden="false" customHeight="true" outlineLevel="0" collapsed="false">
      <c r="A211" s="0"/>
      <c r="B211" s="289"/>
      <c r="C211" s="222"/>
      <c r="D211" s="222"/>
      <c r="E211" s="222"/>
      <c r="F211" s="246" t="s">
        <v>238</v>
      </c>
      <c r="G211" s="284"/>
      <c r="H211" s="275" t="s">
        <v>239</v>
      </c>
      <c r="I211" s="275"/>
      <c r="J211" s="275"/>
      <c r="K211" s="290"/>
    </row>
    <row r="212" customFormat="false" ht="15" hidden="false" customHeight="true" outlineLevel="0" collapsed="false">
      <c r="A212" s="0"/>
      <c r="B212" s="289"/>
      <c r="C212" s="222"/>
      <c r="D212" s="222"/>
      <c r="E212" s="222"/>
      <c r="F212" s="246" t="s">
        <v>240</v>
      </c>
      <c r="G212" s="284"/>
      <c r="H212" s="275" t="s">
        <v>403</v>
      </c>
      <c r="I212" s="275"/>
      <c r="J212" s="275"/>
      <c r="K212" s="290"/>
    </row>
    <row r="213" customFormat="false" ht="15" hidden="false" customHeight="true" outlineLevel="0" collapsed="false">
      <c r="A213" s="0"/>
      <c r="B213" s="289"/>
      <c r="C213" s="222"/>
      <c r="D213" s="222"/>
      <c r="E213" s="222"/>
      <c r="F213" s="246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A214" s="0"/>
      <c r="B214" s="289"/>
      <c r="C214" s="222" t="s">
        <v>365</v>
      </c>
      <c r="D214" s="222"/>
      <c r="E214" s="222"/>
      <c r="F214" s="246" t="n">
        <v>1</v>
      </c>
      <c r="G214" s="284"/>
      <c r="H214" s="275" t="s">
        <v>404</v>
      </c>
      <c r="I214" s="275"/>
      <c r="J214" s="275"/>
      <c r="K214" s="290"/>
    </row>
    <row r="215" customFormat="false" ht="15" hidden="false" customHeight="true" outlineLevel="0" collapsed="false">
      <c r="A215" s="0"/>
      <c r="B215" s="289"/>
      <c r="C215" s="222"/>
      <c r="D215" s="222"/>
      <c r="E215" s="222"/>
      <c r="F215" s="246" t="n">
        <v>2</v>
      </c>
      <c r="G215" s="284"/>
      <c r="H215" s="275" t="s">
        <v>405</v>
      </c>
      <c r="I215" s="275"/>
      <c r="J215" s="275"/>
      <c r="K215" s="290"/>
    </row>
    <row r="216" customFormat="false" ht="15" hidden="false" customHeight="true" outlineLevel="0" collapsed="false">
      <c r="A216" s="0"/>
      <c r="B216" s="289"/>
      <c r="C216" s="222"/>
      <c r="D216" s="222"/>
      <c r="E216" s="222"/>
      <c r="F216" s="246" t="n">
        <v>3</v>
      </c>
      <c r="G216" s="284"/>
      <c r="H216" s="275" t="s">
        <v>406</v>
      </c>
      <c r="I216" s="275"/>
      <c r="J216" s="275"/>
      <c r="K216" s="290"/>
    </row>
    <row r="217" customFormat="false" ht="15" hidden="false" customHeight="true" outlineLevel="0" collapsed="false">
      <c r="A217" s="0"/>
      <c r="B217" s="289"/>
      <c r="C217" s="222"/>
      <c r="D217" s="222"/>
      <c r="E217" s="222"/>
      <c r="F217" s="246" t="n">
        <v>4</v>
      </c>
      <c r="G217" s="284"/>
      <c r="H217" s="275" t="s">
        <v>407</v>
      </c>
      <c r="I217" s="275"/>
      <c r="J217" s="275"/>
      <c r="K217" s="290"/>
    </row>
    <row r="218" customFormat="false" ht="12.75" hidden="false" customHeight="true" outlineLevel="0" collapsed="false">
      <c r="A218" s="0"/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2:05:52Z</dcterms:created>
  <dc:creator>Pejzlová Markéta Ing.</dc:creator>
  <dc:description/>
  <dc:language>en-US</dc:language>
  <cp:lastModifiedBy>Pejzlová Markéta Ing.</cp:lastModifiedBy>
  <dcterms:modified xsi:type="dcterms:W3CDTF">2023-06-15T12:05:54Z</dcterms:modified>
  <cp:revision>0</cp:revision>
  <dc:subject/>
  <dc:title/>
</cp:coreProperties>
</file>