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17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18" t="n">
        <f aca="false">C103*0.21</f>
        <v>0</v>
      </c>
      <c r="E103" s="17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18" t="n">
        <f aca="false">C104*0.21</f>
        <v>0</v>
      </c>
      <c r="E104" s="17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34" t="n">
        <f aca="false">C105*0.21</f>
        <v>0</v>
      </c>
      <c r="E105" s="35" t="n">
        <f aca="false">C105+D105</f>
        <v>0</v>
      </c>
    </row>
    <row r="106" customFormat="false" ht="15" hidden="false" customHeight="false" outlineLevel="0" collapsed="false">
      <c r="A106" s="36" t="s">
        <v>67</v>
      </c>
      <c r="B106" s="37" t="s">
        <v>68</v>
      </c>
      <c r="C106" s="38"/>
      <c r="D106" s="39"/>
      <c r="E106" s="39"/>
    </row>
    <row r="107" customFormat="false" ht="15" hidden="false" customHeight="false" outlineLevel="0" collapsed="false">
      <c r="A107" s="40" t="s">
        <v>69</v>
      </c>
      <c r="B107" s="41" t="s">
        <v>68</v>
      </c>
      <c r="C107" s="42" t="n">
        <v>0</v>
      </c>
      <c r="D107" s="18" t="n">
        <f aca="false">C107*0.21</f>
        <v>0</v>
      </c>
      <c r="E107" s="17" t="n">
        <f aca="false">C107+D107</f>
        <v>0</v>
      </c>
    </row>
    <row r="108" customFormat="false" ht="15" hidden="false" customHeight="false" outlineLevel="0" collapsed="false">
      <c r="A108" s="43" t="s">
        <v>70</v>
      </c>
      <c r="B108" s="44" t="s">
        <v>68</v>
      </c>
      <c r="C108" s="45" t="n">
        <v>0</v>
      </c>
      <c r="D108" s="18" t="n">
        <f aca="false">C108*0.21</f>
        <v>0</v>
      </c>
      <c r="E108" s="17" t="n">
        <f aca="false">C108+D108</f>
        <v>0</v>
      </c>
    </row>
    <row r="109" customFormat="false" ht="15" hidden="false" customHeight="false" outlineLevel="0" collapsed="false">
      <c r="A109" s="43" t="s">
        <v>71</v>
      </c>
      <c r="B109" s="44" t="s">
        <v>68</v>
      </c>
      <c r="C109" s="45"/>
      <c r="D109" s="18"/>
      <c r="E109" s="17"/>
    </row>
    <row r="110" customFormat="false" ht="15" hidden="false" customHeight="false" outlineLevel="0" collapsed="false">
      <c r="A110" s="43" t="s">
        <v>72</v>
      </c>
      <c r="B110" s="44" t="s">
        <v>68</v>
      </c>
      <c r="C110" s="45" t="n">
        <v>0</v>
      </c>
      <c r="D110" s="18" t="n">
        <f aca="false">C110*0.21</f>
        <v>0</v>
      </c>
      <c r="E110" s="17" t="n">
        <f aca="false">C110+D110</f>
        <v>0</v>
      </c>
    </row>
    <row r="111" customFormat="false" ht="15" hidden="false" customHeight="false" outlineLevel="0" collapsed="false">
      <c r="A111" s="43" t="s">
        <v>73</v>
      </c>
      <c r="B111" s="44" t="s">
        <v>68</v>
      </c>
      <c r="C111" s="45" t="n">
        <v>0</v>
      </c>
      <c r="D111" s="18" t="n">
        <f aca="false">C111*0.21</f>
        <v>0</v>
      </c>
      <c r="E111" s="17" t="n">
        <f aca="false">C111+D111</f>
        <v>0</v>
      </c>
    </row>
    <row r="112" customFormat="false" ht="15" hidden="false" customHeight="false" outlineLevel="0" collapsed="false">
      <c r="A112" s="43" t="s">
        <v>74</v>
      </c>
      <c r="B112" s="44" t="s">
        <v>21</v>
      </c>
      <c r="C112" s="45"/>
      <c r="D112" s="18"/>
      <c r="E112" s="17"/>
    </row>
    <row r="113" customFormat="false" ht="15" hidden="false" customHeight="false" outlineLevel="0" collapsed="false">
      <c r="A113" s="43" t="s">
        <v>75</v>
      </c>
      <c r="B113" s="46" t="s">
        <v>21</v>
      </c>
      <c r="C113" s="45" t="n">
        <v>0</v>
      </c>
      <c r="D113" s="18" t="n">
        <f aca="false">C113*0.21</f>
        <v>0</v>
      </c>
      <c r="E113" s="17" t="n">
        <f aca="false">C113+D113</f>
        <v>0</v>
      </c>
    </row>
    <row r="114" customFormat="false" ht="15" hidden="false" customHeight="false" outlineLevel="0" collapsed="false">
      <c r="A114" s="43" t="s">
        <v>76</v>
      </c>
      <c r="B114" s="44" t="s">
        <v>21</v>
      </c>
      <c r="C114" s="45" t="n">
        <v>0</v>
      </c>
      <c r="D114" s="18" t="n">
        <f aca="false">C114*0.21</f>
        <v>0</v>
      </c>
      <c r="E114" s="17" t="n">
        <f aca="false">C114+D114</f>
        <v>0</v>
      </c>
    </row>
    <row r="115" customFormat="false" ht="15" hidden="false" customHeight="false" outlineLevel="0" collapsed="false">
      <c r="A115" s="43" t="s">
        <v>77</v>
      </c>
      <c r="B115" s="44" t="s">
        <v>21</v>
      </c>
      <c r="C115" s="45"/>
      <c r="D115" s="18"/>
      <c r="E115" s="17"/>
    </row>
    <row r="116" customFormat="false" ht="15" hidden="false" customHeight="false" outlineLevel="0" collapsed="false">
      <c r="A116" s="43" t="s">
        <v>78</v>
      </c>
      <c r="B116" s="46" t="s">
        <v>21</v>
      </c>
      <c r="C116" s="45" t="n">
        <v>0</v>
      </c>
      <c r="D116" s="18" t="n">
        <f aca="false">C116*0.21</f>
        <v>0</v>
      </c>
      <c r="E116" s="17" t="n">
        <f aca="false">C116+D116</f>
        <v>0</v>
      </c>
    </row>
    <row r="117" customFormat="false" ht="15" hidden="false" customHeight="false" outlineLevel="0" collapsed="false">
      <c r="A117" s="43" t="s">
        <v>79</v>
      </c>
      <c r="B117" s="44" t="s">
        <v>21</v>
      </c>
      <c r="C117" s="45" t="n">
        <v>0</v>
      </c>
      <c r="D117" s="18" t="n">
        <f aca="false">C117*0.21</f>
        <v>0</v>
      </c>
      <c r="E117" s="17" t="n">
        <f aca="false">C117+D117</f>
        <v>0</v>
      </c>
    </row>
    <row r="118" customFormat="false" ht="15" hidden="false" customHeight="false" outlineLevel="0" collapsed="false">
      <c r="A118" s="43" t="s">
        <v>80</v>
      </c>
      <c r="B118" s="44" t="s">
        <v>21</v>
      </c>
      <c r="C118" s="45"/>
      <c r="D118" s="18"/>
      <c r="E118" s="17"/>
    </row>
    <row r="119" customFormat="false" ht="15" hidden="false" customHeight="false" outlineLevel="0" collapsed="false">
      <c r="A119" s="43" t="s">
        <v>81</v>
      </c>
      <c r="B119" s="46" t="s">
        <v>21</v>
      </c>
      <c r="C119" s="45" t="n">
        <v>0</v>
      </c>
      <c r="D119" s="18" t="n">
        <f aca="false">C119*0.21</f>
        <v>0</v>
      </c>
      <c r="E119" s="17" t="n">
        <f aca="false">C119+D119</f>
        <v>0</v>
      </c>
    </row>
    <row r="120" customFormat="false" ht="15" hidden="false" customHeight="false" outlineLevel="0" collapsed="false">
      <c r="A120" s="47" t="s">
        <v>82</v>
      </c>
      <c r="B120" s="44" t="s">
        <v>21</v>
      </c>
      <c r="C120" s="48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9" t="s">
        <v>83</v>
      </c>
      <c r="B121" s="50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3" t="s">
        <v>69</v>
      </c>
      <c r="B58" s="44" t="s">
        <v>68</v>
      </c>
      <c r="C58" s="45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3" t="s">
        <v>72</v>
      </c>
      <c r="B59" s="51" t="s">
        <v>68</v>
      </c>
      <c r="C59" s="45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3" t="s">
        <v>75</v>
      </c>
      <c r="B60" s="46" t="s">
        <v>21</v>
      </c>
      <c r="C60" s="45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3" t="s">
        <v>78</v>
      </c>
      <c r="B61" s="44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3" t="s">
        <v>81</v>
      </c>
      <c r="B62" s="36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9" t="s">
        <v>83</v>
      </c>
      <c r="B63" s="50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52" t="s">
        <v>20</v>
      </c>
      <c r="B19" s="52" t="s">
        <v>21</v>
      </c>
      <c r="C19" s="53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44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44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44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44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54" t="s">
        <v>96</v>
      </c>
      <c r="B56" s="44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54" t="s">
        <v>97</v>
      </c>
      <c r="B57" s="44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54" t="s">
        <v>98</v>
      </c>
      <c r="B58" s="44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54" t="s">
        <v>99</v>
      </c>
      <c r="B59" s="44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54" t="s">
        <v>100</v>
      </c>
      <c r="B60" s="55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54" t="s">
        <v>101</v>
      </c>
      <c r="B61" s="55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54" t="s">
        <v>102</v>
      </c>
      <c r="B62" s="55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50"/>
      <c r="C63" s="45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1T14:13:24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