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1 - Údržba HOZ Lazsk..." sheetId="2" state="visible" r:id="rId3"/>
    <sheet name="2023-2 - Údržba HOZ Lazsk..." sheetId="3" state="visible" r:id="rId4"/>
    <sheet name="Pokyny pro vyplnění" sheetId="4" state="visible" r:id="rId5"/>
  </sheets>
  <definedNames>
    <definedName function="false" hidden="false" localSheetId="1" name="_xlnm.Print_Area" vbProcedure="false">'2023-1 - Údržba HOZ Lazsk...'!$C$4:$J$39,'2023-1 - Údržba HOZ Lazsk...'!$C$45:$J$64,'2023-1 - Údržba HOZ Lazsk...'!$C$70:$K$138</definedName>
    <definedName function="false" hidden="false" localSheetId="1" name="_xlnm.Print_Titles" vbProcedure="false">'2023-1 - Údržba HOZ Lazsk...'!$82:$82</definedName>
    <definedName function="false" hidden="true" localSheetId="1" name="_xlnm._FilterDatabase" vbProcedure="false">'2023-1 - Údržba HOZ Lazsk...'!$C$82:$K$138</definedName>
    <definedName function="false" hidden="false" localSheetId="2" name="_xlnm.Print_Area" vbProcedure="false">'2023-2 - Údržba HOZ Lazsk...'!$C$4:$J$39,'2023-2 - Údržba HOZ Lazsk...'!$C$45:$J$63,'2023-2 - Údržba HOZ Lazsk...'!$C$69:$K$149</definedName>
    <definedName function="false" hidden="false" localSheetId="2" name="_xlnm.Print_Titles" vbProcedure="false">'2023-2 - Údržba HOZ Lazsk...'!$81:$81</definedName>
    <definedName function="false" hidden="true" localSheetId="2" name="_xlnm._FilterDatabase" vbProcedure="false">'2023-2 - Údržba HOZ Lazsk...'!$C$81:$K$14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6" uniqueCount="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d1da46-e06b-4bb6-803a-1c0ab78fdc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Lazsko</t>
  </si>
  <si>
    <t xml:space="preserve">KSO:</t>
  </si>
  <si>
    <t xml:space="preserve">CC-CZ:</t>
  </si>
  <si>
    <t xml:space="preserve">Místo:</t>
  </si>
  <si>
    <t xml:space="preserve">Lazsko</t>
  </si>
  <si>
    <t xml:space="preserve">Datum:</t>
  </si>
  <si>
    <t xml:space="preserve">14. 3. 2023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Zem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1</t>
  </si>
  <si>
    <t xml:space="preserve">Údržba HOZ Lazsko - stavební objekt SO1 ID 211-487</t>
  </si>
  <si>
    <t xml:space="preserve">STA</t>
  </si>
  <si>
    <t xml:space="preserve">1</t>
  </si>
  <si>
    <t xml:space="preserve">{db463dee-428f-4b86-9218-1f59bde880cf}</t>
  </si>
  <si>
    <t xml:space="preserve">2</t>
  </si>
  <si>
    <t xml:space="preserve">2023-2</t>
  </si>
  <si>
    <t xml:space="preserve">Údržba HOZ Lazsko - stavební objekt SO2 ID 211-489</t>
  </si>
  <si>
    <t xml:space="preserve">{676ff1d7-8946-46eb-a66f-fa75aacc7189}</t>
  </si>
  <si>
    <t xml:space="preserve">KRYCÍ LIST SOUPISU PRACÍ</t>
  </si>
  <si>
    <t xml:space="preserve">Objekt:</t>
  </si>
  <si>
    <t xml:space="preserve">2023-1 - Údržba HOZ Lazsko - stavební objekt SO1 ID 211-48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2</t>
  </si>
  <si>
    <t xml:space="preserve">K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CS ÚRS 2023 01</t>
  </si>
  <si>
    <t xml:space="preserve">4</t>
  </si>
  <si>
    <t xml:space="preserve">-1439824952</t>
  </si>
  <si>
    <t xml:space="preserve">Online PSC</t>
  </si>
  <si>
    <t xml:space="preserve">https://podminky.urs.cz/item/CS_URS_2023_01/122251101</t>
  </si>
  <si>
    <t xml:space="preserve">VV</t>
  </si>
  <si>
    <t xml:space="preserve">1*1*0,8</t>
  </si>
  <si>
    <t xml:space="preserve">1,2*0,6*0,8</t>
  </si>
  <si>
    <t xml:space="preserve">Součet</t>
  </si>
  <si>
    <t xml:space="preserve">938907141</t>
  </si>
  <si>
    <t xml:space="preserve">Čištění usazenin odstranění nánosu z drenážních šachtic hl. do 2 m</t>
  </si>
  <si>
    <t xml:space="preserve">-1118830766</t>
  </si>
  <si>
    <t xml:space="preserve">https://podminky.urs.cz/item/CS_URS_2023_01/938907141</t>
  </si>
  <si>
    <t xml:space="preserve">0,8*0,8*0,4*1+ 0,8*0,8*0,5*2+0,8*0,8*0,3*3</t>
  </si>
  <si>
    <t xml:space="preserve">16</t>
  </si>
  <si>
    <t xml:space="preserve">998318011</t>
  </si>
  <si>
    <t xml:space="preserve">Přesun hmot pro meliorační kanály dopravní vzdálenost do 1 000 m</t>
  </si>
  <si>
    <t xml:space="preserve">t</t>
  </si>
  <si>
    <t xml:space="preserve">-184853991</t>
  </si>
  <si>
    <t xml:space="preserve">https://podminky.urs.cz/item/CS_URS_2023_01/998318011</t>
  </si>
  <si>
    <t xml:space="preserve">1,308+0,001+0,010+0,031+0,236+0,158+0,714</t>
  </si>
  <si>
    <t xml:space="preserve">Zemní práce</t>
  </si>
  <si>
    <t xml:space="preserve">M</t>
  </si>
  <si>
    <t xml:space="preserve">59225780</t>
  </si>
  <si>
    <t xml:space="preserve">deska betonová zákrytová na skruž půlená 118x7,5cm</t>
  </si>
  <si>
    <t xml:space="preserve">kus</t>
  </si>
  <si>
    <t xml:space="preserve">8</t>
  </si>
  <si>
    <t xml:space="preserve">725389957</t>
  </si>
  <si>
    <t xml:space="preserve">6*1</t>
  </si>
  <si>
    <t xml:space="preserve">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344927243</t>
  </si>
  <si>
    <t xml:space="preserve">https://podminky.urs.cz/item/CS_URS_2023_01/131251100</t>
  </si>
  <si>
    <t xml:space="preserve">(((1,18+0,25+0,25)+(1,68+0,25+0,25))/2*0,5*2-(3,14*0,59*0,59)*0,5)*2</t>
  </si>
  <si>
    <t xml:space="preserve">(((1,18+0,25+0,25)+(1,68+0,25+0,25))/2*0,3*2-(3,14*0,59*0,59)*0,3)*2</t>
  </si>
  <si>
    <t xml:space="preserve">13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1534905334</t>
  </si>
  <si>
    <t xml:space="preserve">https://podminky.urs.cz/item/CS_URS_2023_01/162451105</t>
  </si>
  <si>
    <t xml:space="preserve">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477747219</t>
  </si>
  <si>
    <t xml:space="preserve">https://podminky.urs.cz/item/CS_URS_2023_01/167151101</t>
  </si>
  <si>
    <t xml:space="preserve">P</t>
  </si>
  <si>
    <t xml:space="preserve">Poznámka k položce:
Položka obsahuje 1x nakládání a 1x skládání.</t>
  </si>
  <si>
    <t xml:space="preserve">1,376*2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44654294</t>
  </si>
  <si>
    <t xml:space="preserve">https://podminky.urs.cz/item/CS_URS_2023_01/174151101</t>
  </si>
  <si>
    <t xml:space="preserve">4,427+1,376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m2</t>
  </si>
  <si>
    <t xml:space="preserve">27095673</t>
  </si>
  <si>
    <t xml:space="preserve">https://podminky.urs.cz/item/CS_URS_2023_01/181111131</t>
  </si>
  <si>
    <t xml:space="preserve">(5*4)*2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70713621</t>
  </si>
  <si>
    <t xml:space="preserve">https://podminky.urs.cz/item/CS_URS_2023_01/181411121</t>
  </si>
  <si>
    <t xml:space="preserve">5*4*2</t>
  </si>
  <si>
    <t xml:space="preserve">19</t>
  </si>
  <si>
    <t xml:space="preserve">00572470</t>
  </si>
  <si>
    <t xml:space="preserve">osivo směs travní univerzál</t>
  </si>
  <si>
    <t xml:space="preserve">kg</t>
  </si>
  <si>
    <t xml:space="preserve">587472415</t>
  </si>
  <si>
    <t xml:space="preserve">622635041</t>
  </si>
  <si>
    <t xml:space="preserve">Oprava spárování cihelného zdiva cementovou maltou včetně vysekání a vyčištění spár stěn, v rozsahu opravované plochy přes 40 do 50 %</t>
  </si>
  <si>
    <t xml:space="preserve">772149504</t>
  </si>
  <si>
    <t xml:space="preserve">https://podminky.urs.cz/item/CS_URS_2023_01/622635041</t>
  </si>
  <si>
    <t xml:space="preserve">2*(0,7+0,8)*1,1*0,7</t>
  </si>
  <si>
    <t xml:space="preserve">890411851</t>
  </si>
  <si>
    <t xml:space="preserve">Bourání šachet a jímek strojně velikosti obestavěného prostoru do 1,5 m3 z prefabrikovaných skruží</t>
  </si>
  <si>
    <t xml:space="preserve">1935423665</t>
  </si>
  <si>
    <t xml:space="preserve">https://podminky.urs.cz/item/CS_URS_2023_01/890411851</t>
  </si>
  <si>
    <t xml:space="preserve">3,14*(0,59*0,59-0,5*0,5)*3</t>
  </si>
  <si>
    <t xml:space="preserve">7</t>
  </si>
  <si>
    <t xml:space="preserve">894411311</t>
  </si>
  <si>
    <t xml:space="preserve">Osazení betonových nebo železobetonových dílců pro šachty skruží rovných</t>
  </si>
  <si>
    <t xml:space="preserve">277066767</t>
  </si>
  <si>
    <t xml:space="preserve">https://podminky.urs.cz/item/CS_URS_2023_01/894411311</t>
  </si>
  <si>
    <t xml:space="preserve">3</t>
  </si>
  <si>
    <t xml:space="preserve">11</t>
  </si>
  <si>
    <t xml:space="preserve">894414211</t>
  </si>
  <si>
    <t xml:space="preserve">Osazení betonových nebo železobetonových dílců pro šachty desek zákrytových</t>
  </si>
  <si>
    <t xml:space="preserve">-31963981</t>
  </si>
  <si>
    <t xml:space="preserve">https://podminky.urs.cz/item/CS_URS_2023_01/894414211</t>
  </si>
  <si>
    <t xml:space="preserve">Trubní vedení</t>
  </si>
  <si>
    <t xml:space="preserve">17</t>
  </si>
  <si>
    <t xml:space="preserve">899623161</t>
  </si>
  <si>
    <t xml:space="preserve">Obetonování potrubí nebo zdiva stok betonem prostým v otevřeném výkopu, betonem tř. C 20/25</t>
  </si>
  <si>
    <t xml:space="preserve">-945551763</t>
  </si>
  <si>
    <t xml:space="preserve">https://podminky.urs.cz/item/CS_URS_2023_01/899623161</t>
  </si>
  <si>
    <t xml:space="preserve">(0,8+0,22+0,22+0,8)*0,22*0,07*2</t>
  </si>
  <si>
    <t xml:space="preserve">9</t>
  </si>
  <si>
    <t xml:space="preserve">Ostatní konstrukce a práce, bourání</t>
  </si>
  <si>
    <t xml:space="preserve">10</t>
  </si>
  <si>
    <t xml:space="preserve">985241110</t>
  </si>
  <si>
    <t xml:space="preserve">Plombování zdiva včetně vybourání narušeného zdiva betonem s upěchováním, objemu do 1 m3</t>
  </si>
  <si>
    <t xml:space="preserve">1560355788</t>
  </si>
  <si>
    <t xml:space="preserve">https://podminky.urs.cz/item/CS_URS_2023_01/985241110</t>
  </si>
  <si>
    <t xml:space="preserve">2*(0,7+1,2)*1,1*0,22*0,3</t>
  </si>
  <si>
    <t xml:space="preserve">2023-2 - Údržba HOZ Lazsko - stavební objekt SO2 ID 211-489</t>
  </si>
  <si>
    <t xml:space="preserve">30</t>
  </si>
  <si>
    <t xml:space="preserve">-2054450575</t>
  </si>
  <si>
    <t xml:space="preserve">2*1,5*0,8</t>
  </si>
  <si>
    <t xml:space="preserve">20</t>
  </si>
  <si>
    <t xml:space="preserve">810441811</t>
  </si>
  <si>
    <t xml:space="preserve">Bourání stávajícího potrubí z betonu v otevřeném výkopu DN přes 400 do 600</t>
  </si>
  <si>
    <t xml:space="preserve">m</t>
  </si>
  <si>
    <t xml:space="preserve">1123943101</t>
  </si>
  <si>
    <t xml:space="preserve">https://podminky.urs.cz/item/CS_URS_2023_01/810441811</t>
  </si>
  <si>
    <t xml:space="preserve">871218113</t>
  </si>
  <si>
    <t xml:space="preserve">Kladení drenážního potrubí z plastických hmot do připravené rýhy z flexibilního PVC, průměru do 65 mm</t>
  </si>
  <si>
    <t xml:space="preserve">291878234</t>
  </si>
  <si>
    <t xml:space="preserve">https://podminky.urs.cz/item/CS_URS_2023_01/871218113</t>
  </si>
  <si>
    <t xml:space="preserve">28611221</t>
  </si>
  <si>
    <t xml:space="preserve">trubka drenážní flexibilní celoperforovaná PVC-U SN 4 DN 65 pro meliorace, dočasné nebo odlehčovací drenáže</t>
  </si>
  <si>
    <t xml:space="preserve">337669280</t>
  </si>
  <si>
    <t xml:space="preserve">895211141</t>
  </si>
  <si>
    <t xml:space="preserve">Drenážní šachtice kontrolní z betonových dílců typ Šk 100/ 4 hl. do 2m</t>
  </si>
  <si>
    <t xml:space="preserve">-402349982</t>
  </si>
  <si>
    <t xml:space="preserve">https://podminky.urs.cz/item/CS_URS_2023_01/895211141</t>
  </si>
  <si>
    <t xml:space="preserve">38171886</t>
  </si>
  <si>
    <t xml:space="preserve">0,7*0,8*0,3*2</t>
  </si>
  <si>
    <t xml:space="preserve">-1899863177</t>
  </si>
  <si>
    <t xml:space="preserve">0,001+2,765+0,070+0,001+0,436+0,476</t>
  </si>
  <si>
    <t xml:space="preserve">31</t>
  </si>
  <si>
    <t xml:space="preserve">R60</t>
  </si>
  <si>
    <t xml:space="preserve">Ekologická likvidace suti, vybouraných hmot a inertního materiálu v souladu se zákonem o odpadech č. 541/2020 Sb., v platném znění </t>
  </si>
  <si>
    <t xml:space="preserve">1637335269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1,371*2,400</t>
  </si>
  <si>
    <t xml:space="preserve">25</t>
  </si>
  <si>
    <t xml:space="preserve">115001103</t>
  </si>
  <si>
    <t xml:space="preserve">Převedení vody potrubím průměru DN přes 150 do 250</t>
  </si>
  <si>
    <t xml:space="preserve">-1909737752</t>
  </si>
  <si>
    <t xml:space="preserve">https://podminky.urs.cz/item/CS_URS_2023_01/115001103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335536141</t>
  </si>
  <si>
    <t xml:space="preserve">https://podminky.urs.cz/item/CS_URS_2023_01/115101201</t>
  </si>
  <si>
    <t xml:space="preserve">3*8</t>
  </si>
  <si>
    <t xml:space="preserve">34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1428109639</t>
  </si>
  <si>
    <t xml:space="preserve">https://podminky.urs.cz/item/CS_URS_2023_01/132254202</t>
  </si>
  <si>
    <t xml:space="preserve">((1,15+0,5+1,15+0,5+0,8+0,8)/2*1,6-1,25*1,15*1,6)*2,25</t>
  </si>
  <si>
    <t xml:space="preserve">((0,6+0,5+0,6+0,5+0,8+0,8)/2*1,6-3,14*0,3*0,3)*6</t>
  </si>
  <si>
    <t xml:space="preserve">Mezisoučet</t>
  </si>
  <si>
    <t xml:space="preserve">28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2107738804</t>
  </si>
  <si>
    <t xml:space="preserve">https://podminky.urs.cz/item/CS_URS_2023_01/162351104</t>
  </si>
  <si>
    <t xml:space="preserve">29</t>
  </si>
  <si>
    <t xml:space="preserve">-1824887875</t>
  </si>
  <si>
    <t xml:space="preserve">2,4*2</t>
  </si>
  <si>
    <t xml:space="preserve">832742039</t>
  </si>
  <si>
    <t xml:space="preserve">20,189+2,4</t>
  </si>
  <si>
    <t xml:space="preserve">-1761374533</t>
  </si>
  <si>
    <t xml:space="preserve">8*5</t>
  </si>
  <si>
    <t xml:space="preserve">32</t>
  </si>
  <si>
    <t xml:space="preserve">-1153722339</t>
  </si>
  <si>
    <t xml:space="preserve">5*8</t>
  </si>
  <si>
    <t xml:space="preserve">33</t>
  </si>
  <si>
    <t xml:space="preserve">-663411842</t>
  </si>
  <si>
    <t xml:space="preserve">451595111</t>
  </si>
  <si>
    <t xml:space="preserve">Lože pod potrubí, stoky a drobné objekty v otevřeném výkopu z prohozeného výkopku</t>
  </si>
  <si>
    <t xml:space="preserve">-164623546</t>
  </si>
  <si>
    <t xml:space="preserve">https://podminky.urs.cz/item/CS_URS_2023_01/451595111</t>
  </si>
  <si>
    <t xml:space="preserve">5*0,1*1,1</t>
  </si>
  <si>
    <t xml:space="preserve">2029793382</t>
  </si>
  <si>
    <t xml:space="preserve">890131851</t>
  </si>
  <si>
    <t xml:space="preserve">Bourání šachet a jímek strojně velikosti obestavěného prostoru přes 1,5 do 3 m3 ze zdiva kamenného</t>
  </si>
  <si>
    <t xml:space="preserve">-307966840</t>
  </si>
  <si>
    <t xml:space="preserve">https://podminky.urs.cz/item/CS_URS_2023_01/890131851</t>
  </si>
  <si>
    <t xml:space="preserve">(1,25+0,7)*2*0,22*1,1+3,14*(0,59*0,59-0,5*0,5)*1+3,14*0,65*0,65*0,09</t>
  </si>
  <si>
    <t xml:space="preserve">899623141</t>
  </si>
  <si>
    <t xml:space="preserve">Obetonování potrubí nebo zdiva stok betonem prostým v otevřeném výkopu, betonem tř. C 12/15</t>
  </si>
  <si>
    <t xml:space="preserve">-215241255</t>
  </si>
  <si>
    <t xml:space="preserve">https://podminky.urs.cz/item/CS_URS_2023_01/899623141</t>
  </si>
  <si>
    <t xml:space="preserve">3,14*(0,38*0,38-0,3*0,3)*0,5*2+ 3,14*(0,2*0,2-0,13*0,13)*0,5*1</t>
  </si>
  <si>
    <t xml:space="preserve">22</t>
  </si>
  <si>
    <t xml:space="preserve">811357111</t>
  </si>
  <si>
    <t xml:space="preserve">Kladení netěsněného potrubí z trub betonových do DN 200</t>
  </si>
  <si>
    <t xml:space="preserve">-1616644637</t>
  </si>
  <si>
    <t xml:space="preserve">https://podminky.urs.cz/item/CS_URS_2023_01/811357111</t>
  </si>
  <si>
    <t xml:space="preserve">23</t>
  </si>
  <si>
    <t xml:space="preserve">811427111</t>
  </si>
  <si>
    <t xml:space="preserve">Kladení netěsněného potrubí z trub betonových do DN 500</t>
  </si>
  <si>
    <t xml:space="preserve">2024649423</t>
  </si>
  <si>
    <t xml:space="preserve">https://podminky.urs.cz/item/CS_URS_2023_01/811427111</t>
  </si>
  <si>
    <t xml:space="preserve">820371811</t>
  </si>
  <si>
    <t xml:space="preserve">Bourání stávajícího potrubí ze železobetonu v otevřeném výkopu DN do 200</t>
  </si>
  <si>
    <t xml:space="preserve">1257614527</t>
  </si>
  <si>
    <t xml:space="preserve">https://podminky.urs.cz/item/CS_URS_2023_01/8203718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1" TargetMode="External"/><Relationship Id="rId2" Type="http://schemas.openxmlformats.org/officeDocument/2006/relationships/hyperlink" Target="https://podminky.urs.cz/item/CS_URS_2023_01/938907141" TargetMode="External"/><Relationship Id="rId3" Type="http://schemas.openxmlformats.org/officeDocument/2006/relationships/hyperlink" Target="https://podminky.urs.cz/item/CS_URS_2023_01/998318011" TargetMode="External"/><Relationship Id="rId4" Type="http://schemas.openxmlformats.org/officeDocument/2006/relationships/hyperlink" Target="https://podminky.urs.cz/item/CS_URS_2023_01/131251100" TargetMode="External"/><Relationship Id="rId5" Type="http://schemas.openxmlformats.org/officeDocument/2006/relationships/hyperlink" Target="https://podminky.urs.cz/item/CS_URS_2023_01/162451105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181111131" TargetMode="External"/><Relationship Id="rId9" Type="http://schemas.openxmlformats.org/officeDocument/2006/relationships/hyperlink" Target="https://podminky.urs.cz/item/CS_URS_2023_01/181411121" TargetMode="External"/><Relationship Id="rId10" Type="http://schemas.openxmlformats.org/officeDocument/2006/relationships/hyperlink" Target="https://podminky.urs.cz/item/CS_URS_2023_01/622635041" TargetMode="External"/><Relationship Id="rId11" Type="http://schemas.openxmlformats.org/officeDocument/2006/relationships/hyperlink" Target="https://podminky.urs.cz/item/CS_URS_2023_01/890411851" TargetMode="External"/><Relationship Id="rId12" Type="http://schemas.openxmlformats.org/officeDocument/2006/relationships/hyperlink" Target="https://podminky.urs.cz/item/CS_URS_2023_01/894411311" TargetMode="External"/><Relationship Id="rId13" Type="http://schemas.openxmlformats.org/officeDocument/2006/relationships/hyperlink" Target="https://podminky.urs.cz/item/CS_URS_2023_01/894414211" TargetMode="External"/><Relationship Id="rId14" Type="http://schemas.openxmlformats.org/officeDocument/2006/relationships/hyperlink" Target="https://podminky.urs.cz/item/CS_URS_2023_01/899623161" TargetMode="External"/><Relationship Id="rId15" Type="http://schemas.openxmlformats.org/officeDocument/2006/relationships/hyperlink" Target="https://podminky.urs.cz/item/CS_URS_2023_01/98524111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1" TargetMode="External"/><Relationship Id="rId2" Type="http://schemas.openxmlformats.org/officeDocument/2006/relationships/hyperlink" Target="https://podminky.urs.cz/item/CS_URS_2023_01/810441811" TargetMode="External"/><Relationship Id="rId3" Type="http://schemas.openxmlformats.org/officeDocument/2006/relationships/hyperlink" Target="https://podminky.urs.cz/item/CS_URS_2023_01/871218113" TargetMode="External"/><Relationship Id="rId4" Type="http://schemas.openxmlformats.org/officeDocument/2006/relationships/hyperlink" Target="https://podminky.urs.cz/item/CS_URS_2023_01/895211141" TargetMode="External"/><Relationship Id="rId5" Type="http://schemas.openxmlformats.org/officeDocument/2006/relationships/hyperlink" Target="https://podminky.urs.cz/item/CS_URS_2023_01/938907141" TargetMode="External"/><Relationship Id="rId6" Type="http://schemas.openxmlformats.org/officeDocument/2006/relationships/hyperlink" Target="https://podminky.urs.cz/item/CS_URS_2023_01/998318011" TargetMode="External"/><Relationship Id="rId7" Type="http://schemas.openxmlformats.org/officeDocument/2006/relationships/hyperlink" Target="https://podminky.urs.cz/item/CS_URS_2023_01/115001103" TargetMode="External"/><Relationship Id="rId8" Type="http://schemas.openxmlformats.org/officeDocument/2006/relationships/hyperlink" Target="https://podminky.urs.cz/item/CS_URS_2023_01/115101201" TargetMode="External"/><Relationship Id="rId9" Type="http://schemas.openxmlformats.org/officeDocument/2006/relationships/hyperlink" Target="https://podminky.urs.cz/item/CS_URS_2023_01/132254202" TargetMode="External"/><Relationship Id="rId10" Type="http://schemas.openxmlformats.org/officeDocument/2006/relationships/hyperlink" Target="https://podminky.urs.cz/item/CS_URS_2023_01/162351104" TargetMode="External"/><Relationship Id="rId11" Type="http://schemas.openxmlformats.org/officeDocument/2006/relationships/hyperlink" Target="https://podminky.urs.cz/item/CS_URS_2023_01/167151101" TargetMode="External"/><Relationship Id="rId12" Type="http://schemas.openxmlformats.org/officeDocument/2006/relationships/hyperlink" Target="https://podminky.urs.cz/item/CS_URS_2023_01/174151101" TargetMode="External"/><Relationship Id="rId13" Type="http://schemas.openxmlformats.org/officeDocument/2006/relationships/hyperlink" Target="https://podminky.urs.cz/item/CS_URS_2023_01/181111131" TargetMode="External"/><Relationship Id="rId14" Type="http://schemas.openxmlformats.org/officeDocument/2006/relationships/hyperlink" Target="https://podminky.urs.cz/item/CS_URS_2023_01/181411121" TargetMode="External"/><Relationship Id="rId15" Type="http://schemas.openxmlformats.org/officeDocument/2006/relationships/hyperlink" Target="https://podminky.urs.cz/item/CS_URS_2023_01/451595111" TargetMode="External"/><Relationship Id="rId16" Type="http://schemas.openxmlformats.org/officeDocument/2006/relationships/hyperlink" Target="https://podminky.urs.cz/item/CS_URS_2023_01/890131851" TargetMode="External"/><Relationship Id="rId17" Type="http://schemas.openxmlformats.org/officeDocument/2006/relationships/hyperlink" Target="https://podminky.urs.cz/item/CS_URS_2023_01/899623141" TargetMode="External"/><Relationship Id="rId18" Type="http://schemas.openxmlformats.org/officeDocument/2006/relationships/hyperlink" Target="https://podminky.urs.cz/item/CS_URS_2023_01/811357111" TargetMode="External"/><Relationship Id="rId19" Type="http://schemas.openxmlformats.org/officeDocument/2006/relationships/hyperlink" Target="https://podminky.urs.cz/item/CS_URS_2023_01/811427111" TargetMode="External"/><Relationship Id="rId20" Type="http://schemas.openxmlformats.org/officeDocument/2006/relationships/hyperlink" Target="https://podminky.urs.cz/item/CS_URS_2023_01/820371811" TargetMode="External"/><Relationship Id="rId2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Laz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az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n Zeman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1 - Údržba HOZ Lazs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3-1 - Údržba HOZ Lazsk...'!P83</f>
        <v>0</v>
      </c>
      <c r="AV55" s="103" t="n">
        <f aca="false">'2023-1 - Údržba HOZ Lazsk...'!J33</f>
        <v>0</v>
      </c>
      <c r="AW55" s="103" t="n">
        <f aca="false">'2023-1 - Údržba HOZ Lazsk...'!J34</f>
        <v>0</v>
      </c>
      <c r="AX55" s="103" t="n">
        <f aca="false">'2023-1 - Údržba HOZ Lazsk...'!J35</f>
        <v>0</v>
      </c>
      <c r="AY55" s="103" t="n">
        <f aca="false">'2023-1 - Údržba HOZ Lazsk...'!J36</f>
        <v>0</v>
      </c>
      <c r="AZ55" s="103" t="n">
        <f aca="false">'2023-1 - Údržba HOZ Lazsk...'!F33</f>
        <v>0</v>
      </c>
      <c r="BA55" s="103" t="n">
        <f aca="false">'2023-1 - Údržba HOZ Lazsk...'!F34</f>
        <v>0</v>
      </c>
      <c r="BB55" s="103" t="n">
        <f aca="false">'2023-1 - Údržba HOZ Lazsk...'!F35</f>
        <v>0</v>
      </c>
      <c r="BC55" s="103" t="n">
        <f aca="false">'2023-1 - Údržba HOZ Lazsk...'!F36</f>
        <v>0</v>
      </c>
      <c r="BD55" s="105" t="n">
        <f aca="false">'2023-1 - Údržba HOZ Lazsk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6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2 - Údržba HOZ Lazs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2023-2 - Údržba HOZ Lazsk...'!P82</f>
        <v>0</v>
      </c>
      <c r="AV56" s="109" t="n">
        <f aca="false">'2023-2 - Údržba HOZ Lazsk...'!J33</f>
        <v>0</v>
      </c>
      <c r="AW56" s="109" t="n">
        <f aca="false">'2023-2 - Údržba HOZ Lazsk...'!J34</f>
        <v>0</v>
      </c>
      <c r="AX56" s="109" t="n">
        <f aca="false">'2023-2 - Údržba HOZ Lazsk...'!J35</f>
        <v>0</v>
      </c>
      <c r="AY56" s="109" t="n">
        <f aca="false">'2023-2 - Údržba HOZ Lazsk...'!J36</f>
        <v>0</v>
      </c>
      <c r="AZ56" s="109" t="n">
        <f aca="false">'2023-2 - Údržba HOZ Lazsk...'!F33</f>
        <v>0</v>
      </c>
      <c r="BA56" s="109" t="n">
        <f aca="false">'2023-2 - Údržba HOZ Lazsk...'!F34</f>
        <v>0</v>
      </c>
      <c r="BB56" s="109" t="n">
        <f aca="false">'2023-2 - Údržba HOZ Lazsk...'!F35</f>
        <v>0</v>
      </c>
      <c r="BC56" s="109" t="n">
        <f aca="false">'2023-2 - Údržba HOZ Lazsk...'!F36</f>
        <v>0</v>
      </c>
      <c r="BD56" s="111" t="n">
        <f aca="false">'2023-2 - Údržba HOZ Lazsk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emoBKql3tOw7u1kcBKAd3ezuIh+HI6LVnKcJLcUWVzBJBjBOSFu9us7RCUvvwhvXyUOK1cCaSQQla7SUZ8Osg==" saltValue="XMo7+JZlDucUAWYGQvQoPy/F9YmDi0xXbjZNwgL+9CD3I9mBfc2KToaHO4Y/21UM8/DuQrcwXNnfkWZgDCXdt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3-1 - Údržba HOZ Lazsk...'!C2" display="/"/>
    <hyperlink ref="A56" location="'2023-2 - Údržba HOZ Lazs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Laz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38)),  2)</f>
        <v>0</v>
      </c>
      <c r="G33" s="24"/>
      <c r="H33" s="24"/>
      <c r="I33" s="134" t="n">
        <v>0.21</v>
      </c>
      <c r="J33" s="133" t="n">
        <f aca="false">ROUND(((SUM(BE83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38)),  2)</f>
        <v>0</v>
      </c>
      <c r="G34" s="24"/>
      <c r="H34" s="24"/>
      <c r="I34" s="134" t="n">
        <v>0.15</v>
      </c>
      <c r="J34" s="133" t="n">
        <f aca="false">ROUND(((SUM(BF83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Laz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1 - Údržba HOZ Lazsko - stavební objekt SO1 ID 211-48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azsko</v>
      </c>
      <c r="G52" s="26"/>
      <c r="H52" s="26"/>
      <c r="I52" s="17" t="s">
        <v>22</v>
      </c>
      <c r="J52" s="147" t="str">
        <f aca="false">IF(J12="","",J12)</f>
        <v>14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1</v>
      </c>
      <c r="J54" s="148" t="str">
        <f aca="false">E21</f>
        <v>Ing. Jan Zem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Laz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3-1 - Údržba HOZ Lazsko - stavební objekt SO1 ID 211-487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azsko</v>
      </c>
      <c r="G77" s="26"/>
      <c r="H77" s="26"/>
      <c r="I77" s="17" t="s">
        <v>22</v>
      </c>
      <c r="J77" s="147" t="str">
        <f aca="false">IF(J12="","",J12)</f>
        <v>14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31</v>
      </c>
      <c r="J79" s="148" t="str">
        <f aca="false">E21</f>
        <v>Ing. Jan Zeman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7</v>
      </c>
      <c r="D82" s="171" t="s">
        <v>56</v>
      </c>
      <c r="E82" s="171" t="s">
        <v>52</v>
      </c>
      <c r="F82" s="171" t="s">
        <v>53</v>
      </c>
      <c r="G82" s="171" t="s">
        <v>98</v>
      </c>
      <c r="H82" s="171" t="s">
        <v>99</v>
      </c>
      <c r="I82" s="171" t="s">
        <v>100</v>
      </c>
      <c r="J82" s="171" t="s">
        <v>90</v>
      </c>
      <c r="K82" s="172" t="s">
        <v>101</v>
      </c>
      <c r="L82" s="173"/>
      <c r="M82" s="74"/>
      <c r="N82" s="75" t="s">
        <v>41</v>
      </c>
      <c r="O82" s="75" t="s">
        <v>102</v>
      </c>
      <c r="P82" s="75" t="s">
        <v>103</v>
      </c>
      <c r="Q82" s="75" t="s">
        <v>104</v>
      </c>
      <c r="R82" s="75" t="s">
        <v>105</v>
      </c>
      <c r="S82" s="75" t="s">
        <v>106</v>
      </c>
      <c r="T82" s="76" t="s">
        <v>10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2.2995846</v>
      </c>
      <c r="S83" s="78"/>
      <c r="T83" s="178" t="n">
        <f aca="false">T84</f>
        <v>2.3122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1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SUM(P86:P96)+P131+P135</f>
        <v>0</v>
      </c>
      <c r="Q84" s="189"/>
      <c r="R84" s="190" t="n">
        <f aca="false">R85+SUM(R86:R96)+R131+R135</f>
        <v>2.2995846</v>
      </c>
      <c r="S84" s="189"/>
      <c r="T84" s="191" t="n">
        <f aca="false">T85+SUM(T86:T96)+T131+T135</f>
        <v>2.31228</v>
      </c>
      <c r="AR84" s="192" t="s">
        <v>79</v>
      </c>
      <c r="AT84" s="193" t="s">
        <v>70</v>
      </c>
      <c r="AU84" s="193" t="s">
        <v>71</v>
      </c>
      <c r="AY84" s="192" t="s">
        <v>111</v>
      </c>
      <c r="BK84" s="194" t="n">
        <f aca="false">BK85+SUM(BK86:BK96)+BK131+BK135</f>
        <v>0</v>
      </c>
    </row>
    <row r="85" s="31" customFormat="true" ht="14.4" hidden="false" customHeight="true" outlineLevel="0" collapsed="false">
      <c r="A85" s="24"/>
      <c r="B85" s="25"/>
      <c r="C85" s="195" t="s">
        <v>112</v>
      </c>
      <c r="D85" s="195" t="s">
        <v>113</v>
      </c>
      <c r="E85" s="196" t="s">
        <v>114</v>
      </c>
      <c r="F85" s="197" t="s">
        <v>115</v>
      </c>
      <c r="G85" s="198" t="s">
        <v>116</v>
      </c>
      <c r="H85" s="199" t="n">
        <v>1.376</v>
      </c>
      <c r="I85" s="200"/>
      <c r="J85" s="201" t="n">
        <f aca="false">ROUND(I85*H85,2)</f>
        <v>0</v>
      </c>
      <c r="K85" s="197" t="s">
        <v>117</v>
      </c>
      <c r="L85" s="30"/>
      <c r="M85" s="202"/>
      <c r="N85" s="203" t="s">
        <v>42</v>
      </c>
      <c r="O85" s="67"/>
      <c r="P85" s="204" t="n">
        <f aca="false">O85*H85</f>
        <v>0</v>
      </c>
      <c r="Q85" s="204" t="n">
        <v>0</v>
      </c>
      <c r="R85" s="204" t="n">
        <f aca="false">Q85*H85</f>
        <v>0</v>
      </c>
      <c r="S85" s="204" t="n">
        <v>0</v>
      </c>
      <c r="T85" s="20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6" t="s">
        <v>118</v>
      </c>
      <c r="AT85" s="206" t="s">
        <v>113</v>
      </c>
      <c r="AU85" s="206" t="s">
        <v>79</v>
      </c>
      <c r="AY85" s="3" t="s">
        <v>111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3" t="s">
        <v>79</v>
      </c>
      <c r="BK85" s="207" t="n">
        <f aca="false">ROUND(I85*H85,2)</f>
        <v>0</v>
      </c>
      <c r="BL85" s="3" t="s">
        <v>118</v>
      </c>
      <c r="BM85" s="206" t="s">
        <v>119</v>
      </c>
    </row>
    <row r="86" s="31" customFormat="true" ht="12.8" hidden="false" customHeight="false" outlineLevel="0" collapsed="false">
      <c r="A86" s="24"/>
      <c r="B86" s="25"/>
      <c r="C86" s="26"/>
      <c r="D86" s="208" t="s">
        <v>120</v>
      </c>
      <c r="E86" s="26"/>
      <c r="F86" s="209" t="s">
        <v>121</v>
      </c>
      <c r="G86" s="26"/>
      <c r="H86" s="26"/>
      <c r="I86" s="210"/>
      <c r="J86" s="26"/>
      <c r="K86" s="26"/>
      <c r="L86" s="30"/>
      <c r="M86" s="211"/>
      <c r="N86" s="21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79</v>
      </c>
    </row>
    <row r="87" s="213" customFormat="true" ht="12.8" hidden="false" customHeight="false" outlineLevel="0" collapsed="false">
      <c r="B87" s="214"/>
      <c r="C87" s="215"/>
      <c r="D87" s="216" t="s">
        <v>122</v>
      </c>
      <c r="E87" s="217"/>
      <c r="F87" s="218" t="s">
        <v>123</v>
      </c>
      <c r="G87" s="215"/>
      <c r="H87" s="219" t="n">
        <v>0.8</v>
      </c>
      <c r="I87" s="220"/>
      <c r="J87" s="215"/>
      <c r="K87" s="215"/>
      <c r="L87" s="221"/>
      <c r="M87" s="222"/>
      <c r="N87" s="223"/>
      <c r="O87" s="223"/>
      <c r="P87" s="223"/>
      <c r="Q87" s="223"/>
      <c r="R87" s="223"/>
      <c r="S87" s="223"/>
      <c r="T87" s="224"/>
      <c r="AT87" s="225" t="s">
        <v>122</v>
      </c>
      <c r="AU87" s="225" t="s">
        <v>79</v>
      </c>
      <c r="AV87" s="213" t="s">
        <v>81</v>
      </c>
      <c r="AW87" s="213" t="s">
        <v>33</v>
      </c>
      <c r="AX87" s="213" t="s">
        <v>71</v>
      </c>
      <c r="AY87" s="225" t="s">
        <v>111</v>
      </c>
    </row>
    <row r="88" s="213" customFormat="true" ht="12.8" hidden="false" customHeight="false" outlineLevel="0" collapsed="false">
      <c r="B88" s="214"/>
      <c r="C88" s="215"/>
      <c r="D88" s="216" t="s">
        <v>122</v>
      </c>
      <c r="E88" s="217"/>
      <c r="F88" s="218" t="s">
        <v>124</v>
      </c>
      <c r="G88" s="215"/>
      <c r="H88" s="219" t="n">
        <v>0.576</v>
      </c>
      <c r="I88" s="220"/>
      <c r="J88" s="215"/>
      <c r="K88" s="215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22</v>
      </c>
      <c r="AU88" s="225" t="s">
        <v>79</v>
      </c>
      <c r="AV88" s="213" t="s">
        <v>81</v>
      </c>
      <c r="AW88" s="213" t="s">
        <v>33</v>
      </c>
      <c r="AX88" s="213" t="s">
        <v>71</v>
      </c>
      <c r="AY88" s="225" t="s">
        <v>111</v>
      </c>
    </row>
    <row r="89" s="226" customFormat="true" ht="12.8" hidden="false" customHeight="false" outlineLevel="0" collapsed="false">
      <c r="B89" s="227"/>
      <c r="C89" s="228"/>
      <c r="D89" s="216" t="s">
        <v>122</v>
      </c>
      <c r="E89" s="229"/>
      <c r="F89" s="230" t="s">
        <v>125</v>
      </c>
      <c r="G89" s="228"/>
      <c r="H89" s="231" t="n">
        <v>1.376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22</v>
      </c>
      <c r="AU89" s="237" t="s">
        <v>79</v>
      </c>
      <c r="AV89" s="226" t="s">
        <v>118</v>
      </c>
      <c r="AW89" s="226" t="s">
        <v>33</v>
      </c>
      <c r="AX89" s="226" t="s">
        <v>79</v>
      </c>
      <c r="AY89" s="237" t="s">
        <v>111</v>
      </c>
    </row>
    <row r="90" s="31" customFormat="true" ht="14.4" hidden="false" customHeight="true" outlineLevel="0" collapsed="false">
      <c r="A90" s="24"/>
      <c r="B90" s="25"/>
      <c r="C90" s="195" t="s">
        <v>79</v>
      </c>
      <c r="D90" s="195" t="s">
        <v>113</v>
      </c>
      <c r="E90" s="196" t="s">
        <v>126</v>
      </c>
      <c r="F90" s="197" t="s">
        <v>127</v>
      </c>
      <c r="G90" s="198" t="s">
        <v>116</v>
      </c>
      <c r="H90" s="199" t="n">
        <v>1.472</v>
      </c>
      <c r="I90" s="200"/>
      <c r="J90" s="201" t="n">
        <f aca="false">ROUND(I90*H90,2)</f>
        <v>0</v>
      </c>
      <c r="K90" s="197" t="s">
        <v>117</v>
      </c>
      <c r="L90" s="30"/>
      <c r="M90" s="202"/>
      <c r="N90" s="203" t="s">
        <v>42</v>
      </c>
      <c r="O90" s="67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6" t="s">
        <v>118</v>
      </c>
      <c r="AT90" s="206" t="s">
        <v>113</v>
      </c>
      <c r="AU90" s="206" t="s">
        <v>79</v>
      </c>
      <c r="AY90" s="3" t="s">
        <v>111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9</v>
      </c>
      <c r="BK90" s="207" t="n">
        <f aca="false">ROUND(I90*H90,2)</f>
        <v>0</v>
      </c>
      <c r="BL90" s="3" t="s">
        <v>118</v>
      </c>
      <c r="BM90" s="206" t="s">
        <v>128</v>
      </c>
    </row>
    <row r="91" s="31" customFormat="true" ht="12.8" hidden="false" customHeight="false" outlineLevel="0" collapsed="false">
      <c r="A91" s="24"/>
      <c r="B91" s="25"/>
      <c r="C91" s="26"/>
      <c r="D91" s="208" t="s">
        <v>120</v>
      </c>
      <c r="E91" s="26"/>
      <c r="F91" s="209" t="s">
        <v>129</v>
      </c>
      <c r="G91" s="26"/>
      <c r="H91" s="26"/>
      <c r="I91" s="210"/>
      <c r="J91" s="26"/>
      <c r="K91" s="26"/>
      <c r="L91" s="30"/>
      <c r="M91" s="211"/>
      <c r="N91" s="21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9</v>
      </c>
    </row>
    <row r="92" s="213" customFormat="true" ht="12.8" hidden="false" customHeight="false" outlineLevel="0" collapsed="false">
      <c r="B92" s="214"/>
      <c r="C92" s="215"/>
      <c r="D92" s="216" t="s">
        <v>122</v>
      </c>
      <c r="E92" s="217"/>
      <c r="F92" s="218" t="s">
        <v>130</v>
      </c>
      <c r="G92" s="215"/>
      <c r="H92" s="219" t="n">
        <v>1.472</v>
      </c>
      <c r="I92" s="220"/>
      <c r="J92" s="215"/>
      <c r="K92" s="215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22</v>
      </c>
      <c r="AU92" s="225" t="s">
        <v>79</v>
      </c>
      <c r="AV92" s="213" t="s">
        <v>81</v>
      </c>
      <c r="AW92" s="213" t="s">
        <v>33</v>
      </c>
      <c r="AX92" s="213" t="s">
        <v>79</v>
      </c>
      <c r="AY92" s="225" t="s">
        <v>111</v>
      </c>
    </row>
    <row r="93" s="31" customFormat="true" ht="14.4" hidden="false" customHeight="true" outlineLevel="0" collapsed="false">
      <c r="A93" s="24"/>
      <c r="B93" s="25"/>
      <c r="C93" s="195" t="s">
        <v>131</v>
      </c>
      <c r="D93" s="195" t="s">
        <v>113</v>
      </c>
      <c r="E93" s="196" t="s">
        <v>132</v>
      </c>
      <c r="F93" s="197" t="s">
        <v>133</v>
      </c>
      <c r="G93" s="198" t="s">
        <v>134</v>
      </c>
      <c r="H93" s="199" t="n">
        <v>2.458</v>
      </c>
      <c r="I93" s="200"/>
      <c r="J93" s="201" t="n">
        <f aca="false">ROUND(I93*H93,2)</f>
        <v>0</v>
      </c>
      <c r="K93" s="197" t="s">
        <v>117</v>
      </c>
      <c r="L93" s="30"/>
      <c r="M93" s="202"/>
      <c r="N93" s="203" t="s">
        <v>42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18</v>
      </c>
      <c r="AT93" s="206" t="s">
        <v>113</v>
      </c>
      <c r="AU93" s="206" t="s">
        <v>79</v>
      </c>
      <c r="AY93" s="3" t="s">
        <v>111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9</v>
      </c>
      <c r="BK93" s="207" t="n">
        <f aca="false">ROUND(I93*H93,2)</f>
        <v>0</v>
      </c>
      <c r="BL93" s="3" t="s">
        <v>118</v>
      </c>
      <c r="BM93" s="206" t="s">
        <v>135</v>
      </c>
    </row>
    <row r="94" s="31" customFormat="true" ht="12.8" hidden="false" customHeight="false" outlineLevel="0" collapsed="false">
      <c r="A94" s="24"/>
      <c r="B94" s="25"/>
      <c r="C94" s="26"/>
      <c r="D94" s="208" t="s">
        <v>120</v>
      </c>
      <c r="E94" s="26"/>
      <c r="F94" s="209" t="s">
        <v>136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79</v>
      </c>
    </row>
    <row r="95" s="213" customFormat="true" ht="12.8" hidden="false" customHeight="false" outlineLevel="0" collapsed="false">
      <c r="B95" s="214"/>
      <c r="C95" s="215"/>
      <c r="D95" s="216" t="s">
        <v>122</v>
      </c>
      <c r="E95" s="217"/>
      <c r="F95" s="218" t="s">
        <v>137</v>
      </c>
      <c r="G95" s="215"/>
      <c r="H95" s="219" t="n">
        <v>2.458</v>
      </c>
      <c r="I95" s="220"/>
      <c r="J95" s="215"/>
      <c r="K95" s="215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22</v>
      </c>
      <c r="AU95" s="225" t="s">
        <v>79</v>
      </c>
      <c r="AV95" s="213" t="s">
        <v>81</v>
      </c>
      <c r="AW95" s="213" t="s">
        <v>33</v>
      </c>
      <c r="AX95" s="213" t="s">
        <v>79</v>
      </c>
      <c r="AY95" s="225" t="s">
        <v>111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238" t="s">
        <v>79</v>
      </c>
      <c r="F96" s="238" t="s">
        <v>138</v>
      </c>
      <c r="G96" s="182"/>
      <c r="H96" s="182"/>
      <c r="I96" s="185"/>
      <c r="J96" s="239" t="n">
        <f aca="false">BK96</f>
        <v>0</v>
      </c>
      <c r="K96" s="182"/>
      <c r="L96" s="187"/>
      <c r="M96" s="188"/>
      <c r="N96" s="189"/>
      <c r="O96" s="189"/>
      <c r="P96" s="190" t="n">
        <f aca="false">SUM(P97:P130)</f>
        <v>0</v>
      </c>
      <c r="Q96" s="189"/>
      <c r="R96" s="190" t="n">
        <f aca="false">SUM(R97:R130)</f>
        <v>1.5852966</v>
      </c>
      <c r="S96" s="189"/>
      <c r="T96" s="191" t="n">
        <f aca="false">SUM(T97:T130)</f>
        <v>1.77408</v>
      </c>
      <c r="AR96" s="192" t="s">
        <v>79</v>
      </c>
      <c r="AT96" s="193" t="s">
        <v>70</v>
      </c>
      <c r="AU96" s="193" t="s">
        <v>79</v>
      </c>
      <c r="AY96" s="192" t="s">
        <v>111</v>
      </c>
      <c r="BK96" s="194" t="n">
        <f aca="false">SUM(BK97:BK130)</f>
        <v>0</v>
      </c>
    </row>
    <row r="97" s="31" customFormat="true" ht="14.4" hidden="false" customHeight="true" outlineLevel="0" collapsed="false">
      <c r="A97" s="24"/>
      <c r="B97" s="25"/>
      <c r="C97" s="240" t="s">
        <v>81</v>
      </c>
      <c r="D97" s="240" t="s">
        <v>139</v>
      </c>
      <c r="E97" s="241" t="s">
        <v>140</v>
      </c>
      <c r="F97" s="242" t="s">
        <v>141</v>
      </c>
      <c r="G97" s="243" t="s">
        <v>142</v>
      </c>
      <c r="H97" s="244" t="n">
        <v>6</v>
      </c>
      <c r="I97" s="245"/>
      <c r="J97" s="246" t="n">
        <f aca="false">ROUND(I97*H97,2)</f>
        <v>0</v>
      </c>
      <c r="K97" s="242" t="s">
        <v>117</v>
      </c>
      <c r="L97" s="247"/>
      <c r="M97" s="248"/>
      <c r="N97" s="249" t="s">
        <v>42</v>
      </c>
      <c r="O97" s="67"/>
      <c r="P97" s="204" t="n">
        <f aca="false">O97*H97</f>
        <v>0</v>
      </c>
      <c r="Q97" s="204" t="n">
        <v>0.218</v>
      </c>
      <c r="R97" s="204" t="n">
        <f aca="false">Q97*H97</f>
        <v>1.308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43</v>
      </c>
      <c r="AT97" s="206" t="s">
        <v>139</v>
      </c>
      <c r="AU97" s="206" t="s">
        <v>81</v>
      </c>
      <c r="AY97" s="3" t="s">
        <v>111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9</v>
      </c>
      <c r="BK97" s="207" t="n">
        <f aca="false">ROUND(I97*H97,2)</f>
        <v>0</v>
      </c>
      <c r="BL97" s="3" t="s">
        <v>118</v>
      </c>
      <c r="BM97" s="206" t="s">
        <v>144</v>
      </c>
    </row>
    <row r="98" s="213" customFormat="true" ht="12.8" hidden="false" customHeight="false" outlineLevel="0" collapsed="false">
      <c r="B98" s="214"/>
      <c r="C98" s="215"/>
      <c r="D98" s="216" t="s">
        <v>122</v>
      </c>
      <c r="E98" s="217"/>
      <c r="F98" s="218" t="s">
        <v>145</v>
      </c>
      <c r="G98" s="215"/>
      <c r="H98" s="219" t="n">
        <v>6</v>
      </c>
      <c r="I98" s="220"/>
      <c r="J98" s="215"/>
      <c r="K98" s="215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22</v>
      </c>
      <c r="AU98" s="225" t="s">
        <v>81</v>
      </c>
      <c r="AV98" s="213" t="s">
        <v>81</v>
      </c>
      <c r="AW98" s="213" t="s">
        <v>33</v>
      </c>
      <c r="AX98" s="213" t="s">
        <v>79</v>
      </c>
      <c r="AY98" s="225" t="s">
        <v>111</v>
      </c>
    </row>
    <row r="99" s="31" customFormat="true" ht="22.2" hidden="false" customHeight="true" outlineLevel="0" collapsed="false">
      <c r="A99" s="24"/>
      <c r="B99" s="25"/>
      <c r="C99" s="195" t="s">
        <v>146</v>
      </c>
      <c r="D99" s="195" t="s">
        <v>113</v>
      </c>
      <c r="E99" s="196" t="s">
        <v>147</v>
      </c>
      <c r="F99" s="197" t="s">
        <v>148</v>
      </c>
      <c r="G99" s="198" t="s">
        <v>116</v>
      </c>
      <c r="H99" s="199" t="n">
        <v>4.427</v>
      </c>
      <c r="I99" s="200"/>
      <c r="J99" s="201" t="n">
        <f aca="false">ROUND(I99*H99,2)</f>
        <v>0</v>
      </c>
      <c r="K99" s="197" t="s">
        <v>117</v>
      </c>
      <c r="L99" s="30"/>
      <c r="M99" s="202"/>
      <c r="N99" s="203" t="s">
        <v>42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18</v>
      </c>
      <c r="AT99" s="206" t="s">
        <v>113</v>
      </c>
      <c r="AU99" s="206" t="s">
        <v>81</v>
      </c>
      <c r="AY99" s="3" t="s">
        <v>111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9</v>
      </c>
      <c r="BK99" s="207" t="n">
        <f aca="false">ROUND(I99*H99,2)</f>
        <v>0</v>
      </c>
      <c r="BL99" s="3" t="s">
        <v>118</v>
      </c>
      <c r="BM99" s="206" t="s">
        <v>149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0</v>
      </c>
      <c r="E100" s="26"/>
      <c r="F100" s="209" t="s">
        <v>150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1</v>
      </c>
    </row>
    <row r="101" s="213" customFormat="true" ht="12.8" hidden="false" customHeight="false" outlineLevel="0" collapsed="false">
      <c r="B101" s="214"/>
      <c r="C101" s="215"/>
      <c r="D101" s="216" t="s">
        <v>122</v>
      </c>
      <c r="E101" s="217"/>
      <c r="F101" s="218" t="s">
        <v>151</v>
      </c>
      <c r="G101" s="215"/>
      <c r="H101" s="219" t="n">
        <v>2.767</v>
      </c>
      <c r="I101" s="220"/>
      <c r="J101" s="215"/>
      <c r="K101" s="215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22</v>
      </c>
      <c r="AU101" s="225" t="s">
        <v>81</v>
      </c>
      <c r="AV101" s="213" t="s">
        <v>81</v>
      </c>
      <c r="AW101" s="213" t="s">
        <v>33</v>
      </c>
      <c r="AX101" s="213" t="s">
        <v>71</v>
      </c>
      <c r="AY101" s="225" t="s">
        <v>111</v>
      </c>
    </row>
    <row r="102" s="213" customFormat="true" ht="12.8" hidden="false" customHeight="false" outlineLevel="0" collapsed="false">
      <c r="B102" s="214"/>
      <c r="C102" s="215"/>
      <c r="D102" s="216" t="s">
        <v>122</v>
      </c>
      <c r="E102" s="217"/>
      <c r="F102" s="218" t="s">
        <v>152</v>
      </c>
      <c r="G102" s="215"/>
      <c r="H102" s="219" t="n">
        <v>1.66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22</v>
      </c>
      <c r="AU102" s="225" t="s">
        <v>81</v>
      </c>
      <c r="AV102" s="213" t="s">
        <v>81</v>
      </c>
      <c r="AW102" s="213" t="s">
        <v>33</v>
      </c>
      <c r="AX102" s="213" t="s">
        <v>71</v>
      </c>
      <c r="AY102" s="225" t="s">
        <v>111</v>
      </c>
    </row>
    <row r="103" s="226" customFormat="true" ht="12.8" hidden="false" customHeight="false" outlineLevel="0" collapsed="false">
      <c r="B103" s="227"/>
      <c r="C103" s="228"/>
      <c r="D103" s="216" t="s">
        <v>122</v>
      </c>
      <c r="E103" s="229"/>
      <c r="F103" s="230" t="s">
        <v>125</v>
      </c>
      <c r="G103" s="228"/>
      <c r="H103" s="231" t="n">
        <v>4.427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22</v>
      </c>
      <c r="AU103" s="237" t="s">
        <v>81</v>
      </c>
      <c r="AV103" s="226" t="s">
        <v>118</v>
      </c>
      <c r="AW103" s="226" t="s">
        <v>33</v>
      </c>
      <c r="AX103" s="226" t="s">
        <v>79</v>
      </c>
      <c r="AY103" s="237" t="s">
        <v>111</v>
      </c>
    </row>
    <row r="104" s="31" customFormat="true" ht="30" hidden="false" customHeight="true" outlineLevel="0" collapsed="false">
      <c r="A104" s="24"/>
      <c r="B104" s="25"/>
      <c r="C104" s="195" t="s">
        <v>153</v>
      </c>
      <c r="D104" s="195" t="s">
        <v>113</v>
      </c>
      <c r="E104" s="196" t="s">
        <v>154</v>
      </c>
      <c r="F104" s="197" t="s">
        <v>155</v>
      </c>
      <c r="G104" s="198" t="s">
        <v>116</v>
      </c>
      <c r="H104" s="199" t="n">
        <v>1.376</v>
      </c>
      <c r="I104" s="200"/>
      <c r="J104" s="201" t="n">
        <f aca="false">ROUND(I104*H104,2)</f>
        <v>0</v>
      </c>
      <c r="K104" s="197" t="s">
        <v>117</v>
      </c>
      <c r="L104" s="30"/>
      <c r="M104" s="202"/>
      <c r="N104" s="203" t="s">
        <v>42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18</v>
      </c>
      <c r="AT104" s="206" t="s">
        <v>113</v>
      </c>
      <c r="AU104" s="206" t="s">
        <v>81</v>
      </c>
      <c r="AY104" s="3" t="s">
        <v>111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9</v>
      </c>
      <c r="BK104" s="207" t="n">
        <f aca="false">ROUND(I104*H104,2)</f>
        <v>0</v>
      </c>
      <c r="BL104" s="3" t="s">
        <v>118</v>
      </c>
      <c r="BM104" s="206" t="s">
        <v>156</v>
      </c>
    </row>
    <row r="105" s="31" customFormat="true" ht="12.8" hidden="false" customHeight="false" outlineLevel="0" collapsed="false">
      <c r="A105" s="24"/>
      <c r="B105" s="25"/>
      <c r="C105" s="26"/>
      <c r="D105" s="208" t="s">
        <v>120</v>
      </c>
      <c r="E105" s="26"/>
      <c r="F105" s="209" t="s">
        <v>157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81</v>
      </c>
    </row>
    <row r="106" s="31" customFormat="true" ht="22.2" hidden="false" customHeight="true" outlineLevel="0" collapsed="false">
      <c r="A106" s="24"/>
      <c r="B106" s="25"/>
      <c r="C106" s="195" t="s">
        <v>158</v>
      </c>
      <c r="D106" s="195" t="s">
        <v>113</v>
      </c>
      <c r="E106" s="196" t="s">
        <v>159</v>
      </c>
      <c r="F106" s="197" t="s">
        <v>160</v>
      </c>
      <c r="G106" s="198" t="s">
        <v>116</v>
      </c>
      <c r="H106" s="199" t="n">
        <v>2.752</v>
      </c>
      <c r="I106" s="200"/>
      <c r="J106" s="201" t="n">
        <f aca="false">ROUND(I106*H106,2)</f>
        <v>0</v>
      </c>
      <c r="K106" s="197" t="s">
        <v>117</v>
      </c>
      <c r="L106" s="30"/>
      <c r="M106" s="202"/>
      <c r="N106" s="203" t="s">
        <v>42</v>
      </c>
      <c r="O106" s="67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6" t="s">
        <v>118</v>
      </c>
      <c r="AT106" s="206" t="s">
        <v>113</v>
      </c>
      <c r="AU106" s="206" t="s">
        <v>81</v>
      </c>
      <c r="AY106" s="3" t="s">
        <v>111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9</v>
      </c>
      <c r="BK106" s="207" t="n">
        <f aca="false">ROUND(I106*H106,2)</f>
        <v>0</v>
      </c>
      <c r="BL106" s="3" t="s">
        <v>118</v>
      </c>
      <c r="BM106" s="206" t="s">
        <v>161</v>
      </c>
    </row>
    <row r="107" s="31" customFormat="true" ht="12.8" hidden="false" customHeight="false" outlineLevel="0" collapsed="false">
      <c r="A107" s="24"/>
      <c r="B107" s="25"/>
      <c r="C107" s="26"/>
      <c r="D107" s="208" t="s">
        <v>120</v>
      </c>
      <c r="E107" s="26"/>
      <c r="F107" s="209" t="s">
        <v>162</v>
      </c>
      <c r="G107" s="26"/>
      <c r="H107" s="26"/>
      <c r="I107" s="210"/>
      <c r="J107" s="26"/>
      <c r="K107" s="26"/>
      <c r="L107" s="30"/>
      <c r="M107" s="211"/>
      <c r="N107" s="21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6" t="s">
        <v>163</v>
      </c>
      <c r="E108" s="26"/>
      <c r="F108" s="250" t="s">
        <v>164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1</v>
      </c>
    </row>
    <row r="109" s="213" customFormat="true" ht="12.8" hidden="false" customHeight="false" outlineLevel="0" collapsed="false">
      <c r="B109" s="214"/>
      <c r="C109" s="215"/>
      <c r="D109" s="216" t="s">
        <v>122</v>
      </c>
      <c r="E109" s="217"/>
      <c r="F109" s="218" t="s">
        <v>165</v>
      </c>
      <c r="G109" s="215"/>
      <c r="H109" s="219" t="n">
        <v>2.752</v>
      </c>
      <c r="I109" s="220"/>
      <c r="J109" s="215"/>
      <c r="K109" s="215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22</v>
      </c>
      <c r="AU109" s="225" t="s">
        <v>81</v>
      </c>
      <c r="AV109" s="213" t="s">
        <v>81</v>
      </c>
      <c r="AW109" s="213" t="s">
        <v>33</v>
      </c>
      <c r="AX109" s="213" t="s">
        <v>79</v>
      </c>
      <c r="AY109" s="225" t="s">
        <v>111</v>
      </c>
    </row>
    <row r="110" s="31" customFormat="true" ht="22.2" hidden="false" customHeight="true" outlineLevel="0" collapsed="false">
      <c r="A110" s="24"/>
      <c r="B110" s="25"/>
      <c r="C110" s="195" t="s">
        <v>166</v>
      </c>
      <c r="D110" s="195" t="s">
        <v>113</v>
      </c>
      <c r="E110" s="196" t="s">
        <v>167</v>
      </c>
      <c r="F110" s="197" t="s">
        <v>168</v>
      </c>
      <c r="G110" s="198" t="s">
        <v>116</v>
      </c>
      <c r="H110" s="199" t="n">
        <v>5.803</v>
      </c>
      <c r="I110" s="200"/>
      <c r="J110" s="201" t="n">
        <f aca="false">ROUND(I110*H110,2)</f>
        <v>0</v>
      </c>
      <c r="K110" s="197" t="s">
        <v>117</v>
      </c>
      <c r="L110" s="30"/>
      <c r="M110" s="202"/>
      <c r="N110" s="203" t="s">
        <v>42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18</v>
      </c>
      <c r="AT110" s="206" t="s">
        <v>113</v>
      </c>
      <c r="AU110" s="206" t="s">
        <v>81</v>
      </c>
      <c r="AY110" s="3" t="s">
        <v>111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9</v>
      </c>
      <c r="BK110" s="207" t="n">
        <f aca="false">ROUND(I110*H110,2)</f>
        <v>0</v>
      </c>
      <c r="BL110" s="3" t="s">
        <v>118</v>
      </c>
      <c r="BM110" s="206" t="s">
        <v>169</v>
      </c>
    </row>
    <row r="111" s="31" customFormat="true" ht="12.8" hidden="false" customHeight="false" outlineLevel="0" collapsed="false">
      <c r="A111" s="24"/>
      <c r="B111" s="25"/>
      <c r="C111" s="26"/>
      <c r="D111" s="208" t="s">
        <v>120</v>
      </c>
      <c r="E111" s="26"/>
      <c r="F111" s="209" t="s">
        <v>170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81</v>
      </c>
    </row>
    <row r="112" s="213" customFormat="true" ht="12.8" hidden="false" customHeight="false" outlineLevel="0" collapsed="false">
      <c r="B112" s="214"/>
      <c r="C112" s="215"/>
      <c r="D112" s="216" t="s">
        <v>122</v>
      </c>
      <c r="E112" s="217"/>
      <c r="F112" s="218" t="s">
        <v>171</v>
      </c>
      <c r="G112" s="215"/>
      <c r="H112" s="219" t="n">
        <v>5.803</v>
      </c>
      <c r="I112" s="220"/>
      <c r="J112" s="215"/>
      <c r="K112" s="215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22</v>
      </c>
      <c r="AU112" s="225" t="s">
        <v>81</v>
      </c>
      <c r="AV112" s="213" t="s">
        <v>81</v>
      </c>
      <c r="AW112" s="213" t="s">
        <v>33</v>
      </c>
      <c r="AX112" s="213" t="s">
        <v>79</v>
      </c>
      <c r="AY112" s="225" t="s">
        <v>111</v>
      </c>
    </row>
    <row r="113" s="31" customFormat="true" ht="30" hidden="false" customHeight="true" outlineLevel="0" collapsed="false">
      <c r="A113" s="24"/>
      <c r="B113" s="25"/>
      <c r="C113" s="195" t="s">
        <v>8</v>
      </c>
      <c r="D113" s="195" t="s">
        <v>113</v>
      </c>
      <c r="E113" s="196" t="s">
        <v>172</v>
      </c>
      <c r="F113" s="197" t="s">
        <v>173</v>
      </c>
      <c r="G113" s="198" t="s">
        <v>174</v>
      </c>
      <c r="H113" s="199" t="n">
        <v>40</v>
      </c>
      <c r="I113" s="200"/>
      <c r="J113" s="201" t="n">
        <f aca="false">ROUND(I113*H113,2)</f>
        <v>0</v>
      </c>
      <c r="K113" s="197" t="s">
        <v>117</v>
      </c>
      <c r="L113" s="30"/>
      <c r="M113" s="202"/>
      <c r="N113" s="203" t="s">
        <v>42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18</v>
      </c>
      <c r="AT113" s="206" t="s">
        <v>113</v>
      </c>
      <c r="AU113" s="206" t="s">
        <v>81</v>
      </c>
      <c r="AY113" s="3" t="s">
        <v>111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9</v>
      </c>
      <c r="BK113" s="207" t="n">
        <f aca="false">ROUND(I113*H113,2)</f>
        <v>0</v>
      </c>
      <c r="BL113" s="3" t="s">
        <v>118</v>
      </c>
      <c r="BM113" s="206" t="s">
        <v>175</v>
      </c>
    </row>
    <row r="114" s="31" customFormat="true" ht="12.8" hidden="false" customHeight="false" outlineLevel="0" collapsed="false">
      <c r="A114" s="24"/>
      <c r="B114" s="25"/>
      <c r="C114" s="26"/>
      <c r="D114" s="208" t="s">
        <v>120</v>
      </c>
      <c r="E114" s="26"/>
      <c r="F114" s="209" t="s">
        <v>176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81</v>
      </c>
    </row>
    <row r="115" s="213" customFormat="true" ht="12.8" hidden="false" customHeight="false" outlineLevel="0" collapsed="false">
      <c r="B115" s="214"/>
      <c r="C115" s="215"/>
      <c r="D115" s="216" t="s">
        <v>122</v>
      </c>
      <c r="E115" s="217"/>
      <c r="F115" s="218" t="s">
        <v>177</v>
      </c>
      <c r="G115" s="215"/>
      <c r="H115" s="219" t="n">
        <v>40</v>
      </c>
      <c r="I115" s="220"/>
      <c r="J115" s="215"/>
      <c r="K115" s="215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22</v>
      </c>
      <c r="AU115" s="225" t="s">
        <v>81</v>
      </c>
      <c r="AV115" s="213" t="s">
        <v>81</v>
      </c>
      <c r="AW115" s="213" t="s">
        <v>33</v>
      </c>
      <c r="AX115" s="213" t="s">
        <v>79</v>
      </c>
      <c r="AY115" s="225" t="s">
        <v>111</v>
      </c>
    </row>
    <row r="116" s="31" customFormat="true" ht="22.2" hidden="false" customHeight="true" outlineLevel="0" collapsed="false">
      <c r="A116" s="24"/>
      <c r="B116" s="25"/>
      <c r="C116" s="195" t="s">
        <v>178</v>
      </c>
      <c r="D116" s="195" t="s">
        <v>113</v>
      </c>
      <c r="E116" s="196" t="s">
        <v>179</v>
      </c>
      <c r="F116" s="197" t="s">
        <v>180</v>
      </c>
      <c r="G116" s="198" t="s">
        <v>174</v>
      </c>
      <c r="H116" s="199" t="n">
        <v>40</v>
      </c>
      <c r="I116" s="200"/>
      <c r="J116" s="201" t="n">
        <f aca="false">ROUND(I116*H116,2)</f>
        <v>0</v>
      </c>
      <c r="K116" s="197" t="s">
        <v>117</v>
      </c>
      <c r="L116" s="30"/>
      <c r="M116" s="202"/>
      <c r="N116" s="203" t="s">
        <v>42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18</v>
      </c>
      <c r="AT116" s="206" t="s">
        <v>113</v>
      </c>
      <c r="AU116" s="206" t="s">
        <v>81</v>
      </c>
      <c r="AY116" s="3" t="s">
        <v>111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9</v>
      </c>
      <c r="BK116" s="207" t="n">
        <f aca="false">ROUND(I116*H116,2)</f>
        <v>0</v>
      </c>
      <c r="BL116" s="3" t="s">
        <v>118</v>
      </c>
      <c r="BM116" s="206" t="s">
        <v>181</v>
      </c>
    </row>
    <row r="117" s="31" customFormat="true" ht="12.8" hidden="false" customHeight="false" outlineLevel="0" collapsed="false">
      <c r="A117" s="24"/>
      <c r="B117" s="25"/>
      <c r="C117" s="26"/>
      <c r="D117" s="208" t="s">
        <v>120</v>
      </c>
      <c r="E117" s="26"/>
      <c r="F117" s="209" t="s">
        <v>182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81</v>
      </c>
    </row>
    <row r="118" s="213" customFormat="true" ht="12.8" hidden="false" customHeight="false" outlineLevel="0" collapsed="false">
      <c r="B118" s="214"/>
      <c r="C118" s="215"/>
      <c r="D118" s="216" t="s">
        <v>122</v>
      </c>
      <c r="E118" s="217"/>
      <c r="F118" s="218" t="s">
        <v>183</v>
      </c>
      <c r="G118" s="215"/>
      <c r="H118" s="219" t="n">
        <v>40</v>
      </c>
      <c r="I118" s="220"/>
      <c r="J118" s="215"/>
      <c r="K118" s="215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22</v>
      </c>
      <c r="AU118" s="225" t="s">
        <v>81</v>
      </c>
      <c r="AV118" s="213" t="s">
        <v>81</v>
      </c>
      <c r="AW118" s="213" t="s">
        <v>33</v>
      </c>
      <c r="AX118" s="213" t="s">
        <v>79</v>
      </c>
      <c r="AY118" s="225" t="s">
        <v>111</v>
      </c>
    </row>
    <row r="119" s="31" customFormat="true" ht="14.4" hidden="false" customHeight="true" outlineLevel="0" collapsed="false">
      <c r="A119" s="24"/>
      <c r="B119" s="25"/>
      <c r="C119" s="240" t="s">
        <v>184</v>
      </c>
      <c r="D119" s="240" t="s">
        <v>139</v>
      </c>
      <c r="E119" s="241" t="s">
        <v>185</v>
      </c>
      <c r="F119" s="242" t="s">
        <v>186</v>
      </c>
      <c r="G119" s="243" t="s">
        <v>187</v>
      </c>
      <c r="H119" s="244" t="n">
        <v>0.804</v>
      </c>
      <c r="I119" s="245"/>
      <c r="J119" s="246" t="n">
        <f aca="false">ROUND(I119*H119,2)</f>
        <v>0</v>
      </c>
      <c r="K119" s="242" t="s">
        <v>117</v>
      </c>
      <c r="L119" s="247"/>
      <c r="M119" s="248"/>
      <c r="N119" s="249" t="s">
        <v>42</v>
      </c>
      <c r="O119" s="67"/>
      <c r="P119" s="204" t="n">
        <f aca="false">O119*H119</f>
        <v>0</v>
      </c>
      <c r="Q119" s="204" t="n">
        <v>0.001</v>
      </c>
      <c r="R119" s="204" t="n">
        <f aca="false">Q119*H119</f>
        <v>0.000804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43</v>
      </c>
      <c r="AT119" s="206" t="s">
        <v>139</v>
      </c>
      <c r="AU119" s="206" t="s">
        <v>81</v>
      </c>
      <c r="AY119" s="3" t="s">
        <v>111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9</v>
      </c>
      <c r="BK119" s="207" t="n">
        <f aca="false">ROUND(I119*H119,2)</f>
        <v>0</v>
      </c>
      <c r="BL119" s="3" t="s">
        <v>118</v>
      </c>
      <c r="BM119" s="206" t="s">
        <v>188</v>
      </c>
    </row>
    <row r="120" s="31" customFormat="true" ht="22.2" hidden="false" customHeight="true" outlineLevel="0" collapsed="false">
      <c r="A120" s="24"/>
      <c r="B120" s="25"/>
      <c r="C120" s="195" t="s">
        <v>143</v>
      </c>
      <c r="D120" s="195" t="s">
        <v>113</v>
      </c>
      <c r="E120" s="196" t="s">
        <v>189</v>
      </c>
      <c r="F120" s="197" t="s">
        <v>190</v>
      </c>
      <c r="G120" s="198" t="s">
        <v>174</v>
      </c>
      <c r="H120" s="199" t="n">
        <v>2.31</v>
      </c>
      <c r="I120" s="200"/>
      <c r="J120" s="201" t="n">
        <f aca="false">ROUND(I120*H120,2)</f>
        <v>0</v>
      </c>
      <c r="K120" s="197" t="s">
        <v>117</v>
      </c>
      <c r="L120" s="30"/>
      <c r="M120" s="202"/>
      <c r="N120" s="203" t="s">
        <v>42</v>
      </c>
      <c r="O120" s="67"/>
      <c r="P120" s="204" t="n">
        <f aca="false">O120*H120</f>
        <v>0</v>
      </c>
      <c r="Q120" s="204" t="n">
        <v>0.00446</v>
      </c>
      <c r="R120" s="204" t="n">
        <f aca="false">Q120*H120</f>
        <v>0.0103026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18</v>
      </c>
      <c r="AT120" s="206" t="s">
        <v>113</v>
      </c>
      <c r="AU120" s="206" t="s">
        <v>81</v>
      </c>
      <c r="AY120" s="3" t="s">
        <v>111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9</v>
      </c>
      <c r="BK120" s="207" t="n">
        <f aca="false">ROUND(I120*H120,2)</f>
        <v>0</v>
      </c>
      <c r="BL120" s="3" t="s">
        <v>118</v>
      </c>
      <c r="BM120" s="206" t="s">
        <v>191</v>
      </c>
    </row>
    <row r="121" s="31" customFormat="true" ht="12.8" hidden="false" customHeight="false" outlineLevel="0" collapsed="false">
      <c r="A121" s="24"/>
      <c r="B121" s="25"/>
      <c r="C121" s="26"/>
      <c r="D121" s="208" t="s">
        <v>120</v>
      </c>
      <c r="E121" s="26"/>
      <c r="F121" s="209" t="s">
        <v>192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81</v>
      </c>
    </row>
    <row r="122" s="213" customFormat="true" ht="12.8" hidden="false" customHeight="false" outlineLevel="0" collapsed="false">
      <c r="B122" s="214"/>
      <c r="C122" s="215"/>
      <c r="D122" s="216" t="s">
        <v>122</v>
      </c>
      <c r="E122" s="217"/>
      <c r="F122" s="218" t="s">
        <v>193</v>
      </c>
      <c r="G122" s="215"/>
      <c r="H122" s="219" t="n">
        <v>2.31</v>
      </c>
      <c r="I122" s="220"/>
      <c r="J122" s="215"/>
      <c r="K122" s="215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22</v>
      </c>
      <c r="AU122" s="225" t="s">
        <v>81</v>
      </c>
      <c r="AV122" s="213" t="s">
        <v>81</v>
      </c>
      <c r="AW122" s="213" t="s">
        <v>33</v>
      </c>
      <c r="AX122" s="213" t="s">
        <v>79</v>
      </c>
      <c r="AY122" s="225" t="s">
        <v>111</v>
      </c>
    </row>
    <row r="123" s="31" customFormat="true" ht="14.4" hidden="false" customHeight="true" outlineLevel="0" collapsed="false">
      <c r="A123" s="24"/>
      <c r="B123" s="25"/>
      <c r="C123" s="195" t="s">
        <v>118</v>
      </c>
      <c r="D123" s="195" t="s">
        <v>113</v>
      </c>
      <c r="E123" s="196" t="s">
        <v>194</v>
      </c>
      <c r="F123" s="197" t="s">
        <v>195</v>
      </c>
      <c r="G123" s="198" t="s">
        <v>116</v>
      </c>
      <c r="H123" s="199" t="n">
        <v>0.924</v>
      </c>
      <c r="I123" s="200"/>
      <c r="J123" s="201" t="n">
        <f aca="false">ROUND(I123*H123,2)</f>
        <v>0</v>
      </c>
      <c r="K123" s="197" t="s">
        <v>117</v>
      </c>
      <c r="L123" s="30"/>
      <c r="M123" s="202"/>
      <c r="N123" s="203" t="s">
        <v>42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1.92</v>
      </c>
      <c r="T123" s="205" t="n">
        <f aca="false">S123*H123</f>
        <v>1.7740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18</v>
      </c>
      <c r="AT123" s="206" t="s">
        <v>113</v>
      </c>
      <c r="AU123" s="206" t="s">
        <v>81</v>
      </c>
      <c r="AY123" s="3" t="s">
        <v>111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9</v>
      </c>
      <c r="BK123" s="207" t="n">
        <f aca="false">ROUND(I123*H123,2)</f>
        <v>0</v>
      </c>
      <c r="BL123" s="3" t="s">
        <v>118</v>
      </c>
      <c r="BM123" s="206" t="s">
        <v>196</v>
      </c>
    </row>
    <row r="124" s="31" customFormat="true" ht="12.8" hidden="false" customHeight="false" outlineLevel="0" collapsed="false">
      <c r="A124" s="24"/>
      <c r="B124" s="25"/>
      <c r="C124" s="26"/>
      <c r="D124" s="208" t="s">
        <v>120</v>
      </c>
      <c r="E124" s="26"/>
      <c r="F124" s="209" t="s">
        <v>197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1</v>
      </c>
    </row>
    <row r="125" s="213" customFormat="true" ht="12.8" hidden="false" customHeight="false" outlineLevel="0" collapsed="false">
      <c r="B125" s="214"/>
      <c r="C125" s="215"/>
      <c r="D125" s="216" t="s">
        <v>122</v>
      </c>
      <c r="E125" s="217"/>
      <c r="F125" s="218" t="s">
        <v>198</v>
      </c>
      <c r="G125" s="215"/>
      <c r="H125" s="219" t="n">
        <v>0.924</v>
      </c>
      <c r="I125" s="220"/>
      <c r="J125" s="215"/>
      <c r="K125" s="215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22</v>
      </c>
      <c r="AU125" s="225" t="s">
        <v>81</v>
      </c>
      <c r="AV125" s="213" t="s">
        <v>81</v>
      </c>
      <c r="AW125" s="213" t="s">
        <v>33</v>
      </c>
      <c r="AX125" s="213" t="s">
        <v>79</v>
      </c>
      <c r="AY125" s="225" t="s">
        <v>111</v>
      </c>
    </row>
    <row r="126" s="31" customFormat="true" ht="14.4" hidden="false" customHeight="true" outlineLevel="0" collapsed="false">
      <c r="A126" s="24"/>
      <c r="B126" s="25"/>
      <c r="C126" s="195" t="s">
        <v>199</v>
      </c>
      <c r="D126" s="195" t="s">
        <v>113</v>
      </c>
      <c r="E126" s="196" t="s">
        <v>200</v>
      </c>
      <c r="F126" s="197" t="s">
        <v>201</v>
      </c>
      <c r="G126" s="198" t="s">
        <v>142</v>
      </c>
      <c r="H126" s="199" t="n">
        <v>3</v>
      </c>
      <c r="I126" s="200"/>
      <c r="J126" s="201" t="n">
        <f aca="false">ROUND(I126*H126,2)</f>
        <v>0</v>
      </c>
      <c r="K126" s="197" t="s">
        <v>117</v>
      </c>
      <c r="L126" s="30"/>
      <c r="M126" s="202"/>
      <c r="N126" s="203" t="s">
        <v>42</v>
      </c>
      <c r="O126" s="67"/>
      <c r="P126" s="204" t="n">
        <f aca="false">O126*H126</f>
        <v>0</v>
      </c>
      <c r="Q126" s="204" t="n">
        <v>0.01019</v>
      </c>
      <c r="R126" s="204" t="n">
        <f aca="false">Q126*H126</f>
        <v>0.03057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118</v>
      </c>
      <c r="AT126" s="206" t="s">
        <v>113</v>
      </c>
      <c r="AU126" s="206" t="s">
        <v>81</v>
      </c>
      <c r="AY126" s="3" t="s">
        <v>111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9</v>
      </c>
      <c r="BK126" s="207" t="n">
        <f aca="false">ROUND(I126*H126,2)</f>
        <v>0</v>
      </c>
      <c r="BL126" s="3" t="s">
        <v>118</v>
      </c>
      <c r="BM126" s="206" t="s">
        <v>202</v>
      </c>
    </row>
    <row r="127" s="31" customFormat="true" ht="12.8" hidden="false" customHeight="false" outlineLevel="0" collapsed="false">
      <c r="A127" s="24"/>
      <c r="B127" s="25"/>
      <c r="C127" s="26"/>
      <c r="D127" s="208" t="s">
        <v>120</v>
      </c>
      <c r="E127" s="26"/>
      <c r="F127" s="209" t="s">
        <v>203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1</v>
      </c>
    </row>
    <row r="128" s="213" customFormat="true" ht="12.8" hidden="false" customHeight="false" outlineLevel="0" collapsed="false">
      <c r="B128" s="214"/>
      <c r="C128" s="215"/>
      <c r="D128" s="216" t="s">
        <v>122</v>
      </c>
      <c r="E128" s="217"/>
      <c r="F128" s="218" t="s">
        <v>204</v>
      </c>
      <c r="G128" s="215"/>
      <c r="H128" s="219" t="n">
        <v>3</v>
      </c>
      <c r="I128" s="220"/>
      <c r="J128" s="215"/>
      <c r="K128" s="215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22</v>
      </c>
      <c r="AU128" s="225" t="s">
        <v>81</v>
      </c>
      <c r="AV128" s="213" t="s">
        <v>81</v>
      </c>
      <c r="AW128" s="213" t="s">
        <v>33</v>
      </c>
      <c r="AX128" s="213" t="s">
        <v>79</v>
      </c>
      <c r="AY128" s="225" t="s">
        <v>111</v>
      </c>
    </row>
    <row r="129" s="31" customFormat="true" ht="14.4" hidden="false" customHeight="true" outlineLevel="0" collapsed="false">
      <c r="A129" s="24"/>
      <c r="B129" s="25"/>
      <c r="C129" s="195" t="s">
        <v>205</v>
      </c>
      <c r="D129" s="195" t="s">
        <v>113</v>
      </c>
      <c r="E129" s="196" t="s">
        <v>206</v>
      </c>
      <c r="F129" s="197" t="s">
        <v>207</v>
      </c>
      <c r="G129" s="198" t="s">
        <v>142</v>
      </c>
      <c r="H129" s="199" t="n">
        <v>6</v>
      </c>
      <c r="I129" s="200"/>
      <c r="J129" s="201" t="n">
        <f aca="false">ROUND(I129*H129,2)</f>
        <v>0</v>
      </c>
      <c r="K129" s="197" t="s">
        <v>117</v>
      </c>
      <c r="L129" s="30"/>
      <c r="M129" s="202"/>
      <c r="N129" s="203" t="s">
        <v>42</v>
      </c>
      <c r="O129" s="67"/>
      <c r="P129" s="204" t="n">
        <f aca="false">O129*H129</f>
        <v>0</v>
      </c>
      <c r="Q129" s="204" t="n">
        <v>0.03927</v>
      </c>
      <c r="R129" s="204" t="n">
        <f aca="false">Q129*H129</f>
        <v>0.23562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18</v>
      </c>
      <c r="AT129" s="206" t="s">
        <v>113</v>
      </c>
      <c r="AU129" s="206" t="s">
        <v>81</v>
      </c>
      <c r="AY129" s="3" t="s">
        <v>111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9</v>
      </c>
      <c r="BK129" s="207" t="n">
        <f aca="false">ROUND(I129*H129,2)</f>
        <v>0</v>
      </c>
      <c r="BL129" s="3" t="s">
        <v>118</v>
      </c>
      <c r="BM129" s="206" t="s">
        <v>208</v>
      </c>
    </row>
    <row r="130" s="31" customFormat="true" ht="12.8" hidden="false" customHeight="false" outlineLevel="0" collapsed="false">
      <c r="A130" s="24"/>
      <c r="B130" s="25"/>
      <c r="C130" s="26"/>
      <c r="D130" s="208" t="s">
        <v>120</v>
      </c>
      <c r="E130" s="26"/>
      <c r="F130" s="209" t="s">
        <v>209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1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238" t="s">
        <v>143</v>
      </c>
      <c r="F131" s="238" t="s">
        <v>210</v>
      </c>
      <c r="G131" s="182"/>
      <c r="H131" s="182"/>
      <c r="I131" s="185"/>
      <c r="J131" s="239" t="n">
        <f aca="false">BK131</f>
        <v>0</v>
      </c>
      <c r="K131" s="182"/>
      <c r="L131" s="187"/>
      <c r="M131" s="188"/>
      <c r="N131" s="189"/>
      <c r="O131" s="189"/>
      <c r="P131" s="190" t="n">
        <f aca="false">SUM(P132:P134)</f>
        <v>0</v>
      </c>
      <c r="Q131" s="189"/>
      <c r="R131" s="190" t="n">
        <f aca="false">SUM(R132:R134)</f>
        <v>0</v>
      </c>
      <c r="S131" s="189"/>
      <c r="T131" s="191" t="n">
        <f aca="false">SUM(T132:T134)</f>
        <v>0</v>
      </c>
      <c r="AR131" s="192" t="s">
        <v>79</v>
      </c>
      <c r="AT131" s="193" t="s">
        <v>70</v>
      </c>
      <c r="AU131" s="193" t="s">
        <v>79</v>
      </c>
      <c r="AY131" s="192" t="s">
        <v>111</v>
      </c>
      <c r="BK131" s="194" t="n">
        <f aca="false">SUM(BK132:BK134)</f>
        <v>0</v>
      </c>
    </row>
    <row r="132" s="31" customFormat="true" ht="14.4" hidden="false" customHeight="true" outlineLevel="0" collapsed="false">
      <c r="A132" s="24"/>
      <c r="B132" s="25"/>
      <c r="C132" s="195" t="s">
        <v>211</v>
      </c>
      <c r="D132" s="195" t="s">
        <v>113</v>
      </c>
      <c r="E132" s="196" t="s">
        <v>212</v>
      </c>
      <c r="F132" s="197" t="s">
        <v>213</v>
      </c>
      <c r="G132" s="198" t="s">
        <v>116</v>
      </c>
      <c r="H132" s="199" t="n">
        <v>0.063</v>
      </c>
      <c r="I132" s="200"/>
      <c r="J132" s="201" t="n">
        <f aca="false">ROUND(I132*H132,2)</f>
        <v>0</v>
      </c>
      <c r="K132" s="197" t="s">
        <v>117</v>
      </c>
      <c r="L132" s="30"/>
      <c r="M132" s="202"/>
      <c r="N132" s="203" t="s">
        <v>42</v>
      </c>
      <c r="O132" s="67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118</v>
      </c>
      <c r="AT132" s="206" t="s">
        <v>113</v>
      </c>
      <c r="AU132" s="206" t="s">
        <v>81</v>
      </c>
      <c r="AY132" s="3" t="s">
        <v>111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9</v>
      </c>
      <c r="BK132" s="207" t="n">
        <f aca="false">ROUND(I132*H132,2)</f>
        <v>0</v>
      </c>
      <c r="BL132" s="3" t="s">
        <v>118</v>
      </c>
      <c r="BM132" s="206" t="s">
        <v>214</v>
      </c>
    </row>
    <row r="133" s="31" customFormat="true" ht="12.8" hidden="false" customHeight="false" outlineLevel="0" collapsed="false">
      <c r="A133" s="24"/>
      <c r="B133" s="25"/>
      <c r="C133" s="26"/>
      <c r="D133" s="208" t="s">
        <v>120</v>
      </c>
      <c r="E133" s="26"/>
      <c r="F133" s="209" t="s">
        <v>215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81</v>
      </c>
    </row>
    <row r="134" s="213" customFormat="true" ht="12.8" hidden="false" customHeight="false" outlineLevel="0" collapsed="false">
      <c r="B134" s="214"/>
      <c r="C134" s="215"/>
      <c r="D134" s="216" t="s">
        <v>122</v>
      </c>
      <c r="E134" s="217"/>
      <c r="F134" s="218" t="s">
        <v>216</v>
      </c>
      <c r="G134" s="215"/>
      <c r="H134" s="219" t="n">
        <v>0.063</v>
      </c>
      <c r="I134" s="220"/>
      <c r="J134" s="215"/>
      <c r="K134" s="215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22</v>
      </c>
      <c r="AU134" s="225" t="s">
        <v>81</v>
      </c>
      <c r="AV134" s="213" t="s">
        <v>81</v>
      </c>
      <c r="AW134" s="213" t="s">
        <v>33</v>
      </c>
      <c r="AX134" s="213" t="s">
        <v>79</v>
      </c>
      <c r="AY134" s="225" t="s">
        <v>111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238" t="s">
        <v>217</v>
      </c>
      <c r="F135" s="238" t="s">
        <v>218</v>
      </c>
      <c r="G135" s="182"/>
      <c r="H135" s="182"/>
      <c r="I135" s="185"/>
      <c r="J135" s="239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.714288</v>
      </c>
      <c r="S135" s="189"/>
      <c r="T135" s="191" t="n">
        <f aca="false">SUM(T136:T138)</f>
        <v>0.5382</v>
      </c>
      <c r="AR135" s="192" t="s">
        <v>79</v>
      </c>
      <c r="AT135" s="193" t="s">
        <v>70</v>
      </c>
      <c r="AU135" s="193" t="s">
        <v>79</v>
      </c>
      <c r="AY135" s="192" t="s">
        <v>111</v>
      </c>
      <c r="BK135" s="194" t="n">
        <f aca="false">SUM(BK136:BK138)</f>
        <v>0</v>
      </c>
    </row>
    <row r="136" s="31" customFormat="true" ht="14.4" hidden="false" customHeight="true" outlineLevel="0" collapsed="false">
      <c r="A136" s="24"/>
      <c r="B136" s="25"/>
      <c r="C136" s="195" t="s">
        <v>219</v>
      </c>
      <c r="D136" s="195" t="s">
        <v>113</v>
      </c>
      <c r="E136" s="196" t="s">
        <v>220</v>
      </c>
      <c r="F136" s="197" t="s">
        <v>221</v>
      </c>
      <c r="G136" s="198" t="s">
        <v>116</v>
      </c>
      <c r="H136" s="199" t="n">
        <v>0.276</v>
      </c>
      <c r="I136" s="200"/>
      <c r="J136" s="201" t="n">
        <f aca="false">ROUND(I136*H136,2)</f>
        <v>0</v>
      </c>
      <c r="K136" s="197" t="s">
        <v>117</v>
      </c>
      <c r="L136" s="30"/>
      <c r="M136" s="202"/>
      <c r="N136" s="203" t="s">
        <v>42</v>
      </c>
      <c r="O136" s="67"/>
      <c r="P136" s="204" t="n">
        <f aca="false">O136*H136</f>
        <v>0</v>
      </c>
      <c r="Q136" s="204" t="n">
        <v>2.588</v>
      </c>
      <c r="R136" s="204" t="n">
        <f aca="false">Q136*H136</f>
        <v>0.714288</v>
      </c>
      <c r="S136" s="204" t="n">
        <v>1.95</v>
      </c>
      <c r="T136" s="205" t="n">
        <f aca="false">S136*H136</f>
        <v>0.53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18</v>
      </c>
      <c r="AT136" s="206" t="s">
        <v>113</v>
      </c>
      <c r="AU136" s="206" t="s">
        <v>81</v>
      </c>
      <c r="AY136" s="3" t="s">
        <v>111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9</v>
      </c>
      <c r="BK136" s="207" t="n">
        <f aca="false">ROUND(I136*H136,2)</f>
        <v>0</v>
      </c>
      <c r="BL136" s="3" t="s">
        <v>118</v>
      </c>
      <c r="BM136" s="206" t="s">
        <v>222</v>
      </c>
    </row>
    <row r="137" s="31" customFormat="true" ht="12.8" hidden="false" customHeight="false" outlineLevel="0" collapsed="false">
      <c r="A137" s="24"/>
      <c r="B137" s="25"/>
      <c r="C137" s="26"/>
      <c r="D137" s="208" t="s">
        <v>120</v>
      </c>
      <c r="E137" s="26"/>
      <c r="F137" s="209" t="s">
        <v>223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1</v>
      </c>
    </row>
    <row r="138" s="213" customFormat="true" ht="12.8" hidden="false" customHeight="false" outlineLevel="0" collapsed="false">
      <c r="B138" s="214"/>
      <c r="C138" s="215"/>
      <c r="D138" s="216" t="s">
        <v>122</v>
      </c>
      <c r="E138" s="217"/>
      <c r="F138" s="218" t="s">
        <v>224</v>
      </c>
      <c r="G138" s="215"/>
      <c r="H138" s="219" t="n">
        <v>0.276</v>
      </c>
      <c r="I138" s="220"/>
      <c r="J138" s="215"/>
      <c r="K138" s="215"/>
      <c r="L138" s="221"/>
      <c r="M138" s="251"/>
      <c r="N138" s="252"/>
      <c r="O138" s="252"/>
      <c r="P138" s="252"/>
      <c r="Q138" s="252"/>
      <c r="R138" s="252"/>
      <c r="S138" s="252"/>
      <c r="T138" s="253"/>
      <c r="AT138" s="225" t="s">
        <v>122</v>
      </c>
      <c r="AU138" s="225" t="s">
        <v>81</v>
      </c>
      <c r="AV138" s="213" t="s">
        <v>81</v>
      </c>
      <c r="AW138" s="213" t="s">
        <v>33</v>
      </c>
      <c r="AX138" s="213" t="s">
        <v>79</v>
      </c>
      <c r="AY138" s="225" t="s">
        <v>111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gTaPzf0pW1g13Vfxi36ZUHLq/RD4DRtiVYd92AizQwVrS+LOsi0j8dqeRV9tZP7ziTnpMEoVYRqWRNcBVuZj3A==" saltValue="2xvShW3PAfBNsjtDHDaUUutqKlmLkXP/FH4azfEck56buOwmE2hOJxHVfgFNuH6lyXbg0AnhjzEggMoWc+yQbQ==" spinCount="100000" sheet="true" password="cc35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3_01/122251101"/>
    <hyperlink ref="F91" r:id="rId2" display="https://podminky.urs.cz/item/CS_URS_2023_01/938907141"/>
    <hyperlink ref="F94" r:id="rId3" display="https://podminky.urs.cz/item/CS_URS_2023_01/998318011"/>
    <hyperlink ref="F100" r:id="rId4" display="https://podminky.urs.cz/item/CS_URS_2023_01/131251100"/>
    <hyperlink ref="F105" r:id="rId5" display="https://podminky.urs.cz/item/CS_URS_2023_01/162451105"/>
    <hyperlink ref="F107" r:id="rId6" display="https://podminky.urs.cz/item/CS_URS_2023_01/167151101"/>
    <hyperlink ref="F111" r:id="rId7" display="https://podminky.urs.cz/item/CS_URS_2023_01/174151101"/>
    <hyperlink ref="F114" r:id="rId8" display="https://podminky.urs.cz/item/CS_URS_2023_01/181111131"/>
    <hyperlink ref="F117" r:id="rId9" display="https://podminky.urs.cz/item/CS_URS_2023_01/181411121"/>
    <hyperlink ref="F121" r:id="rId10" display="https://podminky.urs.cz/item/CS_URS_2023_01/622635041"/>
    <hyperlink ref="F124" r:id="rId11" display="https://podminky.urs.cz/item/CS_URS_2023_01/890411851"/>
    <hyperlink ref="F127" r:id="rId12" display="https://podminky.urs.cz/item/CS_URS_2023_01/894411311"/>
    <hyperlink ref="F130" r:id="rId13" display="https://podminky.urs.cz/item/CS_URS_2023_01/894414211"/>
    <hyperlink ref="F133" r:id="rId14" display="https://podminky.urs.cz/item/CS_URS_2023_01/899623161"/>
    <hyperlink ref="F137" r:id="rId15" display="https://podminky.urs.cz/item/CS_URS_2023_01/985241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Laz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49)),  2)</f>
        <v>0</v>
      </c>
      <c r="G33" s="24"/>
      <c r="H33" s="24"/>
      <c r="I33" s="134" t="n">
        <v>0.21</v>
      </c>
      <c r="J33" s="133" t="n">
        <f aca="false">ROUND(((SUM(BE82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49)),  2)</f>
        <v>0</v>
      </c>
      <c r="G34" s="24"/>
      <c r="H34" s="24"/>
      <c r="I34" s="134" t="n">
        <v>0.15</v>
      </c>
      <c r="J34" s="133" t="n">
        <f aca="false">ROUND(((SUM(BF82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Laz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2 - Údržba HOZ Lazsko - stavební objekt SO2 ID 211-48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azsko</v>
      </c>
      <c r="G52" s="26"/>
      <c r="H52" s="26"/>
      <c r="I52" s="17" t="s">
        <v>22</v>
      </c>
      <c r="J52" s="147" t="str">
        <f aca="false">IF(J12="","",J12)</f>
        <v>14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1</v>
      </c>
      <c r="J54" s="148" t="str">
        <f aca="false">E21</f>
        <v>Ing. Jan Zem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4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Údržba HOZ Lazsko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2023-2 - Údržba HOZ Lazsko - stavební objekt SO2 ID 211-489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azsko</v>
      </c>
      <c r="G76" s="26"/>
      <c r="H76" s="26"/>
      <c r="I76" s="17" t="s">
        <v>22</v>
      </c>
      <c r="J76" s="147" t="str">
        <f aca="false">IF(J12="","",J12)</f>
        <v>14. 3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átní pozemkový úřad</v>
      </c>
      <c r="G78" s="26"/>
      <c r="H78" s="26"/>
      <c r="I78" s="17" t="s">
        <v>31</v>
      </c>
      <c r="J78" s="148" t="str">
        <f aca="false">E21</f>
        <v>Ing. Jan Zeman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97</v>
      </c>
      <c r="D81" s="171" t="s">
        <v>56</v>
      </c>
      <c r="E81" s="171" t="s">
        <v>52</v>
      </c>
      <c r="F81" s="171" t="s">
        <v>53</v>
      </c>
      <c r="G81" s="171" t="s">
        <v>98</v>
      </c>
      <c r="H81" s="171" t="s">
        <v>99</v>
      </c>
      <c r="I81" s="171" t="s">
        <v>100</v>
      </c>
      <c r="J81" s="171" t="s">
        <v>90</v>
      </c>
      <c r="K81" s="172" t="s">
        <v>101</v>
      </c>
      <c r="L81" s="173"/>
      <c r="M81" s="74"/>
      <c r="N81" s="75" t="s">
        <v>41</v>
      </c>
      <c r="O81" s="75" t="s">
        <v>102</v>
      </c>
      <c r="P81" s="75" t="s">
        <v>103</v>
      </c>
      <c r="Q81" s="75" t="s">
        <v>104</v>
      </c>
      <c r="R81" s="75" t="s">
        <v>105</v>
      </c>
      <c r="S81" s="75" t="s">
        <v>106</v>
      </c>
      <c r="T81" s="76" t="s">
        <v>10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0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.274344</v>
      </c>
      <c r="S82" s="78"/>
      <c r="T82" s="178" t="n">
        <f aca="false">T83</f>
        <v>4.74373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1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09</v>
      </c>
      <c r="F83" s="184" t="s">
        <v>11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04)+P143</f>
        <v>0</v>
      </c>
      <c r="Q83" s="189"/>
      <c r="R83" s="190" t="n">
        <f aca="false">R84+SUM(R85:R104)+R143</f>
        <v>3.274344</v>
      </c>
      <c r="S83" s="189"/>
      <c r="T83" s="191" t="n">
        <f aca="false">T84+SUM(T85:T104)+T143</f>
        <v>4.74373</v>
      </c>
      <c r="AR83" s="192" t="s">
        <v>79</v>
      </c>
      <c r="AT83" s="193" t="s">
        <v>70</v>
      </c>
      <c r="AU83" s="193" t="s">
        <v>71</v>
      </c>
      <c r="AY83" s="192" t="s">
        <v>111</v>
      </c>
      <c r="BK83" s="194" t="n">
        <f aca="false">BK84+SUM(BK85:BK104)+BK143</f>
        <v>0</v>
      </c>
    </row>
    <row r="84" s="31" customFormat="true" ht="14.4" hidden="false" customHeight="true" outlineLevel="0" collapsed="false">
      <c r="A84" s="24"/>
      <c r="B84" s="25"/>
      <c r="C84" s="195" t="s">
        <v>226</v>
      </c>
      <c r="D84" s="195" t="s">
        <v>113</v>
      </c>
      <c r="E84" s="196" t="s">
        <v>114</v>
      </c>
      <c r="F84" s="197" t="s">
        <v>115</v>
      </c>
      <c r="G84" s="198" t="s">
        <v>116</v>
      </c>
      <c r="H84" s="199" t="n">
        <v>2.4</v>
      </c>
      <c r="I84" s="200"/>
      <c r="J84" s="201" t="n">
        <f aca="false">ROUND(I84*H84,2)</f>
        <v>0</v>
      </c>
      <c r="K84" s="197" t="s">
        <v>117</v>
      </c>
      <c r="L84" s="30"/>
      <c r="M84" s="202"/>
      <c r="N84" s="203" t="s">
        <v>42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18</v>
      </c>
      <c r="AT84" s="206" t="s">
        <v>113</v>
      </c>
      <c r="AU84" s="206" t="s">
        <v>79</v>
      </c>
      <c r="AY84" s="3" t="s">
        <v>111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9</v>
      </c>
      <c r="BK84" s="207" t="n">
        <f aca="false">ROUND(I84*H84,2)</f>
        <v>0</v>
      </c>
      <c r="BL84" s="3" t="s">
        <v>118</v>
      </c>
      <c r="BM84" s="206" t="s">
        <v>227</v>
      </c>
    </row>
    <row r="85" s="31" customFormat="true" ht="12.8" hidden="false" customHeight="false" outlineLevel="0" collapsed="false">
      <c r="A85" s="24"/>
      <c r="B85" s="25"/>
      <c r="C85" s="26"/>
      <c r="D85" s="208" t="s">
        <v>120</v>
      </c>
      <c r="E85" s="26"/>
      <c r="F85" s="209" t="s">
        <v>121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9</v>
      </c>
    </row>
    <row r="86" s="213" customFormat="true" ht="12.8" hidden="false" customHeight="false" outlineLevel="0" collapsed="false">
      <c r="B86" s="214"/>
      <c r="C86" s="215"/>
      <c r="D86" s="216" t="s">
        <v>122</v>
      </c>
      <c r="E86" s="217"/>
      <c r="F86" s="218" t="s">
        <v>228</v>
      </c>
      <c r="G86" s="215"/>
      <c r="H86" s="219" t="n">
        <v>2.4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2</v>
      </c>
      <c r="AU86" s="225" t="s">
        <v>79</v>
      </c>
      <c r="AV86" s="213" t="s">
        <v>81</v>
      </c>
      <c r="AW86" s="213" t="s">
        <v>33</v>
      </c>
      <c r="AX86" s="213" t="s">
        <v>79</v>
      </c>
      <c r="AY86" s="225" t="s">
        <v>111</v>
      </c>
    </row>
    <row r="87" s="31" customFormat="true" ht="14.4" hidden="false" customHeight="true" outlineLevel="0" collapsed="false">
      <c r="A87" s="24"/>
      <c r="B87" s="25"/>
      <c r="C87" s="195" t="s">
        <v>229</v>
      </c>
      <c r="D87" s="195" t="s">
        <v>113</v>
      </c>
      <c r="E87" s="196" t="s">
        <v>230</v>
      </c>
      <c r="F87" s="197" t="s">
        <v>231</v>
      </c>
      <c r="G87" s="198" t="s">
        <v>232</v>
      </c>
      <c r="H87" s="199" t="n">
        <v>5</v>
      </c>
      <c r="I87" s="200"/>
      <c r="J87" s="201" t="n">
        <f aca="false">ROUND(I87*H87,2)</f>
        <v>0</v>
      </c>
      <c r="K87" s="197" t="s">
        <v>117</v>
      </c>
      <c r="L87" s="30"/>
      <c r="M87" s="202"/>
      <c r="N87" s="203" t="s">
        <v>42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.7</v>
      </c>
      <c r="T87" s="205" t="n">
        <f aca="false">S87*H87</f>
        <v>3.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18</v>
      </c>
      <c r="AT87" s="206" t="s">
        <v>113</v>
      </c>
      <c r="AU87" s="206" t="s">
        <v>79</v>
      </c>
      <c r="AY87" s="3" t="s">
        <v>111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9</v>
      </c>
      <c r="BK87" s="207" t="n">
        <f aca="false">ROUND(I87*H87,2)</f>
        <v>0</v>
      </c>
      <c r="BL87" s="3" t="s">
        <v>118</v>
      </c>
      <c r="BM87" s="206" t="s">
        <v>233</v>
      </c>
    </row>
    <row r="88" s="31" customFormat="true" ht="12.8" hidden="false" customHeight="false" outlineLevel="0" collapsed="false">
      <c r="A88" s="24"/>
      <c r="B88" s="25"/>
      <c r="C88" s="26"/>
      <c r="D88" s="208" t="s">
        <v>120</v>
      </c>
      <c r="E88" s="26"/>
      <c r="F88" s="209" t="s">
        <v>234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79</v>
      </c>
    </row>
    <row r="89" s="31" customFormat="true" ht="19.8" hidden="false" customHeight="true" outlineLevel="0" collapsed="false">
      <c r="A89" s="24"/>
      <c r="B89" s="25"/>
      <c r="C89" s="195" t="s">
        <v>81</v>
      </c>
      <c r="D89" s="195" t="s">
        <v>113</v>
      </c>
      <c r="E89" s="196" t="s">
        <v>235</v>
      </c>
      <c r="F89" s="197" t="s">
        <v>236</v>
      </c>
      <c r="G89" s="198" t="s">
        <v>232</v>
      </c>
      <c r="H89" s="199" t="n">
        <v>5</v>
      </c>
      <c r="I89" s="200"/>
      <c r="J89" s="201" t="n">
        <f aca="false">ROUND(I89*H89,2)</f>
        <v>0</v>
      </c>
      <c r="K89" s="197" t="s">
        <v>117</v>
      </c>
      <c r="L89" s="30"/>
      <c r="M89" s="202"/>
      <c r="N89" s="203" t="s">
        <v>42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18</v>
      </c>
      <c r="AT89" s="206" t="s">
        <v>113</v>
      </c>
      <c r="AU89" s="206" t="s">
        <v>79</v>
      </c>
      <c r="AY89" s="3" t="s">
        <v>111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9</v>
      </c>
      <c r="BK89" s="207" t="n">
        <f aca="false">ROUND(I89*H89,2)</f>
        <v>0</v>
      </c>
      <c r="BL89" s="3" t="s">
        <v>118</v>
      </c>
      <c r="BM89" s="206" t="s">
        <v>237</v>
      </c>
    </row>
    <row r="90" s="31" customFormat="true" ht="12.8" hidden="false" customHeight="false" outlineLevel="0" collapsed="false">
      <c r="A90" s="24"/>
      <c r="B90" s="25"/>
      <c r="C90" s="26"/>
      <c r="D90" s="208" t="s">
        <v>120</v>
      </c>
      <c r="E90" s="26"/>
      <c r="F90" s="209" t="s">
        <v>238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79</v>
      </c>
    </row>
    <row r="91" s="213" customFormat="true" ht="12.8" hidden="false" customHeight="false" outlineLevel="0" collapsed="false">
      <c r="B91" s="214"/>
      <c r="C91" s="215"/>
      <c r="D91" s="216" t="s">
        <v>122</v>
      </c>
      <c r="E91" s="217"/>
      <c r="F91" s="218" t="s">
        <v>146</v>
      </c>
      <c r="G91" s="215"/>
      <c r="H91" s="219" t="n">
        <v>5</v>
      </c>
      <c r="I91" s="220"/>
      <c r="J91" s="215"/>
      <c r="K91" s="215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22</v>
      </c>
      <c r="AU91" s="225" t="s">
        <v>79</v>
      </c>
      <c r="AV91" s="213" t="s">
        <v>81</v>
      </c>
      <c r="AW91" s="213" t="s">
        <v>33</v>
      </c>
      <c r="AX91" s="213" t="s">
        <v>79</v>
      </c>
      <c r="AY91" s="225" t="s">
        <v>111</v>
      </c>
    </row>
    <row r="92" s="31" customFormat="true" ht="19.8" hidden="false" customHeight="true" outlineLevel="0" collapsed="false">
      <c r="A92" s="24"/>
      <c r="B92" s="25"/>
      <c r="C92" s="240" t="s">
        <v>204</v>
      </c>
      <c r="D92" s="240" t="s">
        <v>139</v>
      </c>
      <c r="E92" s="241" t="s">
        <v>239</v>
      </c>
      <c r="F92" s="242" t="s">
        <v>240</v>
      </c>
      <c r="G92" s="243" t="s">
        <v>232</v>
      </c>
      <c r="H92" s="244" t="n">
        <v>5</v>
      </c>
      <c r="I92" s="245"/>
      <c r="J92" s="246" t="n">
        <f aca="false">ROUND(I92*H92,2)</f>
        <v>0</v>
      </c>
      <c r="K92" s="242" t="s">
        <v>117</v>
      </c>
      <c r="L92" s="247"/>
      <c r="M92" s="248"/>
      <c r="N92" s="249" t="s">
        <v>42</v>
      </c>
      <c r="O92" s="67"/>
      <c r="P92" s="204" t="n">
        <f aca="false">O92*H92</f>
        <v>0</v>
      </c>
      <c r="Q92" s="204" t="n">
        <v>0.00022</v>
      </c>
      <c r="R92" s="204" t="n">
        <f aca="false">Q92*H92</f>
        <v>0.0011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43</v>
      </c>
      <c r="AT92" s="206" t="s">
        <v>139</v>
      </c>
      <c r="AU92" s="206" t="s">
        <v>79</v>
      </c>
      <c r="AY92" s="3" t="s">
        <v>111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9</v>
      </c>
      <c r="BK92" s="207" t="n">
        <f aca="false">ROUND(I92*H92,2)</f>
        <v>0</v>
      </c>
      <c r="BL92" s="3" t="s">
        <v>118</v>
      </c>
      <c r="BM92" s="206" t="s">
        <v>241</v>
      </c>
    </row>
    <row r="93" s="31" customFormat="true" ht="14.4" hidden="false" customHeight="true" outlineLevel="0" collapsed="false">
      <c r="A93" s="24"/>
      <c r="B93" s="25"/>
      <c r="C93" s="195" t="s">
        <v>118</v>
      </c>
      <c r="D93" s="195" t="s">
        <v>113</v>
      </c>
      <c r="E93" s="196" t="s">
        <v>242</v>
      </c>
      <c r="F93" s="197" t="s">
        <v>243</v>
      </c>
      <c r="G93" s="198" t="s">
        <v>142</v>
      </c>
      <c r="H93" s="199" t="n">
        <v>1</v>
      </c>
      <c r="I93" s="200"/>
      <c r="J93" s="201" t="n">
        <f aca="false">ROUND(I93*H93,2)</f>
        <v>0</v>
      </c>
      <c r="K93" s="197" t="s">
        <v>117</v>
      </c>
      <c r="L93" s="30"/>
      <c r="M93" s="202"/>
      <c r="N93" s="203" t="s">
        <v>42</v>
      </c>
      <c r="O93" s="67"/>
      <c r="P93" s="204" t="n">
        <f aca="false">O93*H93</f>
        <v>0</v>
      </c>
      <c r="Q93" s="204" t="n">
        <v>2.76544</v>
      </c>
      <c r="R93" s="204" t="n">
        <f aca="false">Q93*H93</f>
        <v>2.76544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18</v>
      </c>
      <c r="AT93" s="206" t="s">
        <v>113</v>
      </c>
      <c r="AU93" s="206" t="s">
        <v>79</v>
      </c>
      <c r="AY93" s="3" t="s">
        <v>111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9</v>
      </c>
      <c r="BK93" s="207" t="n">
        <f aca="false">ROUND(I93*H93,2)</f>
        <v>0</v>
      </c>
      <c r="BL93" s="3" t="s">
        <v>118</v>
      </c>
      <c r="BM93" s="206" t="s">
        <v>244</v>
      </c>
    </row>
    <row r="94" s="31" customFormat="true" ht="12.8" hidden="false" customHeight="false" outlineLevel="0" collapsed="false">
      <c r="A94" s="24"/>
      <c r="B94" s="25"/>
      <c r="C94" s="26"/>
      <c r="D94" s="208" t="s">
        <v>120</v>
      </c>
      <c r="E94" s="26"/>
      <c r="F94" s="209" t="s">
        <v>245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79</v>
      </c>
    </row>
    <row r="95" s="31" customFormat="true" ht="14.4" hidden="false" customHeight="true" outlineLevel="0" collapsed="false">
      <c r="A95" s="24"/>
      <c r="B95" s="25"/>
      <c r="C95" s="195" t="s">
        <v>146</v>
      </c>
      <c r="D95" s="195" t="s">
        <v>113</v>
      </c>
      <c r="E95" s="196" t="s">
        <v>126</v>
      </c>
      <c r="F95" s="197" t="s">
        <v>127</v>
      </c>
      <c r="G95" s="198" t="s">
        <v>116</v>
      </c>
      <c r="H95" s="199" t="n">
        <v>0.336</v>
      </c>
      <c r="I95" s="200"/>
      <c r="J95" s="201" t="n">
        <f aca="false">ROUND(I95*H95,2)</f>
        <v>0</v>
      </c>
      <c r="K95" s="197" t="s">
        <v>117</v>
      </c>
      <c r="L95" s="30"/>
      <c r="M95" s="202"/>
      <c r="N95" s="203" t="s">
        <v>42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18</v>
      </c>
      <c r="AT95" s="206" t="s">
        <v>113</v>
      </c>
      <c r="AU95" s="206" t="s">
        <v>79</v>
      </c>
      <c r="AY95" s="3" t="s">
        <v>111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9</v>
      </c>
      <c r="BK95" s="207" t="n">
        <f aca="false">ROUND(I95*H95,2)</f>
        <v>0</v>
      </c>
      <c r="BL95" s="3" t="s">
        <v>118</v>
      </c>
      <c r="BM95" s="206" t="s">
        <v>246</v>
      </c>
    </row>
    <row r="96" s="31" customFormat="true" ht="12.8" hidden="false" customHeight="false" outlineLevel="0" collapsed="false">
      <c r="A96" s="24"/>
      <c r="B96" s="25"/>
      <c r="C96" s="26"/>
      <c r="D96" s="208" t="s">
        <v>120</v>
      </c>
      <c r="E96" s="26"/>
      <c r="F96" s="209" t="s">
        <v>129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9</v>
      </c>
    </row>
    <row r="97" s="213" customFormat="true" ht="12.8" hidden="false" customHeight="false" outlineLevel="0" collapsed="false">
      <c r="B97" s="214"/>
      <c r="C97" s="215"/>
      <c r="D97" s="216" t="s">
        <v>122</v>
      </c>
      <c r="E97" s="217"/>
      <c r="F97" s="218" t="s">
        <v>247</v>
      </c>
      <c r="G97" s="215"/>
      <c r="H97" s="219" t="n">
        <v>0.336</v>
      </c>
      <c r="I97" s="220"/>
      <c r="J97" s="215"/>
      <c r="K97" s="215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22</v>
      </c>
      <c r="AU97" s="225" t="s">
        <v>79</v>
      </c>
      <c r="AV97" s="213" t="s">
        <v>81</v>
      </c>
      <c r="AW97" s="213" t="s">
        <v>33</v>
      </c>
      <c r="AX97" s="213" t="s">
        <v>79</v>
      </c>
      <c r="AY97" s="225" t="s">
        <v>111</v>
      </c>
    </row>
    <row r="98" s="31" customFormat="true" ht="14.4" hidden="false" customHeight="true" outlineLevel="0" collapsed="false">
      <c r="A98" s="24"/>
      <c r="B98" s="25"/>
      <c r="C98" s="195" t="s">
        <v>166</v>
      </c>
      <c r="D98" s="195" t="s">
        <v>113</v>
      </c>
      <c r="E98" s="196" t="s">
        <v>132</v>
      </c>
      <c r="F98" s="197" t="s">
        <v>133</v>
      </c>
      <c r="G98" s="198" t="s">
        <v>134</v>
      </c>
      <c r="H98" s="199" t="n">
        <v>3.749</v>
      </c>
      <c r="I98" s="200"/>
      <c r="J98" s="201" t="n">
        <f aca="false">ROUND(I98*H98,2)</f>
        <v>0</v>
      </c>
      <c r="K98" s="197" t="s">
        <v>117</v>
      </c>
      <c r="L98" s="30"/>
      <c r="M98" s="202"/>
      <c r="N98" s="203" t="s">
        <v>42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18</v>
      </c>
      <c r="AT98" s="206" t="s">
        <v>113</v>
      </c>
      <c r="AU98" s="206" t="s">
        <v>79</v>
      </c>
      <c r="AY98" s="3" t="s">
        <v>111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9</v>
      </c>
      <c r="BK98" s="207" t="n">
        <f aca="false">ROUND(I98*H98,2)</f>
        <v>0</v>
      </c>
      <c r="BL98" s="3" t="s">
        <v>118</v>
      </c>
      <c r="BM98" s="206" t="s">
        <v>248</v>
      </c>
    </row>
    <row r="99" s="31" customFormat="true" ht="12.8" hidden="false" customHeight="false" outlineLevel="0" collapsed="false">
      <c r="A99" s="24"/>
      <c r="B99" s="25"/>
      <c r="C99" s="26"/>
      <c r="D99" s="208" t="s">
        <v>120</v>
      </c>
      <c r="E99" s="26"/>
      <c r="F99" s="209" t="s">
        <v>136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79</v>
      </c>
    </row>
    <row r="100" s="213" customFormat="true" ht="12.8" hidden="false" customHeight="false" outlineLevel="0" collapsed="false">
      <c r="B100" s="214"/>
      <c r="C100" s="215"/>
      <c r="D100" s="216" t="s">
        <v>122</v>
      </c>
      <c r="E100" s="217"/>
      <c r="F100" s="218" t="s">
        <v>249</v>
      </c>
      <c r="G100" s="215"/>
      <c r="H100" s="219" t="n">
        <v>3.749</v>
      </c>
      <c r="I100" s="220"/>
      <c r="J100" s="215"/>
      <c r="K100" s="215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22</v>
      </c>
      <c r="AU100" s="225" t="s">
        <v>79</v>
      </c>
      <c r="AV100" s="213" t="s">
        <v>81</v>
      </c>
      <c r="AW100" s="213" t="s">
        <v>33</v>
      </c>
      <c r="AX100" s="213" t="s">
        <v>79</v>
      </c>
      <c r="AY100" s="225" t="s">
        <v>111</v>
      </c>
    </row>
    <row r="101" s="31" customFormat="true" ht="22.2" hidden="false" customHeight="true" outlineLevel="0" collapsed="false">
      <c r="A101" s="24"/>
      <c r="B101" s="25"/>
      <c r="C101" s="195" t="s">
        <v>250</v>
      </c>
      <c r="D101" s="195" t="s">
        <v>113</v>
      </c>
      <c r="E101" s="196" t="s">
        <v>251</v>
      </c>
      <c r="F101" s="197" t="s">
        <v>252</v>
      </c>
      <c r="G101" s="198" t="s">
        <v>134</v>
      </c>
      <c r="H101" s="199" t="n">
        <v>3.29</v>
      </c>
      <c r="I101" s="200"/>
      <c r="J101" s="201" t="n">
        <f aca="false">ROUND(I101*H101,2)</f>
        <v>0</v>
      </c>
      <c r="K101" s="197"/>
      <c r="L101" s="30"/>
      <c r="M101" s="202"/>
      <c r="N101" s="203" t="s">
        <v>42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18</v>
      </c>
      <c r="AT101" s="206" t="s">
        <v>113</v>
      </c>
      <c r="AU101" s="206" t="s">
        <v>79</v>
      </c>
      <c r="AY101" s="3" t="s">
        <v>111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9</v>
      </c>
      <c r="BK101" s="207" t="n">
        <f aca="false">ROUND(I101*H101,2)</f>
        <v>0</v>
      </c>
      <c r="BL101" s="3" t="s">
        <v>118</v>
      </c>
      <c r="BM101" s="206" t="s">
        <v>253</v>
      </c>
    </row>
    <row r="102" s="31" customFormat="true" ht="12.8" hidden="false" customHeight="false" outlineLevel="0" collapsed="false">
      <c r="A102" s="24"/>
      <c r="B102" s="25"/>
      <c r="C102" s="26"/>
      <c r="D102" s="216" t="s">
        <v>163</v>
      </c>
      <c r="E102" s="26"/>
      <c r="F102" s="250" t="s">
        <v>254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79</v>
      </c>
    </row>
    <row r="103" s="213" customFormat="true" ht="12.8" hidden="false" customHeight="false" outlineLevel="0" collapsed="false">
      <c r="B103" s="214"/>
      <c r="C103" s="215"/>
      <c r="D103" s="216" t="s">
        <v>122</v>
      </c>
      <c r="E103" s="217"/>
      <c r="F103" s="218" t="s">
        <v>255</v>
      </c>
      <c r="G103" s="215"/>
      <c r="H103" s="219" t="n">
        <v>3.29</v>
      </c>
      <c r="I103" s="220"/>
      <c r="J103" s="215"/>
      <c r="K103" s="215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22</v>
      </c>
      <c r="AU103" s="225" t="s">
        <v>79</v>
      </c>
      <c r="AV103" s="213" t="s">
        <v>81</v>
      </c>
      <c r="AW103" s="213" t="s">
        <v>33</v>
      </c>
      <c r="AX103" s="213" t="s">
        <v>79</v>
      </c>
      <c r="AY103" s="225" t="s">
        <v>11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238" t="s">
        <v>79</v>
      </c>
      <c r="F104" s="238" t="s">
        <v>138</v>
      </c>
      <c r="G104" s="182"/>
      <c r="H104" s="182"/>
      <c r="I104" s="185"/>
      <c r="J104" s="239" t="n">
        <f aca="false">BK104</f>
        <v>0</v>
      </c>
      <c r="K104" s="182"/>
      <c r="L104" s="187"/>
      <c r="M104" s="188"/>
      <c r="N104" s="189"/>
      <c r="O104" s="189"/>
      <c r="P104" s="190" t="n">
        <f aca="false">SUM(P105:P142)</f>
        <v>0</v>
      </c>
      <c r="Q104" s="189"/>
      <c r="R104" s="190" t="n">
        <f aca="false">SUM(R105:R142)</f>
        <v>0.507804</v>
      </c>
      <c r="S104" s="189"/>
      <c r="T104" s="191" t="n">
        <f aca="false">SUM(T105:T142)</f>
        <v>0.86373</v>
      </c>
      <c r="AR104" s="192" t="s">
        <v>79</v>
      </c>
      <c r="AT104" s="193" t="s">
        <v>70</v>
      </c>
      <c r="AU104" s="193" t="s">
        <v>79</v>
      </c>
      <c r="AY104" s="192" t="s">
        <v>111</v>
      </c>
      <c r="BK104" s="194" t="n">
        <f aca="false">SUM(BK105:BK142)</f>
        <v>0</v>
      </c>
    </row>
    <row r="105" s="31" customFormat="true" ht="14.4" hidden="false" customHeight="true" outlineLevel="0" collapsed="false">
      <c r="A105" s="24"/>
      <c r="B105" s="25"/>
      <c r="C105" s="195" t="s">
        <v>256</v>
      </c>
      <c r="D105" s="195" t="s">
        <v>113</v>
      </c>
      <c r="E105" s="196" t="s">
        <v>257</v>
      </c>
      <c r="F105" s="197" t="s">
        <v>258</v>
      </c>
      <c r="G105" s="198" t="s">
        <v>232</v>
      </c>
      <c r="H105" s="199" t="n">
        <v>7</v>
      </c>
      <c r="I105" s="200"/>
      <c r="J105" s="201" t="n">
        <f aca="false">ROUND(I105*H105,2)</f>
        <v>0</v>
      </c>
      <c r="K105" s="197" t="s">
        <v>117</v>
      </c>
      <c r="L105" s="30"/>
      <c r="M105" s="202"/>
      <c r="N105" s="203" t="s">
        <v>42</v>
      </c>
      <c r="O105" s="67"/>
      <c r="P105" s="204" t="n">
        <f aca="false">O105*H105</f>
        <v>0</v>
      </c>
      <c r="Q105" s="204" t="n">
        <v>0.01004</v>
      </c>
      <c r="R105" s="204" t="n">
        <f aca="false">Q105*H105</f>
        <v>0.07028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18</v>
      </c>
      <c r="AT105" s="206" t="s">
        <v>113</v>
      </c>
      <c r="AU105" s="206" t="s">
        <v>81</v>
      </c>
      <c r="AY105" s="3" t="s">
        <v>111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9</v>
      </c>
      <c r="BK105" s="207" t="n">
        <f aca="false">ROUND(I105*H105,2)</f>
        <v>0</v>
      </c>
      <c r="BL105" s="3" t="s">
        <v>118</v>
      </c>
      <c r="BM105" s="206" t="s">
        <v>259</v>
      </c>
    </row>
    <row r="106" s="31" customFormat="true" ht="12.8" hidden="false" customHeight="false" outlineLevel="0" collapsed="false">
      <c r="A106" s="24"/>
      <c r="B106" s="25"/>
      <c r="C106" s="26"/>
      <c r="D106" s="208" t="s">
        <v>120</v>
      </c>
      <c r="E106" s="26"/>
      <c r="F106" s="209" t="s">
        <v>260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1</v>
      </c>
    </row>
    <row r="107" s="213" customFormat="true" ht="12.8" hidden="false" customHeight="false" outlineLevel="0" collapsed="false">
      <c r="B107" s="214"/>
      <c r="C107" s="215"/>
      <c r="D107" s="216" t="s">
        <v>122</v>
      </c>
      <c r="E107" s="217"/>
      <c r="F107" s="218" t="s">
        <v>199</v>
      </c>
      <c r="G107" s="215"/>
      <c r="H107" s="219" t="n">
        <v>7</v>
      </c>
      <c r="I107" s="220"/>
      <c r="J107" s="215"/>
      <c r="K107" s="215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22</v>
      </c>
      <c r="AU107" s="225" t="s">
        <v>81</v>
      </c>
      <c r="AV107" s="213" t="s">
        <v>81</v>
      </c>
      <c r="AW107" s="213" t="s">
        <v>33</v>
      </c>
      <c r="AX107" s="213" t="s">
        <v>79</v>
      </c>
      <c r="AY107" s="225" t="s">
        <v>111</v>
      </c>
    </row>
    <row r="108" s="31" customFormat="true" ht="14.4" hidden="false" customHeight="true" outlineLevel="0" collapsed="false">
      <c r="A108" s="24"/>
      <c r="B108" s="25"/>
      <c r="C108" s="195" t="s">
        <v>199</v>
      </c>
      <c r="D108" s="195" t="s">
        <v>113</v>
      </c>
      <c r="E108" s="196" t="s">
        <v>261</v>
      </c>
      <c r="F108" s="197" t="s">
        <v>262</v>
      </c>
      <c r="G108" s="198" t="s">
        <v>263</v>
      </c>
      <c r="H108" s="199" t="n">
        <v>24</v>
      </c>
      <c r="I108" s="200"/>
      <c r="J108" s="201" t="n">
        <f aca="false">ROUND(I108*H108,2)</f>
        <v>0</v>
      </c>
      <c r="K108" s="197" t="s">
        <v>117</v>
      </c>
      <c r="L108" s="30"/>
      <c r="M108" s="202"/>
      <c r="N108" s="203" t="s">
        <v>42</v>
      </c>
      <c r="O108" s="67"/>
      <c r="P108" s="204" t="n">
        <f aca="false">O108*H108</f>
        <v>0</v>
      </c>
      <c r="Q108" s="204" t="n">
        <v>3E-005</v>
      </c>
      <c r="R108" s="204" t="n">
        <f aca="false">Q108*H108</f>
        <v>0.00072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18</v>
      </c>
      <c r="AT108" s="206" t="s">
        <v>113</v>
      </c>
      <c r="AU108" s="206" t="s">
        <v>81</v>
      </c>
      <c r="AY108" s="3" t="s">
        <v>111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9</v>
      </c>
      <c r="BK108" s="207" t="n">
        <f aca="false">ROUND(I108*H108,2)</f>
        <v>0</v>
      </c>
      <c r="BL108" s="3" t="s">
        <v>118</v>
      </c>
      <c r="BM108" s="206" t="s">
        <v>264</v>
      </c>
    </row>
    <row r="109" s="31" customFormat="true" ht="12.8" hidden="false" customHeight="false" outlineLevel="0" collapsed="false">
      <c r="A109" s="24"/>
      <c r="B109" s="25"/>
      <c r="C109" s="26"/>
      <c r="D109" s="208" t="s">
        <v>120</v>
      </c>
      <c r="E109" s="26"/>
      <c r="F109" s="209" t="s">
        <v>265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1</v>
      </c>
    </row>
    <row r="110" s="213" customFormat="true" ht="12.8" hidden="false" customHeight="false" outlineLevel="0" collapsed="false">
      <c r="B110" s="214"/>
      <c r="C110" s="215"/>
      <c r="D110" s="216" t="s">
        <v>122</v>
      </c>
      <c r="E110" s="217"/>
      <c r="F110" s="218" t="s">
        <v>266</v>
      </c>
      <c r="G110" s="215"/>
      <c r="H110" s="219" t="n">
        <v>24</v>
      </c>
      <c r="I110" s="220"/>
      <c r="J110" s="215"/>
      <c r="K110" s="215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22</v>
      </c>
      <c r="AU110" s="225" t="s">
        <v>81</v>
      </c>
      <c r="AV110" s="213" t="s">
        <v>81</v>
      </c>
      <c r="AW110" s="213" t="s">
        <v>33</v>
      </c>
      <c r="AX110" s="213" t="s">
        <v>79</v>
      </c>
      <c r="AY110" s="225" t="s">
        <v>111</v>
      </c>
    </row>
    <row r="111" s="31" customFormat="true" ht="22.2" hidden="false" customHeight="true" outlineLevel="0" collapsed="false">
      <c r="A111" s="24"/>
      <c r="B111" s="25"/>
      <c r="C111" s="195" t="s">
        <v>267</v>
      </c>
      <c r="D111" s="195" t="s">
        <v>113</v>
      </c>
      <c r="E111" s="196" t="s">
        <v>268</v>
      </c>
      <c r="F111" s="197" t="s">
        <v>269</v>
      </c>
      <c r="G111" s="198" t="s">
        <v>116</v>
      </c>
      <c r="H111" s="199" t="n">
        <v>20.189</v>
      </c>
      <c r="I111" s="200"/>
      <c r="J111" s="201" t="n">
        <f aca="false">ROUND(I111*H111,2)</f>
        <v>0</v>
      </c>
      <c r="K111" s="197" t="s">
        <v>117</v>
      </c>
      <c r="L111" s="30"/>
      <c r="M111" s="202"/>
      <c r="N111" s="203" t="s">
        <v>42</v>
      </c>
      <c r="O111" s="67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18</v>
      </c>
      <c r="AT111" s="206" t="s">
        <v>113</v>
      </c>
      <c r="AU111" s="206" t="s">
        <v>81</v>
      </c>
      <c r="AY111" s="3" t="s">
        <v>111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9</v>
      </c>
      <c r="BK111" s="207" t="n">
        <f aca="false">ROUND(I111*H111,2)</f>
        <v>0</v>
      </c>
      <c r="BL111" s="3" t="s">
        <v>118</v>
      </c>
      <c r="BM111" s="206" t="s">
        <v>270</v>
      </c>
    </row>
    <row r="112" s="31" customFormat="true" ht="12.8" hidden="false" customHeight="false" outlineLevel="0" collapsed="false">
      <c r="A112" s="24"/>
      <c r="B112" s="25"/>
      <c r="C112" s="26"/>
      <c r="D112" s="208" t="s">
        <v>120</v>
      </c>
      <c r="E112" s="26"/>
      <c r="F112" s="209" t="s">
        <v>271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81</v>
      </c>
    </row>
    <row r="113" s="213" customFormat="true" ht="12.8" hidden="false" customHeight="false" outlineLevel="0" collapsed="false">
      <c r="B113" s="214"/>
      <c r="C113" s="215"/>
      <c r="D113" s="216" t="s">
        <v>122</v>
      </c>
      <c r="E113" s="217"/>
      <c r="F113" s="218" t="s">
        <v>272</v>
      </c>
      <c r="G113" s="215"/>
      <c r="H113" s="219" t="n">
        <v>3.645</v>
      </c>
      <c r="I113" s="220"/>
      <c r="J113" s="215"/>
      <c r="K113" s="215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22</v>
      </c>
      <c r="AU113" s="225" t="s">
        <v>81</v>
      </c>
      <c r="AV113" s="213" t="s">
        <v>81</v>
      </c>
      <c r="AW113" s="213" t="s">
        <v>33</v>
      </c>
      <c r="AX113" s="213" t="s">
        <v>71</v>
      </c>
      <c r="AY113" s="225" t="s">
        <v>111</v>
      </c>
    </row>
    <row r="114" s="213" customFormat="true" ht="12.8" hidden="false" customHeight="false" outlineLevel="0" collapsed="false">
      <c r="B114" s="214"/>
      <c r="C114" s="215"/>
      <c r="D114" s="216" t="s">
        <v>122</v>
      </c>
      <c r="E114" s="217"/>
      <c r="F114" s="218" t="s">
        <v>273</v>
      </c>
      <c r="G114" s="215"/>
      <c r="H114" s="219" t="n">
        <v>16.544</v>
      </c>
      <c r="I114" s="220"/>
      <c r="J114" s="215"/>
      <c r="K114" s="215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22</v>
      </c>
      <c r="AU114" s="225" t="s">
        <v>81</v>
      </c>
      <c r="AV114" s="213" t="s">
        <v>81</v>
      </c>
      <c r="AW114" s="213" t="s">
        <v>33</v>
      </c>
      <c r="AX114" s="213" t="s">
        <v>71</v>
      </c>
      <c r="AY114" s="225" t="s">
        <v>111</v>
      </c>
    </row>
    <row r="115" s="254" customFormat="true" ht="12.8" hidden="false" customHeight="false" outlineLevel="0" collapsed="false">
      <c r="B115" s="255"/>
      <c r="C115" s="256"/>
      <c r="D115" s="216" t="s">
        <v>122</v>
      </c>
      <c r="E115" s="257"/>
      <c r="F115" s="258" t="s">
        <v>274</v>
      </c>
      <c r="G115" s="256"/>
      <c r="H115" s="259" t="n">
        <v>20.189</v>
      </c>
      <c r="I115" s="260"/>
      <c r="J115" s="256"/>
      <c r="K115" s="256"/>
      <c r="L115" s="261"/>
      <c r="M115" s="262"/>
      <c r="N115" s="263"/>
      <c r="O115" s="263"/>
      <c r="P115" s="263"/>
      <c r="Q115" s="263"/>
      <c r="R115" s="263"/>
      <c r="S115" s="263"/>
      <c r="T115" s="264"/>
      <c r="AT115" s="265" t="s">
        <v>122</v>
      </c>
      <c r="AU115" s="265" t="s">
        <v>81</v>
      </c>
      <c r="AV115" s="254" t="s">
        <v>204</v>
      </c>
      <c r="AW115" s="254" t="s">
        <v>33</v>
      </c>
      <c r="AX115" s="254" t="s">
        <v>79</v>
      </c>
      <c r="AY115" s="265" t="s">
        <v>111</v>
      </c>
    </row>
    <row r="116" s="31" customFormat="true" ht="30" hidden="false" customHeight="true" outlineLevel="0" collapsed="false">
      <c r="A116" s="24"/>
      <c r="B116" s="25"/>
      <c r="C116" s="195" t="s">
        <v>275</v>
      </c>
      <c r="D116" s="195" t="s">
        <v>113</v>
      </c>
      <c r="E116" s="196" t="s">
        <v>276</v>
      </c>
      <c r="F116" s="197" t="s">
        <v>277</v>
      </c>
      <c r="G116" s="198" t="s">
        <v>116</v>
      </c>
      <c r="H116" s="199" t="n">
        <v>2.4</v>
      </c>
      <c r="I116" s="200"/>
      <c r="J116" s="201" t="n">
        <f aca="false">ROUND(I116*H116,2)</f>
        <v>0</v>
      </c>
      <c r="K116" s="197" t="s">
        <v>117</v>
      </c>
      <c r="L116" s="30"/>
      <c r="M116" s="202"/>
      <c r="N116" s="203" t="s">
        <v>42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18</v>
      </c>
      <c r="AT116" s="206" t="s">
        <v>113</v>
      </c>
      <c r="AU116" s="206" t="s">
        <v>81</v>
      </c>
      <c r="AY116" s="3" t="s">
        <v>111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9</v>
      </c>
      <c r="BK116" s="207" t="n">
        <f aca="false">ROUND(I116*H116,2)</f>
        <v>0</v>
      </c>
      <c r="BL116" s="3" t="s">
        <v>118</v>
      </c>
      <c r="BM116" s="206" t="s">
        <v>278</v>
      </c>
    </row>
    <row r="117" s="31" customFormat="true" ht="12.8" hidden="false" customHeight="false" outlineLevel="0" collapsed="false">
      <c r="A117" s="24"/>
      <c r="B117" s="25"/>
      <c r="C117" s="26"/>
      <c r="D117" s="208" t="s">
        <v>120</v>
      </c>
      <c r="E117" s="26"/>
      <c r="F117" s="209" t="s">
        <v>279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81</v>
      </c>
    </row>
    <row r="118" s="31" customFormat="true" ht="22.2" hidden="false" customHeight="true" outlineLevel="0" collapsed="false">
      <c r="A118" s="24"/>
      <c r="B118" s="25"/>
      <c r="C118" s="195" t="s">
        <v>280</v>
      </c>
      <c r="D118" s="195" t="s">
        <v>113</v>
      </c>
      <c r="E118" s="196" t="s">
        <v>159</v>
      </c>
      <c r="F118" s="197" t="s">
        <v>160</v>
      </c>
      <c r="G118" s="198" t="s">
        <v>116</v>
      </c>
      <c r="H118" s="199" t="n">
        <v>4.8</v>
      </c>
      <c r="I118" s="200"/>
      <c r="J118" s="201" t="n">
        <f aca="false">ROUND(I118*H118,2)</f>
        <v>0</v>
      </c>
      <c r="K118" s="197" t="s">
        <v>117</v>
      </c>
      <c r="L118" s="30"/>
      <c r="M118" s="202"/>
      <c r="N118" s="203" t="s">
        <v>42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18</v>
      </c>
      <c r="AT118" s="206" t="s">
        <v>113</v>
      </c>
      <c r="AU118" s="206" t="s">
        <v>81</v>
      </c>
      <c r="AY118" s="3" t="s">
        <v>111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9</v>
      </c>
      <c r="BK118" s="207" t="n">
        <f aca="false">ROUND(I118*H118,2)</f>
        <v>0</v>
      </c>
      <c r="BL118" s="3" t="s">
        <v>118</v>
      </c>
      <c r="BM118" s="206" t="s">
        <v>281</v>
      </c>
    </row>
    <row r="119" s="31" customFormat="true" ht="12.8" hidden="false" customHeight="false" outlineLevel="0" collapsed="false">
      <c r="A119" s="24"/>
      <c r="B119" s="25"/>
      <c r="C119" s="26"/>
      <c r="D119" s="208" t="s">
        <v>120</v>
      </c>
      <c r="E119" s="26"/>
      <c r="F119" s="209" t="s">
        <v>162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6" t="s">
        <v>163</v>
      </c>
      <c r="E120" s="26"/>
      <c r="F120" s="250" t="s">
        <v>164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1</v>
      </c>
    </row>
    <row r="121" s="213" customFormat="true" ht="12.8" hidden="false" customHeight="false" outlineLevel="0" collapsed="false">
      <c r="B121" s="214"/>
      <c r="C121" s="215"/>
      <c r="D121" s="216" t="s">
        <v>122</v>
      </c>
      <c r="E121" s="217"/>
      <c r="F121" s="218" t="s">
        <v>282</v>
      </c>
      <c r="G121" s="215"/>
      <c r="H121" s="219" t="n">
        <v>4.8</v>
      </c>
      <c r="I121" s="220"/>
      <c r="J121" s="215"/>
      <c r="K121" s="215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22</v>
      </c>
      <c r="AU121" s="225" t="s">
        <v>81</v>
      </c>
      <c r="AV121" s="213" t="s">
        <v>81</v>
      </c>
      <c r="AW121" s="213" t="s">
        <v>33</v>
      </c>
      <c r="AX121" s="213" t="s">
        <v>79</v>
      </c>
      <c r="AY121" s="225" t="s">
        <v>111</v>
      </c>
    </row>
    <row r="122" s="31" customFormat="true" ht="22.2" hidden="false" customHeight="true" outlineLevel="0" collapsed="false">
      <c r="A122" s="24"/>
      <c r="B122" s="25"/>
      <c r="C122" s="195" t="s">
        <v>217</v>
      </c>
      <c r="D122" s="195" t="s">
        <v>113</v>
      </c>
      <c r="E122" s="196" t="s">
        <v>167</v>
      </c>
      <c r="F122" s="197" t="s">
        <v>168</v>
      </c>
      <c r="G122" s="198" t="s">
        <v>116</v>
      </c>
      <c r="H122" s="199" t="n">
        <v>22.589</v>
      </c>
      <c r="I122" s="200"/>
      <c r="J122" s="201" t="n">
        <f aca="false">ROUND(I122*H122,2)</f>
        <v>0</v>
      </c>
      <c r="K122" s="197" t="s">
        <v>117</v>
      </c>
      <c r="L122" s="30"/>
      <c r="M122" s="202"/>
      <c r="N122" s="203" t="s">
        <v>42</v>
      </c>
      <c r="O122" s="67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118</v>
      </c>
      <c r="AT122" s="206" t="s">
        <v>113</v>
      </c>
      <c r="AU122" s="206" t="s">
        <v>81</v>
      </c>
      <c r="AY122" s="3" t="s">
        <v>111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9</v>
      </c>
      <c r="BK122" s="207" t="n">
        <f aca="false">ROUND(I122*H122,2)</f>
        <v>0</v>
      </c>
      <c r="BL122" s="3" t="s">
        <v>118</v>
      </c>
      <c r="BM122" s="206" t="s">
        <v>283</v>
      </c>
    </row>
    <row r="123" s="31" customFormat="true" ht="12.8" hidden="false" customHeight="false" outlineLevel="0" collapsed="false">
      <c r="A123" s="24"/>
      <c r="B123" s="25"/>
      <c r="C123" s="26"/>
      <c r="D123" s="208" t="s">
        <v>120</v>
      </c>
      <c r="E123" s="26"/>
      <c r="F123" s="209" t="s">
        <v>170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1</v>
      </c>
    </row>
    <row r="124" s="213" customFormat="true" ht="12.8" hidden="false" customHeight="false" outlineLevel="0" collapsed="false">
      <c r="B124" s="214"/>
      <c r="C124" s="215"/>
      <c r="D124" s="216" t="s">
        <v>122</v>
      </c>
      <c r="E124" s="217"/>
      <c r="F124" s="218" t="s">
        <v>284</v>
      </c>
      <c r="G124" s="215"/>
      <c r="H124" s="219" t="n">
        <v>22.589</v>
      </c>
      <c r="I124" s="220"/>
      <c r="J124" s="215"/>
      <c r="K124" s="215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22</v>
      </c>
      <c r="AU124" s="225" t="s">
        <v>81</v>
      </c>
      <c r="AV124" s="213" t="s">
        <v>81</v>
      </c>
      <c r="AW124" s="213" t="s">
        <v>33</v>
      </c>
      <c r="AX124" s="213" t="s">
        <v>79</v>
      </c>
      <c r="AY124" s="225" t="s">
        <v>111</v>
      </c>
    </row>
    <row r="125" s="31" customFormat="true" ht="30" hidden="false" customHeight="true" outlineLevel="0" collapsed="false">
      <c r="A125" s="24"/>
      <c r="B125" s="25"/>
      <c r="C125" s="195" t="s">
        <v>205</v>
      </c>
      <c r="D125" s="195" t="s">
        <v>113</v>
      </c>
      <c r="E125" s="196" t="s">
        <v>172</v>
      </c>
      <c r="F125" s="197" t="s">
        <v>173</v>
      </c>
      <c r="G125" s="198" t="s">
        <v>174</v>
      </c>
      <c r="H125" s="199" t="n">
        <v>40</v>
      </c>
      <c r="I125" s="200"/>
      <c r="J125" s="201" t="n">
        <f aca="false">ROUND(I125*H125,2)</f>
        <v>0</v>
      </c>
      <c r="K125" s="197" t="s">
        <v>117</v>
      </c>
      <c r="L125" s="30"/>
      <c r="M125" s="202"/>
      <c r="N125" s="203" t="s">
        <v>42</v>
      </c>
      <c r="O125" s="67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18</v>
      </c>
      <c r="AT125" s="206" t="s">
        <v>113</v>
      </c>
      <c r="AU125" s="206" t="s">
        <v>81</v>
      </c>
      <c r="AY125" s="3" t="s">
        <v>111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9</v>
      </c>
      <c r="BK125" s="207" t="n">
        <f aca="false">ROUND(I125*H125,2)</f>
        <v>0</v>
      </c>
      <c r="BL125" s="3" t="s">
        <v>118</v>
      </c>
      <c r="BM125" s="206" t="s">
        <v>285</v>
      </c>
    </row>
    <row r="126" s="31" customFormat="true" ht="12.8" hidden="false" customHeight="false" outlineLevel="0" collapsed="false">
      <c r="A126" s="24"/>
      <c r="B126" s="25"/>
      <c r="C126" s="26"/>
      <c r="D126" s="208" t="s">
        <v>120</v>
      </c>
      <c r="E126" s="26"/>
      <c r="F126" s="209" t="s">
        <v>176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1</v>
      </c>
    </row>
    <row r="127" s="213" customFormat="true" ht="12.8" hidden="false" customHeight="false" outlineLevel="0" collapsed="false">
      <c r="B127" s="214"/>
      <c r="C127" s="215"/>
      <c r="D127" s="216" t="s">
        <v>122</v>
      </c>
      <c r="E127" s="217"/>
      <c r="F127" s="218" t="s">
        <v>286</v>
      </c>
      <c r="G127" s="215"/>
      <c r="H127" s="219" t="n">
        <v>40</v>
      </c>
      <c r="I127" s="220"/>
      <c r="J127" s="215"/>
      <c r="K127" s="215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22</v>
      </c>
      <c r="AU127" s="225" t="s">
        <v>81</v>
      </c>
      <c r="AV127" s="213" t="s">
        <v>81</v>
      </c>
      <c r="AW127" s="213" t="s">
        <v>33</v>
      </c>
      <c r="AX127" s="213" t="s">
        <v>79</v>
      </c>
      <c r="AY127" s="225" t="s">
        <v>111</v>
      </c>
    </row>
    <row r="128" s="31" customFormat="true" ht="22.2" hidden="false" customHeight="true" outlineLevel="0" collapsed="false">
      <c r="A128" s="24"/>
      <c r="B128" s="25"/>
      <c r="C128" s="195" t="s">
        <v>287</v>
      </c>
      <c r="D128" s="195" t="s">
        <v>113</v>
      </c>
      <c r="E128" s="196" t="s">
        <v>179</v>
      </c>
      <c r="F128" s="197" t="s">
        <v>180</v>
      </c>
      <c r="G128" s="198" t="s">
        <v>174</v>
      </c>
      <c r="H128" s="199" t="n">
        <v>40</v>
      </c>
      <c r="I128" s="200"/>
      <c r="J128" s="201" t="n">
        <f aca="false">ROUND(I128*H128,2)</f>
        <v>0</v>
      </c>
      <c r="K128" s="197" t="s">
        <v>117</v>
      </c>
      <c r="L128" s="30"/>
      <c r="M128" s="202"/>
      <c r="N128" s="203" t="s">
        <v>42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18</v>
      </c>
      <c r="AT128" s="206" t="s">
        <v>113</v>
      </c>
      <c r="AU128" s="206" t="s">
        <v>81</v>
      </c>
      <c r="AY128" s="3" t="s">
        <v>111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9</v>
      </c>
      <c r="BK128" s="207" t="n">
        <f aca="false">ROUND(I128*H128,2)</f>
        <v>0</v>
      </c>
      <c r="BL128" s="3" t="s">
        <v>118</v>
      </c>
      <c r="BM128" s="206" t="s">
        <v>288</v>
      </c>
    </row>
    <row r="129" s="31" customFormat="true" ht="12.8" hidden="false" customHeight="false" outlineLevel="0" collapsed="false">
      <c r="A129" s="24"/>
      <c r="B129" s="25"/>
      <c r="C129" s="26"/>
      <c r="D129" s="208" t="s">
        <v>120</v>
      </c>
      <c r="E129" s="26"/>
      <c r="F129" s="209" t="s">
        <v>182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1</v>
      </c>
    </row>
    <row r="130" s="213" customFormat="true" ht="12.8" hidden="false" customHeight="false" outlineLevel="0" collapsed="false">
      <c r="B130" s="214"/>
      <c r="C130" s="215"/>
      <c r="D130" s="216" t="s">
        <v>122</v>
      </c>
      <c r="E130" s="217"/>
      <c r="F130" s="218" t="s">
        <v>289</v>
      </c>
      <c r="G130" s="215"/>
      <c r="H130" s="219" t="n">
        <v>40</v>
      </c>
      <c r="I130" s="220"/>
      <c r="J130" s="215"/>
      <c r="K130" s="215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22</v>
      </c>
      <c r="AU130" s="225" t="s">
        <v>81</v>
      </c>
      <c r="AV130" s="213" t="s">
        <v>81</v>
      </c>
      <c r="AW130" s="213" t="s">
        <v>33</v>
      </c>
      <c r="AX130" s="213" t="s">
        <v>79</v>
      </c>
      <c r="AY130" s="225" t="s">
        <v>111</v>
      </c>
    </row>
    <row r="131" s="31" customFormat="true" ht="14.4" hidden="false" customHeight="true" outlineLevel="0" collapsed="false">
      <c r="A131" s="24"/>
      <c r="B131" s="25"/>
      <c r="C131" s="240" t="s">
        <v>290</v>
      </c>
      <c r="D131" s="240" t="s">
        <v>139</v>
      </c>
      <c r="E131" s="241" t="s">
        <v>185</v>
      </c>
      <c r="F131" s="242" t="s">
        <v>186</v>
      </c>
      <c r="G131" s="243" t="s">
        <v>187</v>
      </c>
      <c r="H131" s="244" t="n">
        <v>0.804</v>
      </c>
      <c r="I131" s="245"/>
      <c r="J131" s="246" t="n">
        <f aca="false">ROUND(I131*H131,2)</f>
        <v>0</v>
      </c>
      <c r="K131" s="242" t="s">
        <v>117</v>
      </c>
      <c r="L131" s="247"/>
      <c r="M131" s="248"/>
      <c r="N131" s="249" t="s">
        <v>42</v>
      </c>
      <c r="O131" s="67"/>
      <c r="P131" s="204" t="n">
        <f aca="false">O131*H131</f>
        <v>0</v>
      </c>
      <c r="Q131" s="204" t="n">
        <v>0.001</v>
      </c>
      <c r="R131" s="204" t="n">
        <f aca="false">Q131*H131</f>
        <v>0.000804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43</v>
      </c>
      <c r="AT131" s="206" t="s">
        <v>139</v>
      </c>
      <c r="AU131" s="206" t="s">
        <v>81</v>
      </c>
      <c r="AY131" s="3" t="s">
        <v>111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9</v>
      </c>
      <c r="BK131" s="207" t="n">
        <f aca="false">ROUND(I131*H131,2)</f>
        <v>0</v>
      </c>
      <c r="BL131" s="3" t="s">
        <v>118</v>
      </c>
      <c r="BM131" s="206" t="s">
        <v>291</v>
      </c>
    </row>
    <row r="132" s="31" customFormat="true" ht="14.4" hidden="false" customHeight="true" outlineLevel="0" collapsed="false">
      <c r="A132" s="24"/>
      <c r="B132" s="25"/>
      <c r="C132" s="195" t="s">
        <v>112</v>
      </c>
      <c r="D132" s="195" t="s">
        <v>113</v>
      </c>
      <c r="E132" s="196" t="s">
        <v>292</v>
      </c>
      <c r="F132" s="197" t="s">
        <v>293</v>
      </c>
      <c r="G132" s="198" t="s">
        <v>116</v>
      </c>
      <c r="H132" s="199" t="n">
        <v>0.55</v>
      </c>
      <c r="I132" s="200"/>
      <c r="J132" s="201" t="n">
        <f aca="false">ROUND(I132*H132,2)</f>
        <v>0</v>
      </c>
      <c r="K132" s="197" t="s">
        <v>117</v>
      </c>
      <c r="L132" s="30"/>
      <c r="M132" s="202"/>
      <c r="N132" s="203" t="s">
        <v>42</v>
      </c>
      <c r="O132" s="67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118</v>
      </c>
      <c r="AT132" s="206" t="s">
        <v>113</v>
      </c>
      <c r="AU132" s="206" t="s">
        <v>81</v>
      </c>
      <c r="AY132" s="3" t="s">
        <v>111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9</v>
      </c>
      <c r="BK132" s="207" t="n">
        <f aca="false">ROUND(I132*H132,2)</f>
        <v>0</v>
      </c>
      <c r="BL132" s="3" t="s">
        <v>118</v>
      </c>
      <c r="BM132" s="206" t="s">
        <v>294</v>
      </c>
    </row>
    <row r="133" s="31" customFormat="true" ht="12.8" hidden="false" customHeight="false" outlineLevel="0" collapsed="false">
      <c r="A133" s="24"/>
      <c r="B133" s="25"/>
      <c r="C133" s="26"/>
      <c r="D133" s="208" t="s">
        <v>120</v>
      </c>
      <c r="E133" s="26"/>
      <c r="F133" s="209" t="s">
        <v>295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81</v>
      </c>
    </row>
    <row r="134" s="213" customFormat="true" ht="12.8" hidden="false" customHeight="false" outlineLevel="0" collapsed="false">
      <c r="B134" s="214"/>
      <c r="C134" s="215"/>
      <c r="D134" s="216" t="s">
        <v>122</v>
      </c>
      <c r="E134" s="217"/>
      <c r="F134" s="218" t="s">
        <v>296</v>
      </c>
      <c r="G134" s="215"/>
      <c r="H134" s="219" t="n">
        <v>0.55</v>
      </c>
      <c r="I134" s="220"/>
      <c r="J134" s="215"/>
      <c r="K134" s="215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22</v>
      </c>
      <c r="AU134" s="225" t="s">
        <v>81</v>
      </c>
      <c r="AV134" s="213" t="s">
        <v>81</v>
      </c>
      <c r="AW134" s="213" t="s">
        <v>33</v>
      </c>
      <c r="AX134" s="213" t="s">
        <v>79</v>
      </c>
      <c r="AY134" s="225" t="s">
        <v>111</v>
      </c>
    </row>
    <row r="135" s="31" customFormat="true" ht="14.4" hidden="false" customHeight="true" outlineLevel="0" collapsed="false">
      <c r="A135" s="24"/>
      <c r="B135" s="25"/>
      <c r="C135" s="240" t="s">
        <v>153</v>
      </c>
      <c r="D135" s="240" t="s">
        <v>139</v>
      </c>
      <c r="E135" s="241" t="s">
        <v>140</v>
      </c>
      <c r="F135" s="242" t="s">
        <v>141</v>
      </c>
      <c r="G135" s="243" t="s">
        <v>142</v>
      </c>
      <c r="H135" s="244" t="n">
        <v>2</v>
      </c>
      <c r="I135" s="245"/>
      <c r="J135" s="246" t="n">
        <f aca="false">ROUND(I135*H135,2)</f>
        <v>0</v>
      </c>
      <c r="K135" s="242" t="s">
        <v>117</v>
      </c>
      <c r="L135" s="247"/>
      <c r="M135" s="248"/>
      <c r="N135" s="249" t="s">
        <v>42</v>
      </c>
      <c r="O135" s="67"/>
      <c r="P135" s="204" t="n">
        <f aca="false">O135*H135</f>
        <v>0</v>
      </c>
      <c r="Q135" s="204" t="n">
        <v>0.218</v>
      </c>
      <c r="R135" s="204" t="n">
        <f aca="false">Q135*H135</f>
        <v>0.436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43</v>
      </c>
      <c r="AT135" s="206" t="s">
        <v>139</v>
      </c>
      <c r="AU135" s="206" t="s">
        <v>81</v>
      </c>
      <c r="AY135" s="3" t="s">
        <v>111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9</v>
      </c>
      <c r="BK135" s="207" t="n">
        <f aca="false">ROUND(I135*H135,2)</f>
        <v>0</v>
      </c>
      <c r="BL135" s="3" t="s">
        <v>118</v>
      </c>
      <c r="BM135" s="206" t="s">
        <v>297</v>
      </c>
    </row>
    <row r="136" s="213" customFormat="true" ht="12.8" hidden="false" customHeight="false" outlineLevel="0" collapsed="false">
      <c r="B136" s="214"/>
      <c r="C136" s="215"/>
      <c r="D136" s="216" t="s">
        <v>122</v>
      </c>
      <c r="E136" s="217"/>
      <c r="F136" s="218" t="s">
        <v>81</v>
      </c>
      <c r="G136" s="215"/>
      <c r="H136" s="219" t="n">
        <v>2</v>
      </c>
      <c r="I136" s="220"/>
      <c r="J136" s="215"/>
      <c r="K136" s="215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22</v>
      </c>
      <c r="AU136" s="225" t="s">
        <v>81</v>
      </c>
      <c r="AV136" s="213" t="s">
        <v>81</v>
      </c>
      <c r="AW136" s="213" t="s">
        <v>33</v>
      </c>
      <c r="AX136" s="213" t="s">
        <v>79</v>
      </c>
      <c r="AY136" s="225" t="s">
        <v>111</v>
      </c>
    </row>
    <row r="137" s="31" customFormat="true" ht="19.8" hidden="false" customHeight="true" outlineLevel="0" collapsed="false">
      <c r="A137" s="24"/>
      <c r="B137" s="25"/>
      <c r="C137" s="195" t="s">
        <v>8</v>
      </c>
      <c r="D137" s="195" t="s">
        <v>113</v>
      </c>
      <c r="E137" s="196" t="s">
        <v>298</v>
      </c>
      <c r="F137" s="197" t="s">
        <v>299</v>
      </c>
      <c r="G137" s="198" t="s">
        <v>116</v>
      </c>
      <c r="H137" s="199" t="n">
        <v>1.371</v>
      </c>
      <c r="I137" s="200"/>
      <c r="J137" s="201" t="n">
        <f aca="false">ROUND(I137*H137,2)</f>
        <v>0</v>
      </c>
      <c r="K137" s="197" t="s">
        <v>117</v>
      </c>
      <c r="L137" s="30"/>
      <c r="M137" s="202"/>
      <c r="N137" s="203" t="s">
        <v>42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.63</v>
      </c>
      <c r="T137" s="205" t="n">
        <f aca="false">S137*H137</f>
        <v>0.8637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18</v>
      </c>
      <c r="AT137" s="206" t="s">
        <v>113</v>
      </c>
      <c r="AU137" s="206" t="s">
        <v>81</v>
      </c>
      <c r="AY137" s="3" t="s">
        <v>111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9</v>
      </c>
      <c r="BK137" s="207" t="n">
        <f aca="false">ROUND(I137*H137,2)</f>
        <v>0</v>
      </c>
      <c r="BL137" s="3" t="s">
        <v>118</v>
      </c>
      <c r="BM137" s="206" t="s">
        <v>300</v>
      </c>
    </row>
    <row r="138" s="31" customFormat="true" ht="12.8" hidden="false" customHeight="false" outlineLevel="0" collapsed="false">
      <c r="A138" s="24"/>
      <c r="B138" s="25"/>
      <c r="C138" s="26"/>
      <c r="D138" s="208" t="s">
        <v>120</v>
      </c>
      <c r="E138" s="26"/>
      <c r="F138" s="209" t="s">
        <v>301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1</v>
      </c>
    </row>
    <row r="139" s="213" customFormat="true" ht="12.8" hidden="false" customHeight="false" outlineLevel="0" collapsed="false">
      <c r="B139" s="214"/>
      <c r="C139" s="215"/>
      <c r="D139" s="216" t="s">
        <v>122</v>
      </c>
      <c r="E139" s="217"/>
      <c r="F139" s="218" t="s">
        <v>302</v>
      </c>
      <c r="G139" s="215"/>
      <c r="H139" s="219" t="n">
        <v>1.371</v>
      </c>
      <c r="I139" s="220"/>
      <c r="J139" s="215"/>
      <c r="K139" s="215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22</v>
      </c>
      <c r="AU139" s="225" t="s">
        <v>81</v>
      </c>
      <c r="AV139" s="213" t="s">
        <v>81</v>
      </c>
      <c r="AW139" s="213" t="s">
        <v>33</v>
      </c>
      <c r="AX139" s="213" t="s">
        <v>79</v>
      </c>
      <c r="AY139" s="225" t="s">
        <v>111</v>
      </c>
    </row>
    <row r="140" s="31" customFormat="true" ht="14.4" hidden="false" customHeight="true" outlineLevel="0" collapsed="false">
      <c r="A140" s="24"/>
      <c r="B140" s="25"/>
      <c r="C140" s="195" t="s">
        <v>131</v>
      </c>
      <c r="D140" s="195" t="s">
        <v>113</v>
      </c>
      <c r="E140" s="196" t="s">
        <v>303</v>
      </c>
      <c r="F140" s="197" t="s">
        <v>304</v>
      </c>
      <c r="G140" s="198" t="s">
        <v>116</v>
      </c>
      <c r="H140" s="199" t="n">
        <v>0.207</v>
      </c>
      <c r="I140" s="200"/>
      <c r="J140" s="201" t="n">
        <f aca="false">ROUND(I140*H140,2)</f>
        <v>0</v>
      </c>
      <c r="K140" s="197" t="s">
        <v>117</v>
      </c>
      <c r="L140" s="30"/>
      <c r="M140" s="202"/>
      <c r="N140" s="203" t="s">
        <v>42</v>
      </c>
      <c r="O140" s="67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18</v>
      </c>
      <c r="AT140" s="206" t="s">
        <v>113</v>
      </c>
      <c r="AU140" s="206" t="s">
        <v>81</v>
      </c>
      <c r="AY140" s="3" t="s">
        <v>111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9</v>
      </c>
      <c r="BK140" s="207" t="n">
        <f aca="false">ROUND(I140*H140,2)</f>
        <v>0</v>
      </c>
      <c r="BL140" s="3" t="s">
        <v>118</v>
      </c>
      <c r="BM140" s="206" t="s">
        <v>305</v>
      </c>
    </row>
    <row r="141" s="31" customFormat="true" ht="12.8" hidden="false" customHeight="false" outlineLevel="0" collapsed="false">
      <c r="A141" s="24"/>
      <c r="B141" s="25"/>
      <c r="C141" s="26"/>
      <c r="D141" s="208" t="s">
        <v>120</v>
      </c>
      <c r="E141" s="26"/>
      <c r="F141" s="209" t="s">
        <v>306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1</v>
      </c>
    </row>
    <row r="142" s="213" customFormat="true" ht="12.8" hidden="false" customHeight="false" outlineLevel="0" collapsed="false">
      <c r="B142" s="214"/>
      <c r="C142" s="215"/>
      <c r="D142" s="216" t="s">
        <v>122</v>
      </c>
      <c r="E142" s="217"/>
      <c r="F142" s="218" t="s">
        <v>307</v>
      </c>
      <c r="G142" s="215"/>
      <c r="H142" s="219" t="n">
        <v>0.207</v>
      </c>
      <c r="I142" s="220"/>
      <c r="J142" s="215"/>
      <c r="K142" s="215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22</v>
      </c>
      <c r="AU142" s="225" t="s">
        <v>81</v>
      </c>
      <c r="AV142" s="213" t="s">
        <v>81</v>
      </c>
      <c r="AW142" s="213" t="s">
        <v>33</v>
      </c>
      <c r="AX142" s="213" t="s">
        <v>79</v>
      </c>
      <c r="AY142" s="225" t="s">
        <v>11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238" t="s">
        <v>143</v>
      </c>
      <c r="F143" s="238" t="s">
        <v>210</v>
      </c>
      <c r="G143" s="182"/>
      <c r="H143" s="182"/>
      <c r="I143" s="185"/>
      <c r="J143" s="239" t="n">
        <f aca="false">BK143</f>
        <v>0</v>
      </c>
      <c r="K143" s="182"/>
      <c r="L143" s="187"/>
      <c r="M143" s="188"/>
      <c r="N143" s="189"/>
      <c r="O143" s="189"/>
      <c r="P143" s="190" t="n">
        <f aca="false">SUM(P144:P149)</f>
        <v>0</v>
      </c>
      <c r="Q143" s="189"/>
      <c r="R143" s="190" t="n">
        <f aca="false">SUM(R144:R149)</f>
        <v>0</v>
      </c>
      <c r="S143" s="189"/>
      <c r="T143" s="191" t="n">
        <f aca="false">SUM(T144:T149)</f>
        <v>0.38</v>
      </c>
      <c r="AR143" s="192" t="s">
        <v>79</v>
      </c>
      <c r="AT143" s="193" t="s">
        <v>70</v>
      </c>
      <c r="AU143" s="193" t="s">
        <v>79</v>
      </c>
      <c r="AY143" s="192" t="s">
        <v>111</v>
      </c>
      <c r="BK143" s="194" t="n">
        <f aca="false">SUM(BK144:BK149)</f>
        <v>0</v>
      </c>
    </row>
    <row r="144" s="31" customFormat="true" ht="14.4" hidden="false" customHeight="true" outlineLevel="0" collapsed="false">
      <c r="A144" s="24"/>
      <c r="B144" s="25"/>
      <c r="C144" s="195" t="s">
        <v>308</v>
      </c>
      <c r="D144" s="195" t="s">
        <v>113</v>
      </c>
      <c r="E144" s="196" t="s">
        <v>309</v>
      </c>
      <c r="F144" s="197" t="s">
        <v>310</v>
      </c>
      <c r="G144" s="198" t="s">
        <v>232</v>
      </c>
      <c r="H144" s="199" t="n">
        <v>2</v>
      </c>
      <c r="I144" s="200"/>
      <c r="J144" s="201" t="n">
        <f aca="false">ROUND(I144*H144,2)</f>
        <v>0</v>
      </c>
      <c r="K144" s="197" t="s">
        <v>117</v>
      </c>
      <c r="L144" s="30"/>
      <c r="M144" s="202"/>
      <c r="N144" s="203" t="s">
        <v>42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18</v>
      </c>
      <c r="AT144" s="206" t="s">
        <v>113</v>
      </c>
      <c r="AU144" s="206" t="s">
        <v>81</v>
      </c>
      <c r="AY144" s="3" t="s">
        <v>111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9</v>
      </c>
      <c r="BK144" s="207" t="n">
        <f aca="false">ROUND(I144*H144,2)</f>
        <v>0</v>
      </c>
      <c r="BL144" s="3" t="s">
        <v>118</v>
      </c>
      <c r="BM144" s="206" t="s">
        <v>311</v>
      </c>
    </row>
    <row r="145" s="31" customFormat="true" ht="12.8" hidden="false" customHeight="false" outlineLevel="0" collapsed="false">
      <c r="A145" s="24"/>
      <c r="B145" s="25"/>
      <c r="C145" s="26"/>
      <c r="D145" s="208" t="s">
        <v>120</v>
      </c>
      <c r="E145" s="26"/>
      <c r="F145" s="209" t="s">
        <v>312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0</v>
      </c>
      <c r="AU145" s="3" t="s">
        <v>81</v>
      </c>
    </row>
    <row r="146" s="31" customFormat="true" ht="14.4" hidden="false" customHeight="true" outlineLevel="0" collapsed="false">
      <c r="A146" s="24"/>
      <c r="B146" s="25"/>
      <c r="C146" s="195" t="s">
        <v>313</v>
      </c>
      <c r="D146" s="195" t="s">
        <v>113</v>
      </c>
      <c r="E146" s="196" t="s">
        <v>314</v>
      </c>
      <c r="F146" s="197" t="s">
        <v>315</v>
      </c>
      <c r="G146" s="198" t="s">
        <v>232</v>
      </c>
      <c r="H146" s="199" t="n">
        <v>5</v>
      </c>
      <c r="I146" s="200"/>
      <c r="J146" s="201" t="n">
        <f aca="false">ROUND(I146*H146,2)</f>
        <v>0</v>
      </c>
      <c r="K146" s="197" t="s">
        <v>117</v>
      </c>
      <c r="L146" s="30"/>
      <c r="M146" s="202"/>
      <c r="N146" s="203" t="s">
        <v>42</v>
      </c>
      <c r="O146" s="67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118</v>
      </c>
      <c r="AT146" s="206" t="s">
        <v>113</v>
      </c>
      <c r="AU146" s="206" t="s">
        <v>81</v>
      </c>
      <c r="AY146" s="3" t="s">
        <v>111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9</v>
      </c>
      <c r="BK146" s="207" t="n">
        <f aca="false">ROUND(I146*H146,2)</f>
        <v>0</v>
      </c>
      <c r="BL146" s="3" t="s">
        <v>118</v>
      </c>
      <c r="BM146" s="206" t="s">
        <v>316</v>
      </c>
    </row>
    <row r="147" s="31" customFormat="true" ht="12.8" hidden="false" customHeight="false" outlineLevel="0" collapsed="false">
      <c r="A147" s="24"/>
      <c r="B147" s="25"/>
      <c r="C147" s="26"/>
      <c r="D147" s="208" t="s">
        <v>120</v>
      </c>
      <c r="E147" s="26"/>
      <c r="F147" s="209" t="s">
        <v>317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1</v>
      </c>
    </row>
    <row r="148" s="31" customFormat="true" ht="14.4" hidden="false" customHeight="true" outlineLevel="0" collapsed="false">
      <c r="A148" s="24"/>
      <c r="B148" s="25"/>
      <c r="C148" s="195" t="s">
        <v>7</v>
      </c>
      <c r="D148" s="195" t="s">
        <v>113</v>
      </c>
      <c r="E148" s="196" t="s">
        <v>318</v>
      </c>
      <c r="F148" s="197" t="s">
        <v>319</v>
      </c>
      <c r="G148" s="198" t="s">
        <v>232</v>
      </c>
      <c r="H148" s="199" t="n">
        <v>2</v>
      </c>
      <c r="I148" s="200"/>
      <c r="J148" s="201" t="n">
        <f aca="false">ROUND(I148*H148,2)</f>
        <v>0</v>
      </c>
      <c r="K148" s="197" t="s">
        <v>117</v>
      </c>
      <c r="L148" s="30"/>
      <c r="M148" s="202"/>
      <c r="N148" s="203" t="s">
        <v>42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.19</v>
      </c>
      <c r="T148" s="205" t="n">
        <f aca="false">S148*H148</f>
        <v>0.3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18</v>
      </c>
      <c r="AT148" s="206" t="s">
        <v>113</v>
      </c>
      <c r="AU148" s="206" t="s">
        <v>81</v>
      </c>
      <c r="AY148" s="3" t="s">
        <v>111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9</v>
      </c>
      <c r="BK148" s="207" t="n">
        <f aca="false">ROUND(I148*H148,2)</f>
        <v>0</v>
      </c>
      <c r="BL148" s="3" t="s">
        <v>118</v>
      </c>
      <c r="BM148" s="206" t="s">
        <v>320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0</v>
      </c>
      <c r="E149" s="26"/>
      <c r="F149" s="209" t="s">
        <v>321</v>
      </c>
      <c r="G149" s="26"/>
      <c r="H149" s="26"/>
      <c r="I149" s="210"/>
      <c r="J149" s="26"/>
      <c r="K149" s="26"/>
      <c r="L149" s="30"/>
      <c r="M149" s="266"/>
      <c r="N149" s="267"/>
      <c r="O149" s="268"/>
      <c r="P149" s="268"/>
      <c r="Q149" s="268"/>
      <c r="R149" s="268"/>
      <c r="S149" s="268"/>
      <c r="T149" s="2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VKffT3MuPT2P7FGG39zkwLmWUkD4DgdY2SyAYDjpedTTef6HiAN7LmoXgfpgTlM/MOQvtFMK3RnJnV7U6HVncw==" saltValue="z07QBD7SZslLAkgs12wBxsyxOFb6Tbc4sgRVpv+xOrWWzft3easJoDG1Mi0iVeVrVqLX6FTRn7o0EdtJJXCjbA==" spinCount="100000" sheet="true" password="cc35" objects="true" scenarios="true" formatColumns="false" formatRows="false" autoFilter="false"/>
  <autoFilter ref="C81:K1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5" r:id="rId1" display="https://podminky.urs.cz/item/CS_URS_2023_01/122251101"/>
    <hyperlink ref="F88" r:id="rId2" display="https://podminky.urs.cz/item/CS_URS_2023_01/810441811"/>
    <hyperlink ref="F90" r:id="rId3" display="https://podminky.urs.cz/item/CS_URS_2023_01/871218113"/>
    <hyperlink ref="F94" r:id="rId4" display="https://podminky.urs.cz/item/CS_URS_2023_01/895211141"/>
    <hyperlink ref="F96" r:id="rId5" display="https://podminky.urs.cz/item/CS_URS_2023_01/938907141"/>
    <hyperlink ref="F99" r:id="rId6" display="https://podminky.urs.cz/item/CS_URS_2023_01/998318011"/>
    <hyperlink ref="F106" r:id="rId7" display="https://podminky.urs.cz/item/CS_URS_2023_01/115001103"/>
    <hyperlink ref="F109" r:id="rId8" display="https://podminky.urs.cz/item/CS_URS_2023_01/115101201"/>
    <hyperlink ref="F112" r:id="rId9" display="https://podminky.urs.cz/item/CS_URS_2023_01/132254202"/>
    <hyperlink ref="F117" r:id="rId10" display="https://podminky.urs.cz/item/CS_URS_2023_01/162351104"/>
    <hyperlink ref="F119" r:id="rId11" display="https://podminky.urs.cz/item/CS_URS_2023_01/167151101"/>
    <hyperlink ref="F123" r:id="rId12" display="https://podminky.urs.cz/item/CS_URS_2023_01/174151101"/>
    <hyperlink ref="F126" r:id="rId13" display="https://podminky.urs.cz/item/CS_URS_2023_01/181111131"/>
    <hyperlink ref="F129" r:id="rId14" display="https://podminky.urs.cz/item/CS_URS_2023_01/181411121"/>
    <hyperlink ref="F133" r:id="rId15" display="https://podminky.urs.cz/item/CS_URS_2023_01/451595111"/>
    <hyperlink ref="F138" r:id="rId16" display="https://podminky.urs.cz/item/CS_URS_2023_01/890131851"/>
    <hyperlink ref="F141" r:id="rId17" display="https://podminky.urs.cz/item/CS_URS_2023_01/899623141"/>
    <hyperlink ref="F145" r:id="rId18" display="https://podminky.urs.cz/item/CS_URS_2023_01/811357111"/>
    <hyperlink ref="F147" r:id="rId19" display="https://podminky.urs.cz/item/CS_URS_2023_01/811427111"/>
    <hyperlink ref="F149" r:id="rId20" display="https://podminky.urs.cz/item/CS_URS_2023_01/82037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0" width="8.28"/>
    <col collapsed="false" customWidth="true" hidden="false" outlineLevel="0" max="2" min="2" style="270" width="1.71"/>
    <col collapsed="false" customWidth="true" hidden="false" outlineLevel="0" max="4" min="3" style="270" width="5"/>
    <col collapsed="false" customWidth="true" hidden="false" outlineLevel="0" max="5" min="5" style="270" width="11.71"/>
    <col collapsed="false" customWidth="true" hidden="false" outlineLevel="0" max="6" min="6" style="270" width="9.15"/>
    <col collapsed="false" customWidth="true" hidden="false" outlineLevel="0" max="7" min="7" style="270" width="5"/>
    <col collapsed="false" customWidth="true" hidden="false" outlineLevel="0" max="8" min="8" style="270" width="77.85"/>
    <col collapsed="false" customWidth="true" hidden="false" outlineLevel="0" max="10" min="9" style="270" width="20"/>
    <col collapsed="false" customWidth="true" hidden="false" outlineLevel="0" max="11" min="11" style="27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322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323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324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325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326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327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328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329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330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331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332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333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334</v>
      </c>
      <c r="F19" s="282" t="s">
        <v>335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336</v>
      </c>
      <c r="F20" s="282" t="s">
        <v>337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338</v>
      </c>
      <c r="F21" s="282" t="s">
        <v>339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340</v>
      </c>
      <c r="F22" s="282" t="s">
        <v>341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342</v>
      </c>
      <c r="F23" s="282" t="s">
        <v>343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344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345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346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347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348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349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350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351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352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97</v>
      </c>
      <c r="F36" s="282"/>
      <c r="G36" s="282" t="s">
        <v>353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354</v>
      </c>
      <c r="F37" s="282"/>
      <c r="G37" s="282" t="s">
        <v>355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356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357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98</v>
      </c>
      <c r="F40" s="282"/>
      <c r="G40" s="282" t="s">
        <v>358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99</v>
      </c>
      <c r="F41" s="282"/>
      <c r="G41" s="282" t="s">
        <v>359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360</v>
      </c>
      <c r="F42" s="282"/>
      <c r="G42" s="282" t="s">
        <v>361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362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363</v>
      </c>
      <c r="F44" s="282"/>
      <c r="G44" s="282" t="s">
        <v>364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1</v>
      </c>
      <c r="F45" s="282"/>
      <c r="G45" s="282" t="s">
        <v>365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366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367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368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369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370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371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372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373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374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375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376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377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378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379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380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381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382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383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384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385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386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387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388</v>
      </c>
      <c r="D76" s="302"/>
      <c r="E76" s="302"/>
      <c r="F76" s="302" t="s">
        <v>389</v>
      </c>
      <c r="G76" s="303"/>
      <c r="H76" s="302" t="s">
        <v>53</v>
      </c>
      <c r="I76" s="302" t="s">
        <v>56</v>
      </c>
      <c r="J76" s="302" t="s">
        <v>390</v>
      </c>
      <c r="K76" s="301"/>
    </row>
    <row r="77" customFormat="false" ht="17.25" hidden="false" customHeight="true" outlineLevel="0" collapsed="false">
      <c r="A77" s="0"/>
      <c r="B77" s="299"/>
      <c r="C77" s="304" t="s">
        <v>391</v>
      </c>
      <c r="D77" s="304"/>
      <c r="E77" s="304"/>
      <c r="F77" s="305" t="s">
        <v>392</v>
      </c>
      <c r="G77" s="306"/>
      <c r="H77" s="304"/>
      <c r="I77" s="304"/>
      <c r="J77" s="304" t="s">
        <v>393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394</v>
      </c>
      <c r="G79" s="311"/>
      <c r="H79" s="286" t="s">
        <v>395</v>
      </c>
      <c r="I79" s="286" t="s">
        <v>396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397</v>
      </c>
      <c r="D80" s="286"/>
      <c r="E80" s="286"/>
      <c r="F80" s="310" t="s">
        <v>394</v>
      </c>
      <c r="G80" s="311"/>
      <c r="H80" s="286" t="s">
        <v>398</v>
      </c>
      <c r="I80" s="286" t="s">
        <v>396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399</v>
      </c>
      <c r="D81" s="286"/>
      <c r="E81" s="286"/>
      <c r="F81" s="310" t="s">
        <v>400</v>
      </c>
      <c r="G81" s="311"/>
      <c r="H81" s="286" t="s">
        <v>401</v>
      </c>
      <c r="I81" s="286" t="s">
        <v>396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02</v>
      </c>
      <c r="D82" s="286"/>
      <c r="E82" s="286"/>
      <c r="F82" s="310" t="s">
        <v>394</v>
      </c>
      <c r="G82" s="311"/>
      <c r="H82" s="286" t="s">
        <v>403</v>
      </c>
      <c r="I82" s="286" t="s">
        <v>404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405</v>
      </c>
      <c r="D83" s="313"/>
      <c r="E83" s="313"/>
      <c r="F83" s="314" t="s">
        <v>400</v>
      </c>
      <c r="G83" s="313"/>
      <c r="H83" s="313" t="s">
        <v>406</v>
      </c>
      <c r="I83" s="313" t="s">
        <v>396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407</v>
      </c>
      <c r="D84" s="313"/>
      <c r="E84" s="313"/>
      <c r="F84" s="314" t="s">
        <v>400</v>
      </c>
      <c r="G84" s="313"/>
      <c r="H84" s="313" t="s">
        <v>408</v>
      </c>
      <c r="I84" s="313" t="s">
        <v>396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409</v>
      </c>
      <c r="D85" s="313"/>
      <c r="E85" s="313"/>
      <c r="F85" s="314" t="s">
        <v>400</v>
      </c>
      <c r="G85" s="313"/>
      <c r="H85" s="313" t="s">
        <v>410</v>
      </c>
      <c r="I85" s="313" t="s">
        <v>396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411</v>
      </c>
      <c r="D86" s="313"/>
      <c r="E86" s="313"/>
      <c r="F86" s="314" t="s">
        <v>400</v>
      </c>
      <c r="G86" s="313"/>
      <c r="H86" s="313" t="s">
        <v>412</v>
      </c>
      <c r="I86" s="313" t="s">
        <v>396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413</v>
      </c>
      <c r="D87" s="286"/>
      <c r="E87" s="286"/>
      <c r="F87" s="310" t="s">
        <v>400</v>
      </c>
      <c r="G87" s="311"/>
      <c r="H87" s="286" t="s">
        <v>414</v>
      </c>
      <c r="I87" s="286" t="s">
        <v>396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415</v>
      </c>
      <c r="D88" s="286"/>
      <c r="E88" s="286"/>
      <c r="F88" s="310" t="s">
        <v>400</v>
      </c>
      <c r="G88" s="311"/>
      <c r="H88" s="286" t="s">
        <v>416</v>
      </c>
      <c r="I88" s="286" t="s">
        <v>396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417</v>
      </c>
      <c r="D89" s="286"/>
      <c r="E89" s="286"/>
      <c r="F89" s="310" t="s">
        <v>400</v>
      </c>
      <c r="G89" s="311"/>
      <c r="H89" s="286" t="s">
        <v>418</v>
      </c>
      <c r="I89" s="286" t="s">
        <v>396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419</v>
      </c>
      <c r="D90" s="286"/>
      <c r="E90" s="286"/>
      <c r="F90" s="310" t="s">
        <v>400</v>
      </c>
      <c r="G90" s="311"/>
      <c r="H90" s="286" t="s">
        <v>420</v>
      </c>
      <c r="I90" s="286" t="s">
        <v>396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421</v>
      </c>
      <c r="D91" s="286"/>
      <c r="E91" s="286"/>
      <c r="F91" s="310" t="s">
        <v>400</v>
      </c>
      <c r="G91" s="311"/>
      <c r="H91" s="286" t="s">
        <v>421</v>
      </c>
      <c r="I91" s="286" t="s">
        <v>396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422</v>
      </c>
      <c r="D92" s="286"/>
      <c r="E92" s="286"/>
      <c r="F92" s="310" t="s">
        <v>400</v>
      </c>
      <c r="G92" s="311"/>
      <c r="H92" s="286" t="s">
        <v>423</v>
      </c>
      <c r="I92" s="286" t="s">
        <v>396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424</v>
      </c>
      <c r="D93" s="286"/>
      <c r="E93" s="286"/>
      <c r="F93" s="310" t="s">
        <v>394</v>
      </c>
      <c r="G93" s="311"/>
      <c r="H93" s="286" t="s">
        <v>425</v>
      </c>
      <c r="I93" s="286" t="s">
        <v>426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427</v>
      </c>
      <c r="D94" s="286"/>
      <c r="E94" s="286"/>
      <c r="F94" s="310" t="s">
        <v>394</v>
      </c>
      <c r="G94" s="311"/>
      <c r="H94" s="286" t="s">
        <v>428</v>
      </c>
      <c r="I94" s="286" t="s">
        <v>429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430</v>
      </c>
      <c r="D95" s="286"/>
      <c r="E95" s="286"/>
      <c r="F95" s="310" t="s">
        <v>394</v>
      </c>
      <c r="G95" s="311"/>
      <c r="H95" s="286" t="s">
        <v>430</v>
      </c>
      <c r="I95" s="286" t="s">
        <v>429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394</v>
      </c>
      <c r="G96" s="311"/>
      <c r="H96" s="286" t="s">
        <v>431</v>
      </c>
      <c r="I96" s="286" t="s">
        <v>429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394</v>
      </c>
      <c r="G97" s="311"/>
      <c r="H97" s="286" t="s">
        <v>432</v>
      </c>
      <c r="I97" s="286" t="s">
        <v>429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433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388</v>
      </c>
      <c r="D103" s="302"/>
      <c r="E103" s="302"/>
      <c r="F103" s="302" t="s">
        <v>389</v>
      </c>
      <c r="G103" s="303"/>
      <c r="H103" s="302" t="s">
        <v>53</v>
      </c>
      <c r="I103" s="302" t="s">
        <v>56</v>
      </c>
      <c r="J103" s="302" t="s">
        <v>390</v>
      </c>
      <c r="K103" s="301"/>
    </row>
    <row r="104" customFormat="false" ht="17.25" hidden="false" customHeight="true" outlineLevel="0" collapsed="false">
      <c r="A104" s="0"/>
      <c r="B104" s="299"/>
      <c r="C104" s="304" t="s">
        <v>391</v>
      </c>
      <c r="D104" s="304"/>
      <c r="E104" s="304"/>
      <c r="F104" s="305" t="s">
        <v>392</v>
      </c>
      <c r="G104" s="306"/>
      <c r="H104" s="304"/>
      <c r="I104" s="304"/>
      <c r="J104" s="304" t="s">
        <v>393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394</v>
      </c>
      <c r="G106" s="286"/>
      <c r="H106" s="286" t="s">
        <v>434</v>
      </c>
      <c r="I106" s="286" t="s">
        <v>396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397</v>
      </c>
      <c r="D107" s="286"/>
      <c r="E107" s="286"/>
      <c r="F107" s="310" t="s">
        <v>394</v>
      </c>
      <c r="G107" s="286"/>
      <c r="H107" s="286" t="s">
        <v>434</v>
      </c>
      <c r="I107" s="286" t="s">
        <v>396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399</v>
      </c>
      <c r="D108" s="286"/>
      <c r="E108" s="286"/>
      <c r="F108" s="310" t="s">
        <v>400</v>
      </c>
      <c r="G108" s="286"/>
      <c r="H108" s="286" t="s">
        <v>434</v>
      </c>
      <c r="I108" s="286" t="s">
        <v>396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02</v>
      </c>
      <c r="D109" s="286"/>
      <c r="E109" s="286"/>
      <c r="F109" s="310" t="s">
        <v>394</v>
      </c>
      <c r="G109" s="286"/>
      <c r="H109" s="286" t="s">
        <v>434</v>
      </c>
      <c r="I109" s="286" t="s">
        <v>404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413</v>
      </c>
      <c r="D110" s="286"/>
      <c r="E110" s="286"/>
      <c r="F110" s="310" t="s">
        <v>400</v>
      </c>
      <c r="G110" s="286"/>
      <c r="H110" s="286" t="s">
        <v>434</v>
      </c>
      <c r="I110" s="286" t="s">
        <v>396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421</v>
      </c>
      <c r="D111" s="286"/>
      <c r="E111" s="286"/>
      <c r="F111" s="310" t="s">
        <v>400</v>
      </c>
      <c r="G111" s="286"/>
      <c r="H111" s="286" t="s">
        <v>434</v>
      </c>
      <c r="I111" s="286" t="s">
        <v>396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419</v>
      </c>
      <c r="D112" s="286"/>
      <c r="E112" s="286"/>
      <c r="F112" s="310" t="s">
        <v>400</v>
      </c>
      <c r="G112" s="286"/>
      <c r="H112" s="286" t="s">
        <v>434</v>
      </c>
      <c r="I112" s="286" t="s">
        <v>396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394</v>
      </c>
      <c r="G113" s="286"/>
      <c r="H113" s="286" t="s">
        <v>435</v>
      </c>
      <c r="I113" s="286" t="s">
        <v>396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436</v>
      </c>
      <c r="D114" s="286"/>
      <c r="E114" s="286"/>
      <c r="F114" s="310" t="s">
        <v>394</v>
      </c>
      <c r="G114" s="286"/>
      <c r="H114" s="286" t="s">
        <v>437</v>
      </c>
      <c r="I114" s="286" t="s">
        <v>396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394</v>
      </c>
      <c r="G115" s="286"/>
      <c r="H115" s="286" t="s">
        <v>438</v>
      </c>
      <c r="I115" s="286" t="s">
        <v>429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394</v>
      </c>
      <c r="G116" s="286"/>
      <c r="H116" s="286" t="s">
        <v>439</v>
      </c>
      <c r="I116" s="286" t="s">
        <v>429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394</v>
      </c>
      <c r="G117" s="286"/>
      <c r="H117" s="286" t="s">
        <v>440</v>
      </c>
      <c r="I117" s="286" t="s">
        <v>441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442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388</v>
      </c>
      <c r="D123" s="302"/>
      <c r="E123" s="302"/>
      <c r="F123" s="302" t="s">
        <v>389</v>
      </c>
      <c r="G123" s="303"/>
      <c r="H123" s="302" t="s">
        <v>53</v>
      </c>
      <c r="I123" s="302" t="s">
        <v>56</v>
      </c>
      <c r="J123" s="302" t="s">
        <v>390</v>
      </c>
      <c r="K123" s="331"/>
    </row>
    <row r="124" customFormat="false" ht="17.25" hidden="false" customHeight="true" outlineLevel="0" collapsed="false">
      <c r="A124" s="0"/>
      <c r="B124" s="330"/>
      <c r="C124" s="304" t="s">
        <v>391</v>
      </c>
      <c r="D124" s="304"/>
      <c r="E124" s="304"/>
      <c r="F124" s="305" t="s">
        <v>392</v>
      </c>
      <c r="G124" s="306"/>
      <c r="H124" s="304"/>
      <c r="I124" s="304"/>
      <c r="J124" s="304" t="s">
        <v>393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397</v>
      </c>
      <c r="D126" s="309"/>
      <c r="E126" s="309"/>
      <c r="F126" s="310" t="s">
        <v>394</v>
      </c>
      <c r="G126" s="286"/>
      <c r="H126" s="286" t="s">
        <v>434</v>
      </c>
      <c r="I126" s="286" t="s">
        <v>396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443</v>
      </c>
      <c r="D127" s="286"/>
      <c r="E127" s="286"/>
      <c r="F127" s="310" t="s">
        <v>394</v>
      </c>
      <c r="G127" s="286"/>
      <c r="H127" s="286" t="s">
        <v>444</v>
      </c>
      <c r="I127" s="286" t="s">
        <v>396</v>
      </c>
      <c r="J127" s="286" t="s">
        <v>445</v>
      </c>
      <c r="K127" s="335"/>
    </row>
    <row r="128" customFormat="false" ht="15" hidden="false" customHeight="true" outlineLevel="0" collapsed="false">
      <c r="A128" s="0"/>
      <c r="B128" s="332"/>
      <c r="C128" s="286" t="s">
        <v>342</v>
      </c>
      <c r="D128" s="286"/>
      <c r="E128" s="286"/>
      <c r="F128" s="310" t="s">
        <v>394</v>
      </c>
      <c r="G128" s="286"/>
      <c r="H128" s="286" t="s">
        <v>446</v>
      </c>
      <c r="I128" s="286" t="s">
        <v>396</v>
      </c>
      <c r="J128" s="286" t="s">
        <v>445</v>
      </c>
      <c r="K128" s="335"/>
    </row>
    <row r="129" customFormat="false" ht="15" hidden="false" customHeight="true" outlineLevel="0" collapsed="false">
      <c r="A129" s="0"/>
      <c r="B129" s="332"/>
      <c r="C129" s="286" t="s">
        <v>405</v>
      </c>
      <c r="D129" s="286"/>
      <c r="E129" s="286"/>
      <c r="F129" s="310" t="s">
        <v>400</v>
      </c>
      <c r="G129" s="286"/>
      <c r="H129" s="286" t="s">
        <v>406</v>
      </c>
      <c r="I129" s="286" t="s">
        <v>396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407</v>
      </c>
      <c r="D130" s="313"/>
      <c r="E130" s="313"/>
      <c r="F130" s="314" t="s">
        <v>400</v>
      </c>
      <c r="G130" s="313"/>
      <c r="H130" s="313" t="s">
        <v>408</v>
      </c>
      <c r="I130" s="313" t="s">
        <v>396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409</v>
      </c>
      <c r="D131" s="313"/>
      <c r="E131" s="313"/>
      <c r="F131" s="314" t="s">
        <v>400</v>
      </c>
      <c r="G131" s="313"/>
      <c r="H131" s="313" t="s">
        <v>410</v>
      </c>
      <c r="I131" s="313" t="s">
        <v>396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411</v>
      </c>
      <c r="D132" s="313"/>
      <c r="E132" s="313"/>
      <c r="F132" s="314" t="s">
        <v>400</v>
      </c>
      <c r="G132" s="313"/>
      <c r="H132" s="313" t="s">
        <v>412</v>
      </c>
      <c r="I132" s="313" t="s">
        <v>396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399</v>
      </c>
      <c r="D133" s="286"/>
      <c r="E133" s="286"/>
      <c r="F133" s="310" t="s">
        <v>400</v>
      </c>
      <c r="G133" s="286"/>
      <c r="H133" s="286" t="s">
        <v>434</v>
      </c>
      <c r="I133" s="286" t="s">
        <v>396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413</v>
      </c>
      <c r="D134" s="286"/>
      <c r="E134" s="286"/>
      <c r="F134" s="310" t="s">
        <v>400</v>
      </c>
      <c r="G134" s="286"/>
      <c r="H134" s="286" t="s">
        <v>434</v>
      </c>
      <c r="I134" s="286" t="s">
        <v>396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419</v>
      </c>
      <c r="D135" s="286"/>
      <c r="E135" s="286"/>
      <c r="F135" s="310" t="s">
        <v>400</v>
      </c>
      <c r="G135" s="286"/>
      <c r="H135" s="286" t="s">
        <v>434</v>
      </c>
      <c r="I135" s="286" t="s">
        <v>396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421</v>
      </c>
      <c r="D136" s="286"/>
      <c r="E136" s="286"/>
      <c r="F136" s="310" t="s">
        <v>400</v>
      </c>
      <c r="G136" s="286"/>
      <c r="H136" s="286" t="s">
        <v>434</v>
      </c>
      <c r="I136" s="286" t="s">
        <v>396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422</v>
      </c>
      <c r="D137" s="286"/>
      <c r="E137" s="286"/>
      <c r="F137" s="310" t="s">
        <v>400</v>
      </c>
      <c r="G137" s="286"/>
      <c r="H137" s="286" t="s">
        <v>447</v>
      </c>
      <c r="I137" s="286" t="s">
        <v>396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424</v>
      </c>
      <c r="D138" s="286"/>
      <c r="E138" s="286"/>
      <c r="F138" s="310" t="s">
        <v>394</v>
      </c>
      <c r="G138" s="286"/>
      <c r="H138" s="286" t="s">
        <v>448</v>
      </c>
      <c r="I138" s="286" t="s">
        <v>426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427</v>
      </c>
      <c r="D139" s="286"/>
      <c r="E139" s="286"/>
      <c r="F139" s="310" t="s">
        <v>394</v>
      </c>
      <c r="G139" s="286"/>
      <c r="H139" s="286" t="s">
        <v>449</v>
      </c>
      <c r="I139" s="286" t="s">
        <v>429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430</v>
      </c>
      <c r="D140" s="286"/>
      <c r="E140" s="286"/>
      <c r="F140" s="310" t="s">
        <v>394</v>
      </c>
      <c r="G140" s="286"/>
      <c r="H140" s="286" t="s">
        <v>430</v>
      </c>
      <c r="I140" s="286" t="s">
        <v>429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394</v>
      </c>
      <c r="G141" s="286"/>
      <c r="H141" s="286" t="s">
        <v>450</v>
      </c>
      <c r="I141" s="286" t="s">
        <v>429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451</v>
      </c>
      <c r="D142" s="286"/>
      <c r="E142" s="286"/>
      <c r="F142" s="310" t="s">
        <v>394</v>
      </c>
      <c r="G142" s="286"/>
      <c r="H142" s="286" t="s">
        <v>452</v>
      </c>
      <c r="I142" s="286" t="s">
        <v>429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453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388</v>
      </c>
      <c r="D148" s="302"/>
      <c r="E148" s="302"/>
      <c r="F148" s="302" t="s">
        <v>389</v>
      </c>
      <c r="G148" s="303"/>
      <c r="H148" s="302" t="s">
        <v>53</v>
      </c>
      <c r="I148" s="302" t="s">
        <v>56</v>
      </c>
      <c r="J148" s="302" t="s">
        <v>390</v>
      </c>
      <c r="K148" s="301"/>
    </row>
    <row r="149" customFormat="false" ht="17.25" hidden="false" customHeight="true" outlineLevel="0" collapsed="false">
      <c r="A149" s="0"/>
      <c r="B149" s="299"/>
      <c r="C149" s="304" t="s">
        <v>391</v>
      </c>
      <c r="D149" s="304"/>
      <c r="E149" s="304"/>
      <c r="F149" s="305" t="s">
        <v>392</v>
      </c>
      <c r="G149" s="306"/>
      <c r="H149" s="304"/>
      <c r="I149" s="304"/>
      <c r="J149" s="304" t="s">
        <v>393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397</v>
      </c>
      <c r="D151" s="286"/>
      <c r="E151" s="286"/>
      <c r="F151" s="340" t="s">
        <v>394</v>
      </c>
      <c r="G151" s="286"/>
      <c r="H151" s="339" t="s">
        <v>434</v>
      </c>
      <c r="I151" s="339" t="s">
        <v>396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443</v>
      </c>
      <c r="D152" s="286"/>
      <c r="E152" s="286"/>
      <c r="F152" s="340" t="s">
        <v>394</v>
      </c>
      <c r="G152" s="286"/>
      <c r="H152" s="339" t="s">
        <v>454</v>
      </c>
      <c r="I152" s="339" t="s">
        <v>396</v>
      </c>
      <c r="J152" s="339" t="s">
        <v>445</v>
      </c>
      <c r="K152" s="335"/>
    </row>
    <row r="153" customFormat="false" ht="15" hidden="false" customHeight="true" outlineLevel="0" collapsed="false">
      <c r="A153" s="0"/>
      <c r="B153" s="312"/>
      <c r="C153" s="339" t="s">
        <v>342</v>
      </c>
      <c r="D153" s="286"/>
      <c r="E153" s="286"/>
      <c r="F153" s="340" t="s">
        <v>394</v>
      </c>
      <c r="G153" s="286"/>
      <c r="H153" s="339" t="s">
        <v>455</v>
      </c>
      <c r="I153" s="339" t="s">
        <v>396</v>
      </c>
      <c r="J153" s="339" t="s">
        <v>445</v>
      </c>
      <c r="K153" s="335"/>
    </row>
    <row r="154" customFormat="false" ht="15" hidden="false" customHeight="true" outlineLevel="0" collapsed="false">
      <c r="A154" s="0"/>
      <c r="B154" s="312"/>
      <c r="C154" s="339" t="s">
        <v>399</v>
      </c>
      <c r="D154" s="286"/>
      <c r="E154" s="286"/>
      <c r="F154" s="340" t="s">
        <v>400</v>
      </c>
      <c r="G154" s="286"/>
      <c r="H154" s="339" t="s">
        <v>434</v>
      </c>
      <c r="I154" s="339" t="s">
        <v>396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02</v>
      </c>
      <c r="D155" s="286"/>
      <c r="E155" s="286"/>
      <c r="F155" s="340" t="s">
        <v>394</v>
      </c>
      <c r="G155" s="286"/>
      <c r="H155" s="339" t="s">
        <v>434</v>
      </c>
      <c r="I155" s="339" t="s">
        <v>404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413</v>
      </c>
      <c r="D156" s="286"/>
      <c r="E156" s="286"/>
      <c r="F156" s="340" t="s">
        <v>400</v>
      </c>
      <c r="G156" s="286"/>
      <c r="H156" s="339" t="s">
        <v>434</v>
      </c>
      <c r="I156" s="339" t="s">
        <v>396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421</v>
      </c>
      <c r="D157" s="286"/>
      <c r="E157" s="286"/>
      <c r="F157" s="340" t="s">
        <v>400</v>
      </c>
      <c r="G157" s="286"/>
      <c r="H157" s="339" t="s">
        <v>434</v>
      </c>
      <c r="I157" s="339" t="s">
        <v>396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419</v>
      </c>
      <c r="D158" s="286"/>
      <c r="E158" s="286"/>
      <c r="F158" s="340" t="s">
        <v>400</v>
      </c>
      <c r="G158" s="286"/>
      <c r="H158" s="339" t="s">
        <v>434</v>
      </c>
      <c r="I158" s="339" t="s">
        <v>396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9</v>
      </c>
      <c r="D159" s="286"/>
      <c r="E159" s="286"/>
      <c r="F159" s="340" t="s">
        <v>394</v>
      </c>
      <c r="G159" s="286"/>
      <c r="H159" s="339" t="s">
        <v>456</v>
      </c>
      <c r="I159" s="339" t="s">
        <v>396</v>
      </c>
      <c r="J159" s="339" t="s">
        <v>457</v>
      </c>
      <c r="K159" s="335"/>
    </row>
    <row r="160" customFormat="false" ht="15" hidden="false" customHeight="true" outlineLevel="0" collapsed="false">
      <c r="A160" s="0"/>
      <c r="B160" s="312"/>
      <c r="C160" s="339" t="s">
        <v>458</v>
      </c>
      <c r="D160" s="286"/>
      <c r="E160" s="286"/>
      <c r="F160" s="340" t="s">
        <v>394</v>
      </c>
      <c r="G160" s="286"/>
      <c r="H160" s="339" t="s">
        <v>459</v>
      </c>
      <c r="I160" s="339" t="s">
        <v>429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460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388</v>
      </c>
      <c r="D166" s="302"/>
      <c r="E166" s="302"/>
      <c r="F166" s="302" t="s">
        <v>389</v>
      </c>
      <c r="G166" s="344"/>
      <c r="H166" s="345" t="s">
        <v>53</v>
      </c>
      <c r="I166" s="345" t="s">
        <v>56</v>
      </c>
      <c r="J166" s="302" t="s">
        <v>390</v>
      </c>
      <c r="K166" s="277"/>
    </row>
    <row r="167" customFormat="false" ht="17.25" hidden="false" customHeight="true" outlineLevel="0" collapsed="false">
      <c r="A167" s="0"/>
      <c r="B167" s="278"/>
      <c r="C167" s="304" t="s">
        <v>391</v>
      </c>
      <c r="D167" s="304"/>
      <c r="E167" s="304"/>
      <c r="F167" s="305" t="s">
        <v>392</v>
      </c>
      <c r="G167" s="346"/>
      <c r="H167" s="347"/>
      <c r="I167" s="347"/>
      <c r="J167" s="304" t="s">
        <v>393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397</v>
      </c>
      <c r="D169" s="286"/>
      <c r="E169" s="286"/>
      <c r="F169" s="310" t="s">
        <v>394</v>
      </c>
      <c r="G169" s="286"/>
      <c r="H169" s="286" t="s">
        <v>434</v>
      </c>
      <c r="I169" s="286" t="s">
        <v>396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443</v>
      </c>
      <c r="D170" s="286"/>
      <c r="E170" s="286"/>
      <c r="F170" s="310" t="s">
        <v>394</v>
      </c>
      <c r="G170" s="286"/>
      <c r="H170" s="286" t="s">
        <v>444</v>
      </c>
      <c r="I170" s="286" t="s">
        <v>396</v>
      </c>
      <c r="J170" s="286" t="s">
        <v>445</v>
      </c>
      <c r="K170" s="335"/>
    </row>
    <row r="171" customFormat="false" ht="15" hidden="false" customHeight="true" outlineLevel="0" collapsed="false">
      <c r="A171" s="0"/>
      <c r="B171" s="312"/>
      <c r="C171" s="286" t="s">
        <v>342</v>
      </c>
      <c r="D171" s="286"/>
      <c r="E171" s="286"/>
      <c r="F171" s="310" t="s">
        <v>394</v>
      </c>
      <c r="G171" s="286"/>
      <c r="H171" s="286" t="s">
        <v>461</v>
      </c>
      <c r="I171" s="286" t="s">
        <v>396</v>
      </c>
      <c r="J171" s="286" t="s">
        <v>445</v>
      </c>
      <c r="K171" s="335"/>
    </row>
    <row r="172" customFormat="false" ht="15" hidden="false" customHeight="true" outlineLevel="0" collapsed="false">
      <c r="A172" s="0"/>
      <c r="B172" s="312"/>
      <c r="C172" s="286" t="s">
        <v>399</v>
      </c>
      <c r="D172" s="286"/>
      <c r="E172" s="286"/>
      <c r="F172" s="310" t="s">
        <v>400</v>
      </c>
      <c r="G172" s="286"/>
      <c r="H172" s="286" t="s">
        <v>461</v>
      </c>
      <c r="I172" s="286" t="s">
        <v>396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02</v>
      </c>
      <c r="D173" s="286"/>
      <c r="E173" s="286"/>
      <c r="F173" s="310" t="s">
        <v>394</v>
      </c>
      <c r="G173" s="286"/>
      <c r="H173" s="286" t="s">
        <v>461</v>
      </c>
      <c r="I173" s="286" t="s">
        <v>404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413</v>
      </c>
      <c r="D174" s="286"/>
      <c r="E174" s="286"/>
      <c r="F174" s="310" t="s">
        <v>400</v>
      </c>
      <c r="G174" s="286"/>
      <c r="H174" s="286" t="s">
        <v>461</v>
      </c>
      <c r="I174" s="286" t="s">
        <v>396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421</v>
      </c>
      <c r="D175" s="286"/>
      <c r="E175" s="286"/>
      <c r="F175" s="310" t="s">
        <v>400</v>
      </c>
      <c r="G175" s="286"/>
      <c r="H175" s="286" t="s">
        <v>461</v>
      </c>
      <c r="I175" s="286" t="s">
        <v>396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419</v>
      </c>
      <c r="D176" s="286"/>
      <c r="E176" s="286"/>
      <c r="F176" s="310" t="s">
        <v>400</v>
      </c>
      <c r="G176" s="286"/>
      <c r="H176" s="286" t="s">
        <v>461</v>
      </c>
      <c r="I176" s="286" t="s">
        <v>396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97</v>
      </c>
      <c r="D177" s="286"/>
      <c r="E177" s="286"/>
      <c r="F177" s="310" t="s">
        <v>394</v>
      </c>
      <c r="G177" s="286"/>
      <c r="H177" s="286" t="s">
        <v>462</v>
      </c>
      <c r="I177" s="286" t="s">
        <v>463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394</v>
      </c>
      <c r="G178" s="286"/>
      <c r="H178" s="286" t="s">
        <v>464</v>
      </c>
      <c r="I178" s="286" t="s">
        <v>465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394</v>
      </c>
      <c r="G179" s="286"/>
      <c r="H179" s="286" t="s">
        <v>466</v>
      </c>
      <c r="I179" s="286" t="s">
        <v>396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394</v>
      </c>
      <c r="G180" s="286"/>
      <c r="H180" s="286" t="s">
        <v>467</v>
      </c>
      <c r="I180" s="286" t="s">
        <v>396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98</v>
      </c>
      <c r="D181" s="286"/>
      <c r="E181" s="286"/>
      <c r="F181" s="310" t="s">
        <v>394</v>
      </c>
      <c r="G181" s="286"/>
      <c r="H181" s="286" t="s">
        <v>358</v>
      </c>
      <c r="I181" s="286" t="s">
        <v>396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99</v>
      </c>
      <c r="D182" s="286"/>
      <c r="E182" s="286"/>
      <c r="F182" s="310" t="s">
        <v>394</v>
      </c>
      <c r="G182" s="286"/>
      <c r="H182" s="286" t="s">
        <v>468</v>
      </c>
      <c r="I182" s="286" t="s">
        <v>429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469</v>
      </c>
      <c r="D183" s="286"/>
      <c r="E183" s="286"/>
      <c r="F183" s="310" t="s">
        <v>394</v>
      </c>
      <c r="G183" s="286"/>
      <c r="H183" s="286" t="s">
        <v>470</v>
      </c>
      <c r="I183" s="286" t="s">
        <v>429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458</v>
      </c>
      <c r="D184" s="286"/>
      <c r="E184" s="286"/>
      <c r="F184" s="310" t="s">
        <v>394</v>
      </c>
      <c r="G184" s="286"/>
      <c r="H184" s="286" t="s">
        <v>471</v>
      </c>
      <c r="I184" s="286" t="s">
        <v>429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1</v>
      </c>
      <c r="D185" s="286"/>
      <c r="E185" s="286"/>
      <c r="F185" s="310" t="s">
        <v>400</v>
      </c>
      <c r="G185" s="286"/>
      <c r="H185" s="286" t="s">
        <v>472</v>
      </c>
      <c r="I185" s="286" t="s">
        <v>396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473</v>
      </c>
      <c r="D186" s="286"/>
      <c r="E186" s="286"/>
      <c r="F186" s="310" t="s">
        <v>400</v>
      </c>
      <c r="G186" s="286"/>
      <c r="H186" s="286" t="s">
        <v>474</v>
      </c>
      <c r="I186" s="286" t="s">
        <v>475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476</v>
      </c>
      <c r="D187" s="286"/>
      <c r="E187" s="286"/>
      <c r="F187" s="310" t="s">
        <v>400</v>
      </c>
      <c r="G187" s="286"/>
      <c r="H187" s="286" t="s">
        <v>477</v>
      </c>
      <c r="I187" s="286" t="s">
        <v>475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478</v>
      </c>
      <c r="D188" s="286"/>
      <c r="E188" s="286"/>
      <c r="F188" s="310" t="s">
        <v>400</v>
      </c>
      <c r="G188" s="286"/>
      <c r="H188" s="286" t="s">
        <v>479</v>
      </c>
      <c r="I188" s="286" t="s">
        <v>475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480</v>
      </c>
      <c r="D189" s="286"/>
      <c r="E189" s="286"/>
      <c r="F189" s="310" t="s">
        <v>400</v>
      </c>
      <c r="G189" s="286"/>
      <c r="H189" s="286" t="s">
        <v>481</v>
      </c>
      <c r="I189" s="286" t="s">
        <v>482</v>
      </c>
      <c r="J189" s="349" t="s">
        <v>483</v>
      </c>
      <c r="K189" s="335"/>
    </row>
    <row r="190" customFormat="false" ht="15" hidden="false" customHeight="true" outlineLevel="0" collapsed="false">
      <c r="A190" s="0"/>
      <c r="B190" s="312"/>
      <c r="C190" s="348" t="s">
        <v>41</v>
      </c>
      <c r="D190" s="286"/>
      <c r="E190" s="286"/>
      <c r="F190" s="310" t="s">
        <v>394</v>
      </c>
      <c r="G190" s="286"/>
      <c r="H190" s="282" t="s">
        <v>484</v>
      </c>
      <c r="I190" s="286" t="s">
        <v>485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486</v>
      </c>
      <c r="D191" s="286"/>
      <c r="E191" s="286"/>
      <c r="F191" s="310" t="s">
        <v>394</v>
      </c>
      <c r="G191" s="286"/>
      <c r="H191" s="286" t="s">
        <v>487</v>
      </c>
      <c r="I191" s="286" t="s">
        <v>429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488</v>
      </c>
      <c r="D192" s="286"/>
      <c r="E192" s="286"/>
      <c r="F192" s="310" t="s">
        <v>394</v>
      </c>
      <c r="G192" s="286"/>
      <c r="H192" s="286" t="s">
        <v>489</v>
      </c>
      <c r="I192" s="286" t="s">
        <v>429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490</v>
      </c>
      <c r="D193" s="286"/>
      <c r="E193" s="286"/>
      <c r="F193" s="310" t="s">
        <v>400</v>
      </c>
      <c r="G193" s="286"/>
      <c r="H193" s="286" t="s">
        <v>491</v>
      </c>
      <c r="I193" s="286" t="s">
        <v>429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492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493</v>
      </c>
      <c r="D200" s="351"/>
      <c r="E200" s="351"/>
      <c r="F200" s="351" t="s">
        <v>494</v>
      </c>
      <c r="G200" s="352"/>
      <c r="H200" s="351" t="s">
        <v>495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485</v>
      </c>
      <c r="D202" s="286"/>
      <c r="E202" s="286"/>
      <c r="F202" s="310" t="s">
        <v>42</v>
      </c>
      <c r="G202" s="286"/>
      <c r="H202" s="286" t="s">
        <v>496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3</v>
      </c>
      <c r="G203" s="286"/>
      <c r="H203" s="286" t="s">
        <v>497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6</v>
      </c>
      <c r="G204" s="286"/>
      <c r="H204" s="286" t="s">
        <v>498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4</v>
      </c>
      <c r="G205" s="286"/>
      <c r="H205" s="286" t="s">
        <v>499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500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441</v>
      </c>
      <c r="D208" s="286"/>
      <c r="E208" s="286"/>
      <c r="F208" s="310" t="s">
        <v>78</v>
      </c>
      <c r="G208" s="286"/>
      <c r="H208" s="286" t="s">
        <v>501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336</v>
      </c>
      <c r="G209" s="286"/>
      <c r="H209" s="286" t="s">
        <v>337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334</v>
      </c>
      <c r="G210" s="286"/>
      <c r="H210" s="286" t="s">
        <v>502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338</v>
      </c>
      <c r="G211" s="348"/>
      <c r="H211" s="339" t="s">
        <v>339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340</v>
      </c>
      <c r="G212" s="348"/>
      <c r="H212" s="339" t="s">
        <v>503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465</v>
      </c>
      <c r="D214" s="286"/>
      <c r="E214" s="286"/>
      <c r="F214" s="310" t="n">
        <v>1</v>
      </c>
      <c r="G214" s="348"/>
      <c r="H214" s="339" t="s">
        <v>504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505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506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507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6:42:47Z</dcterms:created>
  <dc:creator>Zeman Jan Ing.</dc:creator>
  <dc:description/>
  <dc:language>en-US</dc:language>
  <cp:lastModifiedBy>Zeman Jan Ing.</cp:lastModifiedBy>
  <dcterms:modified xsi:type="dcterms:W3CDTF">2023-05-29T06:42:52Z</dcterms:modified>
  <cp:revision>0</cp:revision>
  <dc:subject/>
  <dc:title/>
</cp:coreProperties>
</file>