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506_325 HMZ Velký..." sheetId="2" state="visible" r:id="rId3"/>
    <sheet name="SO 02 - 506_328 HMZ Velký..." sheetId="3" state="visible" r:id="rId4"/>
    <sheet name="SO 03 - 506_329 HMZ Velký..." sheetId="4" state="visible" r:id="rId5"/>
    <sheet name="SO 04 - 506_250 HMZ Přásl..." sheetId="5" state="visible" r:id="rId6"/>
    <sheet name="SO 05 - 506_113 HMZ Horka" sheetId="6" state="visible" r:id="rId7"/>
    <sheet name="SO 06 - 506_263 HMZ Slavonín" sheetId="7" state="visible" r:id="rId8"/>
    <sheet name="SO 07 - 506_264 HMZ Slavonín" sheetId="8" state="visible" r:id="rId9"/>
    <sheet name="SO 08 - 506_159 - HMZ Břu..." sheetId="9" state="visible" r:id="rId10"/>
    <sheet name="SO 09 - 506_261 - HMZ Skr..." sheetId="10" state="visible" r:id="rId11"/>
    <sheet name="SO 10 - 506_281 - HMZ Ště..." sheetId="11" state="visible" r:id="rId12"/>
    <sheet name="SO 11 - 506_201 - HMZ Mla..." sheetId="12" state="visible" r:id="rId13"/>
    <sheet name="SO 12 - 506_340 - HMZ Mla..." sheetId="13" state="visible" r:id="rId14"/>
    <sheet name="SO 13 - 506_214 - HMZ Náklo" sheetId="14" state="visible" r:id="rId15"/>
    <sheet name="SO 14 - 506_215 - HMZ Náklo" sheetId="15" state="visible" r:id="rId16"/>
    <sheet name="SO 15 - 506_270 - HMZ Stř..." sheetId="16" state="visible" r:id="rId17"/>
    <sheet name="SO 16 - 506_089 - HMZ Nas..." sheetId="17" state="visible" r:id="rId18"/>
    <sheet name="SO 17 - 506_247 - HMZ Mor..." sheetId="18" state="visible" r:id="rId19"/>
    <sheet name="SO 18 - 506_248 HMZ Morav..." sheetId="19" state="visible" r:id="rId20"/>
    <sheet name="SO 19 - 510_104 HOZ Rapotín" sheetId="20" state="visible" r:id="rId21"/>
    <sheet name="Pokyny pro vyplnění" sheetId="21" state="visible" r:id="rId22"/>
  </sheets>
  <definedNames>
    <definedName function="false" hidden="false" localSheetId="2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506_325 HMZ Velký...'!$C$4:$J$39,'SO 01 - 506_325 HMZ Velký...'!$C$45:$J$62,'SO 01 - 506_325 HMZ Velký...'!$C$68:$K$91</definedName>
    <definedName function="false" hidden="false" localSheetId="1" name="_xlnm.Print_Titles" vbProcedure="false">'SO 01 - 506_325 HMZ Velký...'!$80:$80</definedName>
    <definedName function="false" hidden="true" localSheetId="1" name="_xlnm._FilterDatabase" vbProcedure="false">'SO 01 - 506_325 HMZ Velký...'!$C$80:$K$91</definedName>
    <definedName function="false" hidden="false" localSheetId="2" name="_xlnm.Print_Area" vbProcedure="false">'SO 02 - 506_328 HMZ Velký...'!$C$4:$J$39,'SO 02 - 506_328 HMZ Velký...'!$C$45:$J$62,'SO 02 - 506_328 HMZ Velký...'!$C$68:$K$91</definedName>
    <definedName function="false" hidden="false" localSheetId="2" name="_xlnm.Print_Titles" vbProcedure="false">'SO 02 - 506_328 HMZ Velký...'!$80:$80</definedName>
    <definedName function="false" hidden="true" localSheetId="2" name="_xlnm._FilterDatabase" vbProcedure="false">'SO 02 - 506_328 HMZ Velký...'!$C$80:$K$91</definedName>
    <definedName function="false" hidden="false" localSheetId="3" name="_xlnm.Print_Area" vbProcedure="false">'SO 03 - 506_329 HMZ Velký...'!$C$4:$J$39,'SO 03 - 506_329 HMZ Velký...'!$C$45:$J$62,'SO 03 - 506_329 HMZ Velký...'!$C$68:$K$91</definedName>
    <definedName function="false" hidden="false" localSheetId="3" name="_xlnm.Print_Titles" vbProcedure="false">'SO 03 - 506_329 HMZ Velký...'!$80:$80</definedName>
    <definedName function="false" hidden="true" localSheetId="3" name="_xlnm._FilterDatabase" vbProcedure="false">'SO 03 - 506_329 HMZ Velký...'!$C$80:$K$91</definedName>
    <definedName function="false" hidden="false" localSheetId="4" name="_xlnm.Print_Area" vbProcedure="false">'SO 04 - 506_250 HMZ Přásl...'!$C$4:$J$39,'SO 04 - 506_250 HMZ Přásl...'!$C$45:$J$62,'SO 04 - 506_250 HMZ Přásl...'!$C$68:$K$105</definedName>
    <definedName function="false" hidden="false" localSheetId="4" name="_xlnm.Print_Titles" vbProcedure="false">'SO 04 - 506_250 HMZ Přásl...'!$80:$80</definedName>
    <definedName function="false" hidden="true" localSheetId="4" name="_xlnm._FilterDatabase" vbProcedure="false">'SO 04 - 506_250 HMZ Přásl...'!$C$80:$K$105</definedName>
    <definedName function="false" hidden="false" localSheetId="5" name="_xlnm.Print_Area" vbProcedure="false">'SO 05 - 506_113 HMZ Horka'!$C$4:$J$39,'SO 05 - 506_113 HMZ Horka'!$C$45:$J$64,'SO 05 - 506_113 HMZ Horka'!$C$70:$K$99</definedName>
    <definedName function="false" hidden="false" localSheetId="5" name="_xlnm.Print_Titles" vbProcedure="false">'SO 05 - 506_113 HMZ Horka'!$82:$82</definedName>
    <definedName function="false" hidden="true" localSheetId="5" name="_xlnm._FilterDatabase" vbProcedure="false">'SO 05 - 506_113 HMZ Horka'!$C$82:$K$99</definedName>
    <definedName function="false" hidden="false" localSheetId="6" name="_xlnm.Print_Area" vbProcedure="false">'SO 06 - 506_263 HMZ Slavonín'!$C$4:$J$39,'SO 06 - 506_263 HMZ Slavonín'!$C$45:$J$62,'SO 06 - 506_263 HMZ Slavonín'!$C$68:$K$99</definedName>
    <definedName function="false" hidden="false" localSheetId="6" name="_xlnm.Print_Titles" vbProcedure="false">'SO 06 - 506_263 HMZ Slavonín'!$80:$80</definedName>
    <definedName function="false" hidden="true" localSheetId="6" name="_xlnm._FilterDatabase" vbProcedure="false">'SO 06 - 506_263 HMZ Slavonín'!$C$80:$K$99</definedName>
    <definedName function="false" hidden="false" localSheetId="7" name="_xlnm.Print_Area" vbProcedure="false">'SO 07 - 506_264 HMZ Slavonín'!$C$4:$J$39,'SO 07 - 506_264 HMZ Slavonín'!$C$45:$J$62,'SO 07 - 506_264 HMZ Slavonín'!$C$68:$K$91</definedName>
    <definedName function="false" hidden="false" localSheetId="7" name="_xlnm.Print_Titles" vbProcedure="false">'SO 07 - 506_264 HMZ Slavonín'!$80:$80</definedName>
    <definedName function="false" hidden="true" localSheetId="7" name="_xlnm._FilterDatabase" vbProcedure="false">'SO 07 - 506_264 HMZ Slavonín'!$C$80:$K$91</definedName>
    <definedName function="false" hidden="false" localSheetId="8" name="_xlnm.Print_Area" vbProcedure="false">'SO 08 - 506_159 - HMZ Břu...'!$C$4:$J$39,'SO 08 - 506_159 - HMZ Břu...'!$C$45:$J$62,'SO 08 - 506_159 - HMZ Břu...'!$C$68:$K$91</definedName>
    <definedName function="false" hidden="false" localSheetId="8" name="_xlnm.Print_Titles" vbProcedure="false">'SO 08 - 506_159 - HMZ Břu...'!$80:$80</definedName>
    <definedName function="false" hidden="true" localSheetId="8" name="_xlnm._FilterDatabase" vbProcedure="false">'SO 08 - 506_159 - HMZ Břu...'!$C$80:$K$91</definedName>
    <definedName function="false" hidden="false" localSheetId="9" name="_xlnm.Print_Area" vbProcedure="false">'SO 09 - 506_261 - HMZ Skr...'!$C$4:$J$39,'SO 09 - 506_261 - HMZ Skr...'!$C$45:$J$62,'SO 09 - 506_261 - HMZ Skr...'!$C$68:$K$91</definedName>
    <definedName function="false" hidden="false" localSheetId="9" name="_xlnm.Print_Titles" vbProcedure="false">'SO 09 - 506_261 - HMZ Skr...'!$80:$80</definedName>
    <definedName function="false" hidden="true" localSheetId="9" name="_xlnm._FilterDatabase" vbProcedure="false">'SO 09 - 506_261 - HMZ Skr...'!$C$80:$K$91</definedName>
    <definedName function="false" hidden="false" localSheetId="10" name="_xlnm.Print_Area" vbProcedure="false">'SO 10 - 506_281 - HMZ Ště...'!$C$4:$J$39,'SO 10 - 506_281 - HMZ Ště...'!$C$45:$J$62,'SO 10 - 506_281 - HMZ Ště...'!$C$68:$K$99</definedName>
    <definedName function="false" hidden="false" localSheetId="10" name="_xlnm.Print_Titles" vbProcedure="false">'SO 10 - 506_281 - HMZ Ště...'!$80:$80</definedName>
    <definedName function="false" hidden="true" localSheetId="10" name="_xlnm._FilterDatabase" vbProcedure="false">'SO 10 - 506_281 - HMZ Ště...'!$C$80:$K$99</definedName>
    <definedName function="false" hidden="false" localSheetId="11" name="_xlnm.Print_Area" vbProcedure="false">'SO 11 - 506_201 - HMZ Mla...'!$C$4:$J$39,'SO 11 - 506_201 - HMZ Mla...'!$C$45:$J$62,'SO 11 - 506_201 - HMZ Mla...'!$C$68:$K$99</definedName>
    <definedName function="false" hidden="false" localSheetId="11" name="_xlnm.Print_Titles" vbProcedure="false">'SO 11 - 506_201 - HMZ Mla...'!$80:$80</definedName>
    <definedName function="false" hidden="true" localSheetId="11" name="_xlnm._FilterDatabase" vbProcedure="false">'SO 11 - 506_201 - HMZ Mla...'!$C$80:$K$99</definedName>
    <definedName function="false" hidden="false" localSheetId="12" name="_xlnm.Print_Area" vbProcedure="false">'SO 12 - 506_340 - HMZ Mla...'!$C$4:$J$39,'SO 12 - 506_340 - HMZ Mla...'!$C$45:$J$62,'SO 12 - 506_340 - HMZ Mla...'!$C$68:$K$91</definedName>
    <definedName function="false" hidden="false" localSheetId="12" name="_xlnm.Print_Titles" vbProcedure="false">'SO 12 - 506_340 - HMZ Mla...'!$80:$80</definedName>
    <definedName function="false" hidden="true" localSheetId="12" name="_xlnm._FilterDatabase" vbProcedure="false">'SO 12 - 506_340 - HMZ Mla...'!$C$80:$K$91</definedName>
    <definedName function="false" hidden="false" localSheetId="13" name="_xlnm.Print_Area" vbProcedure="false">'SO 13 - 506_214 - HMZ Náklo'!$C$4:$J$39,'SO 13 - 506_214 - HMZ Náklo'!$C$45:$J$62,'SO 13 - 506_214 - HMZ Náklo'!$C$68:$K$91</definedName>
    <definedName function="false" hidden="false" localSheetId="13" name="_xlnm.Print_Titles" vbProcedure="false">'SO 13 - 506_214 - HMZ Náklo'!$80:$80</definedName>
    <definedName function="false" hidden="true" localSheetId="13" name="_xlnm._FilterDatabase" vbProcedure="false">'SO 13 - 506_214 - HMZ Náklo'!$C$80:$K$91</definedName>
    <definedName function="false" hidden="false" localSheetId="14" name="_xlnm.Print_Area" vbProcedure="false">'SO 14 - 506_215 - HMZ Náklo'!$C$4:$J$39,'SO 14 - 506_215 - HMZ Náklo'!$C$45:$J$62,'SO 14 - 506_215 - HMZ Náklo'!$C$68:$K$91</definedName>
    <definedName function="false" hidden="false" localSheetId="14" name="_xlnm.Print_Titles" vbProcedure="false">'SO 14 - 506_215 - HMZ Náklo'!$80:$80</definedName>
    <definedName function="false" hidden="true" localSheetId="14" name="_xlnm._FilterDatabase" vbProcedure="false">'SO 14 - 506_215 - HMZ Náklo'!$C$80:$K$91</definedName>
    <definedName function="false" hidden="false" localSheetId="15" name="_xlnm.Print_Area" vbProcedure="false">'SO 15 - 506_270 - HMZ Stř...'!$C$4:$J$39,'SO 15 - 506_270 - HMZ Stř...'!$C$45:$J$62,'SO 15 - 506_270 - HMZ Stř...'!$C$68:$K$99</definedName>
    <definedName function="false" hidden="false" localSheetId="15" name="_xlnm.Print_Titles" vbProcedure="false">'SO 15 - 506_270 - HMZ Stř...'!$80:$80</definedName>
    <definedName function="false" hidden="true" localSheetId="15" name="_xlnm._FilterDatabase" vbProcedure="false">'SO 15 - 506_270 - HMZ Stř...'!$C$80:$K$99</definedName>
    <definedName function="false" hidden="false" localSheetId="16" name="_xlnm.Print_Area" vbProcedure="false">'SO 16 - 506_089 - HMZ Nas...'!$C$4:$J$39,'SO 16 - 506_089 - HMZ Nas...'!$C$45:$J$62,'SO 16 - 506_089 - HMZ Nas...'!$C$68:$K$91</definedName>
    <definedName function="false" hidden="false" localSheetId="16" name="_xlnm.Print_Titles" vbProcedure="false">'SO 16 - 506_089 - HMZ Nas...'!$80:$80</definedName>
    <definedName function="false" hidden="true" localSheetId="16" name="_xlnm._FilterDatabase" vbProcedure="false">'SO 16 - 506_089 - HMZ Nas...'!$C$80:$K$91</definedName>
    <definedName function="false" hidden="false" localSheetId="17" name="_xlnm.Print_Area" vbProcedure="false">'SO 17 - 506_247 - HMZ Mor...'!$C$4:$J$39,'SO 17 - 506_247 - HMZ Mor...'!$C$45:$J$62,'SO 17 - 506_247 - HMZ Mor...'!$C$68:$K$91</definedName>
    <definedName function="false" hidden="false" localSheetId="17" name="_xlnm.Print_Titles" vbProcedure="false">'SO 17 - 506_247 - HMZ Mor...'!$80:$80</definedName>
    <definedName function="false" hidden="true" localSheetId="17" name="_xlnm._FilterDatabase" vbProcedure="false">'SO 17 - 506_247 - HMZ Mor...'!$C$80:$K$91</definedName>
    <definedName function="false" hidden="false" localSheetId="18" name="_xlnm.Print_Area" vbProcedure="false">'SO 18 - 506_248 HMZ Morav...'!$C$4:$J$39,'SO 18 - 506_248 HMZ Morav...'!$C$45:$J$62,'SO 18 - 506_248 HMZ Morav...'!$C$68:$K$91</definedName>
    <definedName function="false" hidden="false" localSheetId="18" name="_xlnm.Print_Titles" vbProcedure="false">'SO 18 - 506_248 HMZ Morav...'!$80:$80</definedName>
    <definedName function="false" hidden="true" localSheetId="18" name="_xlnm._FilterDatabase" vbProcedure="false">'SO 18 - 506_248 HMZ Morav...'!$C$80:$K$91</definedName>
    <definedName function="false" hidden="false" localSheetId="19" name="_xlnm.Print_Area" vbProcedure="false">'SO 19 - 510_104 HOZ Rapotín'!$C$4:$J$39,'SO 19 - 510_104 HOZ Rapotín'!$C$45:$J$64,'SO 19 - 510_104 HOZ Rapotín'!$C$70:$K$107</definedName>
    <definedName function="false" hidden="false" localSheetId="19" name="_xlnm.Print_Titles" vbProcedure="false">'SO 19 - 510_104 HOZ Rapotín'!$82:$82</definedName>
    <definedName function="false" hidden="true" localSheetId="19" name="_xlnm._FilterDatabase" vbProcedure="false">'SO 19 - 510_104 HOZ Rapotín'!$C$82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0" uniqueCount="4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ec96820-1300-483a-9361-0111df78559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Olomoucko a Šumpersko</t>
  </si>
  <si>
    <t xml:space="preserve">KSO:</t>
  </si>
  <si>
    <t xml:space="preserve">CC-CZ:</t>
  </si>
  <si>
    <t xml:space="preserve">Místo:</t>
  </si>
  <si>
    <t xml:space="preserve">Olomoucko a Šumpersko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ový úřad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506_325 HMZ Velký Týnec</t>
  </si>
  <si>
    <t xml:space="preserve">STA</t>
  </si>
  <si>
    <t xml:space="preserve">1</t>
  </si>
  <si>
    <t xml:space="preserve">{e1829b5f-6680-4bb9-b0a2-9ce8822533ed}</t>
  </si>
  <si>
    <t xml:space="preserve">2</t>
  </si>
  <si>
    <t xml:space="preserve">SO 02</t>
  </si>
  <si>
    <t xml:space="preserve">506_328 HMZ Velký Týnec</t>
  </si>
  <si>
    <t xml:space="preserve">{92593f1d-00ba-4446-984f-c2e3c451c2fa}</t>
  </si>
  <si>
    <t xml:space="preserve">SO 03</t>
  </si>
  <si>
    <t xml:space="preserve">506_329 HMZ Velký Týnec</t>
  </si>
  <si>
    <t xml:space="preserve">{da0809be-416e-43c6-91cc-bb10a572b601}</t>
  </si>
  <si>
    <t xml:space="preserve">SO 04</t>
  </si>
  <si>
    <t xml:space="preserve">506_250 HMZ Přáslavice</t>
  </si>
  <si>
    <t xml:space="preserve">{a19e722e-e27b-4bd2-8b91-f5697a92abdd}</t>
  </si>
  <si>
    <t xml:space="preserve">SO 05</t>
  </si>
  <si>
    <t xml:space="preserve">506_113 HMZ Horka</t>
  </si>
  <si>
    <t xml:space="preserve">{ffbf3bfd-9130-4994-b234-9b1e534b856d}</t>
  </si>
  <si>
    <t xml:space="preserve">SO 06</t>
  </si>
  <si>
    <t xml:space="preserve">506_263 HMZ Slavonín</t>
  </si>
  <si>
    <t xml:space="preserve">{ed602755-59b4-4576-aefe-f0fe7d9fca8a}</t>
  </si>
  <si>
    <t xml:space="preserve">SO 07</t>
  </si>
  <si>
    <t xml:space="preserve">506_264 HMZ Slavonín</t>
  </si>
  <si>
    <t xml:space="preserve">{88e25035-5b44-4e7f-b89c-45441dfd0a5b}</t>
  </si>
  <si>
    <t xml:space="preserve">SO 08</t>
  </si>
  <si>
    <t xml:space="preserve">506_159 - HMZ Břuchotín - Skrbeň</t>
  </si>
  <si>
    <t xml:space="preserve">{6ad7da53-e3eb-4b5a-bb2a-1612b9ffcffd}</t>
  </si>
  <si>
    <t xml:space="preserve">SO 09</t>
  </si>
  <si>
    <t xml:space="preserve">506_261 - HMZ Skrbeňská svodnice</t>
  </si>
  <si>
    <t xml:space="preserve">{5ff440d0-897a-4942-afdd-156f2987dc20}</t>
  </si>
  <si>
    <t xml:space="preserve">SO 10</t>
  </si>
  <si>
    <t xml:space="preserve">506_281 - HMZ Štěpánov</t>
  </si>
  <si>
    <t xml:space="preserve">{ccaf1ea4-1d00-4ea7-92ea-9f2182ec76e7}</t>
  </si>
  <si>
    <t xml:space="preserve">SO 11</t>
  </si>
  <si>
    <t xml:space="preserve">506_201 - HMZ Mladějovice</t>
  </si>
  <si>
    <t xml:space="preserve">{f92b9a4c-ee29-4c9c-a1a0-2b533275e2a8}</t>
  </si>
  <si>
    <t xml:space="preserve">SO 12</t>
  </si>
  <si>
    <t xml:space="preserve">506_340 - HMZ Mladějovice - část 2</t>
  </si>
  <si>
    <t xml:space="preserve">{52ee8359-9a4b-46be-8b63-3be6565b4984}</t>
  </si>
  <si>
    <t xml:space="preserve">SO 13</t>
  </si>
  <si>
    <t xml:space="preserve">506_214 - HMZ Náklo</t>
  </si>
  <si>
    <t xml:space="preserve">{23f4a72d-9e9e-40d4-b509-88c19ef7e402}</t>
  </si>
  <si>
    <t xml:space="preserve">SO 14</t>
  </si>
  <si>
    <t xml:space="preserve">506_215 - HMZ Náklo</t>
  </si>
  <si>
    <t xml:space="preserve">{ec02193a-35bd-44ad-b58e-920d60e04995}</t>
  </si>
  <si>
    <t xml:space="preserve">SO 15</t>
  </si>
  <si>
    <t xml:space="preserve">506_270 - HMZ Střelice</t>
  </si>
  <si>
    <t xml:space="preserve">{0b979305-9d03-44a3-a3f3-048d8b5f55b7}</t>
  </si>
  <si>
    <t xml:space="preserve">SO 16</t>
  </si>
  <si>
    <t xml:space="preserve">506_089 - HMZ Nasobůrky</t>
  </si>
  <si>
    <t xml:space="preserve">{3598aa43-7731-4ccf-8cb4-cbfb477faddf}</t>
  </si>
  <si>
    <t xml:space="preserve">SO 17</t>
  </si>
  <si>
    <t xml:space="preserve">506_247 - HMZ Moravičany</t>
  </si>
  <si>
    <t xml:space="preserve">{c4215c28-ba65-40f8-9830-e89218ed98f7}</t>
  </si>
  <si>
    <t xml:space="preserve">SO 18</t>
  </si>
  <si>
    <t xml:space="preserve">506_248 HMZ Moravičany</t>
  </si>
  <si>
    <t xml:space="preserve">{d744ab50-7259-47d8-83bc-555901feffa6}</t>
  </si>
  <si>
    <t xml:space="preserve">SO 19</t>
  </si>
  <si>
    <t xml:space="preserve">510_104 HOZ Rapotín</t>
  </si>
  <si>
    <t xml:space="preserve">{4bb738ec-2f45-46b5-8b03-9603f3b5290c}</t>
  </si>
  <si>
    <t xml:space="preserve">KRYCÍ LIST SOUPISU PRACÍ</t>
  </si>
  <si>
    <t xml:space="preserve">Objekt:</t>
  </si>
  <si>
    <t xml:space="preserve">SO 01 - 506_325 HMZ Velký Týnec</t>
  </si>
  <si>
    <t xml:space="preserve">Velký Týnec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3 01</t>
  </si>
  <si>
    <t xml:space="preserve">4</t>
  </si>
  <si>
    <t xml:space="preserve">496524452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3_01/111103213</t>
  </si>
  <si>
    <t xml:space="preserve">VV</t>
  </si>
  <si>
    <t xml:space="preserve">855*9/10000</t>
  </si>
  <si>
    <t xml:space="preserve">185803106</t>
  </si>
  <si>
    <t xml:space="preserve">Shrabání pokoseného divokého porostu s odvozem do 20 km</t>
  </si>
  <si>
    <t xml:space="preserve">-1026361288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SO 02 - 506_328 HMZ Velký Týnec</t>
  </si>
  <si>
    <t xml:space="preserve">241508836</t>
  </si>
  <si>
    <t xml:space="preserve">250*7/10000</t>
  </si>
  <si>
    <t xml:space="preserve">784415557</t>
  </si>
  <si>
    <t xml:space="preserve">SO 03 - 506_329 HMZ Velký Týnec</t>
  </si>
  <si>
    <t xml:space="preserve">-1408796282</t>
  </si>
  <si>
    <t xml:space="preserve">100*7/10000</t>
  </si>
  <si>
    <t xml:space="preserve">1879594729</t>
  </si>
  <si>
    <t xml:space="preserve">SO 04 - 506_250 HMZ Přáslavice</t>
  </si>
  <si>
    <t xml:space="preserve">Holice u Olomouce</t>
  </si>
  <si>
    <t xml:space="preserve">1714707407</t>
  </si>
  <si>
    <t xml:space="preserve">400*2/10000</t>
  </si>
  <si>
    <t xml:space="preserve">767034279</t>
  </si>
  <si>
    <t xml:space="preserve">3</t>
  </si>
  <si>
    <t xml:space="preserve">111103223</t>
  </si>
  <si>
    <t xml:space="preserve">Kosení ve vegetačním období vodního rostlinstva na břehu hustého</t>
  </si>
  <si>
    <t xml:space="preserve">348908685</t>
  </si>
  <si>
    <t xml:space="preserve">Kosení travin a vodních rostlin ve vegetačním období vodního rostlinstva na břehu hustého</t>
  </si>
  <si>
    <t xml:space="preserve">https://podminky.urs.cz/item/CS_URS_2023_01/111103223</t>
  </si>
  <si>
    <t xml:space="preserve">400*4/10000</t>
  </si>
  <si>
    <t xml:space="preserve">5</t>
  </si>
  <si>
    <t xml:space="preserve">111103235</t>
  </si>
  <si>
    <t xml:space="preserve">Kosení ve vegetačním období vodního rostlinstva pod vodou hustého hl do 300 mm</t>
  </si>
  <si>
    <t xml:space="preserve">-1881072078</t>
  </si>
  <si>
    <t xml:space="preserve">Kosení travin a vodních rostlin ve vegetačním období vodního rostlinstva pod vodou hustého, při hloubce vody do 300 mm</t>
  </si>
  <si>
    <t xml:space="preserve">https://podminky.urs.cz/item/CS_URS_2023_01/111103235</t>
  </si>
  <si>
    <t xml:space="preserve">400*1/10000</t>
  </si>
  <si>
    <t xml:space="preserve">185803107</t>
  </si>
  <si>
    <t xml:space="preserve">Shrabání pokoseného vodního rostlinstva z břehu i z vody s odvozem do 20 km</t>
  </si>
  <si>
    <t xml:space="preserve">-587423627</t>
  </si>
  <si>
    <t xml:space="preserve">Shrabání pokoseného porostu a organických naplavenin s odvozem do 20 km vodního rostlinstva z břehu i z vody</t>
  </si>
  <si>
    <t xml:space="preserve">https://podminky.urs.cz/item/CS_URS_2023_01/185803107</t>
  </si>
  <si>
    <t xml:space="preserve">Součet</t>
  </si>
  <si>
    <t xml:space="preserve">SO 05 - 506_113 HMZ Horka</t>
  </si>
  <si>
    <t xml:space="preserve">Řepčín</t>
  </si>
  <si>
    <t xml:space="preserve">N00 - Nepojmenované práce</t>
  </si>
  <si>
    <t xml:space="preserve">    N01 - Nepojmenovaný díl</t>
  </si>
  <si>
    <t xml:space="preserve">333155120</t>
  </si>
  <si>
    <t xml:space="preserve">200*7/10000</t>
  </si>
  <si>
    <t xml:space="preserve">-688883031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R-032</t>
  </si>
  <si>
    <t xml:space="preserve">Ekologická likvidace divokého porostu - v souladu se zákonem  o odpadech č. 541/2020 Sb.v platném znění </t>
  </si>
  <si>
    <t xml:space="preserve">SPÚ, OVHS</t>
  </si>
  <si>
    <t xml:space="preserve">512</t>
  </si>
  <si>
    <t xml:space="preserve">450985668</t>
  </si>
  <si>
    <t xml:space="preserve">Ekologická likvidace divokého porostu - v souladu se zákonem o odpadech č. 541/2020 Sb.v platném znění </t>
  </si>
  <si>
    <t xml:space="preserve">P</t>
  </si>
  <si>
    <t xml:space="preserve">Poznámka k položce:
porost bude zlikvidován např. uložením na skládce TKO, odvozem na bioplynovou stanici, uložením na polní hnijiště apod., položka neřeší vodorovné přemístění porostu
</t>
  </si>
  <si>
    <t xml:space="preserve">SO 06 - 506_263 HMZ Slavonín</t>
  </si>
  <si>
    <t xml:space="preserve">Nemilany</t>
  </si>
  <si>
    <t xml:space="preserve">-1791246585</t>
  </si>
  <si>
    <t xml:space="preserve">95,5*11/10000</t>
  </si>
  <si>
    <t xml:space="preserve">1405579204</t>
  </si>
  <si>
    <t xml:space="preserve">-808242534</t>
  </si>
  <si>
    <t xml:space="preserve">454,5*11/10000</t>
  </si>
  <si>
    <t xml:space="preserve">-114797275</t>
  </si>
  <si>
    <t xml:space="preserve">SO 07 - 506_264 HMZ Slavonín</t>
  </si>
  <si>
    <t xml:space="preserve">Slavonín</t>
  </si>
  <si>
    <t xml:space="preserve">-1755542521</t>
  </si>
  <si>
    <t xml:space="preserve">290*11/10000</t>
  </si>
  <si>
    <t xml:space="preserve">-1961745468</t>
  </si>
  <si>
    <t xml:space="preserve">SO 08 - 506_159 - HMZ Břuchotín - Skrbeň</t>
  </si>
  <si>
    <t xml:space="preserve">Skrbeň</t>
  </si>
  <si>
    <t xml:space="preserve">838657539</t>
  </si>
  <si>
    <t xml:space="preserve">250*9/10000</t>
  </si>
  <si>
    <t xml:space="preserve">-1471349691</t>
  </si>
  <si>
    <t xml:space="preserve">SO 09 - 506_261 - HMZ Skrbeňská svodnice</t>
  </si>
  <si>
    <t xml:space="preserve">1798844189</t>
  </si>
  <si>
    <t xml:space="preserve">435*9/10000</t>
  </si>
  <si>
    <t xml:space="preserve">10665467</t>
  </si>
  <si>
    <t xml:space="preserve">SO 10 - 506_281 - HMZ Štěpánov</t>
  </si>
  <si>
    <t xml:space="preserve">Štěpánov u Olomouce</t>
  </si>
  <si>
    <t xml:space="preserve">-1046171974</t>
  </si>
  <si>
    <t xml:space="preserve">450*9/10000</t>
  </si>
  <si>
    <t xml:space="preserve">-39071206</t>
  </si>
  <si>
    <t xml:space="preserve">562942528</t>
  </si>
  <si>
    <t xml:space="preserve">400*9/10000</t>
  </si>
  <si>
    <t xml:space="preserve">-935282313</t>
  </si>
  <si>
    <t xml:space="preserve">SO 11 - 506_201 - HMZ Mladějovice</t>
  </si>
  <si>
    <t xml:space="preserve">Krakořice</t>
  </si>
  <si>
    <t xml:space="preserve">1732214103</t>
  </si>
  <si>
    <t xml:space="preserve">117*9/10000</t>
  </si>
  <si>
    <t xml:space="preserve">-600929829</t>
  </si>
  <si>
    <t xml:space="preserve">-1909109338</t>
  </si>
  <si>
    <t xml:space="preserve">283*9/10000</t>
  </si>
  <si>
    <t xml:space="preserve">664560579</t>
  </si>
  <si>
    <t xml:space="preserve">SO 12 - 506_340 - HMZ Mladějovice - část 2</t>
  </si>
  <si>
    <t xml:space="preserve">215*9/10000</t>
  </si>
  <si>
    <t xml:space="preserve">SO 13 - 506_214 - HMZ Náklo</t>
  </si>
  <si>
    <t xml:space="preserve">Rozvadovice</t>
  </si>
  <si>
    <t xml:space="preserve">-879523699</t>
  </si>
  <si>
    <t xml:space="preserve">440*9/10000</t>
  </si>
  <si>
    <t xml:space="preserve">196882919</t>
  </si>
  <si>
    <t xml:space="preserve">SO 14 - 506_215 - HMZ Náklo</t>
  </si>
  <si>
    <t xml:space="preserve">-1041248320</t>
  </si>
  <si>
    <t xml:space="preserve">150*9/10000</t>
  </si>
  <si>
    <t xml:space="preserve">59435003</t>
  </si>
  <si>
    <t xml:space="preserve">SO 15 - 506_270 - HMZ Střelice</t>
  </si>
  <si>
    <t xml:space="preserve">336755163</t>
  </si>
  <si>
    <t xml:space="preserve">292*9/10000</t>
  </si>
  <si>
    <t xml:space="preserve">2000318759</t>
  </si>
  <si>
    <t xml:space="preserve">1449638620</t>
  </si>
  <si>
    <t xml:space="preserve">333*9/10000</t>
  </si>
  <si>
    <t xml:space="preserve">-1117267241</t>
  </si>
  <si>
    <t xml:space="preserve">SO 16 - 506_089 - HMZ Nasobůrky</t>
  </si>
  <si>
    <t xml:space="preserve">Mladeč</t>
  </si>
  <si>
    <t xml:space="preserve">1964648096</t>
  </si>
  <si>
    <t xml:space="preserve">200*9/10000</t>
  </si>
  <si>
    <t xml:space="preserve">1858972745</t>
  </si>
  <si>
    <t xml:space="preserve">SO 17 - 506_247 - HMZ Moravičany</t>
  </si>
  <si>
    <t xml:space="preserve">Doubravice nad Moravou</t>
  </si>
  <si>
    <t xml:space="preserve">1213102823</t>
  </si>
  <si>
    <t xml:space="preserve">110*7/10000</t>
  </si>
  <si>
    <t xml:space="preserve">-1798651907</t>
  </si>
  <si>
    <t xml:space="preserve">SO 18 - 506_248 HMZ Moravičany</t>
  </si>
  <si>
    <t xml:space="preserve">789060945</t>
  </si>
  <si>
    <t xml:space="preserve">300*7/10000</t>
  </si>
  <si>
    <t xml:space="preserve">238317024</t>
  </si>
  <si>
    <t xml:space="preserve">SO 19 - 510_104 HOZ Rapotín</t>
  </si>
  <si>
    <t xml:space="preserve">Rapotín</t>
  </si>
  <si>
    <t xml:space="preserve">739465577</t>
  </si>
  <si>
    <t xml:space="preserve">480*9/10000</t>
  </si>
  <si>
    <t xml:space="preserve">-1309003217</t>
  </si>
  <si>
    <t xml:space="preserve">1739196501</t>
  </si>
  <si>
    <t xml:space="preserve">258*9/10000</t>
  </si>
  <si>
    <t xml:space="preserve">-1051023233</t>
  </si>
  <si>
    <t xml:space="preserve">R-033</t>
  </si>
  <si>
    <t xml:space="preserve">Ekologická likvidace vodního porostu - v souladu se zákonem  o odpadech č. 541/2020 Sb.v platném znění </t>
  </si>
  <si>
    <t xml:space="preserve">416141387</t>
  </si>
  <si>
    <t xml:space="preserve">Ekologická likvidace vodního porostu - v souladu se zákonem o odpadech č. 541/2020 Sb.v platném znění </t>
  </si>
  <si>
    <t xml:space="preserve">Poznámka k položce:
porost bude zlikvidován např. uložením na skládce TKO, odvozem na bioplynovou stanici, uložením na polní hnijiště apod., položka neřeší vodorovné přemístění porostu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23" TargetMode="External"/><Relationship Id="rId2" Type="http://schemas.openxmlformats.org/officeDocument/2006/relationships/hyperlink" Target="https://podminky.urs.cz/item/CS_URS_2023_01/185803107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hyperlink" Target="https://podminky.urs.cz/item/CS_URS_2023_01/111103223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hyperlink" Target="https://podminky.urs.cz/item/CS_URS_2023_01/111103223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hyperlink" Target="https://podminky.urs.cz/item/CS_URS_2023_01/111103223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23" TargetMode="External"/><Relationship Id="rId2" Type="http://schemas.openxmlformats.org/officeDocument/2006/relationships/hyperlink" Target="https://podminky.urs.cz/item/CS_URS_2023_01/185803107" TargetMode="External"/><Relationship Id="rId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hyperlink" Target="https://podminky.urs.cz/item/CS_URS_2023_01/111103223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hyperlink" Target="https://podminky.urs.cz/item/CS_URS_2023_01/111103223" TargetMode="External"/><Relationship Id="rId4" Type="http://schemas.openxmlformats.org/officeDocument/2006/relationships/hyperlink" Target="https://podminky.urs.cz/item/CS_URS_2023_01/111103235" TargetMode="External"/><Relationship Id="rId5" Type="http://schemas.openxmlformats.org/officeDocument/2006/relationships/hyperlink" Target="https://podminky.urs.cz/item/CS_URS_2023_01/185803107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hyperlink" Target="https://podminky.urs.cz/item/CS_URS_2023_01/111103223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3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Olomoucko a Šumper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lomoucko a Šumpersk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Státní pozemový úřad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Státní pozem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7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73),2)</f>
        <v>0</v>
      </c>
      <c r="AT54" s="89" t="n">
        <f aca="false">ROUND(SUM(AV54:AW54),2)</f>
        <v>0</v>
      </c>
      <c r="AU54" s="90" t="n">
        <f aca="false">ROUND(SUM(AU55:AU7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73),2)</f>
        <v>0</v>
      </c>
      <c r="BA54" s="89" t="n">
        <f aca="false">ROUND(SUM(BA55:BA73),2)</f>
        <v>0</v>
      </c>
      <c r="BB54" s="89" t="n">
        <f aca="false">ROUND(SUM(BB55:BB73),2)</f>
        <v>0</v>
      </c>
      <c r="BC54" s="89" t="n">
        <f aca="false">ROUND(SUM(BC55:BC73),2)</f>
        <v>0</v>
      </c>
      <c r="BD54" s="91" t="n">
        <f aca="false">ROUND(SUM(BD55:BD73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4.2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506_325 HMZ Velký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506_325 HMZ Velký...'!P81</f>
        <v>0</v>
      </c>
      <c r="AV55" s="103" t="n">
        <f aca="false">'SO 01 - 506_325 HMZ Velký...'!J33</f>
        <v>0</v>
      </c>
      <c r="AW55" s="103" t="n">
        <f aca="false">'SO 01 - 506_325 HMZ Velký...'!J34</f>
        <v>0</v>
      </c>
      <c r="AX55" s="103" t="n">
        <f aca="false">'SO 01 - 506_325 HMZ Velký...'!J35</f>
        <v>0</v>
      </c>
      <c r="AY55" s="103" t="n">
        <f aca="false">'SO 01 - 506_325 HMZ Velký...'!J36</f>
        <v>0</v>
      </c>
      <c r="AZ55" s="103" t="n">
        <f aca="false">'SO 01 - 506_325 HMZ Velký...'!F33</f>
        <v>0</v>
      </c>
      <c r="BA55" s="103" t="n">
        <f aca="false">'SO 01 - 506_325 HMZ Velký...'!F34</f>
        <v>0</v>
      </c>
      <c r="BB55" s="103" t="n">
        <f aca="false">'SO 01 - 506_325 HMZ Velký...'!F35</f>
        <v>0</v>
      </c>
      <c r="BC55" s="103" t="n">
        <f aca="false">'SO 01 - 506_325 HMZ Velký...'!F36</f>
        <v>0</v>
      </c>
      <c r="BD55" s="105" t="n">
        <f aca="false">'SO 01 - 506_325 HMZ Velký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4.2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506_328 HMZ Velký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506_328 HMZ Velký...'!P81</f>
        <v>0</v>
      </c>
      <c r="AV56" s="103" t="n">
        <f aca="false">'SO 02 - 506_328 HMZ Velký...'!J33</f>
        <v>0</v>
      </c>
      <c r="AW56" s="103" t="n">
        <f aca="false">'SO 02 - 506_328 HMZ Velký...'!J34</f>
        <v>0</v>
      </c>
      <c r="AX56" s="103" t="n">
        <f aca="false">'SO 02 - 506_328 HMZ Velký...'!J35</f>
        <v>0</v>
      </c>
      <c r="AY56" s="103" t="n">
        <f aca="false">'SO 02 - 506_328 HMZ Velký...'!J36</f>
        <v>0</v>
      </c>
      <c r="AZ56" s="103" t="n">
        <f aca="false">'SO 02 - 506_328 HMZ Velký...'!F33</f>
        <v>0</v>
      </c>
      <c r="BA56" s="103" t="n">
        <f aca="false">'SO 02 - 506_328 HMZ Velký...'!F34</f>
        <v>0</v>
      </c>
      <c r="BB56" s="103" t="n">
        <f aca="false">'SO 02 - 506_328 HMZ Velký...'!F35</f>
        <v>0</v>
      </c>
      <c r="BC56" s="103" t="n">
        <f aca="false">'SO 02 - 506_328 HMZ Velký...'!F36</f>
        <v>0</v>
      </c>
      <c r="BD56" s="105" t="n">
        <f aca="false">'SO 02 - 506_328 HMZ Velký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4.2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506_329 HMZ Velký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506_329 HMZ Velký...'!P81</f>
        <v>0</v>
      </c>
      <c r="AV57" s="103" t="n">
        <f aca="false">'SO 03 - 506_329 HMZ Velký...'!J33</f>
        <v>0</v>
      </c>
      <c r="AW57" s="103" t="n">
        <f aca="false">'SO 03 - 506_329 HMZ Velký...'!J34</f>
        <v>0</v>
      </c>
      <c r="AX57" s="103" t="n">
        <f aca="false">'SO 03 - 506_329 HMZ Velký...'!J35</f>
        <v>0</v>
      </c>
      <c r="AY57" s="103" t="n">
        <f aca="false">'SO 03 - 506_329 HMZ Velký...'!J36</f>
        <v>0</v>
      </c>
      <c r="AZ57" s="103" t="n">
        <f aca="false">'SO 03 - 506_329 HMZ Velký...'!F33</f>
        <v>0</v>
      </c>
      <c r="BA57" s="103" t="n">
        <f aca="false">'SO 03 - 506_329 HMZ Velký...'!F34</f>
        <v>0</v>
      </c>
      <c r="BB57" s="103" t="n">
        <f aca="false">'SO 03 - 506_329 HMZ Velký...'!F35</f>
        <v>0</v>
      </c>
      <c r="BC57" s="103" t="n">
        <f aca="false">'SO 03 - 506_329 HMZ Velký...'!F36</f>
        <v>0</v>
      </c>
      <c r="BD57" s="105" t="n">
        <f aca="false">'SO 03 - 506_329 HMZ Velký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4.2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506_250 HMZ Přásl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506_250 HMZ Přásl...'!P81</f>
        <v>0</v>
      </c>
      <c r="AV58" s="103" t="n">
        <f aca="false">'SO 04 - 506_250 HMZ Přásl...'!J33</f>
        <v>0</v>
      </c>
      <c r="AW58" s="103" t="n">
        <f aca="false">'SO 04 - 506_250 HMZ Přásl...'!J34</f>
        <v>0</v>
      </c>
      <c r="AX58" s="103" t="n">
        <f aca="false">'SO 04 - 506_250 HMZ Přásl...'!J35</f>
        <v>0</v>
      </c>
      <c r="AY58" s="103" t="n">
        <f aca="false">'SO 04 - 506_250 HMZ Přásl...'!J36</f>
        <v>0</v>
      </c>
      <c r="AZ58" s="103" t="n">
        <f aca="false">'SO 04 - 506_250 HMZ Přásl...'!F33</f>
        <v>0</v>
      </c>
      <c r="BA58" s="103" t="n">
        <f aca="false">'SO 04 - 506_250 HMZ Přásl...'!F34</f>
        <v>0</v>
      </c>
      <c r="BB58" s="103" t="n">
        <f aca="false">'SO 04 - 506_250 HMZ Přásl...'!F35</f>
        <v>0</v>
      </c>
      <c r="BC58" s="103" t="n">
        <f aca="false">'SO 04 - 506_250 HMZ Přásl...'!F36</f>
        <v>0</v>
      </c>
      <c r="BD58" s="105" t="n">
        <f aca="false">'SO 04 - 506_250 HMZ Přásl...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4.2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506_113 HMZ Horka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O 05 - 506_113 HMZ Horka'!P83</f>
        <v>0</v>
      </c>
      <c r="AV59" s="103" t="n">
        <f aca="false">'SO 05 - 506_113 HMZ Horka'!J33</f>
        <v>0</v>
      </c>
      <c r="AW59" s="103" t="n">
        <f aca="false">'SO 05 - 506_113 HMZ Horka'!J34</f>
        <v>0</v>
      </c>
      <c r="AX59" s="103" t="n">
        <f aca="false">'SO 05 - 506_113 HMZ Horka'!J35</f>
        <v>0</v>
      </c>
      <c r="AY59" s="103" t="n">
        <f aca="false">'SO 05 - 506_113 HMZ Horka'!J36</f>
        <v>0</v>
      </c>
      <c r="AZ59" s="103" t="n">
        <f aca="false">'SO 05 - 506_113 HMZ Horka'!F33</f>
        <v>0</v>
      </c>
      <c r="BA59" s="103" t="n">
        <f aca="false">'SO 05 - 506_113 HMZ Horka'!F34</f>
        <v>0</v>
      </c>
      <c r="BB59" s="103" t="n">
        <f aca="false">'SO 05 - 506_113 HMZ Horka'!F35</f>
        <v>0</v>
      </c>
      <c r="BC59" s="103" t="n">
        <f aca="false">'SO 05 - 506_113 HMZ Horka'!F36</f>
        <v>0</v>
      </c>
      <c r="BD59" s="105" t="n">
        <f aca="false">'SO 05 - 506_113 HMZ Horka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4.2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 - 506_263 HMZ Slavonín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O 06 - 506_263 HMZ Slavonín'!P81</f>
        <v>0</v>
      </c>
      <c r="AV60" s="103" t="n">
        <f aca="false">'SO 06 - 506_263 HMZ Slavonín'!J33</f>
        <v>0</v>
      </c>
      <c r="AW60" s="103" t="n">
        <f aca="false">'SO 06 - 506_263 HMZ Slavonín'!J34</f>
        <v>0</v>
      </c>
      <c r="AX60" s="103" t="n">
        <f aca="false">'SO 06 - 506_263 HMZ Slavonín'!J35</f>
        <v>0</v>
      </c>
      <c r="AY60" s="103" t="n">
        <f aca="false">'SO 06 - 506_263 HMZ Slavonín'!J36</f>
        <v>0</v>
      </c>
      <c r="AZ60" s="103" t="n">
        <f aca="false">'SO 06 - 506_263 HMZ Slavonín'!F33</f>
        <v>0</v>
      </c>
      <c r="BA60" s="103" t="n">
        <f aca="false">'SO 06 - 506_263 HMZ Slavonín'!F34</f>
        <v>0</v>
      </c>
      <c r="BB60" s="103" t="n">
        <f aca="false">'SO 06 - 506_263 HMZ Slavonín'!F35</f>
        <v>0</v>
      </c>
      <c r="BC60" s="103" t="n">
        <f aca="false">'SO 06 - 506_263 HMZ Slavonín'!F36</f>
        <v>0</v>
      </c>
      <c r="BD60" s="105" t="n">
        <f aca="false">'SO 06 - 506_263 HMZ Slavonín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4.2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7 - 506_264 HMZ Slavonín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SO 07 - 506_264 HMZ Slavonín'!P81</f>
        <v>0</v>
      </c>
      <c r="AV61" s="103" t="n">
        <f aca="false">'SO 07 - 506_264 HMZ Slavonín'!J33</f>
        <v>0</v>
      </c>
      <c r="AW61" s="103" t="n">
        <f aca="false">'SO 07 - 506_264 HMZ Slavonín'!J34</f>
        <v>0</v>
      </c>
      <c r="AX61" s="103" t="n">
        <f aca="false">'SO 07 - 506_264 HMZ Slavonín'!J35</f>
        <v>0</v>
      </c>
      <c r="AY61" s="103" t="n">
        <f aca="false">'SO 07 - 506_264 HMZ Slavonín'!J36</f>
        <v>0</v>
      </c>
      <c r="AZ61" s="103" t="n">
        <f aca="false">'SO 07 - 506_264 HMZ Slavonín'!F33</f>
        <v>0</v>
      </c>
      <c r="BA61" s="103" t="n">
        <f aca="false">'SO 07 - 506_264 HMZ Slavonín'!F34</f>
        <v>0</v>
      </c>
      <c r="BB61" s="103" t="n">
        <f aca="false">'SO 07 - 506_264 HMZ Slavonín'!F35</f>
        <v>0</v>
      </c>
      <c r="BC61" s="103" t="n">
        <f aca="false">'SO 07 - 506_264 HMZ Slavonín'!F36</f>
        <v>0</v>
      </c>
      <c r="BD61" s="105" t="n">
        <f aca="false">'SO 07 - 506_264 HMZ Slavonín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14.2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8 - 506_159 - HMZ Břu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SO 08 - 506_159 - HMZ Břu...'!P81</f>
        <v>0</v>
      </c>
      <c r="AV62" s="103" t="n">
        <f aca="false">'SO 08 - 506_159 - HMZ Břu...'!J33</f>
        <v>0</v>
      </c>
      <c r="AW62" s="103" t="n">
        <f aca="false">'SO 08 - 506_159 - HMZ Břu...'!J34</f>
        <v>0</v>
      </c>
      <c r="AX62" s="103" t="n">
        <f aca="false">'SO 08 - 506_159 - HMZ Břu...'!J35</f>
        <v>0</v>
      </c>
      <c r="AY62" s="103" t="n">
        <f aca="false">'SO 08 - 506_159 - HMZ Břu...'!J36</f>
        <v>0</v>
      </c>
      <c r="AZ62" s="103" t="n">
        <f aca="false">'SO 08 - 506_159 - HMZ Břu...'!F33</f>
        <v>0</v>
      </c>
      <c r="BA62" s="103" t="n">
        <f aca="false">'SO 08 - 506_159 - HMZ Břu...'!F34</f>
        <v>0</v>
      </c>
      <c r="BB62" s="103" t="n">
        <f aca="false">'SO 08 - 506_159 - HMZ Břu...'!F35</f>
        <v>0</v>
      </c>
      <c r="BC62" s="103" t="n">
        <f aca="false">'SO 08 - 506_159 - HMZ Břu...'!F36</f>
        <v>0</v>
      </c>
      <c r="BD62" s="105" t="n">
        <f aca="false">'SO 08 - 506_159 - HMZ Břu...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14.2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9 - 506_261 - HMZ Skr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SO 09 - 506_261 - HMZ Skr...'!P81</f>
        <v>0</v>
      </c>
      <c r="AV63" s="103" t="n">
        <f aca="false">'SO 09 - 506_261 - HMZ Skr...'!J33</f>
        <v>0</v>
      </c>
      <c r="AW63" s="103" t="n">
        <f aca="false">'SO 09 - 506_261 - HMZ Skr...'!J34</f>
        <v>0</v>
      </c>
      <c r="AX63" s="103" t="n">
        <f aca="false">'SO 09 - 506_261 - HMZ Skr...'!J35</f>
        <v>0</v>
      </c>
      <c r="AY63" s="103" t="n">
        <f aca="false">'SO 09 - 506_261 - HMZ Skr...'!J36</f>
        <v>0</v>
      </c>
      <c r="AZ63" s="103" t="n">
        <f aca="false">'SO 09 - 506_261 - HMZ Skr...'!F33</f>
        <v>0</v>
      </c>
      <c r="BA63" s="103" t="n">
        <f aca="false">'SO 09 - 506_261 - HMZ Skr...'!F34</f>
        <v>0</v>
      </c>
      <c r="BB63" s="103" t="n">
        <f aca="false">'SO 09 - 506_261 - HMZ Skr...'!F35</f>
        <v>0</v>
      </c>
      <c r="BC63" s="103" t="n">
        <f aca="false">'SO 09 - 506_261 - HMZ Skr...'!F36</f>
        <v>0</v>
      </c>
      <c r="BD63" s="105" t="n">
        <f aca="false">'SO 09 - 506_261 - HMZ Skr...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106" customFormat="true" ht="14.25" hidden="false" customHeight="true" outlineLevel="0" collapsed="false">
      <c r="A64" s="94" t="s">
        <v>72</v>
      </c>
      <c r="B64" s="95"/>
      <c r="C64" s="96"/>
      <c r="D64" s="97" t="s">
        <v>103</v>
      </c>
      <c r="E64" s="97"/>
      <c r="F64" s="97"/>
      <c r="G64" s="97"/>
      <c r="H64" s="97"/>
      <c r="I64" s="98"/>
      <c r="J64" s="97" t="s">
        <v>10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10 - 506_281 - HMZ Ště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2" t="n">
        <v>0</v>
      </c>
      <c r="AT64" s="103" t="n">
        <f aca="false">ROUND(SUM(AV64:AW64),2)</f>
        <v>0</v>
      </c>
      <c r="AU64" s="104" t="n">
        <f aca="false">'SO 10 - 506_281 - HMZ Ště...'!P81</f>
        <v>0</v>
      </c>
      <c r="AV64" s="103" t="n">
        <f aca="false">'SO 10 - 506_281 - HMZ Ště...'!J33</f>
        <v>0</v>
      </c>
      <c r="AW64" s="103" t="n">
        <f aca="false">'SO 10 - 506_281 - HMZ Ště...'!J34</f>
        <v>0</v>
      </c>
      <c r="AX64" s="103" t="n">
        <f aca="false">'SO 10 - 506_281 - HMZ Ště...'!J35</f>
        <v>0</v>
      </c>
      <c r="AY64" s="103" t="n">
        <f aca="false">'SO 10 - 506_281 - HMZ Ště...'!J36</f>
        <v>0</v>
      </c>
      <c r="AZ64" s="103" t="n">
        <f aca="false">'SO 10 - 506_281 - HMZ Ště...'!F33</f>
        <v>0</v>
      </c>
      <c r="BA64" s="103" t="n">
        <f aca="false">'SO 10 - 506_281 - HMZ Ště...'!F34</f>
        <v>0</v>
      </c>
      <c r="BB64" s="103" t="n">
        <f aca="false">'SO 10 - 506_281 - HMZ Ště...'!F35</f>
        <v>0</v>
      </c>
      <c r="BC64" s="103" t="n">
        <f aca="false">'SO 10 - 506_281 - HMZ Ště...'!F36</f>
        <v>0</v>
      </c>
      <c r="BD64" s="105" t="n">
        <f aca="false">'SO 10 - 506_281 - HMZ Ště...'!F37</f>
        <v>0</v>
      </c>
      <c r="BT64" s="107" t="s">
        <v>76</v>
      </c>
      <c r="BV64" s="107" t="s">
        <v>70</v>
      </c>
      <c r="BW64" s="107" t="s">
        <v>105</v>
      </c>
      <c r="BX64" s="107" t="s">
        <v>5</v>
      </c>
      <c r="CL64" s="107"/>
      <c r="CM64" s="107" t="s">
        <v>78</v>
      </c>
    </row>
    <row r="65" s="106" customFormat="true" ht="14.25" hidden="false" customHeight="true" outlineLevel="0" collapsed="false">
      <c r="A65" s="94" t="s">
        <v>72</v>
      </c>
      <c r="B65" s="95"/>
      <c r="C65" s="96"/>
      <c r="D65" s="97" t="s">
        <v>106</v>
      </c>
      <c r="E65" s="97"/>
      <c r="F65" s="97"/>
      <c r="G65" s="97"/>
      <c r="H65" s="97"/>
      <c r="I65" s="98"/>
      <c r="J65" s="97" t="s">
        <v>107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11 - 506_201 - HMZ Mla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5</v>
      </c>
      <c r="AR65" s="101"/>
      <c r="AS65" s="102" t="n">
        <v>0</v>
      </c>
      <c r="AT65" s="103" t="n">
        <f aca="false">ROUND(SUM(AV65:AW65),2)</f>
        <v>0</v>
      </c>
      <c r="AU65" s="104" t="n">
        <f aca="false">'SO 11 - 506_201 - HMZ Mla...'!P81</f>
        <v>0</v>
      </c>
      <c r="AV65" s="103" t="n">
        <f aca="false">'SO 11 - 506_201 - HMZ Mla...'!J33</f>
        <v>0</v>
      </c>
      <c r="AW65" s="103" t="n">
        <f aca="false">'SO 11 - 506_201 - HMZ Mla...'!J34</f>
        <v>0</v>
      </c>
      <c r="AX65" s="103" t="n">
        <f aca="false">'SO 11 - 506_201 - HMZ Mla...'!J35</f>
        <v>0</v>
      </c>
      <c r="AY65" s="103" t="n">
        <f aca="false">'SO 11 - 506_201 - HMZ Mla...'!J36</f>
        <v>0</v>
      </c>
      <c r="AZ65" s="103" t="n">
        <f aca="false">'SO 11 - 506_201 - HMZ Mla...'!F33</f>
        <v>0</v>
      </c>
      <c r="BA65" s="103" t="n">
        <f aca="false">'SO 11 - 506_201 - HMZ Mla...'!F34</f>
        <v>0</v>
      </c>
      <c r="BB65" s="103" t="n">
        <f aca="false">'SO 11 - 506_201 - HMZ Mla...'!F35</f>
        <v>0</v>
      </c>
      <c r="BC65" s="103" t="n">
        <f aca="false">'SO 11 - 506_201 - HMZ Mla...'!F36</f>
        <v>0</v>
      </c>
      <c r="BD65" s="105" t="n">
        <f aca="false">'SO 11 - 506_201 - HMZ Mla...'!F37</f>
        <v>0</v>
      </c>
      <c r="BT65" s="107" t="s">
        <v>76</v>
      </c>
      <c r="BV65" s="107" t="s">
        <v>70</v>
      </c>
      <c r="BW65" s="107" t="s">
        <v>108</v>
      </c>
      <c r="BX65" s="107" t="s">
        <v>5</v>
      </c>
      <c r="CL65" s="107"/>
      <c r="CM65" s="107" t="s">
        <v>78</v>
      </c>
    </row>
    <row r="66" s="106" customFormat="true" ht="14.25" hidden="false" customHeight="true" outlineLevel="0" collapsed="false">
      <c r="A66" s="94" t="s">
        <v>72</v>
      </c>
      <c r="B66" s="95"/>
      <c r="C66" s="96"/>
      <c r="D66" s="97" t="s">
        <v>109</v>
      </c>
      <c r="E66" s="97"/>
      <c r="F66" s="97"/>
      <c r="G66" s="97"/>
      <c r="H66" s="97"/>
      <c r="I66" s="98"/>
      <c r="J66" s="97" t="s">
        <v>110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12 - 506_340 - HMZ Mla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5</v>
      </c>
      <c r="AR66" s="101"/>
      <c r="AS66" s="102" t="n">
        <v>0</v>
      </c>
      <c r="AT66" s="103" t="n">
        <f aca="false">ROUND(SUM(AV66:AW66),2)</f>
        <v>0</v>
      </c>
      <c r="AU66" s="104" t="n">
        <f aca="false">'SO 12 - 506_340 - HMZ Mla...'!P81</f>
        <v>0</v>
      </c>
      <c r="AV66" s="103" t="n">
        <f aca="false">'SO 12 - 506_340 - HMZ Mla...'!J33</f>
        <v>0</v>
      </c>
      <c r="AW66" s="103" t="n">
        <f aca="false">'SO 12 - 506_340 - HMZ Mla...'!J34</f>
        <v>0</v>
      </c>
      <c r="AX66" s="103" t="n">
        <f aca="false">'SO 12 - 506_340 - HMZ Mla...'!J35</f>
        <v>0</v>
      </c>
      <c r="AY66" s="103" t="n">
        <f aca="false">'SO 12 - 506_340 - HMZ Mla...'!J36</f>
        <v>0</v>
      </c>
      <c r="AZ66" s="103" t="n">
        <f aca="false">'SO 12 - 506_340 - HMZ Mla...'!F33</f>
        <v>0</v>
      </c>
      <c r="BA66" s="103" t="n">
        <f aca="false">'SO 12 - 506_340 - HMZ Mla...'!F34</f>
        <v>0</v>
      </c>
      <c r="BB66" s="103" t="n">
        <f aca="false">'SO 12 - 506_340 - HMZ Mla...'!F35</f>
        <v>0</v>
      </c>
      <c r="BC66" s="103" t="n">
        <f aca="false">'SO 12 - 506_340 - HMZ Mla...'!F36</f>
        <v>0</v>
      </c>
      <c r="BD66" s="105" t="n">
        <f aca="false">'SO 12 - 506_340 - HMZ Mla...'!F37</f>
        <v>0</v>
      </c>
      <c r="BT66" s="107" t="s">
        <v>76</v>
      </c>
      <c r="BV66" s="107" t="s">
        <v>70</v>
      </c>
      <c r="BW66" s="107" t="s">
        <v>111</v>
      </c>
      <c r="BX66" s="107" t="s">
        <v>5</v>
      </c>
      <c r="CL66" s="107"/>
      <c r="CM66" s="107" t="s">
        <v>78</v>
      </c>
    </row>
    <row r="67" s="106" customFormat="true" ht="14.25" hidden="false" customHeight="true" outlineLevel="0" collapsed="false">
      <c r="A67" s="94" t="s">
        <v>72</v>
      </c>
      <c r="B67" s="95"/>
      <c r="C67" s="96"/>
      <c r="D67" s="97" t="s">
        <v>112</v>
      </c>
      <c r="E67" s="97"/>
      <c r="F67" s="97"/>
      <c r="G67" s="97"/>
      <c r="H67" s="97"/>
      <c r="I67" s="98"/>
      <c r="J67" s="97" t="s">
        <v>113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 13 - 506_214 - HMZ Náklo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5</v>
      </c>
      <c r="AR67" s="101"/>
      <c r="AS67" s="102" t="n">
        <v>0</v>
      </c>
      <c r="AT67" s="103" t="n">
        <f aca="false">ROUND(SUM(AV67:AW67),2)</f>
        <v>0</v>
      </c>
      <c r="AU67" s="104" t="n">
        <f aca="false">'SO 13 - 506_214 - HMZ Náklo'!P81</f>
        <v>0</v>
      </c>
      <c r="AV67" s="103" t="n">
        <f aca="false">'SO 13 - 506_214 - HMZ Náklo'!J33</f>
        <v>0</v>
      </c>
      <c r="AW67" s="103" t="n">
        <f aca="false">'SO 13 - 506_214 - HMZ Náklo'!J34</f>
        <v>0</v>
      </c>
      <c r="AX67" s="103" t="n">
        <f aca="false">'SO 13 - 506_214 - HMZ Náklo'!J35</f>
        <v>0</v>
      </c>
      <c r="AY67" s="103" t="n">
        <f aca="false">'SO 13 - 506_214 - HMZ Náklo'!J36</f>
        <v>0</v>
      </c>
      <c r="AZ67" s="103" t="n">
        <f aca="false">'SO 13 - 506_214 - HMZ Náklo'!F33</f>
        <v>0</v>
      </c>
      <c r="BA67" s="103" t="n">
        <f aca="false">'SO 13 - 506_214 - HMZ Náklo'!F34</f>
        <v>0</v>
      </c>
      <c r="BB67" s="103" t="n">
        <f aca="false">'SO 13 - 506_214 - HMZ Náklo'!F35</f>
        <v>0</v>
      </c>
      <c r="BC67" s="103" t="n">
        <f aca="false">'SO 13 - 506_214 - HMZ Náklo'!F36</f>
        <v>0</v>
      </c>
      <c r="BD67" s="105" t="n">
        <f aca="false">'SO 13 - 506_214 - HMZ Náklo'!F37</f>
        <v>0</v>
      </c>
      <c r="BT67" s="107" t="s">
        <v>76</v>
      </c>
      <c r="BV67" s="107" t="s">
        <v>70</v>
      </c>
      <c r="BW67" s="107" t="s">
        <v>114</v>
      </c>
      <c r="BX67" s="107" t="s">
        <v>5</v>
      </c>
      <c r="CL67" s="107"/>
      <c r="CM67" s="107" t="s">
        <v>78</v>
      </c>
    </row>
    <row r="68" s="106" customFormat="true" ht="14.25" hidden="false" customHeight="true" outlineLevel="0" collapsed="false">
      <c r="A68" s="94" t="s">
        <v>72</v>
      </c>
      <c r="B68" s="95"/>
      <c r="C68" s="96"/>
      <c r="D68" s="97" t="s">
        <v>115</v>
      </c>
      <c r="E68" s="97"/>
      <c r="F68" s="97"/>
      <c r="G68" s="97"/>
      <c r="H68" s="97"/>
      <c r="I68" s="98"/>
      <c r="J68" s="97" t="s">
        <v>116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 14 - 506_215 - HMZ Náklo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5</v>
      </c>
      <c r="AR68" s="101"/>
      <c r="AS68" s="102" t="n">
        <v>0</v>
      </c>
      <c r="AT68" s="103" t="n">
        <f aca="false">ROUND(SUM(AV68:AW68),2)</f>
        <v>0</v>
      </c>
      <c r="AU68" s="104" t="n">
        <f aca="false">'SO 14 - 506_215 - HMZ Náklo'!P81</f>
        <v>0</v>
      </c>
      <c r="AV68" s="103" t="n">
        <f aca="false">'SO 14 - 506_215 - HMZ Náklo'!J33</f>
        <v>0</v>
      </c>
      <c r="AW68" s="103" t="n">
        <f aca="false">'SO 14 - 506_215 - HMZ Náklo'!J34</f>
        <v>0</v>
      </c>
      <c r="AX68" s="103" t="n">
        <f aca="false">'SO 14 - 506_215 - HMZ Náklo'!J35</f>
        <v>0</v>
      </c>
      <c r="AY68" s="103" t="n">
        <f aca="false">'SO 14 - 506_215 - HMZ Náklo'!J36</f>
        <v>0</v>
      </c>
      <c r="AZ68" s="103" t="n">
        <f aca="false">'SO 14 - 506_215 - HMZ Náklo'!F33</f>
        <v>0</v>
      </c>
      <c r="BA68" s="103" t="n">
        <f aca="false">'SO 14 - 506_215 - HMZ Náklo'!F34</f>
        <v>0</v>
      </c>
      <c r="BB68" s="103" t="n">
        <f aca="false">'SO 14 - 506_215 - HMZ Náklo'!F35</f>
        <v>0</v>
      </c>
      <c r="BC68" s="103" t="n">
        <f aca="false">'SO 14 - 506_215 - HMZ Náklo'!F36</f>
        <v>0</v>
      </c>
      <c r="BD68" s="105" t="n">
        <f aca="false">'SO 14 - 506_215 - HMZ Náklo'!F37</f>
        <v>0</v>
      </c>
      <c r="BT68" s="107" t="s">
        <v>76</v>
      </c>
      <c r="BV68" s="107" t="s">
        <v>70</v>
      </c>
      <c r="BW68" s="107" t="s">
        <v>117</v>
      </c>
      <c r="BX68" s="107" t="s">
        <v>5</v>
      </c>
      <c r="CL68" s="107"/>
      <c r="CM68" s="107" t="s">
        <v>78</v>
      </c>
    </row>
    <row r="69" s="106" customFormat="true" ht="14.25" hidden="false" customHeight="true" outlineLevel="0" collapsed="false">
      <c r="A69" s="94" t="s">
        <v>72</v>
      </c>
      <c r="B69" s="95"/>
      <c r="C69" s="96"/>
      <c r="D69" s="97" t="s">
        <v>118</v>
      </c>
      <c r="E69" s="97"/>
      <c r="F69" s="97"/>
      <c r="G69" s="97"/>
      <c r="H69" s="97"/>
      <c r="I69" s="98"/>
      <c r="J69" s="97" t="s">
        <v>119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SO 15 - 506_270 - HMZ Stř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5</v>
      </c>
      <c r="AR69" s="101"/>
      <c r="AS69" s="102" t="n">
        <v>0</v>
      </c>
      <c r="AT69" s="103" t="n">
        <f aca="false">ROUND(SUM(AV69:AW69),2)</f>
        <v>0</v>
      </c>
      <c r="AU69" s="104" t="n">
        <f aca="false">'SO 15 - 506_270 - HMZ Stř...'!P81</f>
        <v>0</v>
      </c>
      <c r="AV69" s="103" t="n">
        <f aca="false">'SO 15 - 506_270 - HMZ Stř...'!J33</f>
        <v>0</v>
      </c>
      <c r="AW69" s="103" t="n">
        <f aca="false">'SO 15 - 506_270 - HMZ Stř...'!J34</f>
        <v>0</v>
      </c>
      <c r="AX69" s="103" t="n">
        <f aca="false">'SO 15 - 506_270 - HMZ Stř...'!J35</f>
        <v>0</v>
      </c>
      <c r="AY69" s="103" t="n">
        <f aca="false">'SO 15 - 506_270 - HMZ Stř...'!J36</f>
        <v>0</v>
      </c>
      <c r="AZ69" s="103" t="n">
        <f aca="false">'SO 15 - 506_270 - HMZ Stř...'!F33</f>
        <v>0</v>
      </c>
      <c r="BA69" s="103" t="n">
        <f aca="false">'SO 15 - 506_270 - HMZ Stř...'!F34</f>
        <v>0</v>
      </c>
      <c r="BB69" s="103" t="n">
        <f aca="false">'SO 15 - 506_270 - HMZ Stř...'!F35</f>
        <v>0</v>
      </c>
      <c r="BC69" s="103" t="n">
        <f aca="false">'SO 15 - 506_270 - HMZ Stř...'!F36</f>
        <v>0</v>
      </c>
      <c r="BD69" s="105" t="n">
        <f aca="false">'SO 15 - 506_270 - HMZ Stř...'!F37</f>
        <v>0</v>
      </c>
      <c r="BT69" s="107" t="s">
        <v>76</v>
      </c>
      <c r="BV69" s="107" t="s">
        <v>70</v>
      </c>
      <c r="BW69" s="107" t="s">
        <v>120</v>
      </c>
      <c r="BX69" s="107" t="s">
        <v>5</v>
      </c>
      <c r="CL69" s="107"/>
      <c r="CM69" s="107" t="s">
        <v>78</v>
      </c>
    </row>
    <row r="70" s="106" customFormat="true" ht="14.25" hidden="false" customHeight="true" outlineLevel="0" collapsed="false">
      <c r="A70" s="94" t="s">
        <v>72</v>
      </c>
      <c r="B70" s="95"/>
      <c r="C70" s="96"/>
      <c r="D70" s="97" t="s">
        <v>121</v>
      </c>
      <c r="E70" s="97"/>
      <c r="F70" s="97"/>
      <c r="G70" s="97"/>
      <c r="H70" s="97"/>
      <c r="I70" s="98"/>
      <c r="J70" s="97" t="s">
        <v>122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SO 16 - 506_089 - HMZ Nas...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75</v>
      </c>
      <c r="AR70" s="101"/>
      <c r="AS70" s="102" t="n">
        <v>0</v>
      </c>
      <c r="AT70" s="103" t="n">
        <f aca="false">ROUND(SUM(AV70:AW70),2)</f>
        <v>0</v>
      </c>
      <c r="AU70" s="104" t="n">
        <f aca="false">'SO 16 - 506_089 - HMZ Nas...'!P81</f>
        <v>0</v>
      </c>
      <c r="AV70" s="103" t="n">
        <f aca="false">'SO 16 - 506_089 - HMZ Nas...'!J33</f>
        <v>0</v>
      </c>
      <c r="AW70" s="103" t="n">
        <f aca="false">'SO 16 - 506_089 - HMZ Nas...'!J34</f>
        <v>0</v>
      </c>
      <c r="AX70" s="103" t="n">
        <f aca="false">'SO 16 - 506_089 - HMZ Nas...'!J35</f>
        <v>0</v>
      </c>
      <c r="AY70" s="103" t="n">
        <f aca="false">'SO 16 - 506_089 - HMZ Nas...'!J36</f>
        <v>0</v>
      </c>
      <c r="AZ70" s="103" t="n">
        <f aca="false">'SO 16 - 506_089 - HMZ Nas...'!F33</f>
        <v>0</v>
      </c>
      <c r="BA70" s="103" t="n">
        <f aca="false">'SO 16 - 506_089 - HMZ Nas...'!F34</f>
        <v>0</v>
      </c>
      <c r="BB70" s="103" t="n">
        <f aca="false">'SO 16 - 506_089 - HMZ Nas...'!F35</f>
        <v>0</v>
      </c>
      <c r="BC70" s="103" t="n">
        <f aca="false">'SO 16 - 506_089 - HMZ Nas...'!F36</f>
        <v>0</v>
      </c>
      <c r="BD70" s="105" t="n">
        <f aca="false">'SO 16 - 506_089 - HMZ Nas...'!F37</f>
        <v>0</v>
      </c>
      <c r="BT70" s="107" t="s">
        <v>76</v>
      </c>
      <c r="BV70" s="107" t="s">
        <v>70</v>
      </c>
      <c r="BW70" s="107" t="s">
        <v>123</v>
      </c>
      <c r="BX70" s="107" t="s">
        <v>5</v>
      </c>
      <c r="CL70" s="107"/>
      <c r="CM70" s="107" t="s">
        <v>78</v>
      </c>
    </row>
    <row r="71" s="106" customFormat="true" ht="14.25" hidden="false" customHeight="true" outlineLevel="0" collapsed="false">
      <c r="A71" s="94" t="s">
        <v>72</v>
      </c>
      <c r="B71" s="95"/>
      <c r="C71" s="96"/>
      <c r="D71" s="97" t="s">
        <v>124</v>
      </c>
      <c r="E71" s="97"/>
      <c r="F71" s="97"/>
      <c r="G71" s="97"/>
      <c r="H71" s="97"/>
      <c r="I71" s="98"/>
      <c r="J71" s="97" t="s">
        <v>125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SO 17 - 506_247 - HMZ Mor...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75</v>
      </c>
      <c r="AR71" s="101"/>
      <c r="AS71" s="102" t="n">
        <v>0</v>
      </c>
      <c r="AT71" s="103" t="n">
        <f aca="false">ROUND(SUM(AV71:AW71),2)</f>
        <v>0</v>
      </c>
      <c r="AU71" s="104" t="n">
        <f aca="false">'SO 17 - 506_247 - HMZ Mor...'!P81</f>
        <v>0</v>
      </c>
      <c r="AV71" s="103" t="n">
        <f aca="false">'SO 17 - 506_247 - HMZ Mor...'!J33</f>
        <v>0</v>
      </c>
      <c r="AW71" s="103" t="n">
        <f aca="false">'SO 17 - 506_247 - HMZ Mor...'!J34</f>
        <v>0</v>
      </c>
      <c r="AX71" s="103" t="n">
        <f aca="false">'SO 17 - 506_247 - HMZ Mor...'!J35</f>
        <v>0</v>
      </c>
      <c r="AY71" s="103" t="n">
        <f aca="false">'SO 17 - 506_247 - HMZ Mor...'!J36</f>
        <v>0</v>
      </c>
      <c r="AZ71" s="103" t="n">
        <f aca="false">'SO 17 - 506_247 - HMZ Mor...'!F33</f>
        <v>0</v>
      </c>
      <c r="BA71" s="103" t="n">
        <f aca="false">'SO 17 - 506_247 - HMZ Mor...'!F34</f>
        <v>0</v>
      </c>
      <c r="BB71" s="103" t="n">
        <f aca="false">'SO 17 - 506_247 - HMZ Mor...'!F35</f>
        <v>0</v>
      </c>
      <c r="BC71" s="103" t="n">
        <f aca="false">'SO 17 - 506_247 - HMZ Mor...'!F36</f>
        <v>0</v>
      </c>
      <c r="BD71" s="105" t="n">
        <f aca="false">'SO 17 - 506_247 - HMZ Mor...'!F37</f>
        <v>0</v>
      </c>
      <c r="BT71" s="107" t="s">
        <v>76</v>
      </c>
      <c r="BV71" s="107" t="s">
        <v>70</v>
      </c>
      <c r="BW71" s="107" t="s">
        <v>126</v>
      </c>
      <c r="BX71" s="107" t="s">
        <v>5</v>
      </c>
      <c r="CL71" s="107"/>
      <c r="CM71" s="107" t="s">
        <v>78</v>
      </c>
    </row>
    <row r="72" s="106" customFormat="true" ht="14.25" hidden="false" customHeight="true" outlineLevel="0" collapsed="false">
      <c r="A72" s="94" t="s">
        <v>72</v>
      </c>
      <c r="B72" s="95"/>
      <c r="C72" s="96"/>
      <c r="D72" s="97" t="s">
        <v>127</v>
      </c>
      <c r="E72" s="97"/>
      <c r="F72" s="97"/>
      <c r="G72" s="97"/>
      <c r="H72" s="97"/>
      <c r="I72" s="98"/>
      <c r="J72" s="97" t="s">
        <v>128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'SO 18 - 506_248 HMZ Morav...'!J30</f>
        <v>0</v>
      </c>
      <c r="AH72" s="99"/>
      <c r="AI72" s="99"/>
      <c r="AJ72" s="99"/>
      <c r="AK72" s="99"/>
      <c r="AL72" s="99"/>
      <c r="AM72" s="99"/>
      <c r="AN72" s="99" t="n">
        <f aca="false">SUM(AG72,AT72)</f>
        <v>0</v>
      </c>
      <c r="AO72" s="99"/>
      <c r="AP72" s="99"/>
      <c r="AQ72" s="100" t="s">
        <v>75</v>
      </c>
      <c r="AR72" s="101"/>
      <c r="AS72" s="102" t="n">
        <v>0</v>
      </c>
      <c r="AT72" s="103" t="n">
        <f aca="false">ROUND(SUM(AV72:AW72),2)</f>
        <v>0</v>
      </c>
      <c r="AU72" s="104" t="n">
        <f aca="false">'SO 18 - 506_248 HMZ Morav...'!P81</f>
        <v>0</v>
      </c>
      <c r="AV72" s="103" t="n">
        <f aca="false">'SO 18 - 506_248 HMZ Morav...'!J33</f>
        <v>0</v>
      </c>
      <c r="AW72" s="103" t="n">
        <f aca="false">'SO 18 - 506_248 HMZ Morav...'!J34</f>
        <v>0</v>
      </c>
      <c r="AX72" s="103" t="n">
        <f aca="false">'SO 18 - 506_248 HMZ Morav...'!J35</f>
        <v>0</v>
      </c>
      <c r="AY72" s="103" t="n">
        <f aca="false">'SO 18 - 506_248 HMZ Morav...'!J36</f>
        <v>0</v>
      </c>
      <c r="AZ72" s="103" t="n">
        <f aca="false">'SO 18 - 506_248 HMZ Morav...'!F33</f>
        <v>0</v>
      </c>
      <c r="BA72" s="103" t="n">
        <f aca="false">'SO 18 - 506_248 HMZ Morav...'!F34</f>
        <v>0</v>
      </c>
      <c r="BB72" s="103" t="n">
        <f aca="false">'SO 18 - 506_248 HMZ Morav...'!F35</f>
        <v>0</v>
      </c>
      <c r="BC72" s="103" t="n">
        <f aca="false">'SO 18 - 506_248 HMZ Morav...'!F36</f>
        <v>0</v>
      </c>
      <c r="BD72" s="105" t="n">
        <f aca="false">'SO 18 - 506_248 HMZ Morav...'!F37</f>
        <v>0</v>
      </c>
      <c r="BT72" s="107" t="s">
        <v>76</v>
      </c>
      <c r="BV72" s="107" t="s">
        <v>70</v>
      </c>
      <c r="BW72" s="107" t="s">
        <v>129</v>
      </c>
      <c r="BX72" s="107" t="s">
        <v>5</v>
      </c>
      <c r="CL72" s="107"/>
      <c r="CM72" s="107" t="s">
        <v>78</v>
      </c>
    </row>
    <row r="73" s="106" customFormat="true" ht="14.25" hidden="false" customHeight="true" outlineLevel="0" collapsed="false">
      <c r="A73" s="94" t="s">
        <v>72</v>
      </c>
      <c r="B73" s="95"/>
      <c r="C73" s="96"/>
      <c r="D73" s="97" t="s">
        <v>130</v>
      </c>
      <c r="E73" s="97"/>
      <c r="F73" s="97"/>
      <c r="G73" s="97"/>
      <c r="H73" s="97"/>
      <c r="I73" s="98"/>
      <c r="J73" s="97" t="s">
        <v>131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'SO 19 - 510_104 HOZ Rapotín'!J30</f>
        <v>0</v>
      </c>
      <c r="AH73" s="99"/>
      <c r="AI73" s="99"/>
      <c r="AJ73" s="99"/>
      <c r="AK73" s="99"/>
      <c r="AL73" s="99"/>
      <c r="AM73" s="99"/>
      <c r="AN73" s="99" t="n">
        <f aca="false">SUM(AG73,AT73)</f>
        <v>0</v>
      </c>
      <c r="AO73" s="99"/>
      <c r="AP73" s="99"/>
      <c r="AQ73" s="100" t="s">
        <v>75</v>
      </c>
      <c r="AR73" s="101"/>
      <c r="AS73" s="108" t="n">
        <v>0</v>
      </c>
      <c r="AT73" s="109" t="n">
        <f aca="false">ROUND(SUM(AV73:AW73),2)</f>
        <v>0</v>
      </c>
      <c r="AU73" s="110" t="n">
        <f aca="false">'SO 19 - 510_104 HOZ Rapotín'!P83</f>
        <v>0</v>
      </c>
      <c r="AV73" s="109" t="n">
        <f aca="false">'SO 19 - 510_104 HOZ Rapotín'!J33</f>
        <v>0</v>
      </c>
      <c r="AW73" s="109" t="n">
        <f aca="false">'SO 19 - 510_104 HOZ Rapotín'!J34</f>
        <v>0</v>
      </c>
      <c r="AX73" s="109" t="n">
        <f aca="false">'SO 19 - 510_104 HOZ Rapotín'!J35</f>
        <v>0</v>
      </c>
      <c r="AY73" s="109" t="n">
        <f aca="false">'SO 19 - 510_104 HOZ Rapotín'!J36</f>
        <v>0</v>
      </c>
      <c r="AZ73" s="109" t="n">
        <f aca="false">'SO 19 - 510_104 HOZ Rapotín'!F33</f>
        <v>0</v>
      </c>
      <c r="BA73" s="109" t="n">
        <f aca="false">'SO 19 - 510_104 HOZ Rapotín'!F34</f>
        <v>0</v>
      </c>
      <c r="BB73" s="109" t="n">
        <f aca="false">'SO 19 - 510_104 HOZ Rapotín'!F35</f>
        <v>0</v>
      </c>
      <c r="BC73" s="109" t="n">
        <f aca="false">'SO 19 - 510_104 HOZ Rapotín'!F36</f>
        <v>0</v>
      </c>
      <c r="BD73" s="111" t="n">
        <f aca="false">'SO 19 - 510_104 HOZ Rapotín'!F37</f>
        <v>0</v>
      </c>
      <c r="BT73" s="107" t="s">
        <v>76</v>
      </c>
      <c r="BV73" s="107" t="s">
        <v>70</v>
      </c>
      <c r="BW73" s="107" t="s">
        <v>132</v>
      </c>
      <c r="BX73" s="107" t="s">
        <v>5</v>
      </c>
      <c r="CL73" s="107"/>
      <c r="CM73" s="107" t="s">
        <v>78</v>
      </c>
    </row>
    <row r="74" s="31" customFormat="true" ht="30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30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</row>
  </sheetData>
  <sheetProtection algorithmName="SHA-512" hashValue="omRlkadltFgIKH6j+73XQGqqXhXFjDRc/vCa38LtO+jMI+Tk7gtFk/VbVynF+RPITQkC75ws/qbxFvhi8jK6PQ==" saltValue="yOjUoCkyPVZ8XD8K44Z3BM+PSkC9DyKu9quCX3UZrNiDbS7td6SxtLEKLliKSHneMOKz/ME7LrZ5ki3pmR+chg==" spinCount="100000" sheet="true" objects="true" scenarios="true" formatColumns="false" formatRows="false"/>
  <mergeCells count="11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</mergeCells>
  <hyperlinks>
    <hyperlink ref="A55" location="'SO 01 - 506_325 HMZ Velký...'!C2" display="/"/>
    <hyperlink ref="A56" location="'SO 02 - 506_328 HMZ Velký...'!C2" display="/"/>
    <hyperlink ref="A57" location="'SO 03 - 506_329 HMZ Velký...'!C2" display="/"/>
    <hyperlink ref="A58" location="'SO 04 - 506_250 HMZ Přásl...'!C2" display="/"/>
    <hyperlink ref="A59" location="'SO 05 - 506_113 HMZ Horka'!C2" display="/"/>
    <hyperlink ref="A60" location="'SO 06 - 506_263 HMZ Slavonín'!C2" display="/"/>
    <hyperlink ref="A61" location="'SO 07 - 506_264 HMZ Slavonín'!C2" display="/"/>
    <hyperlink ref="A62" location="'SO 08 - 506_159 - HMZ Břu...'!C2" display="/"/>
    <hyperlink ref="A63" location="'SO 09 - 506_261 - HMZ Skr...'!C2" display="/"/>
    <hyperlink ref="A64" location="'SO 10 - 506_281 - HMZ Ště...'!C2" display="/"/>
    <hyperlink ref="A65" location="'SO 11 - 506_201 - HMZ Mla...'!C2" display="/"/>
    <hyperlink ref="A66" location="'SO 12 - 506_340 - HMZ Mla...'!C2" display="/"/>
    <hyperlink ref="A67" location="'SO 13 - 506_214 - HMZ Náklo'!C2" display="/"/>
    <hyperlink ref="A68" location="'SO 14 - 506_215 - HMZ Náklo'!C2" display="/"/>
    <hyperlink ref="A69" location="'SO 15 - 506_270 - HMZ Stř...'!C2" display="/"/>
    <hyperlink ref="A70" location="'SO 16 - 506_089 - HMZ Nas...'!C2" display="/"/>
    <hyperlink ref="A71" location="'SO 17 - 506_247 - HMZ Mor...'!C2" display="/"/>
    <hyperlink ref="A72" location="'SO 18 - 506_248 HMZ Morav...'!C2" display="/"/>
    <hyperlink ref="A73" location="'SO 19 - 510_104 HOZ Rapotí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4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44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9 - 506_261 - HMZ Skrbeňská svod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krbeň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9 - 506_261 - HMZ Skrbeňská svodn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krbeň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198</v>
      </c>
      <c r="D84" s="197" t="s">
        <v>160</v>
      </c>
      <c r="E84" s="198" t="s">
        <v>192</v>
      </c>
      <c r="F84" s="199" t="s">
        <v>193</v>
      </c>
      <c r="G84" s="200" t="s">
        <v>163</v>
      </c>
      <c r="H84" s="201" t="n">
        <v>0.392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249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9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9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250</v>
      </c>
      <c r="G87" s="219"/>
      <c r="H87" s="222" t="n">
        <v>0.39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165</v>
      </c>
      <c r="D88" s="197" t="s">
        <v>160</v>
      </c>
      <c r="E88" s="198" t="s">
        <v>205</v>
      </c>
      <c r="F88" s="199" t="s">
        <v>206</v>
      </c>
      <c r="G88" s="200" t="s">
        <v>163</v>
      </c>
      <c r="H88" s="201" t="n">
        <v>0.392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251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20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20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250</v>
      </c>
      <c r="G91" s="219"/>
      <c r="H91" s="222" t="n">
        <v>0.392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jkcvzbUGe1jA2DKKUgFRDruw4ymTOuRpVR+U4bayAIKXAQXTd0tpjJfmNAeSwuXW9Ac0jt3E9gRRKVLx1AnRRQ==" saltValue="mD4ikiJpnh6XAWk/Ovv2evrvKZ6BM48u3urQ4yzCHWgi4rk0li9NUo+t6T9x1YZ+z+WLc9rUQVcnnEzPmsih5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23"/>
    <hyperlink ref="F90" r:id="rId2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53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9)),  2)</f>
        <v>0</v>
      </c>
      <c r="G33" s="24"/>
      <c r="H33" s="24"/>
      <c r="I33" s="134" t="n">
        <v>0.21</v>
      </c>
      <c r="J33" s="133" t="n">
        <f aca="false">ROUND(((SUM(BE81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9)),  2)</f>
        <v>0</v>
      </c>
      <c r="G34" s="24"/>
      <c r="H34" s="24"/>
      <c r="I34" s="134" t="n">
        <v>0.15</v>
      </c>
      <c r="J34" s="133" t="n">
        <f aca="false">ROUND(((SUM(BF81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0 - 506_281 - HMZ Štěpáno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těpánov u Olomou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10 - 506_281 - HMZ Štěpánov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Štěpánov u Olomouce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9)</f>
        <v>0</v>
      </c>
      <c r="Q83" s="189"/>
      <c r="R83" s="190" t="n">
        <f aca="false">SUM(R84:R99)</f>
        <v>0</v>
      </c>
      <c r="S83" s="189"/>
      <c r="T83" s="191" t="n">
        <f aca="false">SUM(T84:T99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99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60</v>
      </c>
      <c r="E84" s="198" t="s">
        <v>161</v>
      </c>
      <c r="F84" s="199" t="s">
        <v>162</v>
      </c>
      <c r="G84" s="200" t="s">
        <v>163</v>
      </c>
      <c r="H84" s="201" t="n">
        <v>0.405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254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255</v>
      </c>
      <c r="G87" s="219"/>
      <c r="H87" s="222" t="n">
        <v>0.40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60</v>
      </c>
      <c r="E88" s="198" t="s">
        <v>173</v>
      </c>
      <c r="F88" s="199" t="s">
        <v>174</v>
      </c>
      <c r="G88" s="200" t="s">
        <v>163</v>
      </c>
      <c r="H88" s="201" t="n">
        <v>0.405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256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1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1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255</v>
      </c>
      <c r="G91" s="219"/>
      <c r="H91" s="222" t="n">
        <v>0.405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14.25" hidden="false" customHeight="true" outlineLevel="0" collapsed="false">
      <c r="A92" s="24"/>
      <c r="B92" s="25"/>
      <c r="C92" s="197" t="s">
        <v>191</v>
      </c>
      <c r="D92" s="197" t="s">
        <v>160</v>
      </c>
      <c r="E92" s="198" t="s">
        <v>192</v>
      </c>
      <c r="F92" s="199" t="s">
        <v>193</v>
      </c>
      <c r="G92" s="200" t="s">
        <v>163</v>
      </c>
      <c r="H92" s="201" t="n">
        <v>0.36</v>
      </c>
      <c r="I92" s="202"/>
      <c r="J92" s="203" t="n">
        <f aca="false">ROUND(I92*H92,2)</f>
        <v>0</v>
      </c>
      <c r="K92" s="199" t="s">
        <v>164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5</v>
      </c>
      <c r="AT92" s="208" t="s">
        <v>160</v>
      </c>
      <c r="AU92" s="208" t="s">
        <v>78</v>
      </c>
      <c r="AY92" s="3" t="s">
        <v>15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65</v>
      </c>
      <c r="BM92" s="208" t="s">
        <v>257</v>
      </c>
    </row>
    <row r="93" s="31" customFormat="true" ht="11.25" hidden="false" customHeight="false" outlineLevel="0" collapsed="false">
      <c r="A93" s="24"/>
      <c r="B93" s="25"/>
      <c r="C93" s="26"/>
      <c r="D93" s="210" t="s">
        <v>167</v>
      </c>
      <c r="E93" s="26"/>
      <c r="F93" s="211" t="s">
        <v>19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78</v>
      </c>
    </row>
    <row r="94" s="31" customFormat="true" ht="11.25" hidden="false" customHeight="false" outlineLevel="0" collapsed="false">
      <c r="A94" s="24"/>
      <c r="B94" s="25"/>
      <c r="C94" s="26"/>
      <c r="D94" s="215" t="s">
        <v>169</v>
      </c>
      <c r="E94" s="26"/>
      <c r="F94" s="216" t="s">
        <v>19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9</v>
      </c>
      <c r="AU94" s="3" t="s">
        <v>78</v>
      </c>
    </row>
    <row r="95" s="217" customFormat="true" ht="11.25" hidden="false" customHeight="false" outlineLevel="0" collapsed="false">
      <c r="B95" s="218"/>
      <c r="C95" s="219"/>
      <c r="D95" s="210" t="s">
        <v>171</v>
      </c>
      <c r="E95" s="220"/>
      <c r="F95" s="221" t="s">
        <v>258</v>
      </c>
      <c r="G95" s="219"/>
      <c r="H95" s="222" t="n">
        <v>0.36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71</v>
      </c>
      <c r="AU95" s="228" t="s">
        <v>78</v>
      </c>
      <c r="AV95" s="217" t="s">
        <v>78</v>
      </c>
      <c r="AW95" s="217" t="s">
        <v>30</v>
      </c>
      <c r="AX95" s="217" t="s">
        <v>76</v>
      </c>
      <c r="AY95" s="228" t="s">
        <v>158</v>
      </c>
    </row>
    <row r="96" s="31" customFormat="true" ht="14.25" hidden="false" customHeight="true" outlineLevel="0" collapsed="false">
      <c r="A96" s="24"/>
      <c r="B96" s="25"/>
      <c r="C96" s="197" t="s">
        <v>165</v>
      </c>
      <c r="D96" s="197" t="s">
        <v>160</v>
      </c>
      <c r="E96" s="198" t="s">
        <v>205</v>
      </c>
      <c r="F96" s="199" t="s">
        <v>206</v>
      </c>
      <c r="G96" s="200" t="s">
        <v>163</v>
      </c>
      <c r="H96" s="201" t="n">
        <v>0.36</v>
      </c>
      <c r="I96" s="202"/>
      <c r="J96" s="203" t="n">
        <f aca="false">ROUND(I96*H96,2)</f>
        <v>0</v>
      </c>
      <c r="K96" s="199" t="s">
        <v>164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5</v>
      </c>
      <c r="AT96" s="208" t="s">
        <v>160</v>
      </c>
      <c r="AU96" s="208" t="s">
        <v>78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65</v>
      </c>
      <c r="BM96" s="208" t="s">
        <v>259</v>
      </c>
    </row>
    <row r="97" s="31" customFormat="true" ht="11.25" hidden="false" customHeight="false" outlineLevel="0" collapsed="false">
      <c r="A97" s="24"/>
      <c r="B97" s="25"/>
      <c r="C97" s="26"/>
      <c r="D97" s="210" t="s">
        <v>167</v>
      </c>
      <c r="E97" s="26"/>
      <c r="F97" s="211" t="s">
        <v>20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78</v>
      </c>
    </row>
    <row r="98" s="31" customFormat="true" ht="11.25" hidden="false" customHeight="false" outlineLevel="0" collapsed="false">
      <c r="A98" s="24"/>
      <c r="B98" s="25"/>
      <c r="C98" s="26"/>
      <c r="D98" s="215" t="s">
        <v>169</v>
      </c>
      <c r="E98" s="26"/>
      <c r="F98" s="216" t="s">
        <v>20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78</v>
      </c>
    </row>
    <row r="99" s="217" customFormat="true" ht="11.25" hidden="false" customHeight="false" outlineLevel="0" collapsed="false">
      <c r="B99" s="218"/>
      <c r="C99" s="219"/>
      <c r="D99" s="210" t="s">
        <v>171</v>
      </c>
      <c r="E99" s="220"/>
      <c r="F99" s="221" t="s">
        <v>258</v>
      </c>
      <c r="G99" s="219"/>
      <c r="H99" s="222" t="n">
        <v>0.36</v>
      </c>
      <c r="I99" s="223"/>
      <c r="J99" s="219"/>
      <c r="K99" s="219"/>
      <c r="L99" s="224"/>
      <c r="M99" s="229"/>
      <c r="N99" s="230"/>
      <c r="O99" s="230"/>
      <c r="P99" s="230"/>
      <c r="Q99" s="230"/>
      <c r="R99" s="230"/>
      <c r="S99" s="230"/>
      <c r="T99" s="231"/>
      <c r="AT99" s="228" t="s">
        <v>171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58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RGAN8opY/uMYMt2RKlw+cBrd5MdGOQlLjs1BlPfofd99bCZKU1SaW0n6gQlIWnfin3k+ERSZ+K2pbUKS0zpdUg==" saltValue="rsCUaMRlXN3/sxgYJLBncy4M7LUnbzGdLK2FgiMpPI2dy1hsr+kITfznNfrS4GJCOqL7l26cwmy9iUZrlnyhVQ==" spinCount="100000" sheet="true" objects="true" scenarios="true" formatColumns="false" formatRows="false" autoFilter="false"/>
  <autoFilter ref="C80:K9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  <hyperlink ref="F94" r:id="rId3" display="https://podminky.urs.cz/item/CS_URS_2023_01/111103223"/>
    <hyperlink ref="F98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9)),  2)</f>
        <v>0</v>
      </c>
      <c r="G33" s="24"/>
      <c r="H33" s="24"/>
      <c r="I33" s="134" t="n">
        <v>0.21</v>
      </c>
      <c r="J33" s="133" t="n">
        <f aca="false">ROUND(((SUM(BE81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9)),  2)</f>
        <v>0</v>
      </c>
      <c r="G34" s="24"/>
      <c r="H34" s="24"/>
      <c r="I34" s="134" t="n">
        <v>0.15</v>
      </c>
      <c r="J34" s="133" t="n">
        <f aca="false">ROUND(((SUM(BF81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1 - 506_201 - HMZ Mladějov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akoř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11 - 506_201 - HMZ Mladějov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rakořice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9)</f>
        <v>0</v>
      </c>
      <c r="Q83" s="189"/>
      <c r="R83" s="190" t="n">
        <f aca="false">SUM(R84:R99)</f>
        <v>0</v>
      </c>
      <c r="S83" s="189"/>
      <c r="T83" s="191" t="n">
        <f aca="false">SUM(T84:T99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99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60</v>
      </c>
      <c r="E84" s="198" t="s">
        <v>161</v>
      </c>
      <c r="F84" s="199" t="s">
        <v>162</v>
      </c>
      <c r="G84" s="200" t="s">
        <v>163</v>
      </c>
      <c r="H84" s="201" t="n">
        <v>0.105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262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263</v>
      </c>
      <c r="G87" s="219"/>
      <c r="H87" s="222" t="n">
        <v>0.10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60</v>
      </c>
      <c r="E88" s="198" t="s">
        <v>173</v>
      </c>
      <c r="F88" s="199" t="s">
        <v>174</v>
      </c>
      <c r="G88" s="200" t="s">
        <v>163</v>
      </c>
      <c r="H88" s="201" t="n">
        <v>0.105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264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1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1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263</v>
      </c>
      <c r="G91" s="219"/>
      <c r="H91" s="222" t="n">
        <v>0.105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14.25" hidden="false" customHeight="true" outlineLevel="0" collapsed="false">
      <c r="A92" s="24"/>
      <c r="B92" s="25"/>
      <c r="C92" s="197" t="s">
        <v>191</v>
      </c>
      <c r="D92" s="197" t="s">
        <v>160</v>
      </c>
      <c r="E92" s="198" t="s">
        <v>192</v>
      </c>
      <c r="F92" s="199" t="s">
        <v>193</v>
      </c>
      <c r="G92" s="200" t="s">
        <v>163</v>
      </c>
      <c r="H92" s="201" t="n">
        <v>0.255</v>
      </c>
      <c r="I92" s="202"/>
      <c r="J92" s="203" t="n">
        <f aca="false">ROUND(I92*H92,2)</f>
        <v>0</v>
      </c>
      <c r="K92" s="199" t="s">
        <v>164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5</v>
      </c>
      <c r="AT92" s="208" t="s">
        <v>160</v>
      </c>
      <c r="AU92" s="208" t="s">
        <v>78</v>
      </c>
      <c r="AY92" s="3" t="s">
        <v>15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65</v>
      </c>
      <c r="BM92" s="208" t="s">
        <v>265</v>
      </c>
    </row>
    <row r="93" s="31" customFormat="true" ht="11.25" hidden="false" customHeight="false" outlineLevel="0" collapsed="false">
      <c r="A93" s="24"/>
      <c r="B93" s="25"/>
      <c r="C93" s="26"/>
      <c r="D93" s="210" t="s">
        <v>167</v>
      </c>
      <c r="E93" s="26"/>
      <c r="F93" s="211" t="s">
        <v>19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78</v>
      </c>
    </row>
    <row r="94" s="31" customFormat="true" ht="11.25" hidden="false" customHeight="false" outlineLevel="0" collapsed="false">
      <c r="A94" s="24"/>
      <c r="B94" s="25"/>
      <c r="C94" s="26"/>
      <c r="D94" s="215" t="s">
        <v>169</v>
      </c>
      <c r="E94" s="26"/>
      <c r="F94" s="216" t="s">
        <v>19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9</v>
      </c>
      <c r="AU94" s="3" t="s">
        <v>78</v>
      </c>
    </row>
    <row r="95" s="217" customFormat="true" ht="11.25" hidden="false" customHeight="false" outlineLevel="0" collapsed="false">
      <c r="B95" s="218"/>
      <c r="C95" s="219"/>
      <c r="D95" s="210" t="s">
        <v>171</v>
      </c>
      <c r="E95" s="220"/>
      <c r="F95" s="221" t="s">
        <v>266</v>
      </c>
      <c r="G95" s="219"/>
      <c r="H95" s="222" t="n">
        <v>0.255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71</v>
      </c>
      <c r="AU95" s="228" t="s">
        <v>78</v>
      </c>
      <c r="AV95" s="217" t="s">
        <v>78</v>
      </c>
      <c r="AW95" s="217" t="s">
        <v>30</v>
      </c>
      <c r="AX95" s="217" t="s">
        <v>76</v>
      </c>
      <c r="AY95" s="228" t="s">
        <v>158</v>
      </c>
    </row>
    <row r="96" s="31" customFormat="true" ht="14.25" hidden="false" customHeight="true" outlineLevel="0" collapsed="false">
      <c r="A96" s="24"/>
      <c r="B96" s="25"/>
      <c r="C96" s="197" t="s">
        <v>165</v>
      </c>
      <c r="D96" s="197" t="s">
        <v>160</v>
      </c>
      <c r="E96" s="198" t="s">
        <v>205</v>
      </c>
      <c r="F96" s="199" t="s">
        <v>206</v>
      </c>
      <c r="G96" s="200" t="s">
        <v>163</v>
      </c>
      <c r="H96" s="201" t="n">
        <v>0.255</v>
      </c>
      <c r="I96" s="202"/>
      <c r="J96" s="203" t="n">
        <f aca="false">ROUND(I96*H96,2)</f>
        <v>0</v>
      </c>
      <c r="K96" s="199" t="s">
        <v>164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5</v>
      </c>
      <c r="AT96" s="208" t="s">
        <v>160</v>
      </c>
      <c r="AU96" s="208" t="s">
        <v>78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65</v>
      </c>
      <c r="BM96" s="208" t="s">
        <v>267</v>
      </c>
    </row>
    <row r="97" s="31" customFormat="true" ht="11.25" hidden="false" customHeight="false" outlineLevel="0" collapsed="false">
      <c r="A97" s="24"/>
      <c r="B97" s="25"/>
      <c r="C97" s="26"/>
      <c r="D97" s="210" t="s">
        <v>167</v>
      </c>
      <c r="E97" s="26"/>
      <c r="F97" s="211" t="s">
        <v>20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78</v>
      </c>
    </row>
    <row r="98" s="31" customFormat="true" ht="11.25" hidden="false" customHeight="false" outlineLevel="0" collapsed="false">
      <c r="A98" s="24"/>
      <c r="B98" s="25"/>
      <c r="C98" s="26"/>
      <c r="D98" s="215" t="s">
        <v>169</v>
      </c>
      <c r="E98" s="26"/>
      <c r="F98" s="216" t="s">
        <v>20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78</v>
      </c>
    </row>
    <row r="99" s="217" customFormat="true" ht="11.25" hidden="false" customHeight="false" outlineLevel="0" collapsed="false">
      <c r="B99" s="218"/>
      <c r="C99" s="219"/>
      <c r="D99" s="210" t="s">
        <v>171</v>
      </c>
      <c r="E99" s="220"/>
      <c r="F99" s="221" t="s">
        <v>266</v>
      </c>
      <c r="G99" s="219"/>
      <c r="H99" s="222" t="n">
        <v>0.255</v>
      </c>
      <c r="I99" s="223"/>
      <c r="J99" s="219"/>
      <c r="K99" s="219"/>
      <c r="L99" s="224"/>
      <c r="M99" s="229"/>
      <c r="N99" s="230"/>
      <c r="O99" s="230"/>
      <c r="P99" s="230"/>
      <c r="Q99" s="230"/>
      <c r="R99" s="230"/>
      <c r="S99" s="230"/>
      <c r="T99" s="231"/>
      <c r="AT99" s="228" t="s">
        <v>171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58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gRGqIZVYZOc6fO0rKCR6dR6oOPGUmGzCYc/ya/TgU+II8UaMUet/t67Msdv25NOI9AicrOmnvhSGYzewIv6Vrw==" saltValue="S3HhZ0ZYRv1J32iaoNdpPSyIc+i7HlgZesn8hvouIhyQKn0+y2WhXebxhRHyxZfScPYaSfLgzhE5jwgMLMuYjA==" spinCount="100000" sheet="true" objects="true" scenarios="true" formatColumns="false" formatRows="false" autoFilter="false"/>
  <autoFilter ref="C80:K9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  <hyperlink ref="F94" r:id="rId3" display="https://podminky.urs.cz/item/CS_URS_2023_01/111103223"/>
    <hyperlink ref="F98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2 - 506_340 - HMZ Mladějovice - část 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akoř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12 - 506_340 - HMZ Mladějovice - část 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rakořice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60</v>
      </c>
      <c r="E84" s="198" t="s">
        <v>161</v>
      </c>
      <c r="F84" s="199" t="s">
        <v>162</v>
      </c>
      <c r="G84" s="200" t="s">
        <v>163</v>
      </c>
      <c r="H84" s="201" t="n">
        <v>0.194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262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269</v>
      </c>
      <c r="G87" s="219"/>
      <c r="H87" s="222" t="n">
        <v>0.194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60</v>
      </c>
      <c r="E88" s="198" t="s">
        <v>173</v>
      </c>
      <c r="F88" s="199" t="s">
        <v>174</v>
      </c>
      <c r="G88" s="200" t="s">
        <v>163</v>
      </c>
      <c r="H88" s="201" t="n">
        <v>0.194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264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1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1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269</v>
      </c>
      <c r="G91" s="219"/>
      <c r="H91" s="222" t="n">
        <v>0.194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Lt9WsFfRMlf81WaZuSxiM6Pq2hSb0CYxtujF0qoeOiNfCcxbJv+AvO5pFxyIfAnvYvXwIL/pCP2mEouPZhym+g==" saltValue="DDv2wFTn4kZqJHW80xRXWzdO5hKCSCZtLdsit6YKizlgCnzfAkkg0RwJna2UdeWo5Nto3I7DvjYxbet1vq3ing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7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3 - 506_214 - HMZ Nákl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zvadov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13 - 506_214 - HMZ Náklo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Rozvadovice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60</v>
      </c>
      <c r="E84" s="198" t="s">
        <v>161</v>
      </c>
      <c r="F84" s="199" t="s">
        <v>162</v>
      </c>
      <c r="G84" s="200" t="s">
        <v>163</v>
      </c>
      <c r="H84" s="201" t="n">
        <v>0.396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272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273</v>
      </c>
      <c r="G87" s="219"/>
      <c r="H87" s="222" t="n">
        <v>0.396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60</v>
      </c>
      <c r="E88" s="198" t="s">
        <v>173</v>
      </c>
      <c r="F88" s="199" t="s">
        <v>174</v>
      </c>
      <c r="G88" s="200" t="s">
        <v>163</v>
      </c>
      <c r="H88" s="201" t="n">
        <v>0.396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274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1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1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273</v>
      </c>
      <c r="G91" s="219"/>
      <c r="H91" s="222" t="n">
        <v>0.396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7fY2zHeP1zgf4tE93TwSVuUiVs7d/Kie61FIwliUbUfP+YqDPQFV7G1QeOCCoMRjM4kn7uchS7Zvkp9vsPhkwg==" saltValue="dM7rqubiqHySL95cOncH0tz321SlaL7FknYKdRy+18ex+esKagdUkkQEId8EcSaB6EtNKQ7R+LFLoug+GR6SwA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7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4 - 506_215 - HMZ Nákl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zvadov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14 - 506_215 - HMZ Náklo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Rozvadovice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60</v>
      </c>
      <c r="E84" s="198" t="s">
        <v>161</v>
      </c>
      <c r="F84" s="199" t="s">
        <v>162</v>
      </c>
      <c r="G84" s="200" t="s">
        <v>163</v>
      </c>
      <c r="H84" s="201" t="n">
        <v>0.135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276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277</v>
      </c>
      <c r="G87" s="219"/>
      <c r="H87" s="222" t="n">
        <v>0.13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60</v>
      </c>
      <c r="E88" s="198" t="s">
        <v>173</v>
      </c>
      <c r="F88" s="199" t="s">
        <v>174</v>
      </c>
      <c r="G88" s="200" t="s">
        <v>163</v>
      </c>
      <c r="H88" s="201" t="n">
        <v>0.135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278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1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1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277</v>
      </c>
      <c r="G91" s="219"/>
      <c r="H91" s="222" t="n">
        <v>0.135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yrFAzLrf0hD19cgXer1adSIDpMQ4vtgLJ9cW2n88VIfTISKgjNi3jPyUO7sWtv5hqLRx3Eo2/QI6Lm4LpLRndw==" saltValue="FhAtOUYo0PG6Rl0laXgzEg7eX3YCYCL9QJkjA5w4K23mLVg5X1B+zvKl77rXg8GIkPR6kmR7MSXHGkri9o5hp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9)),  2)</f>
        <v>0</v>
      </c>
      <c r="G33" s="24"/>
      <c r="H33" s="24"/>
      <c r="I33" s="134" t="n">
        <v>0.21</v>
      </c>
      <c r="J33" s="133" t="n">
        <f aca="false">ROUND(((SUM(BE81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9)),  2)</f>
        <v>0</v>
      </c>
      <c r="G34" s="24"/>
      <c r="H34" s="24"/>
      <c r="I34" s="134" t="n">
        <v>0.15</v>
      </c>
      <c r="J34" s="133" t="n">
        <f aca="false">ROUND(((SUM(BF81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5 - 506_270 - HMZ Střel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omoucko a Šumper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15 - 506_270 - HMZ Střel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Olomoucko a Šumper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9)</f>
        <v>0</v>
      </c>
      <c r="Q83" s="189"/>
      <c r="R83" s="190" t="n">
        <f aca="false">SUM(R84:R99)</f>
        <v>0</v>
      </c>
      <c r="S83" s="189"/>
      <c r="T83" s="191" t="n">
        <f aca="false">SUM(T84:T99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99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60</v>
      </c>
      <c r="E84" s="198" t="s">
        <v>161</v>
      </c>
      <c r="F84" s="199" t="s">
        <v>162</v>
      </c>
      <c r="G84" s="200" t="s">
        <v>163</v>
      </c>
      <c r="H84" s="201" t="n">
        <v>0.263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280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281</v>
      </c>
      <c r="G87" s="219"/>
      <c r="H87" s="222" t="n">
        <v>0.263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191</v>
      </c>
      <c r="D88" s="197" t="s">
        <v>160</v>
      </c>
      <c r="E88" s="198" t="s">
        <v>173</v>
      </c>
      <c r="F88" s="199" t="s">
        <v>174</v>
      </c>
      <c r="G88" s="200" t="s">
        <v>163</v>
      </c>
      <c r="H88" s="201" t="n">
        <v>0.263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282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1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1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281</v>
      </c>
      <c r="G91" s="219"/>
      <c r="H91" s="222" t="n">
        <v>0.263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14.25" hidden="false" customHeight="true" outlineLevel="0" collapsed="false">
      <c r="A92" s="24"/>
      <c r="B92" s="25"/>
      <c r="C92" s="197" t="s">
        <v>78</v>
      </c>
      <c r="D92" s="197" t="s">
        <v>160</v>
      </c>
      <c r="E92" s="198" t="s">
        <v>192</v>
      </c>
      <c r="F92" s="199" t="s">
        <v>193</v>
      </c>
      <c r="G92" s="200" t="s">
        <v>163</v>
      </c>
      <c r="H92" s="201" t="n">
        <v>0.3</v>
      </c>
      <c r="I92" s="202"/>
      <c r="J92" s="203" t="n">
        <f aca="false">ROUND(I92*H92,2)</f>
        <v>0</v>
      </c>
      <c r="K92" s="199" t="s">
        <v>164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5</v>
      </c>
      <c r="AT92" s="208" t="s">
        <v>160</v>
      </c>
      <c r="AU92" s="208" t="s">
        <v>78</v>
      </c>
      <c r="AY92" s="3" t="s">
        <v>15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65</v>
      </c>
      <c r="BM92" s="208" t="s">
        <v>283</v>
      </c>
    </row>
    <row r="93" s="31" customFormat="true" ht="11.25" hidden="false" customHeight="false" outlineLevel="0" collapsed="false">
      <c r="A93" s="24"/>
      <c r="B93" s="25"/>
      <c r="C93" s="26"/>
      <c r="D93" s="210" t="s">
        <v>167</v>
      </c>
      <c r="E93" s="26"/>
      <c r="F93" s="211" t="s">
        <v>19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78</v>
      </c>
    </row>
    <row r="94" s="31" customFormat="true" ht="11.25" hidden="false" customHeight="false" outlineLevel="0" collapsed="false">
      <c r="A94" s="24"/>
      <c r="B94" s="25"/>
      <c r="C94" s="26"/>
      <c r="D94" s="215" t="s">
        <v>169</v>
      </c>
      <c r="E94" s="26"/>
      <c r="F94" s="216" t="s">
        <v>19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9</v>
      </c>
      <c r="AU94" s="3" t="s">
        <v>78</v>
      </c>
    </row>
    <row r="95" s="217" customFormat="true" ht="11.25" hidden="false" customHeight="false" outlineLevel="0" collapsed="false">
      <c r="B95" s="218"/>
      <c r="C95" s="219"/>
      <c r="D95" s="210" t="s">
        <v>171</v>
      </c>
      <c r="E95" s="220"/>
      <c r="F95" s="221" t="s">
        <v>284</v>
      </c>
      <c r="G95" s="219"/>
      <c r="H95" s="222" t="n">
        <v>0.3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71</v>
      </c>
      <c r="AU95" s="228" t="s">
        <v>78</v>
      </c>
      <c r="AV95" s="217" t="s">
        <v>78</v>
      </c>
      <c r="AW95" s="217" t="s">
        <v>30</v>
      </c>
      <c r="AX95" s="217" t="s">
        <v>76</v>
      </c>
      <c r="AY95" s="228" t="s">
        <v>158</v>
      </c>
    </row>
    <row r="96" s="31" customFormat="true" ht="14.25" hidden="false" customHeight="true" outlineLevel="0" collapsed="false">
      <c r="A96" s="24"/>
      <c r="B96" s="25"/>
      <c r="C96" s="197" t="s">
        <v>165</v>
      </c>
      <c r="D96" s="197" t="s">
        <v>160</v>
      </c>
      <c r="E96" s="198" t="s">
        <v>205</v>
      </c>
      <c r="F96" s="199" t="s">
        <v>206</v>
      </c>
      <c r="G96" s="200" t="s">
        <v>163</v>
      </c>
      <c r="H96" s="201" t="n">
        <v>0.3</v>
      </c>
      <c r="I96" s="202"/>
      <c r="J96" s="203" t="n">
        <f aca="false">ROUND(I96*H96,2)</f>
        <v>0</v>
      </c>
      <c r="K96" s="199" t="s">
        <v>164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5</v>
      </c>
      <c r="AT96" s="208" t="s">
        <v>160</v>
      </c>
      <c r="AU96" s="208" t="s">
        <v>78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65</v>
      </c>
      <c r="BM96" s="208" t="s">
        <v>285</v>
      </c>
    </row>
    <row r="97" s="31" customFormat="true" ht="11.25" hidden="false" customHeight="false" outlineLevel="0" collapsed="false">
      <c r="A97" s="24"/>
      <c r="B97" s="25"/>
      <c r="C97" s="26"/>
      <c r="D97" s="210" t="s">
        <v>167</v>
      </c>
      <c r="E97" s="26"/>
      <c r="F97" s="211" t="s">
        <v>20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78</v>
      </c>
    </row>
    <row r="98" s="31" customFormat="true" ht="11.25" hidden="false" customHeight="false" outlineLevel="0" collapsed="false">
      <c r="A98" s="24"/>
      <c r="B98" s="25"/>
      <c r="C98" s="26"/>
      <c r="D98" s="215" t="s">
        <v>169</v>
      </c>
      <c r="E98" s="26"/>
      <c r="F98" s="216" t="s">
        <v>20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78</v>
      </c>
    </row>
    <row r="99" s="217" customFormat="true" ht="11.25" hidden="false" customHeight="false" outlineLevel="0" collapsed="false">
      <c r="B99" s="218"/>
      <c r="C99" s="219"/>
      <c r="D99" s="210" t="s">
        <v>171</v>
      </c>
      <c r="E99" s="220"/>
      <c r="F99" s="221" t="s">
        <v>284</v>
      </c>
      <c r="G99" s="219"/>
      <c r="H99" s="222" t="n">
        <v>0.3</v>
      </c>
      <c r="I99" s="223"/>
      <c r="J99" s="219"/>
      <c r="K99" s="219"/>
      <c r="L99" s="224"/>
      <c r="M99" s="229"/>
      <c r="N99" s="230"/>
      <c r="O99" s="230"/>
      <c r="P99" s="230"/>
      <c r="Q99" s="230"/>
      <c r="R99" s="230"/>
      <c r="S99" s="230"/>
      <c r="T99" s="231"/>
      <c r="AT99" s="228" t="s">
        <v>171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58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UxsXJOedQfPpagJb/ULDPDjLZk641Eno/esEmjW/3DWkTrxbxIdTW16wOqZPOMLu6uCN3zp1Qw1mZuwn+jdA5Q==" saltValue="omKKPpMy+B35M1zuODdsYol7bV6QbB2bwddvZE9UtAYQ44E3zcL0viib9/eBiASgrlWyRwzmYJpwRJ7ZTVSwdA==" spinCount="100000" sheet="true" objects="true" scenarios="true" formatColumns="false" formatRows="false" autoFilter="false"/>
  <autoFilter ref="C80:K9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  <hyperlink ref="F94" r:id="rId3" display="https://podminky.urs.cz/item/CS_URS_2023_01/111103223"/>
    <hyperlink ref="F98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87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6 - 506_089 - HMZ Nasobůr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ladeč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16 - 506_089 - HMZ Nasobůrk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Mladeč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60</v>
      </c>
      <c r="E84" s="198" t="s">
        <v>161</v>
      </c>
      <c r="F84" s="199" t="s">
        <v>162</v>
      </c>
      <c r="G84" s="200" t="s">
        <v>163</v>
      </c>
      <c r="H84" s="201" t="n">
        <v>0.18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288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289</v>
      </c>
      <c r="G87" s="219"/>
      <c r="H87" s="222" t="n">
        <v>0.1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60</v>
      </c>
      <c r="E88" s="198" t="s">
        <v>173</v>
      </c>
      <c r="F88" s="199" t="s">
        <v>174</v>
      </c>
      <c r="G88" s="200" t="s">
        <v>163</v>
      </c>
      <c r="H88" s="201" t="n">
        <v>0.18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290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1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1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289</v>
      </c>
      <c r="G91" s="219"/>
      <c r="H91" s="222" t="n">
        <v>0.18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tgU4KwV3kJq5pXmNmNMCChTh1jI3YWcV3eLz3Hq2ZfoMLW8/dLdqC8gqCqJa6j10/i0y5ow9+1joQ8amLLTTzQ==" saltValue="YtbgLjzOSQGc2GvJuGXKIriv0c6CgwKUOamWIiAXz7jE2yvAgvR8sptsRrhU7xDBV5wPiNcuY4iecGJavzs/mg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92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7 - 506_247 - HMZ Moraviča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ubravice nad Moravou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17 - 506_247 - HMZ Moravičan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Doubravice nad Moravou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60</v>
      </c>
      <c r="E84" s="198" t="s">
        <v>161</v>
      </c>
      <c r="F84" s="199" t="s">
        <v>162</v>
      </c>
      <c r="G84" s="200" t="s">
        <v>163</v>
      </c>
      <c r="H84" s="201" t="n">
        <v>0.077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293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294</v>
      </c>
      <c r="G87" s="219"/>
      <c r="H87" s="222" t="n">
        <v>0.07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60</v>
      </c>
      <c r="E88" s="198" t="s">
        <v>173</v>
      </c>
      <c r="F88" s="199" t="s">
        <v>174</v>
      </c>
      <c r="G88" s="200" t="s">
        <v>163</v>
      </c>
      <c r="H88" s="201" t="n">
        <v>0.077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295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1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1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294</v>
      </c>
      <c r="G91" s="219"/>
      <c r="H91" s="222" t="n">
        <v>0.077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OW6AbxY6XM0pcP9cenVff03pMaRGv6YOuTiy+9nSbND6sTWi3jU2fKilsOkH/PRAjnJAMS/IQYc0hfefhmilKg==" saltValue="HuIs5sAidxmLLEIbcrXQXCbY8kUjkXj2FuB3SUnBAirSVY0UUM58JtGqSedAAW7kmD8RRWDP303e2bTpjFml5g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92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8 - 506_248 HMZ Moraviča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ubravice nad Moravou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18 - 506_248 HMZ Moravičan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Doubravice nad Moravou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60</v>
      </c>
      <c r="E84" s="198" t="s">
        <v>192</v>
      </c>
      <c r="F84" s="199" t="s">
        <v>193</v>
      </c>
      <c r="G84" s="200" t="s">
        <v>163</v>
      </c>
      <c r="H84" s="201" t="n">
        <v>0.21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297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9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9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298</v>
      </c>
      <c r="G87" s="219"/>
      <c r="H87" s="222" t="n">
        <v>0.21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60</v>
      </c>
      <c r="E88" s="198" t="s">
        <v>205</v>
      </c>
      <c r="F88" s="199" t="s">
        <v>206</v>
      </c>
      <c r="G88" s="200" t="s">
        <v>163</v>
      </c>
      <c r="H88" s="201" t="n">
        <v>0.21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299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20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20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298</v>
      </c>
      <c r="G91" s="219"/>
      <c r="H91" s="222" t="n">
        <v>0.21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RdZtBiG41Nt7Z0DJIPZxriMeEXKJqOx/aIDI0CBuqqTvFyArxeALRcq6IhMQPDU6Ju1Bj1erveDDeQcGVYeBxQ==" saltValue="2pQrQ58nnTwB3DauM5yBUECrIW1MCLHMy8Z6KO6+3x60RVoE33zAlrvDeq5B2icV9gwkUyxZnfCmjaSetQcSPA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23"/>
    <hyperlink ref="F90" r:id="rId2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36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1 - 506_325 HMZ Velký Týne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ý Týnec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1 - 506_325 HMZ Velký Týnec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Velký Týnec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60</v>
      </c>
      <c r="E84" s="198" t="s">
        <v>161</v>
      </c>
      <c r="F84" s="199" t="s">
        <v>162</v>
      </c>
      <c r="G84" s="200" t="s">
        <v>163</v>
      </c>
      <c r="H84" s="201" t="n">
        <v>0.77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166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172</v>
      </c>
      <c r="G87" s="219"/>
      <c r="H87" s="222" t="n">
        <v>0.7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60</v>
      </c>
      <c r="E88" s="198" t="s">
        <v>173</v>
      </c>
      <c r="F88" s="199" t="s">
        <v>174</v>
      </c>
      <c r="G88" s="200" t="s">
        <v>163</v>
      </c>
      <c r="H88" s="201" t="n">
        <v>0.77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175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1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1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172</v>
      </c>
      <c r="G91" s="219"/>
      <c r="H91" s="222" t="n">
        <v>0.77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f2qICvk+q4sOQVHdzLEyBLrubKTadnnyhDPcRlM01s03My+RrWiBduYnLS5C49927vqTgRU2nJTqFEfIOLK4Fw==" saltValue="UcynOJIDw2FMXLF8kb/bFRBPeDR4O2KHcqBlWPtSOWjUGFiXpb1GBA6ls8NemJbnJIC9iUIZ9LGE628Qr8WFg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3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0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07)),  2)</f>
        <v>0</v>
      </c>
      <c r="G34" s="24"/>
      <c r="H34" s="24"/>
      <c r="I34" s="134" t="n">
        <v>0.15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9 - 510_104 HOZ Rapotí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apotín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213</v>
      </c>
      <c r="E62" s="158"/>
      <c r="F62" s="158"/>
      <c r="G62" s="158"/>
      <c r="H62" s="158"/>
      <c r="I62" s="158"/>
      <c r="J62" s="159" t="n">
        <f aca="false">J102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214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4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Olomoucko a Šumper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3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 19 - 510_104 HOZ Rapotí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Rapotín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ový úřad</v>
      </c>
      <c r="G79" s="26"/>
      <c r="H79" s="26"/>
      <c r="I79" s="17" t="s">
        <v>29</v>
      </c>
      <c r="J79" s="148" t="str">
        <f aca="false">E21</f>
        <v>Státní pozemový úřa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Státní pozemový úřad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44</v>
      </c>
      <c r="D82" s="171" t="s">
        <v>53</v>
      </c>
      <c r="E82" s="171" t="s">
        <v>49</v>
      </c>
      <c r="F82" s="171" t="s">
        <v>50</v>
      </c>
      <c r="G82" s="171" t="s">
        <v>145</v>
      </c>
      <c r="H82" s="171" t="s">
        <v>146</v>
      </c>
      <c r="I82" s="171" t="s">
        <v>147</v>
      </c>
      <c r="J82" s="171" t="s">
        <v>139</v>
      </c>
      <c r="K82" s="172" t="s">
        <v>148</v>
      </c>
      <c r="L82" s="173"/>
      <c r="M82" s="74"/>
      <c r="N82" s="75" t="s">
        <v>38</v>
      </c>
      <c r="O82" s="75" t="s">
        <v>149</v>
      </c>
      <c r="P82" s="75" t="s">
        <v>150</v>
      </c>
      <c r="Q82" s="75" t="s">
        <v>151</v>
      </c>
      <c r="R82" s="75" t="s">
        <v>152</v>
      </c>
      <c r="S82" s="75" t="s">
        <v>153</v>
      </c>
      <c r="T82" s="76" t="s">
        <v>15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5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2</f>
        <v>0</v>
      </c>
      <c r="Q83" s="78"/>
      <c r="R83" s="177" t="n">
        <f aca="false">R84+R102</f>
        <v>0</v>
      </c>
      <c r="S83" s="78"/>
      <c r="T83" s="178" t="n">
        <f aca="false">T84+T10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40</v>
      </c>
      <c r="BK83" s="179" t="n">
        <f aca="false">BK84+BK102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56</v>
      </c>
      <c r="F84" s="184" t="s">
        <v>15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8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1)</f>
        <v>0</v>
      </c>
      <c r="Q85" s="189"/>
      <c r="R85" s="190" t="n">
        <f aca="false">SUM(R86:R101)</f>
        <v>0</v>
      </c>
      <c r="S85" s="189"/>
      <c r="T85" s="191" t="n">
        <f aca="false">SUM(T86:T101)</f>
        <v>0</v>
      </c>
      <c r="AR85" s="192" t="s">
        <v>76</v>
      </c>
      <c r="AT85" s="193" t="s">
        <v>67</v>
      </c>
      <c r="AU85" s="193" t="s">
        <v>76</v>
      </c>
      <c r="AY85" s="192" t="s">
        <v>158</v>
      </c>
      <c r="BK85" s="194" t="n">
        <f aca="false">SUM(BK86:BK101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60</v>
      </c>
      <c r="E86" s="198" t="s">
        <v>161</v>
      </c>
      <c r="F86" s="199" t="s">
        <v>162</v>
      </c>
      <c r="G86" s="200" t="s">
        <v>163</v>
      </c>
      <c r="H86" s="201" t="n">
        <v>0.432</v>
      </c>
      <c r="I86" s="202"/>
      <c r="J86" s="203" t="n">
        <f aca="false">ROUND(I86*H86,2)</f>
        <v>0</v>
      </c>
      <c r="K86" s="199" t="s">
        <v>164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65</v>
      </c>
      <c r="AT86" s="208" t="s">
        <v>160</v>
      </c>
      <c r="AU86" s="208" t="s">
        <v>78</v>
      </c>
      <c r="AY86" s="3" t="s">
        <v>15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65</v>
      </c>
      <c r="BM86" s="208" t="s">
        <v>302</v>
      </c>
    </row>
    <row r="87" s="31" customFormat="true" ht="11.25" hidden="false" customHeight="false" outlineLevel="0" collapsed="false">
      <c r="A87" s="24"/>
      <c r="B87" s="25"/>
      <c r="C87" s="26"/>
      <c r="D87" s="210" t="s">
        <v>167</v>
      </c>
      <c r="E87" s="26"/>
      <c r="F87" s="211" t="s">
        <v>16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7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9</v>
      </c>
      <c r="E88" s="26"/>
      <c r="F88" s="216" t="s">
        <v>17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9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71</v>
      </c>
      <c r="E89" s="220"/>
      <c r="F89" s="221" t="s">
        <v>303</v>
      </c>
      <c r="G89" s="219"/>
      <c r="H89" s="222" t="n">
        <v>0.432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71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58</v>
      </c>
    </row>
    <row r="90" s="31" customFormat="true" ht="14.25" hidden="false" customHeight="true" outlineLevel="0" collapsed="false">
      <c r="A90" s="24"/>
      <c r="B90" s="25"/>
      <c r="C90" s="197" t="s">
        <v>78</v>
      </c>
      <c r="D90" s="197" t="s">
        <v>160</v>
      </c>
      <c r="E90" s="198" t="s">
        <v>173</v>
      </c>
      <c r="F90" s="199" t="s">
        <v>174</v>
      </c>
      <c r="G90" s="200" t="s">
        <v>163</v>
      </c>
      <c r="H90" s="201" t="n">
        <v>0.432</v>
      </c>
      <c r="I90" s="202"/>
      <c r="J90" s="203" t="n">
        <f aca="false">ROUND(I90*H90,2)</f>
        <v>0</v>
      </c>
      <c r="K90" s="199" t="s">
        <v>164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5</v>
      </c>
      <c r="AT90" s="208" t="s">
        <v>160</v>
      </c>
      <c r="AU90" s="208" t="s">
        <v>78</v>
      </c>
      <c r="AY90" s="3" t="s">
        <v>15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65</v>
      </c>
      <c r="BM90" s="208" t="s">
        <v>304</v>
      </c>
    </row>
    <row r="91" s="31" customFormat="true" ht="11.25" hidden="false" customHeight="false" outlineLevel="0" collapsed="false">
      <c r="A91" s="24"/>
      <c r="B91" s="25"/>
      <c r="C91" s="26"/>
      <c r="D91" s="210" t="s">
        <v>167</v>
      </c>
      <c r="E91" s="26"/>
      <c r="F91" s="211" t="s">
        <v>17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69</v>
      </c>
      <c r="E92" s="26"/>
      <c r="F92" s="216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9</v>
      </c>
      <c r="AU92" s="3" t="s">
        <v>78</v>
      </c>
    </row>
    <row r="93" s="217" customFormat="true" ht="11.25" hidden="false" customHeight="false" outlineLevel="0" collapsed="false">
      <c r="B93" s="218"/>
      <c r="C93" s="219"/>
      <c r="D93" s="210" t="s">
        <v>171</v>
      </c>
      <c r="E93" s="220"/>
      <c r="F93" s="221" t="s">
        <v>303</v>
      </c>
      <c r="G93" s="219"/>
      <c r="H93" s="222" t="n">
        <v>0.432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71</v>
      </c>
      <c r="AU93" s="228" t="s">
        <v>78</v>
      </c>
      <c r="AV93" s="217" t="s">
        <v>78</v>
      </c>
      <c r="AW93" s="217" t="s">
        <v>30</v>
      </c>
      <c r="AX93" s="217" t="s">
        <v>76</v>
      </c>
      <c r="AY93" s="228" t="s">
        <v>158</v>
      </c>
    </row>
    <row r="94" s="31" customFormat="true" ht="14.25" hidden="false" customHeight="true" outlineLevel="0" collapsed="false">
      <c r="A94" s="24"/>
      <c r="B94" s="25"/>
      <c r="C94" s="197" t="s">
        <v>191</v>
      </c>
      <c r="D94" s="197" t="s">
        <v>160</v>
      </c>
      <c r="E94" s="198" t="s">
        <v>192</v>
      </c>
      <c r="F94" s="199" t="s">
        <v>193</v>
      </c>
      <c r="G94" s="200" t="s">
        <v>163</v>
      </c>
      <c r="H94" s="201" t="n">
        <v>0.232</v>
      </c>
      <c r="I94" s="202"/>
      <c r="J94" s="203" t="n">
        <f aca="false">ROUND(I94*H94,2)</f>
        <v>0</v>
      </c>
      <c r="K94" s="199" t="s">
        <v>164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5</v>
      </c>
      <c r="AT94" s="208" t="s">
        <v>160</v>
      </c>
      <c r="AU94" s="208" t="s">
        <v>78</v>
      </c>
      <c r="AY94" s="3" t="s">
        <v>15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65</v>
      </c>
      <c r="BM94" s="208" t="s">
        <v>305</v>
      </c>
    </row>
    <row r="95" s="31" customFormat="true" ht="11.25" hidden="false" customHeight="false" outlineLevel="0" collapsed="false">
      <c r="A95" s="24"/>
      <c r="B95" s="25"/>
      <c r="C95" s="26"/>
      <c r="D95" s="210" t="s">
        <v>167</v>
      </c>
      <c r="E95" s="26"/>
      <c r="F95" s="211" t="s">
        <v>19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78</v>
      </c>
    </row>
    <row r="96" s="31" customFormat="true" ht="11.25" hidden="false" customHeight="false" outlineLevel="0" collapsed="false">
      <c r="A96" s="24"/>
      <c r="B96" s="25"/>
      <c r="C96" s="26"/>
      <c r="D96" s="215" t="s">
        <v>169</v>
      </c>
      <c r="E96" s="26"/>
      <c r="F96" s="216" t="s">
        <v>19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78</v>
      </c>
    </row>
    <row r="97" s="217" customFormat="true" ht="11.25" hidden="false" customHeight="false" outlineLevel="0" collapsed="false">
      <c r="B97" s="218"/>
      <c r="C97" s="219"/>
      <c r="D97" s="210" t="s">
        <v>171</v>
      </c>
      <c r="E97" s="220"/>
      <c r="F97" s="221" t="s">
        <v>306</v>
      </c>
      <c r="G97" s="219"/>
      <c r="H97" s="222" t="n">
        <v>0.232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71</v>
      </c>
      <c r="AU97" s="228" t="s">
        <v>78</v>
      </c>
      <c r="AV97" s="217" t="s">
        <v>78</v>
      </c>
      <c r="AW97" s="217" t="s">
        <v>30</v>
      </c>
      <c r="AX97" s="217" t="s">
        <v>76</v>
      </c>
      <c r="AY97" s="228" t="s">
        <v>158</v>
      </c>
    </row>
    <row r="98" s="31" customFormat="true" ht="14.25" hidden="false" customHeight="true" outlineLevel="0" collapsed="false">
      <c r="A98" s="24"/>
      <c r="B98" s="25"/>
      <c r="C98" s="197" t="s">
        <v>165</v>
      </c>
      <c r="D98" s="197" t="s">
        <v>160</v>
      </c>
      <c r="E98" s="198" t="s">
        <v>205</v>
      </c>
      <c r="F98" s="199" t="s">
        <v>206</v>
      </c>
      <c r="G98" s="200" t="s">
        <v>163</v>
      </c>
      <c r="H98" s="201" t="n">
        <v>0.232</v>
      </c>
      <c r="I98" s="202"/>
      <c r="J98" s="203" t="n">
        <f aca="false">ROUND(I98*H98,2)</f>
        <v>0</v>
      </c>
      <c r="K98" s="199" t="s">
        <v>164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5</v>
      </c>
      <c r="AT98" s="208" t="s">
        <v>160</v>
      </c>
      <c r="AU98" s="208" t="s">
        <v>78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65</v>
      </c>
      <c r="BM98" s="208" t="s">
        <v>307</v>
      </c>
    </row>
    <row r="99" s="31" customFormat="true" ht="11.25" hidden="false" customHeight="false" outlineLevel="0" collapsed="false">
      <c r="A99" s="24"/>
      <c r="B99" s="25"/>
      <c r="C99" s="26"/>
      <c r="D99" s="210" t="s">
        <v>167</v>
      </c>
      <c r="E99" s="26"/>
      <c r="F99" s="211" t="s">
        <v>20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78</v>
      </c>
    </row>
    <row r="100" s="31" customFormat="true" ht="11.25" hidden="false" customHeight="false" outlineLevel="0" collapsed="false">
      <c r="A100" s="24"/>
      <c r="B100" s="25"/>
      <c r="C100" s="26"/>
      <c r="D100" s="215" t="s">
        <v>169</v>
      </c>
      <c r="E100" s="26"/>
      <c r="F100" s="216" t="s">
        <v>20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9</v>
      </c>
      <c r="AU100" s="3" t="s">
        <v>78</v>
      </c>
    </row>
    <row r="101" s="217" customFormat="true" ht="11.25" hidden="false" customHeight="false" outlineLevel="0" collapsed="false">
      <c r="B101" s="218"/>
      <c r="C101" s="219"/>
      <c r="D101" s="210" t="s">
        <v>171</v>
      </c>
      <c r="E101" s="220"/>
      <c r="F101" s="221" t="s">
        <v>306</v>
      </c>
      <c r="G101" s="219"/>
      <c r="H101" s="222" t="n">
        <v>0.232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71</v>
      </c>
      <c r="AU101" s="228" t="s">
        <v>78</v>
      </c>
      <c r="AV101" s="217" t="s">
        <v>78</v>
      </c>
      <c r="AW101" s="217" t="s">
        <v>30</v>
      </c>
      <c r="AX101" s="217" t="s">
        <v>76</v>
      </c>
      <c r="AY101" s="228" t="s">
        <v>158</v>
      </c>
    </row>
    <row r="102" s="180" customFormat="true" ht="25.5" hidden="false" customHeight="true" outlineLevel="0" collapsed="false">
      <c r="B102" s="181"/>
      <c r="C102" s="182"/>
      <c r="D102" s="183" t="s">
        <v>67</v>
      </c>
      <c r="E102" s="184" t="s">
        <v>218</v>
      </c>
      <c r="F102" s="184" t="s">
        <v>219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</f>
        <v>0</v>
      </c>
      <c r="Q102" s="189"/>
      <c r="R102" s="190" t="n">
        <f aca="false">R103</f>
        <v>0</v>
      </c>
      <c r="S102" s="189"/>
      <c r="T102" s="191" t="n">
        <f aca="false">T103</f>
        <v>0</v>
      </c>
      <c r="AR102" s="192" t="s">
        <v>165</v>
      </c>
      <c r="AT102" s="193" t="s">
        <v>67</v>
      </c>
      <c r="AU102" s="193" t="s">
        <v>68</v>
      </c>
      <c r="AY102" s="192" t="s">
        <v>158</v>
      </c>
      <c r="BK102" s="194" t="n">
        <f aca="false">BK103</f>
        <v>0</v>
      </c>
    </row>
    <row r="103" s="180" customFormat="true" ht="22.5" hidden="false" customHeight="true" outlineLevel="0" collapsed="false">
      <c r="B103" s="181"/>
      <c r="C103" s="182"/>
      <c r="D103" s="183" t="s">
        <v>67</v>
      </c>
      <c r="E103" s="195" t="s">
        <v>220</v>
      </c>
      <c r="F103" s="195" t="s">
        <v>221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7)</f>
        <v>0</v>
      </c>
      <c r="Q103" s="189"/>
      <c r="R103" s="190" t="n">
        <f aca="false">SUM(R104:R107)</f>
        <v>0</v>
      </c>
      <c r="S103" s="189"/>
      <c r="T103" s="191" t="n">
        <f aca="false">SUM(T104:T107)</f>
        <v>0</v>
      </c>
      <c r="AR103" s="192" t="s">
        <v>165</v>
      </c>
      <c r="AT103" s="193" t="s">
        <v>67</v>
      </c>
      <c r="AU103" s="193" t="s">
        <v>76</v>
      </c>
      <c r="AY103" s="192" t="s">
        <v>158</v>
      </c>
      <c r="BK103" s="194" t="n">
        <f aca="false">SUM(BK104:BK107)</f>
        <v>0</v>
      </c>
    </row>
    <row r="104" s="31" customFormat="true" ht="19.5" hidden="false" customHeight="true" outlineLevel="0" collapsed="false">
      <c r="A104" s="24"/>
      <c r="B104" s="25"/>
      <c r="C104" s="197" t="s">
        <v>198</v>
      </c>
      <c r="D104" s="197" t="s">
        <v>160</v>
      </c>
      <c r="E104" s="198" t="s">
        <v>308</v>
      </c>
      <c r="F104" s="199" t="s">
        <v>309</v>
      </c>
      <c r="G104" s="200" t="s">
        <v>163</v>
      </c>
      <c r="H104" s="201" t="n">
        <v>0.232</v>
      </c>
      <c r="I104" s="202"/>
      <c r="J104" s="203" t="n">
        <f aca="false">ROUND(I104*H104,2)</f>
        <v>0</v>
      </c>
      <c r="K104" s="199" t="s">
        <v>224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5</v>
      </c>
      <c r="AT104" s="208" t="s">
        <v>160</v>
      </c>
      <c r="AU104" s="208" t="s">
        <v>78</v>
      </c>
      <c r="AY104" s="3" t="s">
        <v>15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225</v>
      </c>
      <c r="BM104" s="208" t="s">
        <v>310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67</v>
      </c>
      <c r="E105" s="26"/>
      <c r="F105" s="211" t="s">
        <v>31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78</v>
      </c>
    </row>
    <row r="106" s="31" customFormat="true" ht="39" hidden="false" customHeight="false" outlineLevel="0" collapsed="false">
      <c r="A106" s="24"/>
      <c r="B106" s="25"/>
      <c r="C106" s="26"/>
      <c r="D106" s="210" t="s">
        <v>228</v>
      </c>
      <c r="E106" s="26"/>
      <c r="F106" s="244" t="s">
        <v>31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8</v>
      </c>
      <c r="AU106" s="3" t="s">
        <v>78</v>
      </c>
    </row>
    <row r="107" s="217" customFormat="true" ht="11.25" hidden="false" customHeight="false" outlineLevel="0" collapsed="false">
      <c r="B107" s="218"/>
      <c r="C107" s="219"/>
      <c r="D107" s="210" t="s">
        <v>171</v>
      </c>
      <c r="E107" s="220"/>
      <c r="F107" s="221" t="s">
        <v>306</v>
      </c>
      <c r="G107" s="219"/>
      <c r="H107" s="222" t="n">
        <v>0.232</v>
      </c>
      <c r="I107" s="223"/>
      <c r="J107" s="219"/>
      <c r="K107" s="219"/>
      <c r="L107" s="224"/>
      <c r="M107" s="229"/>
      <c r="N107" s="230"/>
      <c r="O107" s="230"/>
      <c r="P107" s="230"/>
      <c r="Q107" s="230"/>
      <c r="R107" s="230"/>
      <c r="S107" s="230"/>
      <c r="T107" s="231"/>
      <c r="AT107" s="228" t="s">
        <v>171</v>
      </c>
      <c r="AU107" s="228" t="s">
        <v>78</v>
      </c>
      <c r="AV107" s="217" t="s">
        <v>78</v>
      </c>
      <c r="AW107" s="217" t="s">
        <v>30</v>
      </c>
      <c r="AX107" s="217" t="s">
        <v>76</v>
      </c>
      <c r="AY107" s="228" t="s">
        <v>158</v>
      </c>
    </row>
    <row r="108" s="31" customFormat="true" ht="6.7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jrzo+vwCC6mWl95dVwt7lrEHgBqjWpUs8S3oAaXLAICuFwuQ/9gN6kDcB079M1M2pqdQpIKnPbEy6b96xyDWxA==" saltValue="8qCpkonUHfUChOgmR/rOmUlh9/pyBbbmbdh5W5Rh1Qmb7rTUwE6FYs17vgrzvIYr9x+U4y4wcRFk6w99eurwWA==" spinCount="100000" sheet="true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3"/>
    <hyperlink ref="F92" r:id="rId2" display="https://podminky.urs.cz/item/CS_URS_2023_01/185803106"/>
    <hyperlink ref="F96" r:id="rId3" display="https://podminky.urs.cz/item/CS_URS_2023_01/111103223"/>
    <hyperlink ref="F100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5" width="8.34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7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313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314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315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316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317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318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319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320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321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322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323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75</v>
      </c>
      <c r="F18" s="257" t="s">
        <v>324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325</v>
      </c>
      <c r="F19" s="257" t="s">
        <v>326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327</v>
      </c>
      <c r="F20" s="257" t="s">
        <v>328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329</v>
      </c>
      <c r="F21" s="257" t="s">
        <v>330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331</v>
      </c>
      <c r="F22" s="257" t="s">
        <v>332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333</v>
      </c>
      <c r="F23" s="257" t="s">
        <v>334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335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336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337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338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339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340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341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342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343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144</v>
      </c>
      <c r="F36" s="257"/>
      <c r="G36" s="257" t="s">
        <v>344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345</v>
      </c>
      <c r="F37" s="257"/>
      <c r="G37" s="257" t="s">
        <v>346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49</v>
      </c>
      <c r="F38" s="257"/>
      <c r="G38" s="257" t="s">
        <v>347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0</v>
      </c>
      <c r="F39" s="257"/>
      <c r="G39" s="257" t="s">
        <v>348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145</v>
      </c>
      <c r="F40" s="257"/>
      <c r="G40" s="257" t="s">
        <v>349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146</v>
      </c>
      <c r="F41" s="257"/>
      <c r="G41" s="257" t="s">
        <v>350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351</v>
      </c>
      <c r="F42" s="257"/>
      <c r="G42" s="257" t="s">
        <v>352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353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354</v>
      </c>
      <c r="F44" s="257"/>
      <c r="G44" s="257" t="s">
        <v>355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148</v>
      </c>
      <c r="F45" s="257"/>
      <c r="G45" s="257" t="s">
        <v>356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357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358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359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360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361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362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363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364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365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366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367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368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369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370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371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372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373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374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375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376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377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378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379</v>
      </c>
      <c r="D76" s="277"/>
      <c r="E76" s="277"/>
      <c r="F76" s="277" t="s">
        <v>380</v>
      </c>
      <c r="G76" s="278"/>
      <c r="H76" s="277" t="s">
        <v>50</v>
      </c>
      <c r="I76" s="277" t="s">
        <v>53</v>
      </c>
      <c r="J76" s="277" t="s">
        <v>381</v>
      </c>
      <c r="K76" s="276"/>
    </row>
    <row r="77" customFormat="false" ht="17.25" hidden="false" customHeight="true" outlineLevel="0" collapsed="false">
      <c r="A77" s="0"/>
      <c r="B77" s="274"/>
      <c r="C77" s="279" t="s">
        <v>382</v>
      </c>
      <c r="D77" s="279"/>
      <c r="E77" s="279"/>
      <c r="F77" s="280" t="s">
        <v>383</v>
      </c>
      <c r="G77" s="281"/>
      <c r="H77" s="279"/>
      <c r="I77" s="279"/>
      <c r="J77" s="279" t="s">
        <v>384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49</v>
      </c>
      <c r="D79" s="284"/>
      <c r="E79" s="284"/>
      <c r="F79" s="285" t="s">
        <v>385</v>
      </c>
      <c r="G79" s="286"/>
      <c r="H79" s="261" t="s">
        <v>386</v>
      </c>
      <c r="I79" s="261" t="s">
        <v>387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388</v>
      </c>
      <c r="D80" s="261"/>
      <c r="E80" s="261"/>
      <c r="F80" s="285" t="s">
        <v>385</v>
      </c>
      <c r="G80" s="286"/>
      <c r="H80" s="261" t="s">
        <v>389</v>
      </c>
      <c r="I80" s="261" t="s">
        <v>387</v>
      </c>
      <c r="J80" s="261" t="n">
        <v>120</v>
      </c>
      <c r="K80" s="276"/>
    </row>
    <row r="81" customFormat="false" ht="15" hidden="false" customHeight="true" outlineLevel="0" collapsed="false">
      <c r="A81" s="0"/>
      <c r="B81" s="287"/>
      <c r="C81" s="261" t="s">
        <v>390</v>
      </c>
      <c r="D81" s="261"/>
      <c r="E81" s="261"/>
      <c r="F81" s="285" t="s">
        <v>391</v>
      </c>
      <c r="G81" s="286"/>
      <c r="H81" s="261" t="s">
        <v>392</v>
      </c>
      <c r="I81" s="261" t="s">
        <v>387</v>
      </c>
      <c r="J81" s="261" t="n">
        <v>50</v>
      </c>
      <c r="K81" s="276"/>
    </row>
    <row r="82" customFormat="false" ht="15" hidden="false" customHeight="true" outlineLevel="0" collapsed="false">
      <c r="A82" s="0"/>
      <c r="B82" s="287"/>
      <c r="C82" s="261" t="s">
        <v>393</v>
      </c>
      <c r="D82" s="261"/>
      <c r="E82" s="261"/>
      <c r="F82" s="285" t="s">
        <v>385</v>
      </c>
      <c r="G82" s="286"/>
      <c r="H82" s="261" t="s">
        <v>394</v>
      </c>
      <c r="I82" s="261" t="s">
        <v>395</v>
      </c>
      <c r="J82" s="261"/>
      <c r="K82" s="276"/>
    </row>
    <row r="83" customFormat="false" ht="15" hidden="false" customHeight="true" outlineLevel="0" collapsed="false">
      <c r="A83" s="0"/>
      <c r="B83" s="287"/>
      <c r="C83" s="288" t="s">
        <v>396</v>
      </c>
      <c r="D83" s="288"/>
      <c r="E83" s="288"/>
      <c r="F83" s="289" t="s">
        <v>391</v>
      </c>
      <c r="G83" s="288"/>
      <c r="H83" s="288" t="s">
        <v>397</v>
      </c>
      <c r="I83" s="288" t="s">
        <v>387</v>
      </c>
      <c r="J83" s="288" t="n">
        <v>15</v>
      </c>
      <c r="K83" s="276"/>
    </row>
    <row r="84" customFormat="false" ht="15" hidden="false" customHeight="true" outlineLevel="0" collapsed="false">
      <c r="A84" s="0"/>
      <c r="B84" s="287"/>
      <c r="C84" s="288" t="s">
        <v>398</v>
      </c>
      <c r="D84" s="288"/>
      <c r="E84" s="288"/>
      <c r="F84" s="289" t="s">
        <v>391</v>
      </c>
      <c r="G84" s="288"/>
      <c r="H84" s="288" t="s">
        <v>399</v>
      </c>
      <c r="I84" s="288" t="s">
        <v>387</v>
      </c>
      <c r="J84" s="288" t="n">
        <v>15</v>
      </c>
      <c r="K84" s="276"/>
    </row>
    <row r="85" customFormat="false" ht="15" hidden="false" customHeight="true" outlineLevel="0" collapsed="false">
      <c r="A85" s="0"/>
      <c r="B85" s="287"/>
      <c r="C85" s="288" t="s">
        <v>400</v>
      </c>
      <c r="D85" s="288"/>
      <c r="E85" s="288"/>
      <c r="F85" s="289" t="s">
        <v>391</v>
      </c>
      <c r="G85" s="288"/>
      <c r="H85" s="288" t="s">
        <v>401</v>
      </c>
      <c r="I85" s="288" t="s">
        <v>387</v>
      </c>
      <c r="J85" s="288" t="n">
        <v>20</v>
      </c>
      <c r="K85" s="276"/>
    </row>
    <row r="86" customFormat="false" ht="15" hidden="false" customHeight="true" outlineLevel="0" collapsed="false">
      <c r="A86" s="0"/>
      <c r="B86" s="287"/>
      <c r="C86" s="288" t="s">
        <v>402</v>
      </c>
      <c r="D86" s="288"/>
      <c r="E86" s="288"/>
      <c r="F86" s="289" t="s">
        <v>391</v>
      </c>
      <c r="G86" s="288"/>
      <c r="H86" s="288" t="s">
        <v>403</v>
      </c>
      <c r="I86" s="288" t="s">
        <v>387</v>
      </c>
      <c r="J86" s="288" t="n">
        <v>20</v>
      </c>
      <c r="K86" s="276"/>
    </row>
    <row r="87" customFormat="false" ht="15" hidden="false" customHeight="true" outlineLevel="0" collapsed="false">
      <c r="A87" s="0"/>
      <c r="B87" s="287"/>
      <c r="C87" s="261" t="s">
        <v>404</v>
      </c>
      <c r="D87" s="261"/>
      <c r="E87" s="261"/>
      <c r="F87" s="285" t="s">
        <v>391</v>
      </c>
      <c r="G87" s="286"/>
      <c r="H87" s="261" t="s">
        <v>405</v>
      </c>
      <c r="I87" s="261" t="s">
        <v>387</v>
      </c>
      <c r="J87" s="261" t="n">
        <v>50</v>
      </c>
      <c r="K87" s="276"/>
    </row>
    <row r="88" customFormat="false" ht="15" hidden="false" customHeight="true" outlineLevel="0" collapsed="false">
      <c r="A88" s="0"/>
      <c r="B88" s="287"/>
      <c r="C88" s="261" t="s">
        <v>406</v>
      </c>
      <c r="D88" s="261"/>
      <c r="E88" s="261"/>
      <c r="F88" s="285" t="s">
        <v>391</v>
      </c>
      <c r="G88" s="286"/>
      <c r="H88" s="261" t="s">
        <v>407</v>
      </c>
      <c r="I88" s="261" t="s">
        <v>387</v>
      </c>
      <c r="J88" s="261" t="n">
        <v>20</v>
      </c>
      <c r="K88" s="276"/>
    </row>
    <row r="89" customFormat="false" ht="15" hidden="false" customHeight="true" outlineLevel="0" collapsed="false">
      <c r="A89" s="0"/>
      <c r="B89" s="287"/>
      <c r="C89" s="261" t="s">
        <v>408</v>
      </c>
      <c r="D89" s="261"/>
      <c r="E89" s="261"/>
      <c r="F89" s="285" t="s">
        <v>391</v>
      </c>
      <c r="G89" s="286"/>
      <c r="H89" s="261" t="s">
        <v>409</v>
      </c>
      <c r="I89" s="261" t="s">
        <v>387</v>
      </c>
      <c r="J89" s="261" t="n">
        <v>20</v>
      </c>
      <c r="K89" s="276"/>
    </row>
    <row r="90" customFormat="false" ht="15" hidden="false" customHeight="true" outlineLevel="0" collapsed="false">
      <c r="A90" s="0"/>
      <c r="B90" s="287"/>
      <c r="C90" s="261" t="s">
        <v>410</v>
      </c>
      <c r="D90" s="261"/>
      <c r="E90" s="261"/>
      <c r="F90" s="285" t="s">
        <v>391</v>
      </c>
      <c r="G90" s="286"/>
      <c r="H90" s="261" t="s">
        <v>411</v>
      </c>
      <c r="I90" s="261" t="s">
        <v>387</v>
      </c>
      <c r="J90" s="261" t="n">
        <v>50</v>
      </c>
      <c r="K90" s="276"/>
    </row>
    <row r="91" customFormat="false" ht="15" hidden="false" customHeight="true" outlineLevel="0" collapsed="false">
      <c r="A91" s="0"/>
      <c r="B91" s="287"/>
      <c r="C91" s="261" t="s">
        <v>412</v>
      </c>
      <c r="D91" s="261"/>
      <c r="E91" s="261"/>
      <c r="F91" s="285" t="s">
        <v>391</v>
      </c>
      <c r="G91" s="286"/>
      <c r="H91" s="261" t="s">
        <v>412</v>
      </c>
      <c r="I91" s="261" t="s">
        <v>387</v>
      </c>
      <c r="J91" s="261" t="n">
        <v>50</v>
      </c>
      <c r="K91" s="276"/>
    </row>
    <row r="92" customFormat="false" ht="15" hidden="false" customHeight="true" outlineLevel="0" collapsed="false">
      <c r="A92" s="0"/>
      <c r="B92" s="287"/>
      <c r="C92" s="261" t="s">
        <v>413</v>
      </c>
      <c r="D92" s="261"/>
      <c r="E92" s="261"/>
      <c r="F92" s="285" t="s">
        <v>391</v>
      </c>
      <c r="G92" s="286"/>
      <c r="H92" s="261" t="s">
        <v>414</v>
      </c>
      <c r="I92" s="261" t="s">
        <v>387</v>
      </c>
      <c r="J92" s="261" t="n">
        <v>255</v>
      </c>
      <c r="K92" s="276"/>
    </row>
    <row r="93" customFormat="false" ht="15" hidden="false" customHeight="true" outlineLevel="0" collapsed="false">
      <c r="A93" s="0"/>
      <c r="B93" s="287"/>
      <c r="C93" s="261" t="s">
        <v>415</v>
      </c>
      <c r="D93" s="261"/>
      <c r="E93" s="261"/>
      <c r="F93" s="285" t="s">
        <v>385</v>
      </c>
      <c r="G93" s="286"/>
      <c r="H93" s="261" t="s">
        <v>416</v>
      </c>
      <c r="I93" s="261" t="s">
        <v>417</v>
      </c>
      <c r="J93" s="261"/>
      <c r="K93" s="276"/>
    </row>
    <row r="94" customFormat="false" ht="15" hidden="false" customHeight="true" outlineLevel="0" collapsed="false">
      <c r="A94" s="0"/>
      <c r="B94" s="287"/>
      <c r="C94" s="261" t="s">
        <v>418</v>
      </c>
      <c r="D94" s="261"/>
      <c r="E94" s="261"/>
      <c r="F94" s="285" t="s">
        <v>385</v>
      </c>
      <c r="G94" s="286"/>
      <c r="H94" s="261" t="s">
        <v>419</v>
      </c>
      <c r="I94" s="261" t="s">
        <v>420</v>
      </c>
      <c r="J94" s="261"/>
      <c r="K94" s="276"/>
    </row>
    <row r="95" customFormat="false" ht="15" hidden="false" customHeight="true" outlineLevel="0" collapsed="false">
      <c r="A95" s="0"/>
      <c r="B95" s="287"/>
      <c r="C95" s="261" t="s">
        <v>421</v>
      </c>
      <c r="D95" s="261"/>
      <c r="E95" s="261"/>
      <c r="F95" s="285" t="s">
        <v>385</v>
      </c>
      <c r="G95" s="286"/>
      <c r="H95" s="261" t="s">
        <v>421</v>
      </c>
      <c r="I95" s="261" t="s">
        <v>420</v>
      </c>
      <c r="J95" s="261"/>
      <c r="K95" s="276"/>
    </row>
    <row r="96" customFormat="false" ht="15" hidden="false" customHeight="true" outlineLevel="0" collapsed="false">
      <c r="A96" s="0"/>
      <c r="B96" s="287"/>
      <c r="C96" s="261" t="s">
        <v>34</v>
      </c>
      <c r="D96" s="261"/>
      <c r="E96" s="261"/>
      <c r="F96" s="285" t="s">
        <v>385</v>
      </c>
      <c r="G96" s="286"/>
      <c r="H96" s="261" t="s">
        <v>422</v>
      </c>
      <c r="I96" s="261" t="s">
        <v>420</v>
      </c>
      <c r="J96" s="261"/>
      <c r="K96" s="276"/>
    </row>
    <row r="97" customFormat="false" ht="15" hidden="false" customHeight="true" outlineLevel="0" collapsed="false">
      <c r="A97" s="0"/>
      <c r="B97" s="287"/>
      <c r="C97" s="261" t="s">
        <v>44</v>
      </c>
      <c r="D97" s="261"/>
      <c r="E97" s="261"/>
      <c r="F97" s="285" t="s">
        <v>385</v>
      </c>
      <c r="G97" s="286"/>
      <c r="H97" s="261" t="s">
        <v>423</v>
      </c>
      <c r="I97" s="261" t="s">
        <v>420</v>
      </c>
      <c r="J97" s="261"/>
      <c r="K97" s="276"/>
    </row>
    <row r="98" customFormat="false" ht="15" hidden="false" customHeight="true" outlineLevel="0" collapsed="false">
      <c r="A98" s="0"/>
      <c r="B98" s="290"/>
      <c r="C98" s="291"/>
      <c r="D98" s="291"/>
      <c r="E98" s="291"/>
      <c r="F98" s="291"/>
      <c r="G98" s="291"/>
      <c r="H98" s="291"/>
      <c r="I98" s="291"/>
      <c r="J98" s="291"/>
      <c r="K98" s="292"/>
    </row>
    <row r="99" customFormat="false" ht="18.75" hidden="false" customHeight="true" outlineLevel="0" collapsed="false">
      <c r="A99" s="0"/>
      <c r="B99" s="293"/>
      <c r="C99" s="294"/>
      <c r="D99" s="294"/>
      <c r="E99" s="294"/>
      <c r="F99" s="294"/>
      <c r="G99" s="294"/>
      <c r="H99" s="294"/>
      <c r="I99" s="294"/>
      <c r="J99" s="294"/>
      <c r="K99" s="293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424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379</v>
      </c>
      <c r="D103" s="277"/>
      <c r="E103" s="277"/>
      <c r="F103" s="277" t="s">
        <v>380</v>
      </c>
      <c r="G103" s="278"/>
      <c r="H103" s="277" t="s">
        <v>50</v>
      </c>
      <c r="I103" s="277" t="s">
        <v>53</v>
      </c>
      <c r="J103" s="277" t="s">
        <v>381</v>
      </c>
      <c r="K103" s="276"/>
    </row>
    <row r="104" customFormat="false" ht="17.25" hidden="false" customHeight="true" outlineLevel="0" collapsed="false">
      <c r="A104" s="0"/>
      <c r="B104" s="274"/>
      <c r="C104" s="279" t="s">
        <v>382</v>
      </c>
      <c r="D104" s="279"/>
      <c r="E104" s="279"/>
      <c r="F104" s="280" t="s">
        <v>383</v>
      </c>
      <c r="G104" s="281"/>
      <c r="H104" s="279"/>
      <c r="I104" s="279"/>
      <c r="J104" s="279" t="s">
        <v>384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5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49</v>
      </c>
      <c r="D106" s="284"/>
      <c r="E106" s="284"/>
      <c r="F106" s="285" t="s">
        <v>385</v>
      </c>
      <c r="G106" s="261"/>
      <c r="H106" s="261" t="s">
        <v>425</v>
      </c>
      <c r="I106" s="261" t="s">
        <v>387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388</v>
      </c>
      <c r="D107" s="261"/>
      <c r="E107" s="261"/>
      <c r="F107" s="285" t="s">
        <v>385</v>
      </c>
      <c r="G107" s="261"/>
      <c r="H107" s="261" t="s">
        <v>425</v>
      </c>
      <c r="I107" s="261" t="s">
        <v>387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7"/>
      <c r="C108" s="261" t="s">
        <v>390</v>
      </c>
      <c r="D108" s="261"/>
      <c r="E108" s="261"/>
      <c r="F108" s="285" t="s">
        <v>391</v>
      </c>
      <c r="G108" s="261"/>
      <c r="H108" s="261" t="s">
        <v>425</v>
      </c>
      <c r="I108" s="261" t="s">
        <v>387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7"/>
      <c r="C109" s="261" t="s">
        <v>393</v>
      </c>
      <c r="D109" s="261"/>
      <c r="E109" s="261"/>
      <c r="F109" s="285" t="s">
        <v>385</v>
      </c>
      <c r="G109" s="261"/>
      <c r="H109" s="261" t="s">
        <v>425</v>
      </c>
      <c r="I109" s="261" t="s">
        <v>395</v>
      </c>
      <c r="J109" s="261"/>
      <c r="K109" s="276"/>
    </row>
    <row r="110" customFormat="false" ht="15" hidden="false" customHeight="true" outlineLevel="0" collapsed="false">
      <c r="A110" s="0"/>
      <c r="B110" s="287"/>
      <c r="C110" s="261" t="s">
        <v>404</v>
      </c>
      <c r="D110" s="261"/>
      <c r="E110" s="261"/>
      <c r="F110" s="285" t="s">
        <v>391</v>
      </c>
      <c r="G110" s="261"/>
      <c r="H110" s="261" t="s">
        <v>425</v>
      </c>
      <c r="I110" s="261" t="s">
        <v>387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7"/>
      <c r="C111" s="261" t="s">
        <v>412</v>
      </c>
      <c r="D111" s="261"/>
      <c r="E111" s="261"/>
      <c r="F111" s="285" t="s">
        <v>391</v>
      </c>
      <c r="G111" s="261"/>
      <c r="H111" s="261" t="s">
        <v>425</v>
      </c>
      <c r="I111" s="261" t="s">
        <v>387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7"/>
      <c r="C112" s="261" t="s">
        <v>410</v>
      </c>
      <c r="D112" s="261"/>
      <c r="E112" s="261"/>
      <c r="F112" s="285" t="s">
        <v>391</v>
      </c>
      <c r="G112" s="261"/>
      <c r="H112" s="261" t="s">
        <v>425</v>
      </c>
      <c r="I112" s="261" t="s">
        <v>387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7"/>
      <c r="C113" s="261" t="s">
        <v>49</v>
      </c>
      <c r="D113" s="261"/>
      <c r="E113" s="261"/>
      <c r="F113" s="285" t="s">
        <v>385</v>
      </c>
      <c r="G113" s="261"/>
      <c r="H113" s="261" t="s">
        <v>426</v>
      </c>
      <c r="I113" s="261" t="s">
        <v>387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7"/>
      <c r="C114" s="261" t="s">
        <v>427</v>
      </c>
      <c r="D114" s="261"/>
      <c r="E114" s="261"/>
      <c r="F114" s="285" t="s">
        <v>385</v>
      </c>
      <c r="G114" s="261"/>
      <c r="H114" s="261" t="s">
        <v>428</v>
      </c>
      <c r="I114" s="261" t="s">
        <v>387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7"/>
      <c r="C115" s="261" t="s">
        <v>34</v>
      </c>
      <c r="D115" s="261"/>
      <c r="E115" s="261"/>
      <c r="F115" s="285" t="s">
        <v>385</v>
      </c>
      <c r="G115" s="261"/>
      <c r="H115" s="261" t="s">
        <v>429</v>
      </c>
      <c r="I115" s="261" t="s">
        <v>420</v>
      </c>
      <c r="J115" s="261"/>
      <c r="K115" s="276"/>
    </row>
    <row r="116" customFormat="false" ht="15" hidden="false" customHeight="true" outlineLevel="0" collapsed="false">
      <c r="A116" s="0"/>
      <c r="B116" s="287"/>
      <c r="C116" s="261" t="s">
        <v>44</v>
      </c>
      <c r="D116" s="261"/>
      <c r="E116" s="261"/>
      <c r="F116" s="285" t="s">
        <v>385</v>
      </c>
      <c r="G116" s="261"/>
      <c r="H116" s="261" t="s">
        <v>430</v>
      </c>
      <c r="I116" s="261" t="s">
        <v>420</v>
      </c>
      <c r="J116" s="261"/>
      <c r="K116" s="276"/>
    </row>
    <row r="117" customFormat="false" ht="15" hidden="false" customHeight="true" outlineLevel="0" collapsed="false">
      <c r="A117" s="0"/>
      <c r="B117" s="287"/>
      <c r="C117" s="261" t="s">
        <v>53</v>
      </c>
      <c r="D117" s="261"/>
      <c r="E117" s="261"/>
      <c r="F117" s="285" t="s">
        <v>385</v>
      </c>
      <c r="G117" s="261"/>
      <c r="H117" s="261" t="s">
        <v>431</v>
      </c>
      <c r="I117" s="261" t="s">
        <v>432</v>
      </c>
      <c r="J117" s="261"/>
      <c r="K117" s="276"/>
    </row>
    <row r="118" customFormat="false" ht="15" hidden="false" customHeight="true" outlineLevel="0" collapsed="false">
      <c r="A118" s="0"/>
      <c r="B118" s="290"/>
      <c r="C118" s="296"/>
      <c r="D118" s="296"/>
      <c r="E118" s="296"/>
      <c r="F118" s="296"/>
      <c r="G118" s="296"/>
      <c r="H118" s="296"/>
      <c r="I118" s="296"/>
      <c r="J118" s="296"/>
      <c r="K118" s="292"/>
    </row>
    <row r="119" customFormat="false" ht="18.75" hidden="false" customHeight="true" outlineLevel="0" collapsed="false">
      <c r="A119" s="0"/>
      <c r="B119" s="297"/>
      <c r="C119" s="298"/>
      <c r="D119" s="298"/>
      <c r="E119" s="298"/>
      <c r="F119" s="299"/>
      <c r="G119" s="298"/>
      <c r="H119" s="298"/>
      <c r="I119" s="298"/>
      <c r="J119" s="298"/>
      <c r="K119" s="297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300"/>
      <c r="C121" s="301"/>
      <c r="D121" s="301"/>
      <c r="E121" s="301"/>
      <c r="F121" s="301"/>
      <c r="G121" s="301"/>
      <c r="H121" s="301"/>
      <c r="I121" s="301"/>
      <c r="J121" s="301"/>
      <c r="K121" s="302"/>
    </row>
    <row r="122" customFormat="false" ht="45" hidden="false" customHeight="true" outlineLevel="0" collapsed="false">
      <c r="A122" s="0"/>
      <c r="B122" s="303"/>
      <c r="C122" s="251" t="s">
        <v>433</v>
      </c>
      <c r="D122" s="251"/>
      <c r="E122" s="251"/>
      <c r="F122" s="251"/>
      <c r="G122" s="251"/>
      <c r="H122" s="251"/>
      <c r="I122" s="251"/>
      <c r="J122" s="251"/>
      <c r="K122" s="304"/>
    </row>
    <row r="123" customFormat="false" ht="17.25" hidden="false" customHeight="true" outlineLevel="0" collapsed="false">
      <c r="A123" s="0"/>
      <c r="B123" s="305"/>
      <c r="C123" s="277" t="s">
        <v>379</v>
      </c>
      <c r="D123" s="277"/>
      <c r="E123" s="277"/>
      <c r="F123" s="277" t="s">
        <v>380</v>
      </c>
      <c r="G123" s="278"/>
      <c r="H123" s="277" t="s">
        <v>50</v>
      </c>
      <c r="I123" s="277" t="s">
        <v>53</v>
      </c>
      <c r="J123" s="277" t="s">
        <v>381</v>
      </c>
      <c r="K123" s="306"/>
    </row>
    <row r="124" customFormat="false" ht="17.25" hidden="false" customHeight="true" outlineLevel="0" collapsed="false">
      <c r="A124" s="0"/>
      <c r="B124" s="305"/>
      <c r="C124" s="279" t="s">
        <v>382</v>
      </c>
      <c r="D124" s="279"/>
      <c r="E124" s="279"/>
      <c r="F124" s="280" t="s">
        <v>383</v>
      </c>
      <c r="G124" s="281"/>
      <c r="H124" s="279"/>
      <c r="I124" s="279"/>
      <c r="J124" s="279" t="s">
        <v>384</v>
      </c>
      <c r="K124" s="306"/>
    </row>
    <row r="125" customFormat="false" ht="5.25" hidden="false" customHeight="true" outlineLevel="0" collapsed="false">
      <c r="A125" s="0"/>
      <c r="B125" s="307"/>
      <c r="C125" s="282"/>
      <c r="D125" s="282"/>
      <c r="E125" s="282"/>
      <c r="F125" s="282"/>
      <c r="G125" s="308"/>
      <c r="H125" s="282"/>
      <c r="I125" s="282"/>
      <c r="J125" s="282"/>
      <c r="K125" s="309"/>
    </row>
    <row r="126" customFormat="false" ht="15" hidden="false" customHeight="true" outlineLevel="0" collapsed="false">
      <c r="A126" s="0"/>
      <c r="B126" s="307"/>
      <c r="C126" s="261" t="s">
        <v>388</v>
      </c>
      <c r="D126" s="284"/>
      <c r="E126" s="284"/>
      <c r="F126" s="285" t="s">
        <v>385</v>
      </c>
      <c r="G126" s="261"/>
      <c r="H126" s="261" t="s">
        <v>425</v>
      </c>
      <c r="I126" s="261" t="s">
        <v>387</v>
      </c>
      <c r="J126" s="261" t="n">
        <v>120</v>
      </c>
      <c r="K126" s="310"/>
    </row>
    <row r="127" customFormat="false" ht="15" hidden="false" customHeight="true" outlineLevel="0" collapsed="false">
      <c r="A127" s="0"/>
      <c r="B127" s="307"/>
      <c r="C127" s="261" t="s">
        <v>434</v>
      </c>
      <c r="D127" s="261"/>
      <c r="E127" s="261"/>
      <c r="F127" s="285" t="s">
        <v>385</v>
      </c>
      <c r="G127" s="261"/>
      <c r="H127" s="261" t="s">
        <v>435</v>
      </c>
      <c r="I127" s="261" t="s">
        <v>387</v>
      </c>
      <c r="J127" s="261" t="s">
        <v>436</v>
      </c>
      <c r="K127" s="310"/>
    </row>
    <row r="128" customFormat="false" ht="15" hidden="false" customHeight="true" outlineLevel="0" collapsed="false">
      <c r="A128" s="0"/>
      <c r="B128" s="307"/>
      <c r="C128" s="261" t="s">
        <v>333</v>
      </c>
      <c r="D128" s="261"/>
      <c r="E128" s="261"/>
      <c r="F128" s="285" t="s">
        <v>385</v>
      </c>
      <c r="G128" s="261"/>
      <c r="H128" s="261" t="s">
        <v>437</v>
      </c>
      <c r="I128" s="261" t="s">
        <v>387</v>
      </c>
      <c r="J128" s="261" t="s">
        <v>436</v>
      </c>
      <c r="K128" s="310"/>
    </row>
    <row r="129" customFormat="false" ht="15" hidden="false" customHeight="true" outlineLevel="0" collapsed="false">
      <c r="A129" s="0"/>
      <c r="B129" s="307"/>
      <c r="C129" s="261" t="s">
        <v>396</v>
      </c>
      <c r="D129" s="261"/>
      <c r="E129" s="261"/>
      <c r="F129" s="285" t="s">
        <v>391</v>
      </c>
      <c r="G129" s="261"/>
      <c r="H129" s="261" t="s">
        <v>397</v>
      </c>
      <c r="I129" s="261" t="s">
        <v>387</v>
      </c>
      <c r="J129" s="261" t="n">
        <v>15</v>
      </c>
      <c r="K129" s="310"/>
    </row>
    <row r="130" customFormat="false" ht="15" hidden="false" customHeight="true" outlineLevel="0" collapsed="false">
      <c r="A130" s="0"/>
      <c r="B130" s="307"/>
      <c r="C130" s="288" t="s">
        <v>398</v>
      </c>
      <c r="D130" s="288"/>
      <c r="E130" s="288"/>
      <c r="F130" s="289" t="s">
        <v>391</v>
      </c>
      <c r="G130" s="288"/>
      <c r="H130" s="288" t="s">
        <v>399</v>
      </c>
      <c r="I130" s="288" t="s">
        <v>387</v>
      </c>
      <c r="J130" s="288" t="n">
        <v>15</v>
      </c>
      <c r="K130" s="310"/>
    </row>
    <row r="131" customFormat="false" ht="15" hidden="false" customHeight="true" outlineLevel="0" collapsed="false">
      <c r="A131" s="0"/>
      <c r="B131" s="307"/>
      <c r="C131" s="288" t="s">
        <v>400</v>
      </c>
      <c r="D131" s="288"/>
      <c r="E131" s="288"/>
      <c r="F131" s="289" t="s">
        <v>391</v>
      </c>
      <c r="G131" s="288"/>
      <c r="H131" s="288" t="s">
        <v>401</v>
      </c>
      <c r="I131" s="288" t="s">
        <v>387</v>
      </c>
      <c r="J131" s="288" t="n">
        <v>20</v>
      </c>
      <c r="K131" s="310"/>
    </row>
    <row r="132" customFormat="false" ht="15" hidden="false" customHeight="true" outlineLevel="0" collapsed="false">
      <c r="A132" s="0"/>
      <c r="B132" s="307"/>
      <c r="C132" s="288" t="s">
        <v>402</v>
      </c>
      <c r="D132" s="288"/>
      <c r="E132" s="288"/>
      <c r="F132" s="289" t="s">
        <v>391</v>
      </c>
      <c r="G132" s="288"/>
      <c r="H132" s="288" t="s">
        <v>403</v>
      </c>
      <c r="I132" s="288" t="s">
        <v>387</v>
      </c>
      <c r="J132" s="288" t="n">
        <v>20</v>
      </c>
      <c r="K132" s="310"/>
    </row>
    <row r="133" customFormat="false" ht="15" hidden="false" customHeight="true" outlineLevel="0" collapsed="false">
      <c r="A133" s="0"/>
      <c r="B133" s="307"/>
      <c r="C133" s="261" t="s">
        <v>390</v>
      </c>
      <c r="D133" s="261"/>
      <c r="E133" s="261"/>
      <c r="F133" s="285" t="s">
        <v>391</v>
      </c>
      <c r="G133" s="261"/>
      <c r="H133" s="261" t="s">
        <v>425</v>
      </c>
      <c r="I133" s="261" t="s">
        <v>387</v>
      </c>
      <c r="J133" s="261" t="n">
        <v>50</v>
      </c>
      <c r="K133" s="310"/>
    </row>
    <row r="134" customFormat="false" ht="15" hidden="false" customHeight="true" outlineLevel="0" collapsed="false">
      <c r="A134" s="0"/>
      <c r="B134" s="307"/>
      <c r="C134" s="261" t="s">
        <v>404</v>
      </c>
      <c r="D134" s="261"/>
      <c r="E134" s="261"/>
      <c r="F134" s="285" t="s">
        <v>391</v>
      </c>
      <c r="G134" s="261"/>
      <c r="H134" s="261" t="s">
        <v>425</v>
      </c>
      <c r="I134" s="261" t="s">
        <v>387</v>
      </c>
      <c r="J134" s="261" t="n">
        <v>50</v>
      </c>
      <c r="K134" s="310"/>
    </row>
    <row r="135" customFormat="false" ht="15" hidden="false" customHeight="true" outlineLevel="0" collapsed="false">
      <c r="A135" s="0"/>
      <c r="B135" s="307"/>
      <c r="C135" s="261" t="s">
        <v>410</v>
      </c>
      <c r="D135" s="261"/>
      <c r="E135" s="261"/>
      <c r="F135" s="285" t="s">
        <v>391</v>
      </c>
      <c r="G135" s="261"/>
      <c r="H135" s="261" t="s">
        <v>425</v>
      </c>
      <c r="I135" s="261" t="s">
        <v>387</v>
      </c>
      <c r="J135" s="261" t="n">
        <v>50</v>
      </c>
      <c r="K135" s="310"/>
    </row>
    <row r="136" customFormat="false" ht="15" hidden="false" customHeight="true" outlineLevel="0" collapsed="false">
      <c r="A136" s="0"/>
      <c r="B136" s="307"/>
      <c r="C136" s="261" t="s">
        <v>412</v>
      </c>
      <c r="D136" s="261"/>
      <c r="E136" s="261"/>
      <c r="F136" s="285" t="s">
        <v>391</v>
      </c>
      <c r="G136" s="261"/>
      <c r="H136" s="261" t="s">
        <v>425</v>
      </c>
      <c r="I136" s="261" t="s">
        <v>387</v>
      </c>
      <c r="J136" s="261" t="n">
        <v>50</v>
      </c>
      <c r="K136" s="310"/>
    </row>
    <row r="137" customFormat="false" ht="15" hidden="false" customHeight="true" outlineLevel="0" collapsed="false">
      <c r="A137" s="0"/>
      <c r="B137" s="307"/>
      <c r="C137" s="261" t="s">
        <v>413</v>
      </c>
      <c r="D137" s="261"/>
      <c r="E137" s="261"/>
      <c r="F137" s="285" t="s">
        <v>391</v>
      </c>
      <c r="G137" s="261"/>
      <c r="H137" s="261" t="s">
        <v>438</v>
      </c>
      <c r="I137" s="261" t="s">
        <v>387</v>
      </c>
      <c r="J137" s="261" t="n">
        <v>255</v>
      </c>
      <c r="K137" s="310"/>
    </row>
    <row r="138" customFormat="false" ht="15" hidden="false" customHeight="true" outlineLevel="0" collapsed="false">
      <c r="A138" s="0"/>
      <c r="B138" s="307"/>
      <c r="C138" s="261" t="s">
        <v>415</v>
      </c>
      <c r="D138" s="261"/>
      <c r="E138" s="261"/>
      <c r="F138" s="285" t="s">
        <v>385</v>
      </c>
      <c r="G138" s="261"/>
      <c r="H138" s="261" t="s">
        <v>439</v>
      </c>
      <c r="I138" s="261" t="s">
        <v>417</v>
      </c>
      <c r="J138" s="261"/>
      <c r="K138" s="310"/>
    </row>
    <row r="139" customFormat="false" ht="15" hidden="false" customHeight="true" outlineLevel="0" collapsed="false">
      <c r="A139" s="0"/>
      <c r="B139" s="307"/>
      <c r="C139" s="261" t="s">
        <v>418</v>
      </c>
      <c r="D139" s="261"/>
      <c r="E139" s="261"/>
      <c r="F139" s="285" t="s">
        <v>385</v>
      </c>
      <c r="G139" s="261"/>
      <c r="H139" s="261" t="s">
        <v>440</v>
      </c>
      <c r="I139" s="261" t="s">
        <v>420</v>
      </c>
      <c r="J139" s="261"/>
      <c r="K139" s="310"/>
    </row>
    <row r="140" customFormat="false" ht="15" hidden="false" customHeight="true" outlineLevel="0" collapsed="false">
      <c r="A140" s="0"/>
      <c r="B140" s="307"/>
      <c r="C140" s="261" t="s">
        <v>421</v>
      </c>
      <c r="D140" s="261"/>
      <c r="E140" s="261"/>
      <c r="F140" s="285" t="s">
        <v>385</v>
      </c>
      <c r="G140" s="261"/>
      <c r="H140" s="261" t="s">
        <v>421</v>
      </c>
      <c r="I140" s="261" t="s">
        <v>420</v>
      </c>
      <c r="J140" s="261"/>
      <c r="K140" s="310"/>
    </row>
    <row r="141" customFormat="false" ht="15" hidden="false" customHeight="true" outlineLevel="0" collapsed="false">
      <c r="A141" s="0"/>
      <c r="B141" s="307"/>
      <c r="C141" s="261" t="s">
        <v>34</v>
      </c>
      <c r="D141" s="261"/>
      <c r="E141" s="261"/>
      <c r="F141" s="285" t="s">
        <v>385</v>
      </c>
      <c r="G141" s="261"/>
      <c r="H141" s="261" t="s">
        <v>441</v>
      </c>
      <c r="I141" s="261" t="s">
        <v>420</v>
      </c>
      <c r="J141" s="261"/>
      <c r="K141" s="310"/>
    </row>
    <row r="142" customFormat="false" ht="15" hidden="false" customHeight="true" outlineLevel="0" collapsed="false">
      <c r="A142" s="0"/>
      <c r="B142" s="307"/>
      <c r="C142" s="261" t="s">
        <v>442</v>
      </c>
      <c r="D142" s="261"/>
      <c r="E142" s="261"/>
      <c r="F142" s="285" t="s">
        <v>385</v>
      </c>
      <c r="G142" s="261"/>
      <c r="H142" s="261" t="s">
        <v>443</v>
      </c>
      <c r="I142" s="261" t="s">
        <v>420</v>
      </c>
      <c r="J142" s="261"/>
      <c r="K142" s="310"/>
    </row>
    <row r="143" customFormat="false" ht="15" hidden="false" customHeight="true" outlineLevel="0" collapsed="false">
      <c r="A143" s="0"/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A144" s="0"/>
      <c r="B144" s="298"/>
      <c r="C144" s="298"/>
      <c r="D144" s="298"/>
      <c r="E144" s="298"/>
      <c r="F144" s="299"/>
      <c r="G144" s="298"/>
      <c r="H144" s="298"/>
      <c r="I144" s="298"/>
      <c r="J144" s="298"/>
      <c r="K144" s="298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444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379</v>
      </c>
      <c r="D148" s="277"/>
      <c r="E148" s="277"/>
      <c r="F148" s="277" t="s">
        <v>380</v>
      </c>
      <c r="G148" s="278"/>
      <c r="H148" s="277" t="s">
        <v>50</v>
      </c>
      <c r="I148" s="277" t="s">
        <v>53</v>
      </c>
      <c r="J148" s="277" t="s">
        <v>381</v>
      </c>
      <c r="K148" s="276"/>
    </row>
    <row r="149" customFormat="false" ht="17.25" hidden="false" customHeight="true" outlineLevel="0" collapsed="false">
      <c r="A149" s="0"/>
      <c r="B149" s="274"/>
      <c r="C149" s="279" t="s">
        <v>382</v>
      </c>
      <c r="D149" s="279"/>
      <c r="E149" s="279"/>
      <c r="F149" s="280" t="s">
        <v>383</v>
      </c>
      <c r="G149" s="281"/>
      <c r="H149" s="279"/>
      <c r="I149" s="279"/>
      <c r="J149" s="279" t="s">
        <v>384</v>
      </c>
      <c r="K149" s="276"/>
    </row>
    <row r="150" customFormat="false" ht="5.25" hidden="false" customHeight="true" outlineLevel="0" collapsed="false">
      <c r="A150" s="0"/>
      <c r="B150" s="287"/>
      <c r="C150" s="282"/>
      <c r="D150" s="282"/>
      <c r="E150" s="282"/>
      <c r="F150" s="282"/>
      <c r="G150" s="283"/>
      <c r="H150" s="282"/>
      <c r="I150" s="282"/>
      <c r="J150" s="282"/>
      <c r="K150" s="310"/>
    </row>
    <row r="151" customFormat="false" ht="15" hidden="false" customHeight="true" outlineLevel="0" collapsed="false">
      <c r="A151" s="0"/>
      <c r="B151" s="287"/>
      <c r="C151" s="314" t="s">
        <v>388</v>
      </c>
      <c r="D151" s="261"/>
      <c r="E151" s="261"/>
      <c r="F151" s="315" t="s">
        <v>385</v>
      </c>
      <c r="G151" s="261"/>
      <c r="H151" s="314" t="s">
        <v>425</v>
      </c>
      <c r="I151" s="314" t="s">
        <v>387</v>
      </c>
      <c r="J151" s="314" t="n">
        <v>120</v>
      </c>
      <c r="K151" s="310"/>
    </row>
    <row r="152" customFormat="false" ht="15" hidden="false" customHeight="true" outlineLevel="0" collapsed="false">
      <c r="A152" s="0"/>
      <c r="B152" s="287"/>
      <c r="C152" s="314" t="s">
        <v>434</v>
      </c>
      <c r="D152" s="261"/>
      <c r="E152" s="261"/>
      <c r="F152" s="315" t="s">
        <v>385</v>
      </c>
      <c r="G152" s="261"/>
      <c r="H152" s="314" t="s">
        <v>445</v>
      </c>
      <c r="I152" s="314" t="s">
        <v>387</v>
      </c>
      <c r="J152" s="314" t="s">
        <v>436</v>
      </c>
      <c r="K152" s="310"/>
    </row>
    <row r="153" customFormat="false" ht="15" hidden="false" customHeight="true" outlineLevel="0" collapsed="false">
      <c r="A153" s="0"/>
      <c r="B153" s="287"/>
      <c r="C153" s="314" t="s">
        <v>333</v>
      </c>
      <c r="D153" s="261"/>
      <c r="E153" s="261"/>
      <c r="F153" s="315" t="s">
        <v>385</v>
      </c>
      <c r="G153" s="261"/>
      <c r="H153" s="314" t="s">
        <v>446</v>
      </c>
      <c r="I153" s="314" t="s">
        <v>387</v>
      </c>
      <c r="J153" s="314" t="s">
        <v>436</v>
      </c>
      <c r="K153" s="310"/>
    </row>
    <row r="154" customFormat="false" ht="15" hidden="false" customHeight="true" outlineLevel="0" collapsed="false">
      <c r="A154" s="0"/>
      <c r="B154" s="287"/>
      <c r="C154" s="314" t="s">
        <v>390</v>
      </c>
      <c r="D154" s="261"/>
      <c r="E154" s="261"/>
      <c r="F154" s="315" t="s">
        <v>391</v>
      </c>
      <c r="G154" s="261"/>
      <c r="H154" s="314" t="s">
        <v>425</v>
      </c>
      <c r="I154" s="314" t="s">
        <v>387</v>
      </c>
      <c r="J154" s="314" t="n">
        <v>50</v>
      </c>
      <c r="K154" s="310"/>
    </row>
    <row r="155" customFormat="false" ht="15" hidden="false" customHeight="true" outlineLevel="0" collapsed="false">
      <c r="A155" s="0"/>
      <c r="B155" s="287"/>
      <c r="C155" s="314" t="s">
        <v>393</v>
      </c>
      <c r="D155" s="261"/>
      <c r="E155" s="261"/>
      <c r="F155" s="315" t="s">
        <v>385</v>
      </c>
      <c r="G155" s="261"/>
      <c r="H155" s="314" t="s">
        <v>425</v>
      </c>
      <c r="I155" s="314" t="s">
        <v>395</v>
      </c>
      <c r="J155" s="314"/>
      <c r="K155" s="310"/>
    </row>
    <row r="156" customFormat="false" ht="15" hidden="false" customHeight="true" outlineLevel="0" collapsed="false">
      <c r="A156" s="0"/>
      <c r="B156" s="287"/>
      <c r="C156" s="314" t="s">
        <v>404</v>
      </c>
      <c r="D156" s="261"/>
      <c r="E156" s="261"/>
      <c r="F156" s="315" t="s">
        <v>391</v>
      </c>
      <c r="G156" s="261"/>
      <c r="H156" s="314" t="s">
        <v>425</v>
      </c>
      <c r="I156" s="314" t="s">
        <v>387</v>
      </c>
      <c r="J156" s="314" t="n">
        <v>50</v>
      </c>
      <c r="K156" s="310"/>
    </row>
    <row r="157" customFormat="false" ht="15" hidden="false" customHeight="true" outlineLevel="0" collapsed="false">
      <c r="A157" s="0"/>
      <c r="B157" s="287"/>
      <c r="C157" s="314" t="s">
        <v>412</v>
      </c>
      <c r="D157" s="261"/>
      <c r="E157" s="261"/>
      <c r="F157" s="315" t="s">
        <v>391</v>
      </c>
      <c r="G157" s="261"/>
      <c r="H157" s="314" t="s">
        <v>425</v>
      </c>
      <c r="I157" s="314" t="s">
        <v>387</v>
      </c>
      <c r="J157" s="314" t="n">
        <v>50</v>
      </c>
      <c r="K157" s="310"/>
    </row>
    <row r="158" customFormat="false" ht="15" hidden="false" customHeight="true" outlineLevel="0" collapsed="false">
      <c r="A158" s="0"/>
      <c r="B158" s="287"/>
      <c r="C158" s="314" t="s">
        <v>410</v>
      </c>
      <c r="D158" s="261"/>
      <c r="E158" s="261"/>
      <c r="F158" s="315" t="s">
        <v>391</v>
      </c>
      <c r="G158" s="261"/>
      <c r="H158" s="314" t="s">
        <v>425</v>
      </c>
      <c r="I158" s="314" t="s">
        <v>387</v>
      </c>
      <c r="J158" s="314" t="n">
        <v>50</v>
      </c>
      <c r="K158" s="310"/>
    </row>
    <row r="159" customFormat="false" ht="15" hidden="false" customHeight="true" outlineLevel="0" collapsed="false">
      <c r="A159" s="0"/>
      <c r="B159" s="287"/>
      <c r="C159" s="314" t="s">
        <v>138</v>
      </c>
      <c r="D159" s="261"/>
      <c r="E159" s="261"/>
      <c r="F159" s="315" t="s">
        <v>385</v>
      </c>
      <c r="G159" s="261"/>
      <c r="H159" s="314" t="s">
        <v>447</v>
      </c>
      <c r="I159" s="314" t="s">
        <v>387</v>
      </c>
      <c r="J159" s="314" t="s">
        <v>448</v>
      </c>
      <c r="K159" s="310"/>
    </row>
    <row r="160" customFormat="false" ht="15" hidden="false" customHeight="true" outlineLevel="0" collapsed="false">
      <c r="A160" s="0"/>
      <c r="B160" s="287"/>
      <c r="C160" s="314" t="s">
        <v>449</v>
      </c>
      <c r="D160" s="261"/>
      <c r="E160" s="261"/>
      <c r="F160" s="315" t="s">
        <v>385</v>
      </c>
      <c r="G160" s="261"/>
      <c r="H160" s="314" t="s">
        <v>450</v>
      </c>
      <c r="I160" s="314" t="s">
        <v>420</v>
      </c>
      <c r="J160" s="314"/>
      <c r="K160" s="310"/>
    </row>
    <row r="161" customFormat="false" ht="15" hidden="false" customHeight="true" outlineLevel="0" collapsed="false">
      <c r="A161" s="0"/>
      <c r="B161" s="316"/>
      <c r="C161" s="296"/>
      <c r="D161" s="296"/>
      <c r="E161" s="296"/>
      <c r="F161" s="296"/>
      <c r="G161" s="296"/>
      <c r="H161" s="296"/>
      <c r="I161" s="296"/>
      <c r="J161" s="296"/>
      <c r="K161" s="317"/>
    </row>
    <row r="162" customFormat="false" ht="18.75" hidden="false" customHeight="true" outlineLevel="0" collapsed="false">
      <c r="A162" s="0"/>
      <c r="B162" s="298"/>
      <c r="C162" s="308"/>
      <c r="D162" s="308"/>
      <c r="E162" s="308"/>
      <c r="F162" s="318"/>
      <c r="G162" s="308"/>
      <c r="H162" s="308"/>
      <c r="I162" s="308"/>
      <c r="J162" s="308"/>
      <c r="K162" s="298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451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379</v>
      </c>
      <c r="D166" s="277"/>
      <c r="E166" s="277"/>
      <c r="F166" s="277" t="s">
        <v>380</v>
      </c>
      <c r="G166" s="319"/>
      <c r="H166" s="320" t="s">
        <v>50</v>
      </c>
      <c r="I166" s="320" t="s">
        <v>53</v>
      </c>
      <c r="J166" s="277" t="s">
        <v>381</v>
      </c>
      <c r="K166" s="252"/>
    </row>
    <row r="167" customFormat="false" ht="17.25" hidden="false" customHeight="true" outlineLevel="0" collapsed="false">
      <c r="A167" s="0"/>
      <c r="B167" s="253"/>
      <c r="C167" s="279" t="s">
        <v>382</v>
      </c>
      <c r="D167" s="279"/>
      <c r="E167" s="279"/>
      <c r="F167" s="280" t="s">
        <v>383</v>
      </c>
      <c r="G167" s="321"/>
      <c r="H167" s="322"/>
      <c r="I167" s="322"/>
      <c r="J167" s="279" t="s">
        <v>384</v>
      </c>
      <c r="K167" s="255"/>
    </row>
    <row r="168" customFormat="false" ht="5.25" hidden="false" customHeight="true" outlineLevel="0" collapsed="false">
      <c r="A168" s="0"/>
      <c r="B168" s="287"/>
      <c r="C168" s="282"/>
      <c r="D168" s="282"/>
      <c r="E168" s="282"/>
      <c r="F168" s="282"/>
      <c r="G168" s="283"/>
      <c r="H168" s="282"/>
      <c r="I168" s="282"/>
      <c r="J168" s="282"/>
      <c r="K168" s="310"/>
    </row>
    <row r="169" customFormat="false" ht="15" hidden="false" customHeight="true" outlineLevel="0" collapsed="false">
      <c r="A169" s="0"/>
      <c r="B169" s="287"/>
      <c r="C169" s="261" t="s">
        <v>388</v>
      </c>
      <c r="D169" s="261"/>
      <c r="E169" s="261"/>
      <c r="F169" s="285" t="s">
        <v>385</v>
      </c>
      <c r="G169" s="261"/>
      <c r="H169" s="261" t="s">
        <v>425</v>
      </c>
      <c r="I169" s="261" t="s">
        <v>387</v>
      </c>
      <c r="J169" s="261" t="n">
        <v>120</v>
      </c>
      <c r="K169" s="310"/>
    </row>
    <row r="170" customFormat="false" ht="15" hidden="false" customHeight="true" outlineLevel="0" collapsed="false">
      <c r="A170" s="0"/>
      <c r="B170" s="287"/>
      <c r="C170" s="261" t="s">
        <v>434</v>
      </c>
      <c r="D170" s="261"/>
      <c r="E170" s="261"/>
      <c r="F170" s="285" t="s">
        <v>385</v>
      </c>
      <c r="G170" s="261"/>
      <c r="H170" s="261" t="s">
        <v>435</v>
      </c>
      <c r="I170" s="261" t="s">
        <v>387</v>
      </c>
      <c r="J170" s="261" t="s">
        <v>436</v>
      </c>
      <c r="K170" s="310"/>
    </row>
    <row r="171" customFormat="false" ht="15" hidden="false" customHeight="true" outlineLevel="0" collapsed="false">
      <c r="A171" s="0"/>
      <c r="B171" s="287"/>
      <c r="C171" s="261" t="s">
        <v>333</v>
      </c>
      <c r="D171" s="261"/>
      <c r="E171" s="261"/>
      <c r="F171" s="285" t="s">
        <v>385</v>
      </c>
      <c r="G171" s="261"/>
      <c r="H171" s="261" t="s">
        <v>452</v>
      </c>
      <c r="I171" s="261" t="s">
        <v>387</v>
      </c>
      <c r="J171" s="261" t="s">
        <v>436</v>
      </c>
      <c r="K171" s="310"/>
    </row>
    <row r="172" customFormat="false" ht="15" hidden="false" customHeight="true" outlineLevel="0" collapsed="false">
      <c r="A172" s="0"/>
      <c r="B172" s="287"/>
      <c r="C172" s="261" t="s">
        <v>390</v>
      </c>
      <c r="D172" s="261"/>
      <c r="E172" s="261"/>
      <c r="F172" s="285" t="s">
        <v>391</v>
      </c>
      <c r="G172" s="261"/>
      <c r="H172" s="261" t="s">
        <v>452</v>
      </c>
      <c r="I172" s="261" t="s">
        <v>387</v>
      </c>
      <c r="J172" s="261" t="n">
        <v>50</v>
      </c>
      <c r="K172" s="310"/>
    </row>
    <row r="173" customFormat="false" ht="15" hidden="false" customHeight="true" outlineLevel="0" collapsed="false">
      <c r="A173" s="0"/>
      <c r="B173" s="287"/>
      <c r="C173" s="261" t="s">
        <v>393</v>
      </c>
      <c r="D173" s="261"/>
      <c r="E173" s="261"/>
      <c r="F173" s="285" t="s">
        <v>385</v>
      </c>
      <c r="G173" s="261"/>
      <c r="H173" s="261" t="s">
        <v>452</v>
      </c>
      <c r="I173" s="261" t="s">
        <v>395</v>
      </c>
      <c r="J173" s="261"/>
      <c r="K173" s="310"/>
    </row>
    <row r="174" customFormat="false" ht="15" hidden="false" customHeight="true" outlineLevel="0" collapsed="false">
      <c r="A174" s="0"/>
      <c r="B174" s="287"/>
      <c r="C174" s="261" t="s">
        <v>404</v>
      </c>
      <c r="D174" s="261"/>
      <c r="E174" s="261"/>
      <c r="F174" s="285" t="s">
        <v>391</v>
      </c>
      <c r="G174" s="261"/>
      <c r="H174" s="261" t="s">
        <v>452</v>
      </c>
      <c r="I174" s="261" t="s">
        <v>387</v>
      </c>
      <c r="J174" s="261" t="n">
        <v>50</v>
      </c>
      <c r="K174" s="310"/>
    </row>
    <row r="175" customFormat="false" ht="15" hidden="false" customHeight="true" outlineLevel="0" collapsed="false">
      <c r="A175" s="0"/>
      <c r="B175" s="287"/>
      <c r="C175" s="261" t="s">
        <v>412</v>
      </c>
      <c r="D175" s="261"/>
      <c r="E175" s="261"/>
      <c r="F175" s="285" t="s">
        <v>391</v>
      </c>
      <c r="G175" s="261"/>
      <c r="H175" s="261" t="s">
        <v>452</v>
      </c>
      <c r="I175" s="261" t="s">
        <v>387</v>
      </c>
      <c r="J175" s="261" t="n">
        <v>50</v>
      </c>
      <c r="K175" s="310"/>
    </row>
    <row r="176" customFormat="false" ht="15" hidden="false" customHeight="true" outlineLevel="0" collapsed="false">
      <c r="A176" s="0"/>
      <c r="B176" s="287"/>
      <c r="C176" s="261" t="s">
        <v>410</v>
      </c>
      <c r="D176" s="261"/>
      <c r="E176" s="261"/>
      <c r="F176" s="285" t="s">
        <v>391</v>
      </c>
      <c r="G176" s="261"/>
      <c r="H176" s="261" t="s">
        <v>452</v>
      </c>
      <c r="I176" s="261" t="s">
        <v>387</v>
      </c>
      <c r="J176" s="261" t="n">
        <v>50</v>
      </c>
      <c r="K176" s="310"/>
    </row>
    <row r="177" customFormat="false" ht="15" hidden="false" customHeight="true" outlineLevel="0" collapsed="false">
      <c r="A177" s="0"/>
      <c r="B177" s="287"/>
      <c r="C177" s="261" t="s">
        <v>144</v>
      </c>
      <c r="D177" s="261"/>
      <c r="E177" s="261"/>
      <c r="F177" s="285" t="s">
        <v>385</v>
      </c>
      <c r="G177" s="261"/>
      <c r="H177" s="261" t="s">
        <v>453</v>
      </c>
      <c r="I177" s="261" t="s">
        <v>454</v>
      </c>
      <c r="J177" s="261"/>
      <c r="K177" s="310"/>
    </row>
    <row r="178" customFormat="false" ht="15" hidden="false" customHeight="true" outlineLevel="0" collapsed="false">
      <c r="A178" s="0"/>
      <c r="B178" s="287"/>
      <c r="C178" s="261" t="s">
        <v>53</v>
      </c>
      <c r="D178" s="261"/>
      <c r="E178" s="261"/>
      <c r="F178" s="285" t="s">
        <v>385</v>
      </c>
      <c r="G178" s="261"/>
      <c r="H178" s="261" t="s">
        <v>455</v>
      </c>
      <c r="I178" s="261" t="s">
        <v>456</v>
      </c>
      <c r="J178" s="261" t="n">
        <v>1</v>
      </c>
      <c r="K178" s="310"/>
    </row>
    <row r="179" customFormat="false" ht="15" hidden="false" customHeight="true" outlineLevel="0" collapsed="false">
      <c r="A179" s="0"/>
      <c r="B179" s="287"/>
      <c r="C179" s="261" t="s">
        <v>49</v>
      </c>
      <c r="D179" s="261"/>
      <c r="E179" s="261"/>
      <c r="F179" s="285" t="s">
        <v>385</v>
      </c>
      <c r="G179" s="261"/>
      <c r="H179" s="261" t="s">
        <v>457</v>
      </c>
      <c r="I179" s="261" t="s">
        <v>387</v>
      </c>
      <c r="J179" s="261" t="n">
        <v>20</v>
      </c>
      <c r="K179" s="310"/>
    </row>
    <row r="180" customFormat="false" ht="15" hidden="false" customHeight="true" outlineLevel="0" collapsed="false">
      <c r="A180" s="0"/>
      <c r="B180" s="287"/>
      <c r="C180" s="261" t="s">
        <v>50</v>
      </c>
      <c r="D180" s="261"/>
      <c r="E180" s="261"/>
      <c r="F180" s="285" t="s">
        <v>385</v>
      </c>
      <c r="G180" s="261"/>
      <c r="H180" s="261" t="s">
        <v>458</v>
      </c>
      <c r="I180" s="261" t="s">
        <v>387</v>
      </c>
      <c r="J180" s="261" t="n">
        <v>255</v>
      </c>
      <c r="K180" s="310"/>
    </row>
    <row r="181" customFormat="false" ht="15" hidden="false" customHeight="true" outlineLevel="0" collapsed="false">
      <c r="A181" s="0"/>
      <c r="B181" s="287"/>
      <c r="C181" s="261" t="s">
        <v>145</v>
      </c>
      <c r="D181" s="261"/>
      <c r="E181" s="261"/>
      <c r="F181" s="285" t="s">
        <v>385</v>
      </c>
      <c r="G181" s="261"/>
      <c r="H181" s="261" t="s">
        <v>349</v>
      </c>
      <c r="I181" s="261" t="s">
        <v>387</v>
      </c>
      <c r="J181" s="261" t="n">
        <v>10</v>
      </c>
      <c r="K181" s="310"/>
    </row>
    <row r="182" customFormat="false" ht="15" hidden="false" customHeight="true" outlineLevel="0" collapsed="false">
      <c r="A182" s="0"/>
      <c r="B182" s="287"/>
      <c r="C182" s="261" t="s">
        <v>146</v>
      </c>
      <c r="D182" s="261"/>
      <c r="E182" s="261"/>
      <c r="F182" s="285" t="s">
        <v>385</v>
      </c>
      <c r="G182" s="261"/>
      <c r="H182" s="261" t="s">
        <v>459</v>
      </c>
      <c r="I182" s="261" t="s">
        <v>420</v>
      </c>
      <c r="J182" s="261"/>
      <c r="K182" s="310"/>
    </row>
    <row r="183" customFormat="false" ht="15" hidden="false" customHeight="true" outlineLevel="0" collapsed="false">
      <c r="A183" s="0"/>
      <c r="B183" s="287"/>
      <c r="C183" s="261" t="s">
        <v>460</v>
      </c>
      <c r="D183" s="261"/>
      <c r="E183" s="261"/>
      <c r="F183" s="285" t="s">
        <v>385</v>
      </c>
      <c r="G183" s="261"/>
      <c r="H183" s="261" t="s">
        <v>461</v>
      </c>
      <c r="I183" s="261" t="s">
        <v>420</v>
      </c>
      <c r="J183" s="261"/>
      <c r="K183" s="310"/>
    </row>
    <row r="184" customFormat="false" ht="15" hidden="false" customHeight="true" outlineLevel="0" collapsed="false">
      <c r="A184" s="0"/>
      <c r="B184" s="287"/>
      <c r="C184" s="261" t="s">
        <v>449</v>
      </c>
      <c r="D184" s="261"/>
      <c r="E184" s="261"/>
      <c r="F184" s="285" t="s">
        <v>385</v>
      </c>
      <c r="G184" s="261"/>
      <c r="H184" s="261" t="s">
        <v>462</v>
      </c>
      <c r="I184" s="261" t="s">
        <v>420</v>
      </c>
      <c r="J184" s="261"/>
      <c r="K184" s="310"/>
    </row>
    <row r="185" customFormat="false" ht="15" hidden="false" customHeight="true" outlineLevel="0" collapsed="false">
      <c r="A185" s="0"/>
      <c r="B185" s="287"/>
      <c r="C185" s="261" t="s">
        <v>148</v>
      </c>
      <c r="D185" s="261"/>
      <c r="E185" s="261"/>
      <c r="F185" s="285" t="s">
        <v>391</v>
      </c>
      <c r="G185" s="261"/>
      <c r="H185" s="261" t="s">
        <v>463</v>
      </c>
      <c r="I185" s="261" t="s">
        <v>387</v>
      </c>
      <c r="J185" s="261" t="n">
        <v>50</v>
      </c>
      <c r="K185" s="310"/>
    </row>
    <row r="186" customFormat="false" ht="15" hidden="false" customHeight="true" outlineLevel="0" collapsed="false">
      <c r="A186" s="0"/>
      <c r="B186" s="287"/>
      <c r="C186" s="261" t="s">
        <v>464</v>
      </c>
      <c r="D186" s="261"/>
      <c r="E186" s="261"/>
      <c r="F186" s="285" t="s">
        <v>391</v>
      </c>
      <c r="G186" s="261"/>
      <c r="H186" s="261" t="s">
        <v>465</v>
      </c>
      <c r="I186" s="261" t="s">
        <v>466</v>
      </c>
      <c r="J186" s="261"/>
      <c r="K186" s="310"/>
    </row>
    <row r="187" customFormat="false" ht="15" hidden="false" customHeight="true" outlineLevel="0" collapsed="false">
      <c r="A187" s="0"/>
      <c r="B187" s="287"/>
      <c r="C187" s="261" t="s">
        <v>467</v>
      </c>
      <c r="D187" s="261"/>
      <c r="E187" s="261"/>
      <c r="F187" s="285" t="s">
        <v>391</v>
      </c>
      <c r="G187" s="261"/>
      <c r="H187" s="261" t="s">
        <v>468</v>
      </c>
      <c r="I187" s="261" t="s">
        <v>466</v>
      </c>
      <c r="J187" s="261"/>
      <c r="K187" s="310"/>
    </row>
    <row r="188" customFormat="false" ht="15" hidden="false" customHeight="true" outlineLevel="0" collapsed="false">
      <c r="A188" s="0"/>
      <c r="B188" s="287"/>
      <c r="C188" s="261" t="s">
        <v>469</v>
      </c>
      <c r="D188" s="261"/>
      <c r="E188" s="261"/>
      <c r="F188" s="285" t="s">
        <v>391</v>
      </c>
      <c r="G188" s="261"/>
      <c r="H188" s="261" t="s">
        <v>470</v>
      </c>
      <c r="I188" s="261" t="s">
        <v>466</v>
      </c>
      <c r="J188" s="261"/>
      <c r="K188" s="310"/>
    </row>
    <row r="189" customFormat="false" ht="15" hidden="false" customHeight="true" outlineLevel="0" collapsed="false">
      <c r="A189" s="0"/>
      <c r="B189" s="287"/>
      <c r="C189" s="323" t="s">
        <v>471</v>
      </c>
      <c r="D189" s="261"/>
      <c r="E189" s="261"/>
      <c r="F189" s="285" t="s">
        <v>391</v>
      </c>
      <c r="G189" s="261"/>
      <c r="H189" s="261" t="s">
        <v>472</v>
      </c>
      <c r="I189" s="261" t="s">
        <v>473</v>
      </c>
      <c r="J189" s="324" t="s">
        <v>474</v>
      </c>
      <c r="K189" s="310"/>
    </row>
    <row r="190" customFormat="false" ht="15" hidden="false" customHeight="true" outlineLevel="0" collapsed="false">
      <c r="A190" s="0"/>
      <c r="B190" s="287"/>
      <c r="C190" s="323" t="s">
        <v>38</v>
      </c>
      <c r="D190" s="261"/>
      <c r="E190" s="261"/>
      <c r="F190" s="285" t="s">
        <v>385</v>
      </c>
      <c r="G190" s="261"/>
      <c r="H190" s="257" t="s">
        <v>475</v>
      </c>
      <c r="I190" s="261" t="s">
        <v>476</v>
      </c>
      <c r="J190" s="261"/>
      <c r="K190" s="310"/>
    </row>
    <row r="191" customFormat="false" ht="15" hidden="false" customHeight="true" outlineLevel="0" collapsed="false">
      <c r="A191" s="0"/>
      <c r="B191" s="287"/>
      <c r="C191" s="323" t="s">
        <v>477</v>
      </c>
      <c r="D191" s="261"/>
      <c r="E191" s="261"/>
      <c r="F191" s="285" t="s">
        <v>385</v>
      </c>
      <c r="G191" s="261"/>
      <c r="H191" s="261" t="s">
        <v>478</v>
      </c>
      <c r="I191" s="261" t="s">
        <v>420</v>
      </c>
      <c r="J191" s="261"/>
      <c r="K191" s="310"/>
    </row>
    <row r="192" customFormat="false" ht="15" hidden="false" customHeight="true" outlineLevel="0" collapsed="false">
      <c r="A192" s="0"/>
      <c r="B192" s="287"/>
      <c r="C192" s="323" t="s">
        <v>479</v>
      </c>
      <c r="D192" s="261"/>
      <c r="E192" s="261"/>
      <c r="F192" s="285" t="s">
        <v>385</v>
      </c>
      <c r="G192" s="261"/>
      <c r="H192" s="261" t="s">
        <v>480</v>
      </c>
      <c r="I192" s="261" t="s">
        <v>420</v>
      </c>
      <c r="J192" s="261"/>
      <c r="K192" s="310"/>
    </row>
    <row r="193" customFormat="false" ht="15" hidden="false" customHeight="true" outlineLevel="0" collapsed="false">
      <c r="A193" s="0"/>
      <c r="B193" s="287"/>
      <c r="C193" s="323" t="s">
        <v>481</v>
      </c>
      <c r="D193" s="261"/>
      <c r="E193" s="261"/>
      <c r="F193" s="285" t="s">
        <v>391</v>
      </c>
      <c r="G193" s="261"/>
      <c r="H193" s="261" t="s">
        <v>482</v>
      </c>
      <c r="I193" s="261" t="s">
        <v>420</v>
      </c>
      <c r="J193" s="261"/>
      <c r="K193" s="310"/>
    </row>
    <row r="194" customFormat="false" ht="15" hidden="false" customHeight="true" outlineLevel="0" collapsed="false">
      <c r="A194" s="0"/>
      <c r="B194" s="316"/>
      <c r="C194" s="325"/>
      <c r="D194" s="296"/>
      <c r="E194" s="296"/>
      <c r="F194" s="296"/>
      <c r="G194" s="296"/>
      <c r="H194" s="296"/>
      <c r="I194" s="296"/>
      <c r="J194" s="296"/>
      <c r="K194" s="317"/>
    </row>
    <row r="195" customFormat="false" ht="18.75" hidden="false" customHeight="true" outlineLevel="0" collapsed="false">
      <c r="A195" s="0"/>
      <c r="B195" s="298"/>
      <c r="C195" s="308"/>
      <c r="D195" s="308"/>
      <c r="E195" s="308"/>
      <c r="F195" s="318"/>
      <c r="G195" s="308"/>
      <c r="H195" s="308"/>
      <c r="I195" s="308"/>
      <c r="J195" s="308"/>
      <c r="K195" s="298"/>
    </row>
    <row r="196" customFormat="false" ht="18.75" hidden="false" customHeight="true" outlineLevel="0" collapsed="false">
      <c r="A196" s="0"/>
      <c r="B196" s="298"/>
      <c r="C196" s="308"/>
      <c r="D196" s="308"/>
      <c r="E196" s="308"/>
      <c r="F196" s="318"/>
      <c r="G196" s="308"/>
      <c r="H196" s="308"/>
      <c r="I196" s="308"/>
      <c r="J196" s="308"/>
      <c r="K196" s="298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A199" s="0"/>
      <c r="B199" s="250"/>
      <c r="C199" s="251" t="s">
        <v>483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6" t="s">
        <v>484</v>
      </c>
      <c r="D200" s="326"/>
      <c r="E200" s="326"/>
      <c r="F200" s="326" t="s">
        <v>485</v>
      </c>
      <c r="G200" s="327"/>
      <c r="H200" s="326" t="s">
        <v>486</v>
      </c>
      <c r="I200" s="326"/>
      <c r="J200" s="326"/>
      <c r="K200" s="252"/>
    </row>
    <row r="201" customFormat="false" ht="5.25" hidden="false" customHeight="true" outlineLevel="0" collapsed="false">
      <c r="A201" s="0"/>
      <c r="B201" s="287"/>
      <c r="C201" s="282"/>
      <c r="D201" s="282"/>
      <c r="E201" s="282"/>
      <c r="F201" s="282"/>
      <c r="G201" s="308"/>
      <c r="H201" s="282"/>
      <c r="I201" s="282"/>
      <c r="J201" s="282"/>
      <c r="K201" s="310"/>
    </row>
    <row r="202" customFormat="false" ht="15" hidden="false" customHeight="true" outlineLevel="0" collapsed="false">
      <c r="A202" s="0"/>
      <c r="B202" s="287"/>
      <c r="C202" s="261" t="s">
        <v>476</v>
      </c>
      <c r="D202" s="261"/>
      <c r="E202" s="261"/>
      <c r="F202" s="285" t="s">
        <v>39</v>
      </c>
      <c r="G202" s="261"/>
      <c r="H202" s="261" t="s">
        <v>487</v>
      </c>
      <c r="I202" s="261"/>
      <c r="J202" s="261"/>
      <c r="K202" s="310"/>
    </row>
    <row r="203" customFormat="false" ht="15" hidden="false" customHeight="true" outlineLevel="0" collapsed="false">
      <c r="A203" s="0"/>
      <c r="B203" s="287"/>
      <c r="C203" s="261"/>
      <c r="D203" s="261"/>
      <c r="E203" s="261"/>
      <c r="F203" s="285" t="s">
        <v>40</v>
      </c>
      <c r="G203" s="261"/>
      <c r="H203" s="261" t="s">
        <v>488</v>
      </c>
      <c r="I203" s="261"/>
      <c r="J203" s="261"/>
      <c r="K203" s="310"/>
    </row>
    <row r="204" customFormat="false" ht="15" hidden="false" customHeight="true" outlineLevel="0" collapsed="false">
      <c r="A204" s="0"/>
      <c r="B204" s="287"/>
      <c r="C204" s="261"/>
      <c r="D204" s="261"/>
      <c r="E204" s="261"/>
      <c r="F204" s="285" t="s">
        <v>43</v>
      </c>
      <c r="G204" s="261"/>
      <c r="H204" s="261" t="s">
        <v>489</v>
      </c>
      <c r="I204" s="261"/>
      <c r="J204" s="261"/>
      <c r="K204" s="310"/>
    </row>
    <row r="205" customFormat="false" ht="15" hidden="false" customHeight="true" outlineLevel="0" collapsed="false">
      <c r="A205" s="0"/>
      <c r="B205" s="287"/>
      <c r="C205" s="261"/>
      <c r="D205" s="261"/>
      <c r="E205" s="261"/>
      <c r="F205" s="285" t="s">
        <v>41</v>
      </c>
      <c r="G205" s="261"/>
      <c r="H205" s="261" t="s">
        <v>490</v>
      </c>
      <c r="I205" s="261"/>
      <c r="J205" s="261"/>
      <c r="K205" s="310"/>
    </row>
    <row r="206" customFormat="false" ht="15" hidden="false" customHeight="true" outlineLevel="0" collapsed="false">
      <c r="A206" s="0"/>
      <c r="B206" s="287"/>
      <c r="C206" s="261"/>
      <c r="D206" s="261"/>
      <c r="E206" s="261"/>
      <c r="F206" s="285" t="s">
        <v>42</v>
      </c>
      <c r="G206" s="261"/>
      <c r="H206" s="261" t="s">
        <v>491</v>
      </c>
      <c r="I206" s="261"/>
      <c r="J206" s="261"/>
      <c r="K206" s="310"/>
    </row>
    <row r="207" customFormat="false" ht="15" hidden="false" customHeight="true" outlineLevel="0" collapsed="false">
      <c r="A207" s="0"/>
      <c r="B207" s="287"/>
      <c r="C207" s="261"/>
      <c r="D207" s="261"/>
      <c r="E207" s="261"/>
      <c r="F207" s="285"/>
      <c r="G207" s="261"/>
      <c r="H207" s="261"/>
      <c r="I207" s="261"/>
      <c r="J207" s="261"/>
      <c r="K207" s="310"/>
    </row>
    <row r="208" customFormat="false" ht="15" hidden="false" customHeight="true" outlineLevel="0" collapsed="false">
      <c r="A208" s="0"/>
      <c r="B208" s="287"/>
      <c r="C208" s="261" t="s">
        <v>432</v>
      </c>
      <c r="D208" s="261"/>
      <c r="E208" s="261"/>
      <c r="F208" s="285" t="s">
        <v>75</v>
      </c>
      <c r="G208" s="261"/>
      <c r="H208" s="261" t="s">
        <v>492</v>
      </c>
      <c r="I208" s="261"/>
      <c r="J208" s="261"/>
      <c r="K208" s="310"/>
    </row>
    <row r="209" customFormat="false" ht="15" hidden="false" customHeight="true" outlineLevel="0" collapsed="false">
      <c r="A209" s="0"/>
      <c r="B209" s="287"/>
      <c r="C209" s="261"/>
      <c r="D209" s="261"/>
      <c r="E209" s="261"/>
      <c r="F209" s="285" t="s">
        <v>327</v>
      </c>
      <c r="G209" s="261"/>
      <c r="H209" s="261" t="s">
        <v>328</v>
      </c>
      <c r="I209" s="261"/>
      <c r="J209" s="261"/>
      <c r="K209" s="310"/>
    </row>
    <row r="210" customFormat="false" ht="15" hidden="false" customHeight="true" outlineLevel="0" collapsed="false">
      <c r="A210" s="0"/>
      <c r="B210" s="287"/>
      <c r="C210" s="261"/>
      <c r="D210" s="261"/>
      <c r="E210" s="261"/>
      <c r="F210" s="285" t="s">
        <v>325</v>
      </c>
      <c r="G210" s="261"/>
      <c r="H210" s="261" t="s">
        <v>493</v>
      </c>
      <c r="I210" s="261"/>
      <c r="J210" s="261"/>
      <c r="K210" s="310"/>
    </row>
    <row r="211" customFormat="false" ht="15" hidden="false" customHeight="true" outlineLevel="0" collapsed="false">
      <c r="A211" s="0"/>
      <c r="B211" s="328"/>
      <c r="C211" s="261"/>
      <c r="D211" s="261"/>
      <c r="E211" s="261"/>
      <c r="F211" s="285" t="s">
        <v>329</v>
      </c>
      <c r="G211" s="323"/>
      <c r="H211" s="314" t="s">
        <v>330</v>
      </c>
      <c r="I211" s="314"/>
      <c r="J211" s="314"/>
      <c r="K211" s="329"/>
    </row>
    <row r="212" customFormat="false" ht="15" hidden="false" customHeight="true" outlineLevel="0" collapsed="false">
      <c r="A212" s="0"/>
      <c r="B212" s="328"/>
      <c r="C212" s="261"/>
      <c r="D212" s="261"/>
      <c r="E212" s="261"/>
      <c r="F212" s="285" t="s">
        <v>331</v>
      </c>
      <c r="G212" s="323"/>
      <c r="H212" s="314" t="s">
        <v>494</v>
      </c>
      <c r="I212" s="314"/>
      <c r="J212" s="314"/>
      <c r="K212" s="329"/>
    </row>
    <row r="213" customFormat="false" ht="15" hidden="false" customHeight="true" outlineLevel="0" collapsed="false">
      <c r="A213" s="0"/>
      <c r="B213" s="328"/>
      <c r="C213" s="261"/>
      <c r="D213" s="261"/>
      <c r="E213" s="261"/>
      <c r="F213" s="285"/>
      <c r="G213" s="323"/>
      <c r="H213" s="314"/>
      <c r="I213" s="314"/>
      <c r="J213" s="314"/>
      <c r="K213" s="329"/>
    </row>
    <row r="214" customFormat="false" ht="15" hidden="false" customHeight="true" outlineLevel="0" collapsed="false">
      <c r="A214" s="0"/>
      <c r="B214" s="328"/>
      <c r="C214" s="261" t="s">
        <v>456</v>
      </c>
      <c r="D214" s="261"/>
      <c r="E214" s="261"/>
      <c r="F214" s="285" t="n">
        <v>1</v>
      </c>
      <c r="G214" s="323"/>
      <c r="H214" s="314" t="s">
        <v>495</v>
      </c>
      <c r="I214" s="314"/>
      <c r="J214" s="314"/>
      <c r="K214" s="329"/>
    </row>
    <row r="215" customFormat="false" ht="15" hidden="false" customHeight="true" outlineLevel="0" collapsed="false">
      <c r="A215" s="0"/>
      <c r="B215" s="328"/>
      <c r="C215" s="261"/>
      <c r="D215" s="261"/>
      <c r="E215" s="261"/>
      <c r="F215" s="285" t="n">
        <v>2</v>
      </c>
      <c r="G215" s="323"/>
      <c r="H215" s="314" t="s">
        <v>496</v>
      </c>
      <c r="I215" s="314"/>
      <c r="J215" s="314"/>
      <c r="K215" s="329"/>
    </row>
    <row r="216" customFormat="false" ht="15" hidden="false" customHeight="true" outlineLevel="0" collapsed="false">
      <c r="A216" s="0"/>
      <c r="B216" s="328"/>
      <c r="C216" s="261"/>
      <c r="D216" s="261"/>
      <c r="E216" s="261"/>
      <c r="F216" s="285" t="n">
        <v>3</v>
      </c>
      <c r="G216" s="323"/>
      <c r="H216" s="314" t="s">
        <v>497</v>
      </c>
      <c r="I216" s="314"/>
      <c r="J216" s="314"/>
      <c r="K216" s="329"/>
    </row>
    <row r="217" customFormat="false" ht="15" hidden="false" customHeight="true" outlineLevel="0" collapsed="false">
      <c r="A217" s="0"/>
      <c r="B217" s="328"/>
      <c r="C217" s="261"/>
      <c r="D217" s="261"/>
      <c r="E217" s="261"/>
      <c r="F217" s="285" t="n">
        <v>4</v>
      </c>
      <c r="G217" s="323"/>
      <c r="H217" s="314" t="s">
        <v>498</v>
      </c>
      <c r="I217" s="314"/>
      <c r="J217" s="314"/>
      <c r="K217" s="329"/>
    </row>
    <row r="218" customFormat="false" ht="12.75" hidden="false" customHeight="true" outlineLevel="0" collapsed="false">
      <c r="A218" s="0"/>
      <c r="B218" s="330"/>
      <c r="C218" s="331"/>
      <c r="D218" s="331"/>
      <c r="E218" s="331"/>
      <c r="F218" s="331"/>
      <c r="G218" s="331"/>
      <c r="H218" s="331"/>
      <c r="I218" s="331"/>
      <c r="J218" s="331"/>
      <c r="K218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36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2 - 506_328 HMZ Velký Týne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ý Týnec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2 - 506_328 HMZ Velký Týnec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Velký Týnec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60</v>
      </c>
      <c r="E84" s="198" t="s">
        <v>161</v>
      </c>
      <c r="F84" s="199" t="s">
        <v>162</v>
      </c>
      <c r="G84" s="200" t="s">
        <v>163</v>
      </c>
      <c r="H84" s="201" t="n">
        <v>0.175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179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180</v>
      </c>
      <c r="G87" s="219"/>
      <c r="H87" s="222" t="n">
        <v>0.17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60</v>
      </c>
      <c r="E88" s="198" t="s">
        <v>173</v>
      </c>
      <c r="F88" s="199" t="s">
        <v>174</v>
      </c>
      <c r="G88" s="200" t="s">
        <v>163</v>
      </c>
      <c r="H88" s="201" t="n">
        <v>0.175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181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1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1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180</v>
      </c>
      <c r="G91" s="219"/>
      <c r="H91" s="222" t="n">
        <v>0.175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S9xJj+cya5M/aGcg1qxD3i1oTcEQKbzmGunrJ9mX7ew8dU5rOHZmafev9/3IV8CM2HuD4eAEUa4Lc1/ZjKqsqw==" saltValue="k5GXawtqLCu/EwQF97aEQBSXT5nXvl7vbczsbvoQMvnR0cDnk5PAS3JHJvc3+eNg6d9zaIOBC3BSGmuf/sXQXA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36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3 - 506_329 HMZ Velký Týne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ý Týnec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3 - 506_329 HMZ Velký Týnec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Velký Týnec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60</v>
      </c>
      <c r="E84" s="198" t="s">
        <v>161</v>
      </c>
      <c r="F84" s="199" t="s">
        <v>162</v>
      </c>
      <c r="G84" s="200" t="s">
        <v>163</v>
      </c>
      <c r="H84" s="201" t="n">
        <v>0.07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183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184</v>
      </c>
      <c r="G87" s="219"/>
      <c r="H87" s="222" t="n">
        <v>0.0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60</v>
      </c>
      <c r="E88" s="198" t="s">
        <v>173</v>
      </c>
      <c r="F88" s="199" t="s">
        <v>174</v>
      </c>
      <c r="G88" s="200" t="s">
        <v>163</v>
      </c>
      <c r="H88" s="201" t="n">
        <v>0.07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185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1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1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184</v>
      </c>
      <c r="G91" s="219"/>
      <c r="H91" s="222" t="n">
        <v>0.07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/Ya/eqMdaU5p843VcZ5NP6UmajkEKpqJLS1+/Sxii9XZdXl3GTCCfcg1XMaGWxhWXNpaCZJFYi1L3RIoU1dnWQ==" saltValue="NV4THA+yFLWSrPEevU85vK2EjVGPhIN9XldMnUyg8J4bJ5icUNcdPlE5PhHRRehbtwIG/FtLlibGtM1hVGI+yA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87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4 - 506_250 HMZ Přáslav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lice u Olomou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4 - 506_250 HMZ Přáslav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Holice u Olomouce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105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60</v>
      </c>
      <c r="E84" s="198" t="s">
        <v>161</v>
      </c>
      <c r="F84" s="199" t="s">
        <v>162</v>
      </c>
      <c r="G84" s="200" t="s">
        <v>163</v>
      </c>
      <c r="H84" s="201" t="n">
        <v>0.08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188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189</v>
      </c>
      <c r="G87" s="219"/>
      <c r="H87" s="222" t="n">
        <v>0.0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60</v>
      </c>
      <c r="E88" s="198" t="s">
        <v>173</v>
      </c>
      <c r="F88" s="199" t="s">
        <v>174</v>
      </c>
      <c r="G88" s="200" t="s">
        <v>163</v>
      </c>
      <c r="H88" s="201" t="n">
        <v>0.08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190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1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1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189</v>
      </c>
      <c r="G91" s="219"/>
      <c r="H91" s="222" t="n">
        <v>0.08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14.25" hidden="false" customHeight="true" outlineLevel="0" collapsed="false">
      <c r="A92" s="24"/>
      <c r="B92" s="25"/>
      <c r="C92" s="197" t="s">
        <v>191</v>
      </c>
      <c r="D92" s="197" t="s">
        <v>160</v>
      </c>
      <c r="E92" s="198" t="s">
        <v>192</v>
      </c>
      <c r="F92" s="199" t="s">
        <v>193</v>
      </c>
      <c r="G92" s="200" t="s">
        <v>163</v>
      </c>
      <c r="H92" s="201" t="n">
        <v>0.16</v>
      </c>
      <c r="I92" s="202"/>
      <c r="J92" s="203" t="n">
        <f aca="false">ROUND(I92*H92,2)</f>
        <v>0</v>
      </c>
      <c r="K92" s="199" t="s">
        <v>164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5</v>
      </c>
      <c r="AT92" s="208" t="s">
        <v>160</v>
      </c>
      <c r="AU92" s="208" t="s">
        <v>78</v>
      </c>
      <c r="AY92" s="3" t="s">
        <v>15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65</v>
      </c>
      <c r="BM92" s="208" t="s">
        <v>194</v>
      </c>
    </row>
    <row r="93" s="31" customFormat="true" ht="11.25" hidden="false" customHeight="false" outlineLevel="0" collapsed="false">
      <c r="A93" s="24"/>
      <c r="B93" s="25"/>
      <c r="C93" s="26"/>
      <c r="D93" s="210" t="s">
        <v>167</v>
      </c>
      <c r="E93" s="26"/>
      <c r="F93" s="211" t="s">
        <v>19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78</v>
      </c>
    </row>
    <row r="94" s="31" customFormat="true" ht="11.25" hidden="false" customHeight="false" outlineLevel="0" collapsed="false">
      <c r="A94" s="24"/>
      <c r="B94" s="25"/>
      <c r="C94" s="26"/>
      <c r="D94" s="215" t="s">
        <v>169</v>
      </c>
      <c r="E94" s="26"/>
      <c r="F94" s="216" t="s">
        <v>19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9</v>
      </c>
      <c r="AU94" s="3" t="s">
        <v>78</v>
      </c>
    </row>
    <row r="95" s="217" customFormat="true" ht="11.25" hidden="false" customHeight="false" outlineLevel="0" collapsed="false">
      <c r="B95" s="218"/>
      <c r="C95" s="219"/>
      <c r="D95" s="210" t="s">
        <v>171</v>
      </c>
      <c r="E95" s="220"/>
      <c r="F95" s="221" t="s">
        <v>197</v>
      </c>
      <c r="G95" s="219"/>
      <c r="H95" s="222" t="n">
        <v>0.16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71</v>
      </c>
      <c r="AU95" s="228" t="s">
        <v>78</v>
      </c>
      <c r="AV95" s="217" t="s">
        <v>78</v>
      </c>
      <c r="AW95" s="217" t="s">
        <v>30</v>
      </c>
      <c r="AX95" s="217" t="s">
        <v>76</v>
      </c>
      <c r="AY95" s="228" t="s">
        <v>158</v>
      </c>
    </row>
    <row r="96" s="31" customFormat="true" ht="14.25" hidden="false" customHeight="true" outlineLevel="0" collapsed="false">
      <c r="A96" s="24"/>
      <c r="B96" s="25"/>
      <c r="C96" s="197" t="s">
        <v>198</v>
      </c>
      <c r="D96" s="197" t="s">
        <v>160</v>
      </c>
      <c r="E96" s="198" t="s">
        <v>199</v>
      </c>
      <c r="F96" s="199" t="s">
        <v>200</v>
      </c>
      <c r="G96" s="200" t="s">
        <v>163</v>
      </c>
      <c r="H96" s="201" t="n">
        <v>0.04</v>
      </c>
      <c r="I96" s="202"/>
      <c r="J96" s="203" t="n">
        <f aca="false">ROUND(I96*H96,2)</f>
        <v>0</v>
      </c>
      <c r="K96" s="199" t="s">
        <v>164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5</v>
      </c>
      <c r="AT96" s="208" t="s">
        <v>160</v>
      </c>
      <c r="AU96" s="208" t="s">
        <v>78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65</v>
      </c>
      <c r="BM96" s="208" t="s">
        <v>201</v>
      </c>
    </row>
    <row r="97" s="31" customFormat="true" ht="11.25" hidden="false" customHeight="false" outlineLevel="0" collapsed="false">
      <c r="A97" s="24"/>
      <c r="B97" s="25"/>
      <c r="C97" s="26"/>
      <c r="D97" s="210" t="s">
        <v>167</v>
      </c>
      <c r="E97" s="26"/>
      <c r="F97" s="211" t="s">
        <v>20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78</v>
      </c>
    </row>
    <row r="98" s="31" customFormat="true" ht="11.25" hidden="false" customHeight="false" outlineLevel="0" collapsed="false">
      <c r="A98" s="24"/>
      <c r="B98" s="25"/>
      <c r="C98" s="26"/>
      <c r="D98" s="215" t="s">
        <v>169</v>
      </c>
      <c r="E98" s="26"/>
      <c r="F98" s="216" t="s">
        <v>20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78</v>
      </c>
    </row>
    <row r="99" s="217" customFormat="true" ht="11.25" hidden="false" customHeight="false" outlineLevel="0" collapsed="false">
      <c r="B99" s="218"/>
      <c r="C99" s="219"/>
      <c r="D99" s="210" t="s">
        <v>171</v>
      </c>
      <c r="E99" s="220"/>
      <c r="F99" s="221" t="s">
        <v>204</v>
      </c>
      <c r="G99" s="219"/>
      <c r="H99" s="222" t="n">
        <v>0.04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71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58</v>
      </c>
    </row>
    <row r="100" s="31" customFormat="true" ht="14.25" hidden="false" customHeight="true" outlineLevel="0" collapsed="false">
      <c r="A100" s="24"/>
      <c r="B100" s="25"/>
      <c r="C100" s="197" t="s">
        <v>165</v>
      </c>
      <c r="D100" s="197" t="s">
        <v>160</v>
      </c>
      <c r="E100" s="198" t="s">
        <v>205</v>
      </c>
      <c r="F100" s="199" t="s">
        <v>206</v>
      </c>
      <c r="G100" s="200" t="s">
        <v>163</v>
      </c>
      <c r="H100" s="201" t="n">
        <v>0.2</v>
      </c>
      <c r="I100" s="202"/>
      <c r="J100" s="203" t="n">
        <f aca="false">ROUND(I100*H100,2)</f>
        <v>0</v>
      </c>
      <c r="K100" s="199" t="s">
        <v>164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5</v>
      </c>
      <c r="AT100" s="208" t="s">
        <v>160</v>
      </c>
      <c r="AU100" s="208" t="s">
        <v>78</v>
      </c>
      <c r="AY100" s="3" t="s">
        <v>15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65</v>
      </c>
      <c r="BM100" s="208" t="s">
        <v>207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67</v>
      </c>
      <c r="E101" s="26"/>
      <c r="F101" s="211" t="s">
        <v>20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78</v>
      </c>
    </row>
    <row r="102" s="31" customFormat="true" ht="11.25" hidden="false" customHeight="false" outlineLevel="0" collapsed="false">
      <c r="A102" s="24"/>
      <c r="B102" s="25"/>
      <c r="C102" s="26"/>
      <c r="D102" s="215" t="s">
        <v>169</v>
      </c>
      <c r="E102" s="26"/>
      <c r="F102" s="216" t="s">
        <v>20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9</v>
      </c>
      <c r="AU102" s="3" t="s">
        <v>78</v>
      </c>
    </row>
    <row r="103" s="217" customFormat="true" ht="11.25" hidden="false" customHeight="false" outlineLevel="0" collapsed="false">
      <c r="B103" s="218"/>
      <c r="C103" s="219"/>
      <c r="D103" s="210" t="s">
        <v>171</v>
      </c>
      <c r="E103" s="220"/>
      <c r="F103" s="221" t="s">
        <v>197</v>
      </c>
      <c r="G103" s="219"/>
      <c r="H103" s="222" t="n">
        <v>0.16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71</v>
      </c>
      <c r="AU103" s="228" t="s">
        <v>78</v>
      </c>
      <c r="AV103" s="217" t="s">
        <v>78</v>
      </c>
      <c r="AW103" s="217" t="s">
        <v>30</v>
      </c>
      <c r="AX103" s="217" t="s">
        <v>68</v>
      </c>
      <c r="AY103" s="228" t="s">
        <v>158</v>
      </c>
    </row>
    <row r="104" s="217" customFormat="true" ht="11.25" hidden="false" customHeight="false" outlineLevel="0" collapsed="false">
      <c r="B104" s="218"/>
      <c r="C104" s="219"/>
      <c r="D104" s="210" t="s">
        <v>171</v>
      </c>
      <c r="E104" s="220"/>
      <c r="F104" s="221" t="s">
        <v>204</v>
      </c>
      <c r="G104" s="219"/>
      <c r="H104" s="222" t="n">
        <v>0.04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71</v>
      </c>
      <c r="AU104" s="228" t="s">
        <v>78</v>
      </c>
      <c r="AV104" s="217" t="s">
        <v>78</v>
      </c>
      <c r="AW104" s="217" t="s">
        <v>30</v>
      </c>
      <c r="AX104" s="217" t="s">
        <v>68</v>
      </c>
      <c r="AY104" s="228" t="s">
        <v>158</v>
      </c>
    </row>
    <row r="105" s="232" customFormat="true" ht="11.25" hidden="false" customHeight="false" outlineLevel="0" collapsed="false">
      <c r="B105" s="233"/>
      <c r="C105" s="234"/>
      <c r="D105" s="210" t="s">
        <v>171</v>
      </c>
      <c r="E105" s="235"/>
      <c r="F105" s="236" t="s">
        <v>210</v>
      </c>
      <c r="G105" s="234"/>
      <c r="H105" s="237" t="n">
        <v>0.2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71</v>
      </c>
      <c r="AU105" s="243" t="s">
        <v>78</v>
      </c>
      <c r="AV105" s="232" t="s">
        <v>165</v>
      </c>
      <c r="AW105" s="232" t="s">
        <v>30</v>
      </c>
      <c r="AX105" s="232" t="s">
        <v>76</v>
      </c>
      <c r="AY105" s="243" t="s">
        <v>158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1br2EiTt1LYPy7+9IThA44Tugu32X+XfR6cdLy8h/S3S/UoFcsydItcGicjL4RXjms63EwxPtUk0jK731dYQqw==" saltValue="NYbqvlb1UWb1AtJLKm3q7jItaWe3nRJTtG1pgfxEugshU9mDh9PZ3zBGrXtqdrV6rEEkGJEyl1W5pwGQLPHITA==" spinCount="100000" sheet="true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  <hyperlink ref="F94" r:id="rId3" display="https://podminky.urs.cz/item/CS_URS_2023_01/111103223"/>
    <hyperlink ref="F98" r:id="rId4" display="https://podminky.urs.cz/item/CS_URS_2023_01/111103235"/>
    <hyperlink ref="F102" r:id="rId5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2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9)),  2)</f>
        <v>0</v>
      </c>
      <c r="G33" s="24"/>
      <c r="H33" s="24"/>
      <c r="I33" s="134" t="n">
        <v>0.21</v>
      </c>
      <c r="J33" s="133" t="n">
        <f aca="false">ROUND(((SUM(BE83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9)),  2)</f>
        <v>0</v>
      </c>
      <c r="G34" s="24"/>
      <c r="H34" s="24"/>
      <c r="I34" s="134" t="n">
        <v>0.15</v>
      </c>
      <c r="J34" s="133" t="n">
        <f aca="false">ROUND(((SUM(BF83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5 - 506_113 HMZ Hor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Řepčín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213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214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4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Olomoucko a Šumper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3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 05 - 506_113 HMZ Hork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Řepčín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ový úřad</v>
      </c>
      <c r="G79" s="26"/>
      <c r="H79" s="26"/>
      <c r="I79" s="17" t="s">
        <v>29</v>
      </c>
      <c r="J79" s="148" t="str">
        <f aca="false">E21</f>
        <v>Státní pozemový úřa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Státní pozemový úřad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44</v>
      </c>
      <c r="D82" s="171" t="s">
        <v>53</v>
      </c>
      <c r="E82" s="171" t="s">
        <v>49</v>
      </c>
      <c r="F82" s="171" t="s">
        <v>50</v>
      </c>
      <c r="G82" s="171" t="s">
        <v>145</v>
      </c>
      <c r="H82" s="171" t="s">
        <v>146</v>
      </c>
      <c r="I82" s="171" t="s">
        <v>147</v>
      </c>
      <c r="J82" s="171" t="s">
        <v>139</v>
      </c>
      <c r="K82" s="172" t="s">
        <v>148</v>
      </c>
      <c r="L82" s="173"/>
      <c r="M82" s="74"/>
      <c r="N82" s="75" t="s">
        <v>38</v>
      </c>
      <c r="O82" s="75" t="s">
        <v>149</v>
      </c>
      <c r="P82" s="75" t="s">
        <v>150</v>
      </c>
      <c r="Q82" s="75" t="s">
        <v>151</v>
      </c>
      <c r="R82" s="75" t="s">
        <v>152</v>
      </c>
      <c r="S82" s="75" t="s">
        <v>153</v>
      </c>
      <c r="T82" s="76" t="s">
        <v>15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5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40</v>
      </c>
      <c r="BK83" s="179" t="n">
        <f aca="false">BK84+BK94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56</v>
      </c>
      <c r="F84" s="184" t="s">
        <v>15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58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5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6</v>
      </c>
      <c r="AT85" s="193" t="s">
        <v>67</v>
      </c>
      <c r="AU85" s="193" t="s">
        <v>76</v>
      </c>
      <c r="AY85" s="192" t="s">
        <v>158</v>
      </c>
      <c r="BK85" s="194" t="n">
        <f aca="false">SUM(BK86:BK93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60</v>
      </c>
      <c r="E86" s="198" t="s">
        <v>161</v>
      </c>
      <c r="F86" s="199" t="s">
        <v>162</v>
      </c>
      <c r="G86" s="200" t="s">
        <v>163</v>
      </c>
      <c r="H86" s="201" t="n">
        <v>0.14</v>
      </c>
      <c r="I86" s="202"/>
      <c r="J86" s="203" t="n">
        <f aca="false">ROUND(I86*H86,2)</f>
        <v>0</v>
      </c>
      <c r="K86" s="199" t="s">
        <v>164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65</v>
      </c>
      <c r="AT86" s="208" t="s">
        <v>160</v>
      </c>
      <c r="AU86" s="208" t="s">
        <v>78</v>
      </c>
      <c r="AY86" s="3" t="s">
        <v>15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65</v>
      </c>
      <c r="BM86" s="208" t="s">
        <v>215</v>
      </c>
    </row>
    <row r="87" s="31" customFormat="true" ht="11.25" hidden="false" customHeight="false" outlineLevel="0" collapsed="false">
      <c r="A87" s="24"/>
      <c r="B87" s="25"/>
      <c r="C87" s="26"/>
      <c r="D87" s="210" t="s">
        <v>167</v>
      </c>
      <c r="E87" s="26"/>
      <c r="F87" s="211" t="s">
        <v>16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7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69</v>
      </c>
      <c r="E88" s="26"/>
      <c r="F88" s="216" t="s">
        <v>17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9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71</v>
      </c>
      <c r="E89" s="220"/>
      <c r="F89" s="221" t="s">
        <v>216</v>
      </c>
      <c r="G89" s="219"/>
      <c r="H89" s="222" t="n">
        <v>0.1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71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58</v>
      </c>
    </row>
    <row r="90" s="31" customFormat="true" ht="14.25" hidden="false" customHeight="true" outlineLevel="0" collapsed="false">
      <c r="A90" s="24"/>
      <c r="B90" s="25"/>
      <c r="C90" s="197" t="s">
        <v>78</v>
      </c>
      <c r="D90" s="197" t="s">
        <v>160</v>
      </c>
      <c r="E90" s="198" t="s">
        <v>173</v>
      </c>
      <c r="F90" s="199" t="s">
        <v>174</v>
      </c>
      <c r="G90" s="200" t="s">
        <v>163</v>
      </c>
      <c r="H90" s="201" t="n">
        <v>0.14</v>
      </c>
      <c r="I90" s="202"/>
      <c r="J90" s="203" t="n">
        <f aca="false">ROUND(I90*H90,2)</f>
        <v>0</v>
      </c>
      <c r="K90" s="199" t="s">
        <v>164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5</v>
      </c>
      <c r="AT90" s="208" t="s">
        <v>160</v>
      </c>
      <c r="AU90" s="208" t="s">
        <v>78</v>
      </c>
      <c r="AY90" s="3" t="s">
        <v>15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65</v>
      </c>
      <c r="BM90" s="208" t="s">
        <v>217</v>
      </c>
    </row>
    <row r="91" s="31" customFormat="true" ht="11.25" hidden="false" customHeight="false" outlineLevel="0" collapsed="false">
      <c r="A91" s="24"/>
      <c r="B91" s="25"/>
      <c r="C91" s="26"/>
      <c r="D91" s="210" t="s">
        <v>167</v>
      </c>
      <c r="E91" s="26"/>
      <c r="F91" s="211" t="s">
        <v>17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69</v>
      </c>
      <c r="E92" s="26"/>
      <c r="F92" s="216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9</v>
      </c>
      <c r="AU92" s="3" t="s">
        <v>78</v>
      </c>
    </row>
    <row r="93" s="217" customFormat="true" ht="11.25" hidden="false" customHeight="false" outlineLevel="0" collapsed="false">
      <c r="B93" s="218"/>
      <c r="C93" s="219"/>
      <c r="D93" s="210" t="s">
        <v>171</v>
      </c>
      <c r="E93" s="220"/>
      <c r="F93" s="221" t="s">
        <v>216</v>
      </c>
      <c r="G93" s="219"/>
      <c r="H93" s="222" t="n">
        <v>0.14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71</v>
      </c>
      <c r="AU93" s="228" t="s">
        <v>78</v>
      </c>
      <c r="AV93" s="217" t="s">
        <v>78</v>
      </c>
      <c r="AW93" s="217" t="s">
        <v>30</v>
      </c>
      <c r="AX93" s="217" t="s">
        <v>76</v>
      </c>
      <c r="AY93" s="228" t="s">
        <v>158</v>
      </c>
    </row>
    <row r="94" s="180" customFormat="true" ht="25.5" hidden="false" customHeight="true" outlineLevel="0" collapsed="false">
      <c r="B94" s="181"/>
      <c r="C94" s="182"/>
      <c r="D94" s="183" t="s">
        <v>67</v>
      </c>
      <c r="E94" s="184" t="s">
        <v>218</v>
      </c>
      <c r="F94" s="184" t="s">
        <v>219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65</v>
      </c>
      <c r="AT94" s="193" t="s">
        <v>67</v>
      </c>
      <c r="AU94" s="193" t="s">
        <v>68</v>
      </c>
      <c r="AY94" s="192" t="s">
        <v>158</v>
      </c>
      <c r="BK94" s="194" t="n">
        <f aca="false">BK95</f>
        <v>0</v>
      </c>
    </row>
    <row r="95" s="180" customFormat="true" ht="22.5" hidden="false" customHeight="true" outlineLevel="0" collapsed="false">
      <c r="B95" s="181"/>
      <c r="C95" s="182"/>
      <c r="D95" s="183" t="s">
        <v>67</v>
      </c>
      <c r="E95" s="195" t="s">
        <v>220</v>
      </c>
      <c r="F95" s="195" t="s">
        <v>221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9)</f>
        <v>0</v>
      </c>
      <c r="Q95" s="189"/>
      <c r="R95" s="190" t="n">
        <f aca="false">SUM(R96:R99)</f>
        <v>0</v>
      </c>
      <c r="S95" s="189"/>
      <c r="T95" s="191" t="n">
        <f aca="false">SUM(T96:T99)</f>
        <v>0</v>
      </c>
      <c r="AR95" s="192" t="s">
        <v>165</v>
      </c>
      <c r="AT95" s="193" t="s">
        <v>67</v>
      </c>
      <c r="AU95" s="193" t="s">
        <v>76</v>
      </c>
      <c r="AY95" s="192" t="s">
        <v>158</v>
      </c>
      <c r="BK95" s="194" t="n">
        <f aca="false">SUM(BK96:BK99)</f>
        <v>0</v>
      </c>
    </row>
    <row r="96" s="31" customFormat="true" ht="19.5" hidden="false" customHeight="true" outlineLevel="0" collapsed="false">
      <c r="A96" s="24"/>
      <c r="B96" s="25"/>
      <c r="C96" s="197" t="s">
        <v>191</v>
      </c>
      <c r="D96" s="197" t="s">
        <v>160</v>
      </c>
      <c r="E96" s="198" t="s">
        <v>222</v>
      </c>
      <c r="F96" s="199" t="s">
        <v>223</v>
      </c>
      <c r="G96" s="200" t="s">
        <v>163</v>
      </c>
      <c r="H96" s="201" t="n">
        <v>0.14</v>
      </c>
      <c r="I96" s="202"/>
      <c r="J96" s="203" t="n">
        <f aca="false">ROUND(I96*H96,2)</f>
        <v>0</v>
      </c>
      <c r="K96" s="199" t="s">
        <v>224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25</v>
      </c>
      <c r="AT96" s="208" t="s">
        <v>160</v>
      </c>
      <c r="AU96" s="208" t="s">
        <v>78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225</v>
      </c>
      <c r="BM96" s="208" t="s">
        <v>226</v>
      </c>
    </row>
    <row r="97" s="31" customFormat="true" ht="11.25" hidden="false" customHeight="false" outlineLevel="0" collapsed="false">
      <c r="A97" s="24"/>
      <c r="B97" s="25"/>
      <c r="C97" s="26"/>
      <c r="D97" s="210" t="s">
        <v>167</v>
      </c>
      <c r="E97" s="26"/>
      <c r="F97" s="211" t="s">
        <v>22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78</v>
      </c>
    </row>
    <row r="98" s="31" customFormat="true" ht="48.75" hidden="false" customHeight="false" outlineLevel="0" collapsed="false">
      <c r="A98" s="24"/>
      <c r="B98" s="25"/>
      <c r="C98" s="26"/>
      <c r="D98" s="210" t="s">
        <v>228</v>
      </c>
      <c r="E98" s="26"/>
      <c r="F98" s="244" t="s">
        <v>22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8</v>
      </c>
      <c r="AU98" s="3" t="s">
        <v>78</v>
      </c>
    </row>
    <row r="99" s="217" customFormat="true" ht="11.25" hidden="false" customHeight="false" outlineLevel="0" collapsed="false">
      <c r="B99" s="218"/>
      <c r="C99" s="219"/>
      <c r="D99" s="210" t="s">
        <v>171</v>
      </c>
      <c r="E99" s="220"/>
      <c r="F99" s="221" t="s">
        <v>216</v>
      </c>
      <c r="G99" s="219"/>
      <c r="H99" s="222" t="n">
        <v>0.14</v>
      </c>
      <c r="I99" s="223"/>
      <c r="J99" s="219"/>
      <c r="K99" s="219"/>
      <c r="L99" s="224"/>
      <c r="M99" s="229"/>
      <c r="N99" s="230"/>
      <c r="O99" s="230"/>
      <c r="P99" s="230"/>
      <c r="Q99" s="230"/>
      <c r="R99" s="230"/>
      <c r="S99" s="230"/>
      <c r="T99" s="231"/>
      <c r="AT99" s="228" t="s">
        <v>171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58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lkt+PApHyd3x1woZINuYWAXURZbXXUXXoYDbDKLfHGBuxwkqrADo88PvoeYbcOCpRB6MnmrmcS7A5jajgpN8Xg==" saltValue="LfIVucOF71cybF0kPAVEgJn4eKxArmP0NkeXraDo6KStmlELpEOiYlRCKWO62CeKIbvprsvBcXFWfk0JKT+dqg==" spinCount="100000" sheet="true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3"/>
    <hyperlink ref="F92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3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9)),  2)</f>
        <v>0</v>
      </c>
      <c r="G33" s="24"/>
      <c r="H33" s="24"/>
      <c r="I33" s="134" t="n">
        <v>0.21</v>
      </c>
      <c r="J33" s="133" t="n">
        <f aca="false">ROUND(((SUM(BE81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9)),  2)</f>
        <v>0</v>
      </c>
      <c r="G34" s="24"/>
      <c r="H34" s="24"/>
      <c r="I34" s="134" t="n">
        <v>0.15</v>
      </c>
      <c r="J34" s="133" t="n">
        <f aca="false">ROUND(((SUM(BF81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6 - 506_263 HMZ Slavoní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milany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6 - 506_263 HMZ Slavonín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Nemilany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9)</f>
        <v>0</v>
      </c>
      <c r="Q83" s="189"/>
      <c r="R83" s="190" t="n">
        <f aca="false">SUM(R84:R99)</f>
        <v>0</v>
      </c>
      <c r="S83" s="189"/>
      <c r="T83" s="191" t="n">
        <f aca="false">SUM(T84:T99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99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60</v>
      </c>
      <c r="E84" s="198" t="s">
        <v>161</v>
      </c>
      <c r="F84" s="199" t="s">
        <v>162</v>
      </c>
      <c r="G84" s="200" t="s">
        <v>163</v>
      </c>
      <c r="H84" s="201" t="n">
        <v>0.105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232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233</v>
      </c>
      <c r="G87" s="219"/>
      <c r="H87" s="222" t="n">
        <v>0.10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60</v>
      </c>
      <c r="E88" s="198" t="s">
        <v>173</v>
      </c>
      <c r="F88" s="199" t="s">
        <v>174</v>
      </c>
      <c r="G88" s="200" t="s">
        <v>163</v>
      </c>
      <c r="H88" s="201" t="n">
        <v>0.105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234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1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1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233</v>
      </c>
      <c r="G91" s="219"/>
      <c r="H91" s="222" t="n">
        <v>0.105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14.25" hidden="false" customHeight="true" outlineLevel="0" collapsed="false">
      <c r="A92" s="24"/>
      <c r="B92" s="25"/>
      <c r="C92" s="197" t="s">
        <v>191</v>
      </c>
      <c r="D92" s="197" t="s">
        <v>160</v>
      </c>
      <c r="E92" s="198" t="s">
        <v>192</v>
      </c>
      <c r="F92" s="199" t="s">
        <v>193</v>
      </c>
      <c r="G92" s="200" t="s">
        <v>163</v>
      </c>
      <c r="H92" s="201" t="n">
        <v>0.5</v>
      </c>
      <c r="I92" s="202"/>
      <c r="J92" s="203" t="n">
        <f aca="false">ROUND(I92*H92,2)</f>
        <v>0</v>
      </c>
      <c r="K92" s="199" t="s">
        <v>164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5</v>
      </c>
      <c r="AT92" s="208" t="s">
        <v>160</v>
      </c>
      <c r="AU92" s="208" t="s">
        <v>78</v>
      </c>
      <c r="AY92" s="3" t="s">
        <v>15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65</v>
      </c>
      <c r="BM92" s="208" t="s">
        <v>235</v>
      </c>
    </row>
    <row r="93" s="31" customFormat="true" ht="11.25" hidden="false" customHeight="false" outlineLevel="0" collapsed="false">
      <c r="A93" s="24"/>
      <c r="B93" s="25"/>
      <c r="C93" s="26"/>
      <c r="D93" s="210" t="s">
        <v>167</v>
      </c>
      <c r="E93" s="26"/>
      <c r="F93" s="211" t="s">
        <v>19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78</v>
      </c>
    </row>
    <row r="94" s="31" customFormat="true" ht="11.25" hidden="false" customHeight="false" outlineLevel="0" collapsed="false">
      <c r="A94" s="24"/>
      <c r="B94" s="25"/>
      <c r="C94" s="26"/>
      <c r="D94" s="215" t="s">
        <v>169</v>
      </c>
      <c r="E94" s="26"/>
      <c r="F94" s="216" t="s">
        <v>19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9</v>
      </c>
      <c r="AU94" s="3" t="s">
        <v>78</v>
      </c>
    </row>
    <row r="95" s="217" customFormat="true" ht="11.25" hidden="false" customHeight="false" outlineLevel="0" collapsed="false">
      <c r="B95" s="218"/>
      <c r="C95" s="219"/>
      <c r="D95" s="210" t="s">
        <v>171</v>
      </c>
      <c r="E95" s="220"/>
      <c r="F95" s="221" t="s">
        <v>236</v>
      </c>
      <c r="G95" s="219"/>
      <c r="H95" s="222" t="n">
        <v>0.5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71</v>
      </c>
      <c r="AU95" s="228" t="s">
        <v>78</v>
      </c>
      <c r="AV95" s="217" t="s">
        <v>78</v>
      </c>
      <c r="AW95" s="217" t="s">
        <v>30</v>
      </c>
      <c r="AX95" s="217" t="s">
        <v>76</v>
      </c>
      <c r="AY95" s="228" t="s">
        <v>158</v>
      </c>
    </row>
    <row r="96" s="31" customFormat="true" ht="14.25" hidden="false" customHeight="true" outlineLevel="0" collapsed="false">
      <c r="A96" s="24"/>
      <c r="B96" s="25"/>
      <c r="C96" s="197" t="s">
        <v>165</v>
      </c>
      <c r="D96" s="197" t="s">
        <v>160</v>
      </c>
      <c r="E96" s="198" t="s">
        <v>205</v>
      </c>
      <c r="F96" s="199" t="s">
        <v>206</v>
      </c>
      <c r="G96" s="200" t="s">
        <v>163</v>
      </c>
      <c r="H96" s="201" t="n">
        <v>0.5</v>
      </c>
      <c r="I96" s="202"/>
      <c r="J96" s="203" t="n">
        <f aca="false">ROUND(I96*H96,2)</f>
        <v>0</v>
      </c>
      <c r="K96" s="199" t="s">
        <v>164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5</v>
      </c>
      <c r="AT96" s="208" t="s">
        <v>160</v>
      </c>
      <c r="AU96" s="208" t="s">
        <v>78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65</v>
      </c>
      <c r="BM96" s="208" t="s">
        <v>237</v>
      </c>
    </row>
    <row r="97" s="31" customFormat="true" ht="11.25" hidden="false" customHeight="false" outlineLevel="0" collapsed="false">
      <c r="A97" s="24"/>
      <c r="B97" s="25"/>
      <c r="C97" s="26"/>
      <c r="D97" s="210" t="s">
        <v>167</v>
      </c>
      <c r="E97" s="26"/>
      <c r="F97" s="211" t="s">
        <v>20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78</v>
      </c>
    </row>
    <row r="98" s="31" customFormat="true" ht="11.25" hidden="false" customHeight="false" outlineLevel="0" collapsed="false">
      <c r="A98" s="24"/>
      <c r="B98" s="25"/>
      <c r="C98" s="26"/>
      <c r="D98" s="215" t="s">
        <v>169</v>
      </c>
      <c r="E98" s="26"/>
      <c r="F98" s="216" t="s">
        <v>20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78</v>
      </c>
    </row>
    <row r="99" s="217" customFormat="true" ht="11.25" hidden="false" customHeight="false" outlineLevel="0" collapsed="false">
      <c r="B99" s="218"/>
      <c r="C99" s="219"/>
      <c r="D99" s="210" t="s">
        <v>171</v>
      </c>
      <c r="E99" s="220"/>
      <c r="F99" s="221" t="s">
        <v>236</v>
      </c>
      <c r="G99" s="219"/>
      <c r="H99" s="222" t="n">
        <v>0.5</v>
      </c>
      <c r="I99" s="223"/>
      <c r="J99" s="219"/>
      <c r="K99" s="219"/>
      <c r="L99" s="224"/>
      <c r="M99" s="229"/>
      <c r="N99" s="230"/>
      <c r="O99" s="230"/>
      <c r="P99" s="230"/>
      <c r="Q99" s="230"/>
      <c r="R99" s="230"/>
      <c r="S99" s="230"/>
      <c r="T99" s="231"/>
      <c r="AT99" s="228" t="s">
        <v>171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58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0VLg2aaTbohDgHUtFicOCeSWok8iopiXd1xEqFiWAGwaJj9f47ZrEVxBQ2JURfcHiqIvPKbWZfr+O99r9QDoJg==" saltValue="86Em8uWTavkeQ3k0+bZBWnF7RVMiZFYyLe99Xv2rWMy3mrRecKxN4tE1clV25DteJj02iE0NOYUt4y2mBnv35A==" spinCount="100000" sheet="true" objects="true" scenarios="true" formatColumns="false" formatRows="false" autoFilter="false"/>
  <autoFilter ref="C80:K9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  <hyperlink ref="F94" r:id="rId3" display="https://podminky.urs.cz/item/CS_URS_2023_01/111103223"/>
    <hyperlink ref="F98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39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7 - 506_264 HMZ Slavoní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lavonín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7 - 506_264 HMZ Slavonín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lavonín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60</v>
      </c>
      <c r="E84" s="198" t="s">
        <v>161</v>
      </c>
      <c r="F84" s="199" t="s">
        <v>162</v>
      </c>
      <c r="G84" s="200" t="s">
        <v>163</v>
      </c>
      <c r="H84" s="201" t="n">
        <v>0.319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240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241</v>
      </c>
      <c r="G87" s="219"/>
      <c r="H87" s="222" t="n">
        <v>0.319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60</v>
      </c>
      <c r="E88" s="198" t="s">
        <v>173</v>
      </c>
      <c r="F88" s="199" t="s">
        <v>174</v>
      </c>
      <c r="G88" s="200" t="s">
        <v>163</v>
      </c>
      <c r="H88" s="201" t="n">
        <v>0.319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242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1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1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241</v>
      </c>
      <c r="G91" s="219"/>
      <c r="H91" s="222" t="n">
        <v>0.319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qJMUgd2F015JyJj0DKIg4wLcXh3tAGhR6lkssSeMkiVkoxGP5buHy62YJD4+sJ+jIgToWOc0HuV8zQTGI/BFDw==" saltValue="zJMCeuBI+9QFQZCIFUbU+tAJxbwmbeXlpKN2KWyKt8emIzYcD92xXwP/RpK97uPpptKqsJ0tfFV8xGS9lvZdQg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3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44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8 - 506_159 - HMZ Břuchotín - Skrbeň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krbeň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7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8 - 506_159 - HMZ Břuchotín - Skrbeň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krbeň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44</v>
      </c>
      <c r="D80" s="171" t="s">
        <v>53</v>
      </c>
      <c r="E80" s="171" t="s">
        <v>49</v>
      </c>
      <c r="F80" s="171" t="s">
        <v>50</v>
      </c>
      <c r="G80" s="171" t="s">
        <v>145</v>
      </c>
      <c r="H80" s="171" t="s">
        <v>146</v>
      </c>
      <c r="I80" s="171" t="s">
        <v>147</v>
      </c>
      <c r="J80" s="171" t="s">
        <v>139</v>
      </c>
      <c r="K80" s="172" t="s">
        <v>148</v>
      </c>
      <c r="L80" s="173"/>
      <c r="M80" s="74"/>
      <c r="N80" s="75" t="s">
        <v>38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4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56</v>
      </c>
      <c r="F82" s="184" t="s">
        <v>15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5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5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60</v>
      </c>
      <c r="E84" s="198" t="s">
        <v>161</v>
      </c>
      <c r="F84" s="199" t="s">
        <v>162</v>
      </c>
      <c r="G84" s="200" t="s">
        <v>163</v>
      </c>
      <c r="H84" s="201" t="n">
        <v>0.225</v>
      </c>
      <c r="I84" s="202"/>
      <c r="J84" s="203" t="n">
        <f aca="false">ROUND(I84*H84,2)</f>
        <v>0</v>
      </c>
      <c r="K84" s="199" t="s">
        <v>16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78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65</v>
      </c>
      <c r="BM84" s="208" t="s">
        <v>245</v>
      </c>
    </row>
    <row r="85" s="31" customFormat="true" ht="11.25" hidden="false" customHeight="false" outlineLevel="0" collapsed="false">
      <c r="A85" s="24"/>
      <c r="B85" s="25"/>
      <c r="C85" s="26"/>
      <c r="D85" s="210" t="s">
        <v>167</v>
      </c>
      <c r="E85" s="26"/>
      <c r="F85" s="211" t="s">
        <v>1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69</v>
      </c>
      <c r="E86" s="26"/>
      <c r="F86" s="216" t="s">
        <v>1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71</v>
      </c>
      <c r="E87" s="220"/>
      <c r="F87" s="221" t="s">
        <v>246</v>
      </c>
      <c r="G87" s="219"/>
      <c r="H87" s="222" t="n">
        <v>0.22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7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5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60</v>
      </c>
      <c r="E88" s="198" t="s">
        <v>173</v>
      </c>
      <c r="F88" s="199" t="s">
        <v>174</v>
      </c>
      <c r="G88" s="200" t="s">
        <v>163</v>
      </c>
      <c r="H88" s="201" t="n">
        <v>0.225</v>
      </c>
      <c r="I88" s="202"/>
      <c r="J88" s="203" t="n">
        <f aca="false">ROUND(I88*H88,2)</f>
        <v>0</v>
      </c>
      <c r="K88" s="199" t="s">
        <v>16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65</v>
      </c>
      <c r="BM88" s="208" t="s">
        <v>247</v>
      </c>
    </row>
    <row r="89" s="31" customFormat="true" ht="11.25" hidden="false" customHeight="false" outlineLevel="0" collapsed="false">
      <c r="A89" s="24"/>
      <c r="B89" s="25"/>
      <c r="C89" s="26"/>
      <c r="D89" s="210" t="s">
        <v>167</v>
      </c>
      <c r="E89" s="26"/>
      <c r="F89" s="211" t="s">
        <v>1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69</v>
      </c>
      <c r="E90" s="26"/>
      <c r="F90" s="216" t="s">
        <v>1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71</v>
      </c>
      <c r="E91" s="220"/>
      <c r="F91" s="221" t="s">
        <v>246</v>
      </c>
      <c r="G91" s="219"/>
      <c r="H91" s="222" t="n">
        <v>0.225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7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5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3KN0/AgRm4gop7jNcQNDvdItx1PlnSEostqXlSLkxQFWeUj0R4VYESzeToi91a0OT9kUK0QnXBvlPQ4UUXCbLA==" saltValue="bZcHchrpAeIa1s92wES3Jnx6qOrIJavKISxCW6k2rkCxOXEz5Y3GYwcZO4okNWp2sy0SRi/+rVHCEX+TuSh07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1:22:12Z</dcterms:created>
  <dc:creator>Tyl Martin Bc.</dc:creator>
  <dc:description/>
  <dc:language>en-US</dc:language>
  <cp:lastModifiedBy>Novotná Blanka</cp:lastModifiedBy>
  <dcterms:modified xsi:type="dcterms:W3CDTF">2023-05-26T04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