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02 - Údržba HOZ P1 U..." sheetId="2" state="visible" r:id="rId3"/>
    <sheet name="Pokyny pro vyplnění" sheetId="3" state="visible" r:id="rId4"/>
  </sheets>
  <definedNames>
    <definedName function="false" hidden="false" localSheetId="1" name="_xlnm.Print_Area" vbProcedure="false">'2023-02 - Údržba HOZ P1 U...'!$C$4:$J$37,'2023-02 - Údržba HOZ P1 U...'!$C$43:$J$58,'2023-02 - Údržba HOZ P1 U...'!$C$64:$K$106</definedName>
    <definedName function="false" hidden="false" localSheetId="1" name="_xlnm.Print_Titles" vbProcedure="false">'2023-02 - Údržba HOZ P1 U...'!$74:$74</definedName>
    <definedName function="false" hidden="true" localSheetId="1" name="_xlnm._FilterDatabase" vbProcedure="false">'2023-02 - Údržba HOZ P1 U...'!$C$74:$K$10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4" uniqueCount="34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783d9b9-8227-425a-b8a2-983eaa5a994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P1 U Sovenic</t>
  </si>
  <si>
    <t xml:space="preserve">KSO:</t>
  </si>
  <si>
    <t xml:space="preserve">CC-CZ:</t>
  </si>
  <si>
    <t xml:space="preserve">Místo:</t>
  </si>
  <si>
    <t xml:space="preserve">Mcely, Sovenice</t>
  </si>
  <si>
    <t xml:space="preserve">Datum:</t>
  </si>
  <si>
    <t xml:space="preserve">29. 3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7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3 01</t>
  </si>
  <si>
    <t xml:space="preserve">4</t>
  </si>
  <si>
    <t xml:space="preserve">1203446816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3_01/111103212</t>
  </si>
  <si>
    <t xml:space="preserve">VV</t>
  </si>
  <si>
    <t xml:space="preserve">170*7/10000</t>
  </si>
  <si>
    <t xml:space="preserve">111103213</t>
  </si>
  <si>
    <t xml:space="preserve">Kosení ve vegetačním období divokého porostu hustého</t>
  </si>
  <si>
    <t xml:space="preserve">-619552134</t>
  </si>
  <si>
    <t xml:space="preserve">Kosení travin a vodních rostlin ve vegetačním období divokého porostu hustého</t>
  </si>
  <si>
    <t xml:space="preserve">https://podminky.urs.cz/item/CS_URS_2023_01/111103213</t>
  </si>
  <si>
    <t xml:space="preserve">305*7/10000</t>
  </si>
  <si>
    <t xml:space="preserve">111103223</t>
  </si>
  <si>
    <t xml:space="preserve">Kosení ve vegetačním období vodního rostlinstva na břehu hustého</t>
  </si>
  <si>
    <t xml:space="preserve">-619892272</t>
  </si>
  <si>
    <t xml:space="preserve">Kosení travin a vodních rostlin ve vegetačním období vodního rostlinstva na břehu hustého</t>
  </si>
  <si>
    <t xml:space="preserve">https://podminky.urs.cz/item/CS_URS_2023_01/111103223</t>
  </si>
  <si>
    <t xml:space="preserve">310*7/10000</t>
  </si>
  <si>
    <t xml:space="preserve">8</t>
  </si>
  <si>
    <t xml:space="preserve">111203201</t>
  </si>
  <si>
    <t xml:space="preserve">Odstranění křovin a stromů s ponecháním kořenů z plochy do 1000 m2</t>
  </si>
  <si>
    <t xml:space="preserve">m2</t>
  </si>
  <si>
    <t xml:space="preserve">-1758288876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1/111203201</t>
  </si>
  <si>
    <t xml:space="preserve">3</t>
  </si>
  <si>
    <t xml:space="preserve">185803106</t>
  </si>
  <si>
    <t xml:space="preserve">Shrabání pokoseného divokého porostu s odvozem do 20 km</t>
  </si>
  <si>
    <t xml:space="preserve">-1926084496</t>
  </si>
  <si>
    <t xml:space="preserve">Shrabání pokoseného porostu a organických naplavenin s odvozem do 20 km divokého porostu</t>
  </si>
  <si>
    <t xml:space="preserve">https://podminky.urs.cz/item/CS_URS_2023_01/185803106</t>
  </si>
  <si>
    <t xml:space="preserve">185803107</t>
  </si>
  <si>
    <t xml:space="preserve">Shrabání pokoseného vodního rostlinstva z břehu i z vody s odvozem do 20 km</t>
  </si>
  <si>
    <t xml:space="preserve">577860992</t>
  </si>
  <si>
    <t xml:space="preserve">Shrabání pokoseného porostu a organických naplavenin s odvozem do 20 km vodního rostlinstva z břehu i z vody</t>
  </si>
  <si>
    <t xml:space="preserve">https://podminky.urs.cz/item/CS_URS_2023_01/185803107</t>
  </si>
  <si>
    <t xml:space="preserve">9</t>
  </si>
  <si>
    <t xml:space="preserve">R-001</t>
  </si>
  <si>
    <t xml:space="preserve">Ekologická likvidace veškeré neupotřebitelné dřev. hmoty - z křovin a stromů D kmene do 100 mm - v souladu se zákonem o odpadech č. 541/2020 Sb. v platném znění</t>
  </si>
  <si>
    <t xml:space="preserve">1685689096</t>
  </si>
  <si>
    <t xml:space="preserve">5</t>
  </si>
  <si>
    <t xml:space="preserve">R-032</t>
  </si>
  <si>
    <t xml:space="preserve">Ekologická likvidace divokého porostu - v souladu se zákonem o odpadech č. 541/2020 Sb. v platném znění</t>
  </si>
  <si>
    <t xml:space="preserve">-146968477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</t>
  </si>
  <si>
    <t xml:space="preserve">6</t>
  </si>
  <si>
    <t xml:space="preserve">R-033</t>
  </si>
  <si>
    <t xml:space="preserve">Ekologická likvidace vodního porostu - v souladu se zákonem o odpadech č. 541/2020 Sb. v platném znění</t>
  </si>
  <si>
    <t xml:space="preserve">5117698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13" TargetMode="External"/><Relationship Id="rId3" Type="http://schemas.openxmlformats.org/officeDocument/2006/relationships/hyperlink" Target="https://podminky.urs.cz/item/CS_URS_2023_01/111103223" TargetMode="External"/><Relationship Id="rId4" Type="http://schemas.openxmlformats.org/officeDocument/2006/relationships/hyperlink" Target="https://podminky.urs.cz/item/CS_URS_2023_01/111203201" TargetMode="External"/><Relationship Id="rId5" Type="http://schemas.openxmlformats.org/officeDocument/2006/relationships/hyperlink" Target="https://podminky.urs.cz/item/CS_URS_2023_01/185803106" TargetMode="External"/><Relationship Id="rId6" Type="http://schemas.openxmlformats.org/officeDocument/2006/relationships/hyperlink" Target="https://podminky.urs.cz/item/CS_URS_2023_01/185803107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/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P1 U Soveni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cely, Sove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14.4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3-02 - Údržba HOZ P1 U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2023-02 - Údržba HOZ P1 U...'!P75</f>
        <v>0</v>
      </c>
      <c r="AV55" s="102" t="n">
        <f aca="false">'2023-02 - Údržba HOZ P1 U...'!J31</f>
        <v>0</v>
      </c>
      <c r="AW55" s="102" t="n">
        <f aca="false">'2023-02 - Údržba HOZ P1 U...'!J32</f>
        <v>0</v>
      </c>
      <c r="AX55" s="102" t="n">
        <f aca="false">'2023-02 - Údržba HOZ P1 U...'!J33</f>
        <v>0</v>
      </c>
      <c r="AY55" s="102" t="n">
        <f aca="false">'2023-02 - Údržba HOZ P1 U...'!J34</f>
        <v>0</v>
      </c>
      <c r="AZ55" s="102" t="n">
        <f aca="false">'2023-02 - Údržba HOZ P1 U...'!F31</f>
        <v>0</v>
      </c>
      <c r="BA55" s="102" t="n">
        <f aca="false">'2023-02 - Údržba HOZ P1 U...'!F32</f>
        <v>0</v>
      </c>
      <c r="BB55" s="102" t="n">
        <f aca="false">'2023-02 - Údržba HOZ P1 U...'!F33</f>
        <v>0</v>
      </c>
      <c r="BC55" s="102" t="n">
        <f aca="false">'2023-02 - Údržba HOZ P1 U...'!F34</f>
        <v>0</v>
      </c>
      <c r="BD55" s="104" t="n">
        <f aca="false">'2023-02 - Údržba HOZ P1 U...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f9uAylp/Dge0Yjj2g0oGE8/DC5LxJXO70txveAdWpsKIA2KHugYmBPld2SsLVRQXlWcG/iv5jUZpsrSqRcfpLQ==" saltValue="szB7WJw14fEbB0g2br+V/OIYPvwSiHzveHV6sioUDZlk7T5URO4RVfVPJgj8LZbLzArb1qLCG9HUaFUntvhqa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3-02 - Údržba HOZ P1 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9. 3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75:BE106)),  2)</f>
        <v>0</v>
      </c>
      <c r="G31" s="24"/>
      <c r="H31" s="24"/>
      <c r="I31" s="128" t="n">
        <v>0.21</v>
      </c>
      <c r="J31" s="127" t="n">
        <f aca="false">ROUND(((SUM(BE75:BE10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75:BF106)),  2)</f>
        <v>0</v>
      </c>
      <c r="G32" s="24"/>
      <c r="H32" s="24"/>
      <c r="I32" s="128" t="n">
        <v>0.15</v>
      </c>
      <c r="J32" s="127" t="n">
        <f aca="false">ROUND(((SUM(BF75:BF10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75:BG10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75:BH106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75:BI10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P1 U Sovenic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Mcely, Sovenice</v>
      </c>
      <c r="G48" s="26"/>
      <c r="H48" s="26"/>
      <c r="I48" s="17" t="s">
        <v>22</v>
      </c>
      <c r="J48" s="140" t="str">
        <f aca="false">IF(J10="","",J10)</f>
        <v>29. 3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4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.6" hidden="false" customHeight="true" outlineLevel="0" collapsed="false">
      <c r="A67" s="24"/>
      <c r="B67" s="25"/>
      <c r="C67" s="26"/>
      <c r="D67" s="26"/>
      <c r="E67" s="57" t="str">
        <f aca="false">E7</f>
        <v>Údržba HOZ P1 U Sovenic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Mcely, Sovenice</v>
      </c>
      <c r="G69" s="26"/>
      <c r="H69" s="26"/>
      <c r="I69" s="17" t="s">
        <v>22</v>
      </c>
      <c r="J69" s="140" t="str">
        <f aca="false">IF(J10="","",J10)</f>
        <v>29. 3. 2023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6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30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5</v>
      </c>
      <c r="D74" s="164" t="s">
        <v>54</v>
      </c>
      <c r="E74" s="164" t="s">
        <v>50</v>
      </c>
      <c r="F74" s="164" t="s">
        <v>51</v>
      </c>
      <c r="G74" s="164" t="s">
        <v>86</v>
      </c>
      <c r="H74" s="164" t="s">
        <v>87</v>
      </c>
      <c r="I74" s="164" t="s">
        <v>88</v>
      </c>
      <c r="J74" s="164" t="s">
        <v>80</v>
      </c>
      <c r="K74" s="165" t="s">
        <v>89</v>
      </c>
      <c r="L74" s="166"/>
      <c r="M74" s="74"/>
      <c r="N74" s="75" t="s">
        <v>39</v>
      </c>
      <c r="O74" s="75" t="s">
        <v>90</v>
      </c>
      <c r="P74" s="75" t="s">
        <v>91</v>
      </c>
      <c r="Q74" s="75" t="s">
        <v>92</v>
      </c>
      <c r="R74" s="75" t="s">
        <v>93</v>
      </c>
      <c r="S74" s="75" t="s">
        <v>94</v>
      </c>
      <c r="T74" s="76" t="s">
        <v>95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6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8</v>
      </c>
      <c r="AU75" s="3" t="s">
        <v>81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68</v>
      </c>
      <c r="E76" s="177" t="s">
        <v>97</v>
      </c>
      <c r="F76" s="177" t="s">
        <v>98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4</v>
      </c>
      <c r="AT76" s="186" t="s">
        <v>68</v>
      </c>
      <c r="AU76" s="186" t="s">
        <v>69</v>
      </c>
      <c r="AY76" s="185" t="s">
        <v>99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68</v>
      </c>
      <c r="E77" s="188" t="s">
        <v>74</v>
      </c>
      <c r="F77" s="188" t="s">
        <v>100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06)</f>
        <v>0</v>
      </c>
      <c r="Q77" s="182"/>
      <c r="R77" s="183" t="n">
        <f aca="false">SUM(R78:R106)</f>
        <v>0</v>
      </c>
      <c r="S77" s="182"/>
      <c r="T77" s="184" t="n">
        <f aca="false">SUM(T78:T106)</f>
        <v>0</v>
      </c>
      <c r="AR77" s="185" t="s">
        <v>74</v>
      </c>
      <c r="AT77" s="186" t="s">
        <v>68</v>
      </c>
      <c r="AU77" s="186" t="s">
        <v>74</v>
      </c>
      <c r="AY77" s="185" t="s">
        <v>99</v>
      </c>
      <c r="BK77" s="187" t="n">
        <f aca="false">SUM(BK78:BK106)</f>
        <v>0</v>
      </c>
    </row>
    <row r="78" s="31" customFormat="true" ht="14.4" hidden="false" customHeight="true" outlineLevel="0" collapsed="false">
      <c r="A78" s="24"/>
      <c r="B78" s="25"/>
      <c r="C78" s="190" t="s">
        <v>101</v>
      </c>
      <c r="D78" s="190" t="s">
        <v>102</v>
      </c>
      <c r="E78" s="191" t="s">
        <v>103</v>
      </c>
      <c r="F78" s="192" t="s">
        <v>104</v>
      </c>
      <c r="G78" s="193" t="s">
        <v>105</v>
      </c>
      <c r="H78" s="194" t="n">
        <v>0.119</v>
      </c>
      <c r="I78" s="195"/>
      <c r="J78" s="196" t="n">
        <f aca="false">ROUND(I78*H78,2)</f>
        <v>0</v>
      </c>
      <c r="K78" s="192" t="s">
        <v>106</v>
      </c>
      <c r="L78" s="30"/>
      <c r="M78" s="197"/>
      <c r="N78" s="198" t="s">
        <v>40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7</v>
      </c>
      <c r="AT78" s="201" t="s">
        <v>102</v>
      </c>
      <c r="AU78" s="201" t="s">
        <v>76</v>
      </c>
      <c r="AY78" s="3" t="s">
        <v>99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4</v>
      </c>
      <c r="BK78" s="202" t="n">
        <f aca="false">ROUND(I78*H78,2)</f>
        <v>0</v>
      </c>
      <c r="BL78" s="3" t="s">
        <v>107</v>
      </c>
      <c r="BM78" s="201" t="s">
        <v>108</v>
      </c>
    </row>
    <row r="79" s="31" customFormat="true" ht="12.8" hidden="false" customHeight="false" outlineLevel="0" collapsed="false">
      <c r="A79" s="24"/>
      <c r="B79" s="25"/>
      <c r="C79" s="26"/>
      <c r="D79" s="203" t="s">
        <v>109</v>
      </c>
      <c r="E79" s="26"/>
      <c r="F79" s="204" t="s">
        <v>110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9</v>
      </c>
      <c r="AU79" s="3" t="s">
        <v>76</v>
      </c>
    </row>
    <row r="80" s="31" customFormat="true" ht="12.8" hidden="false" customHeight="false" outlineLevel="0" collapsed="false">
      <c r="A80" s="24"/>
      <c r="B80" s="25"/>
      <c r="C80" s="26"/>
      <c r="D80" s="208" t="s">
        <v>111</v>
      </c>
      <c r="E80" s="26"/>
      <c r="F80" s="209" t="s">
        <v>112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1</v>
      </c>
      <c r="AU80" s="3" t="s">
        <v>76</v>
      </c>
    </row>
    <row r="81" s="210" customFormat="true" ht="12.8" hidden="false" customHeight="false" outlineLevel="0" collapsed="false">
      <c r="B81" s="211"/>
      <c r="C81" s="212"/>
      <c r="D81" s="203" t="s">
        <v>113</v>
      </c>
      <c r="E81" s="213"/>
      <c r="F81" s="214" t="s">
        <v>114</v>
      </c>
      <c r="G81" s="212"/>
      <c r="H81" s="215" t="n">
        <v>0.119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3</v>
      </c>
      <c r="AU81" s="221" t="s">
        <v>76</v>
      </c>
      <c r="AV81" s="210" t="s">
        <v>76</v>
      </c>
      <c r="AW81" s="210" t="s">
        <v>31</v>
      </c>
      <c r="AX81" s="210" t="s">
        <v>74</v>
      </c>
      <c r="AY81" s="221" t="s">
        <v>99</v>
      </c>
    </row>
    <row r="82" s="31" customFormat="true" ht="14.4" hidden="false" customHeight="true" outlineLevel="0" collapsed="false">
      <c r="A82" s="24"/>
      <c r="B82" s="25"/>
      <c r="C82" s="190" t="s">
        <v>74</v>
      </c>
      <c r="D82" s="190" t="s">
        <v>102</v>
      </c>
      <c r="E82" s="191" t="s">
        <v>115</v>
      </c>
      <c r="F82" s="192" t="s">
        <v>116</v>
      </c>
      <c r="G82" s="193" t="s">
        <v>105</v>
      </c>
      <c r="H82" s="194" t="n">
        <v>0.214</v>
      </c>
      <c r="I82" s="195"/>
      <c r="J82" s="196" t="n">
        <f aca="false">ROUND(I82*H82,2)</f>
        <v>0</v>
      </c>
      <c r="K82" s="192" t="s">
        <v>106</v>
      </c>
      <c r="L82" s="30"/>
      <c r="M82" s="197"/>
      <c r="N82" s="198" t="s">
        <v>40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7</v>
      </c>
      <c r="AT82" s="201" t="s">
        <v>102</v>
      </c>
      <c r="AU82" s="201" t="s">
        <v>76</v>
      </c>
      <c r="AY82" s="3" t="s">
        <v>99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4</v>
      </c>
      <c r="BK82" s="202" t="n">
        <f aca="false">ROUND(I82*H82,2)</f>
        <v>0</v>
      </c>
      <c r="BL82" s="3" t="s">
        <v>107</v>
      </c>
      <c r="BM82" s="201" t="s">
        <v>117</v>
      </c>
    </row>
    <row r="83" s="31" customFormat="true" ht="12.8" hidden="false" customHeight="false" outlineLevel="0" collapsed="false">
      <c r="A83" s="24"/>
      <c r="B83" s="25"/>
      <c r="C83" s="26"/>
      <c r="D83" s="203" t="s">
        <v>109</v>
      </c>
      <c r="E83" s="26"/>
      <c r="F83" s="204" t="s">
        <v>118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9</v>
      </c>
      <c r="AU83" s="3" t="s">
        <v>76</v>
      </c>
    </row>
    <row r="84" s="31" customFormat="true" ht="12.8" hidden="false" customHeight="false" outlineLevel="0" collapsed="false">
      <c r="A84" s="24"/>
      <c r="B84" s="25"/>
      <c r="C84" s="26"/>
      <c r="D84" s="208" t="s">
        <v>111</v>
      </c>
      <c r="E84" s="26"/>
      <c r="F84" s="209" t="s">
        <v>119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1</v>
      </c>
      <c r="AU84" s="3" t="s">
        <v>76</v>
      </c>
    </row>
    <row r="85" s="210" customFormat="true" ht="12.8" hidden="false" customHeight="false" outlineLevel="0" collapsed="false">
      <c r="B85" s="211"/>
      <c r="C85" s="212"/>
      <c r="D85" s="203" t="s">
        <v>113</v>
      </c>
      <c r="E85" s="213"/>
      <c r="F85" s="214" t="s">
        <v>120</v>
      </c>
      <c r="G85" s="212"/>
      <c r="H85" s="215" t="n">
        <v>0.214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3</v>
      </c>
      <c r="AU85" s="221" t="s">
        <v>76</v>
      </c>
      <c r="AV85" s="210" t="s">
        <v>76</v>
      </c>
      <c r="AW85" s="210" t="s">
        <v>31</v>
      </c>
      <c r="AX85" s="210" t="s">
        <v>74</v>
      </c>
      <c r="AY85" s="221" t="s">
        <v>99</v>
      </c>
    </row>
    <row r="86" s="31" customFormat="true" ht="14.4" hidden="false" customHeight="true" outlineLevel="0" collapsed="false">
      <c r="A86" s="24"/>
      <c r="B86" s="25"/>
      <c r="C86" s="190" t="s">
        <v>76</v>
      </c>
      <c r="D86" s="190" t="s">
        <v>102</v>
      </c>
      <c r="E86" s="191" t="s">
        <v>121</v>
      </c>
      <c r="F86" s="192" t="s">
        <v>122</v>
      </c>
      <c r="G86" s="193" t="s">
        <v>105</v>
      </c>
      <c r="H86" s="194" t="n">
        <v>0.217</v>
      </c>
      <c r="I86" s="195"/>
      <c r="J86" s="196" t="n">
        <f aca="false">ROUND(I86*H86,2)</f>
        <v>0</v>
      </c>
      <c r="K86" s="192" t="s">
        <v>106</v>
      </c>
      <c r="L86" s="30"/>
      <c r="M86" s="197"/>
      <c r="N86" s="198" t="s">
        <v>40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7</v>
      </c>
      <c r="AT86" s="201" t="s">
        <v>102</v>
      </c>
      <c r="AU86" s="201" t="s">
        <v>76</v>
      </c>
      <c r="AY86" s="3" t="s">
        <v>99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4</v>
      </c>
      <c r="BK86" s="202" t="n">
        <f aca="false">ROUND(I86*H86,2)</f>
        <v>0</v>
      </c>
      <c r="BL86" s="3" t="s">
        <v>107</v>
      </c>
      <c r="BM86" s="201" t="s">
        <v>123</v>
      </c>
    </row>
    <row r="87" s="31" customFormat="true" ht="12.8" hidden="false" customHeight="false" outlineLevel="0" collapsed="false">
      <c r="A87" s="24"/>
      <c r="B87" s="25"/>
      <c r="C87" s="26"/>
      <c r="D87" s="203" t="s">
        <v>109</v>
      </c>
      <c r="E87" s="26"/>
      <c r="F87" s="204" t="s">
        <v>124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9</v>
      </c>
      <c r="AU87" s="3" t="s">
        <v>76</v>
      </c>
    </row>
    <row r="88" s="31" customFormat="true" ht="12.8" hidden="false" customHeight="false" outlineLevel="0" collapsed="false">
      <c r="A88" s="24"/>
      <c r="B88" s="25"/>
      <c r="C88" s="26"/>
      <c r="D88" s="208" t="s">
        <v>111</v>
      </c>
      <c r="E88" s="26"/>
      <c r="F88" s="209" t="s">
        <v>125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1</v>
      </c>
      <c r="AU88" s="3" t="s">
        <v>76</v>
      </c>
    </row>
    <row r="89" s="210" customFormat="true" ht="12.8" hidden="false" customHeight="false" outlineLevel="0" collapsed="false">
      <c r="B89" s="211"/>
      <c r="C89" s="212"/>
      <c r="D89" s="203" t="s">
        <v>113</v>
      </c>
      <c r="E89" s="213"/>
      <c r="F89" s="214" t="s">
        <v>126</v>
      </c>
      <c r="G89" s="212"/>
      <c r="H89" s="215" t="n">
        <v>0.217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3</v>
      </c>
      <c r="AU89" s="221" t="s">
        <v>76</v>
      </c>
      <c r="AV89" s="210" t="s">
        <v>76</v>
      </c>
      <c r="AW89" s="210" t="s">
        <v>31</v>
      </c>
      <c r="AX89" s="210" t="s">
        <v>74</v>
      </c>
      <c r="AY89" s="221" t="s">
        <v>99</v>
      </c>
    </row>
    <row r="90" s="31" customFormat="true" ht="14.4" hidden="false" customHeight="true" outlineLevel="0" collapsed="false">
      <c r="A90" s="24"/>
      <c r="B90" s="25"/>
      <c r="C90" s="190" t="s">
        <v>127</v>
      </c>
      <c r="D90" s="190" t="s">
        <v>102</v>
      </c>
      <c r="E90" s="191" t="s">
        <v>128</v>
      </c>
      <c r="F90" s="192" t="s">
        <v>129</v>
      </c>
      <c r="G90" s="193" t="s">
        <v>130</v>
      </c>
      <c r="H90" s="194" t="n">
        <v>30</v>
      </c>
      <c r="I90" s="195"/>
      <c r="J90" s="196" t="n">
        <f aca="false">ROUND(I90*H90,2)</f>
        <v>0</v>
      </c>
      <c r="K90" s="192" t="s">
        <v>106</v>
      </c>
      <c r="L90" s="30"/>
      <c r="M90" s="197"/>
      <c r="N90" s="198" t="s">
        <v>40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7</v>
      </c>
      <c r="AT90" s="201" t="s">
        <v>102</v>
      </c>
      <c r="AU90" s="201" t="s">
        <v>76</v>
      </c>
      <c r="AY90" s="3" t="s">
        <v>99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4</v>
      </c>
      <c r="BK90" s="202" t="n">
        <f aca="false">ROUND(I90*H90,2)</f>
        <v>0</v>
      </c>
      <c r="BL90" s="3" t="s">
        <v>107</v>
      </c>
      <c r="BM90" s="201" t="s">
        <v>131</v>
      </c>
    </row>
    <row r="91" s="31" customFormat="true" ht="12.8" hidden="false" customHeight="false" outlineLevel="0" collapsed="false">
      <c r="A91" s="24"/>
      <c r="B91" s="25"/>
      <c r="C91" s="26"/>
      <c r="D91" s="203" t="s">
        <v>109</v>
      </c>
      <c r="E91" s="26"/>
      <c r="F91" s="204" t="s">
        <v>132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9</v>
      </c>
      <c r="AU91" s="3" t="s">
        <v>76</v>
      </c>
    </row>
    <row r="92" s="31" customFormat="true" ht="12.8" hidden="false" customHeight="false" outlineLevel="0" collapsed="false">
      <c r="A92" s="24"/>
      <c r="B92" s="25"/>
      <c r="C92" s="26"/>
      <c r="D92" s="208" t="s">
        <v>111</v>
      </c>
      <c r="E92" s="26"/>
      <c r="F92" s="209" t="s">
        <v>133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1</v>
      </c>
      <c r="AU92" s="3" t="s">
        <v>76</v>
      </c>
    </row>
    <row r="93" s="31" customFormat="true" ht="14.4" hidden="false" customHeight="true" outlineLevel="0" collapsed="false">
      <c r="A93" s="24"/>
      <c r="B93" s="25"/>
      <c r="C93" s="190" t="s">
        <v>134</v>
      </c>
      <c r="D93" s="190" t="s">
        <v>102</v>
      </c>
      <c r="E93" s="191" t="s">
        <v>135</v>
      </c>
      <c r="F93" s="192" t="s">
        <v>136</v>
      </c>
      <c r="G93" s="193" t="s">
        <v>105</v>
      </c>
      <c r="H93" s="194" t="n">
        <v>0.333</v>
      </c>
      <c r="I93" s="195"/>
      <c r="J93" s="196" t="n">
        <f aca="false">ROUND(I93*H93,2)</f>
        <v>0</v>
      </c>
      <c r="K93" s="192" t="s">
        <v>106</v>
      </c>
      <c r="L93" s="30"/>
      <c r="M93" s="197"/>
      <c r="N93" s="198" t="s">
        <v>40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7</v>
      </c>
      <c r="AT93" s="201" t="s">
        <v>102</v>
      </c>
      <c r="AU93" s="201" t="s">
        <v>76</v>
      </c>
      <c r="AY93" s="3" t="s">
        <v>99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4</v>
      </c>
      <c r="BK93" s="202" t="n">
        <f aca="false">ROUND(I93*H93,2)</f>
        <v>0</v>
      </c>
      <c r="BL93" s="3" t="s">
        <v>107</v>
      </c>
      <c r="BM93" s="201" t="s">
        <v>137</v>
      </c>
    </row>
    <row r="94" s="31" customFormat="true" ht="12.8" hidden="false" customHeight="false" outlineLevel="0" collapsed="false">
      <c r="A94" s="24"/>
      <c r="B94" s="25"/>
      <c r="C94" s="26"/>
      <c r="D94" s="203" t="s">
        <v>109</v>
      </c>
      <c r="E94" s="26"/>
      <c r="F94" s="204" t="s">
        <v>138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09</v>
      </c>
      <c r="AU94" s="3" t="s">
        <v>76</v>
      </c>
    </row>
    <row r="95" s="31" customFormat="true" ht="12.8" hidden="false" customHeight="false" outlineLevel="0" collapsed="false">
      <c r="A95" s="24"/>
      <c r="B95" s="25"/>
      <c r="C95" s="26"/>
      <c r="D95" s="208" t="s">
        <v>111</v>
      </c>
      <c r="E95" s="26"/>
      <c r="F95" s="209" t="s">
        <v>139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1</v>
      </c>
      <c r="AU95" s="3" t="s">
        <v>76</v>
      </c>
    </row>
    <row r="96" s="31" customFormat="true" ht="14.4" hidden="false" customHeight="true" outlineLevel="0" collapsed="false">
      <c r="A96" s="24"/>
      <c r="B96" s="25"/>
      <c r="C96" s="190" t="s">
        <v>107</v>
      </c>
      <c r="D96" s="190" t="s">
        <v>102</v>
      </c>
      <c r="E96" s="191" t="s">
        <v>140</v>
      </c>
      <c r="F96" s="192" t="s">
        <v>141</v>
      </c>
      <c r="G96" s="193" t="s">
        <v>105</v>
      </c>
      <c r="H96" s="194" t="n">
        <v>0.217</v>
      </c>
      <c r="I96" s="195"/>
      <c r="J96" s="196" t="n">
        <f aca="false">ROUND(I96*H96,2)</f>
        <v>0</v>
      </c>
      <c r="K96" s="192" t="s">
        <v>106</v>
      </c>
      <c r="L96" s="30"/>
      <c r="M96" s="197"/>
      <c r="N96" s="198" t="s">
        <v>40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07</v>
      </c>
      <c r="AT96" s="201" t="s">
        <v>102</v>
      </c>
      <c r="AU96" s="201" t="s">
        <v>76</v>
      </c>
      <c r="AY96" s="3" t="s">
        <v>99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4</v>
      </c>
      <c r="BK96" s="202" t="n">
        <f aca="false">ROUND(I96*H96,2)</f>
        <v>0</v>
      </c>
      <c r="BL96" s="3" t="s">
        <v>107</v>
      </c>
      <c r="BM96" s="201" t="s">
        <v>142</v>
      </c>
    </row>
    <row r="97" s="31" customFormat="true" ht="12.8" hidden="false" customHeight="false" outlineLevel="0" collapsed="false">
      <c r="A97" s="24"/>
      <c r="B97" s="25"/>
      <c r="C97" s="26"/>
      <c r="D97" s="203" t="s">
        <v>109</v>
      </c>
      <c r="E97" s="26"/>
      <c r="F97" s="204" t="s">
        <v>143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09</v>
      </c>
      <c r="AU97" s="3" t="s">
        <v>76</v>
      </c>
    </row>
    <row r="98" s="31" customFormat="true" ht="12.8" hidden="false" customHeight="false" outlineLevel="0" collapsed="false">
      <c r="A98" s="24"/>
      <c r="B98" s="25"/>
      <c r="C98" s="26"/>
      <c r="D98" s="208" t="s">
        <v>111</v>
      </c>
      <c r="E98" s="26"/>
      <c r="F98" s="209" t="s">
        <v>144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1</v>
      </c>
      <c r="AU98" s="3" t="s">
        <v>76</v>
      </c>
    </row>
    <row r="99" s="31" customFormat="true" ht="22.2" hidden="false" customHeight="true" outlineLevel="0" collapsed="false">
      <c r="A99" s="24"/>
      <c r="B99" s="25"/>
      <c r="C99" s="190" t="s">
        <v>145</v>
      </c>
      <c r="D99" s="190" t="s">
        <v>102</v>
      </c>
      <c r="E99" s="191" t="s">
        <v>146</v>
      </c>
      <c r="F99" s="192" t="s">
        <v>147</v>
      </c>
      <c r="G99" s="193" t="s">
        <v>130</v>
      </c>
      <c r="H99" s="194" t="n">
        <v>30</v>
      </c>
      <c r="I99" s="195"/>
      <c r="J99" s="196" t="n">
        <f aca="false">ROUND(I99*H99,2)</f>
        <v>0</v>
      </c>
      <c r="K99" s="192"/>
      <c r="L99" s="30"/>
      <c r="M99" s="197"/>
      <c r="N99" s="198" t="s">
        <v>40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07</v>
      </c>
      <c r="AT99" s="201" t="s">
        <v>102</v>
      </c>
      <c r="AU99" s="201" t="s">
        <v>76</v>
      </c>
      <c r="AY99" s="3" t="s">
        <v>99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4</v>
      </c>
      <c r="BK99" s="202" t="n">
        <f aca="false">ROUND(I99*H99,2)</f>
        <v>0</v>
      </c>
      <c r="BL99" s="3" t="s">
        <v>107</v>
      </c>
      <c r="BM99" s="201" t="s">
        <v>148</v>
      </c>
    </row>
    <row r="100" s="31" customFormat="true" ht="12.8" hidden="false" customHeight="false" outlineLevel="0" collapsed="false">
      <c r="A100" s="24"/>
      <c r="B100" s="25"/>
      <c r="C100" s="26"/>
      <c r="D100" s="203" t="s">
        <v>109</v>
      </c>
      <c r="E100" s="26"/>
      <c r="F100" s="204" t="s">
        <v>147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09</v>
      </c>
      <c r="AU100" s="3" t="s">
        <v>76</v>
      </c>
    </row>
    <row r="101" s="31" customFormat="true" ht="19.8" hidden="false" customHeight="true" outlineLevel="0" collapsed="false">
      <c r="A101" s="24"/>
      <c r="B101" s="25"/>
      <c r="C101" s="190" t="s">
        <v>149</v>
      </c>
      <c r="D101" s="190" t="s">
        <v>102</v>
      </c>
      <c r="E101" s="191" t="s">
        <v>150</v>
      </c>
      <c r="F101" s="192" t="s">
        <v>151</v>
      </c>
      <c r="G101" s="193" t="s">
        <v>105</v>
      </c>
      <c r="H101" s="194" t="n">
        <v>0.333</v>
      </c>
      <c r="I101" s="195"/>
      <c r="J101" s="196" t="n">
        <f aca="false">ROUND(I101*H101,2)</f>
        <v>0</v>
      </c>
      <c r="K101" s="192"/>
      <c r="L101" s="30"/>
      <c r="M101" s="197"/>
      <c r="N101" s="198" t="s">
        <v>40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07</v>
      </c>
      <c r="AT101" s="201" t="s">
        <v>102</v>
      </c>
      <c r="AU101" s="201" t="s">
        <v>76</v>
      </c>
      <c r="AY101" s="3" t="s">
        <v>99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4</v>
      </c>
      <c r="BK101" s="202" t="n">
        <f aca="false">ROUND(I101*H101,2)</f>
        <v>0</v>
      </c>
      <c r="BL101" s="3" t="s">
        <v>107</v>
      </c>
      <c r="BM101" s="201" t="s">
        <v>152</v>
      </c>
    </row>
    <row r="102" s="31" customFormat="true" ht="12.8" hidden="false" customHeight="false" outlineLevel="0" collapsed="false">
      <c r="A102" s="24"/>
      <c r="B102" s="25"/>
      <c r="C102" s="26"/>
      <c r="D102" s="203" t="s">
        <v>109</v>
      </c>
      <c r="E102" s="26"/>
      <c r="F102" s="204" t="s">
        <v>151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09</v>
      </c>
      <c r="AU102" s="3" t="s">
        <v>76</v>
      </c>
    </row>
    <row r="103" s="31" customFormat="true" ht="12.8" hidden="false" customHeight="false" outlineLevel="0" collapsed="false">
      <c r="A103" s="24"/>
      <c r="B103" s="25"/>
      <c r="C103" s="26"/>
      <c r="D103" s="203" t="s">
        <v>153</v>
      </c>
      <c r="E103" s="26"/>
      <c r="F103" s="222" t="s">
        <v>154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76</v>
      </c>
    </row>
    <row r="104" s="31" customFormat="true" ht="19.8" hidden="false" customHeight="true" outlineLevel="0" collapsed="false">
      <c r="A104" s="24"/>
      <c r="B104" s="25"/>
      <c r="C104" s="190" t="s">
        <v>155</v>
      </c>
      <c r="D104" s="190" t="s">
        <v>102</v>
      </c>
      <c r="E104" s="191" t="s">
        <v>156</v>
      </c>
      <c r="F104" s="192" t="s">
        <v>157</v>
      </c>
      <c r="G104" s="193" t="s">
        <v>105</v>
      </c>
      <c r="H104" s="194" t="n">
        <v>0.217</v>
      </c>
      <c r="I104" s="195"/>
      <c r="J104" s="196" t="n">
        <f aca="false">ROUND(I104*H104,2)</f>
        <v>0</v>
      </c>
      <c r="K104" s="192"/>
      <c r="L104" s="30"/>
      <c r="M104" s="197"/>
      <c r="N104" s="198" t="s">
        <v>40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07</v>
      </c>
      <c r="AT104" s="201" t="s">
        <v>102</v>
      </c>
      <c r="AU104" s="201" t="s">
        <v>76</v>
      </c>
      <c r="AY104" s="3" t="s">
        <v>99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4</v>
      </c>
      <c r="BK104" s="202" t="n">
        <f aca="false">ROUND(I104*H104,2)</f>
        <v>0</v>
      </c>
      <c r="BL104" s="3" t="s">
        <v>107</v>
      </c>
      <c r="BM104" s="201" t="s">
        <v>158</v>
      </c>
    </row>
    <row r="105" s="31" customFormat="true" ht="12.8" hidden="false" customHeight="false" outlineLevel="0" collapsed="false">
      <c r="A105" s="24"/>
      <c r="B105" s="25"/>
      <c r="C105" s="26"/>
      <c r="D105" s="203" t="s">
        <v>109</v>
      </c>
      <c r="E105" s="26"/>
      <c r="F105" s="204" t="s">
        <v>157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09</v>
      </c>
      <c r="AU105" s="3" t="s">
        <v>76</v>
      </c>
    </row>
    <row r="106" s="31" customFormat="true" ht="12.8" hidden="false" customHeight="false" outlineLevel="0" collapsed="false">
      <c r="A106" s="24"/>
      <c r="B106" s="25"/>
      <c r="C106" s="26"/>
      <c r="D106" s="203" t="s">
        <v>153</v>
      </c>
      <c r="E106" s="26"/>
      <c r="F106" s="222" t="s">
        <v>154</v>
      </c>
      <c r="G106" s="26"/>
      <c r="H106" s="26"/>
      <c r="I106" s="205"/>
      <c r="J106" s="26"/>
      <c r="K106" s="26"/>
      <c r="L106" s="30"/>
      <c r="M106" s="223"/>
      <c r="N106" s="224"/>
      <c r="O106" s="225"/>
      <c r="P106" s="225"/>
      <c r="Q106" s="225"/>
      <c r="R106" s="225"/>
      <c r="S106" s="225"/>
      <c r="T106" s="226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76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jhoMDeWvu8hPLtBFAarsiY84hIyEan7IhjvHK0uZ03Mm/YKl5AVGSmm6B64YA/s/MOturvrkD9eeWFZwMHpnlA==" saltValue="iNoHtaN9urVIgLY0TRzVuJjOwWrY2loHvLz+5z5q3JHDEskc6pYRCZMJUEKvioEYsFUHFQo15Vg+ixmdU7RL4g==" spinCount="100000" sheet="true" password="cc35" objects="true" scenarios="true" formatColumns="false" formatRows="false" autoFilter="false"/>
  <autoFilter ref="C74:K106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3_01/111103212"/>
    <hyperlink ref="F84" r:id="rId2" display="https://podminky.urs.cz/item/CS_URS_2023_01/111103213"/>
    <hyperlink ref="F88" r:id="rId3" display="https://podminky.urs.cz/item/CS_URS_2023_01/111103223"/>
    <hyperlink ref="F92" r:id="rId4" display="https://podminky.urs.cz/item/CS_URS_2023_01/111203201"/>
    <hyperlink ref="F95" r:id="rId5" display="https://podminky.urs.cz/item/CS_URS_2023_01/185803106"/>
    <hyperlink ref="F98" r:id="rId6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27" width="8.28"/>
    <col collapsed="false" customWidth="true" hidden="false" outlineLevel="0" max="2" min="2" style="227" width="1.71"/>
    <col collapsed="false" customWidth="true" hidden="false" outlineLevel="0" max="4" min="3" style="227" width="5"/>
    <col collapsed="false" customWidth="true" hidden="false" outlineLevel="0" max="5" min="5" style="227" width="11.71"/>
    <col collapsed="false" customWidth="true" hidden="false" outlineLevel="0" max="6" min="6" style="227" width="9.15"/>
    <col collapsed="false" customWidth="true" hidden="false" outlineLevel="0" max="7" min="7" style="227" width="5"/>
    <col collapsed="false" customWidth="true" hidden="false" outlineLevel="0" max="8" min="8" style="227" width="77.85"/>
    <col collapsed="false" customWidth="true" hidden="false" outlineLevel="0" max="10" min="9" style="227" width="20"/>
    <col collapsed="false" customWidth="true" hidden="false" outlineLevel="0" max="11" min="11" style="227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159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160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161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162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163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164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165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166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167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168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169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3</v>
      </c>
      <c r="F18" s="239" t="s">
        <v>170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171</v>
      </c>
      <c r="F19" s="239" t="s">
        <v>172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173</v>
      </c>
      <c r="F20" s="239" t="s">
        <v>174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175</v>
      </c>
      <c r="F21" s="239" t="s">
        <v>176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177</v>
      </c>
      <c r="F22" s="239" t="s">
        <v>178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179</v>
      </c>
      <c r="F23" s="239" t="s">
        <v>180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181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182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183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184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185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186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187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188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189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85</v>
      </c>
      <c r="F36" s="239"/>
      <c r="G36" s="239" t="s">
        <v>190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191</v>
      </c>
      <c r="F37" s="239"/>
      <c r="G37" s="239" t="s">
        <v>192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50</v>
      </c>
      <c r="F38" s="239"/>
      <c r="G38" s="239" t="s">
        <v>193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1</v>
      </c>
      <c r="F39" s="239"/>
      <c r="G39" s="239" t="s">
        <v>194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86</v>
      </c>
      <c r="F40" s="239"/>
      <c r="G40" s="239" t="s">
        <v>195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87</v>
      </c>
      <c r="F41" s="239"/>
      <c r="G41" s="239" t="s">
        <v>196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197</v>
      </c>
      <c r="F42" s="239"/>
      <c r="G42" s="239" t="s">
        <v>198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199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200</v>
      </c>
      <c r="F44" s="239"/>
      <c r="G44" s="239" t="s">
        <v>201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89</v>
      </c>
      <c r="F45" s="239"/>
      <c r="G45" s="239" t="s">
        <v>202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203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204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205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206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207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208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209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210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211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212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213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214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215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216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217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218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219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220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221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222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223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224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225</v>
      </c>
      <c r="D76" s="259"/>
      <c r="E76" s="259"/>
      <c r="F76" s="259" t="s">
        <v>226</v>
      </c>
      <c r="G76" s="260"/>
      <c r="H76" s="259" t="s">
        <v>51</v>
      </c>
      <c r="I76" s="259" t="s">
        <v>54</v>
      </c>
      <c r="J76" s="259" t="s">
        <v>227</v>
      </c>
      <c r="K76" s="258"/>
    </row>
    <row r="77" customFormat="false" ht="17.25" hidden="false" customHeight="true" outlineLevel="0" collapsed="false">
      <c r="A77" s="0"/>
      <c r="B77" s="256"/>
      <c r="C77" s="261" t="s">
        <v>228</v>
      </c>
      <c r="D77" s="261"/>
      <c r="E77" s="261"/>
      <c r="F77" s="262" t="s">
        <v>229</v>
      </c>
      <c r="G77" s="263"/>
      <c r="H77" s="261"/>
      <c r="I77" s="261"/>
      <c r="J77" s="261" t="s">
        <v>230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50</v>
      </c>
      <c r="D79" s="266"/>
      <c r="E79" s="266"/>
      <c r="F79" s="267" t="s">
        <v>231</v>
      </c>
      <c r="G79" s="268"/>
      <c r="H79" s="243" t="s">
        <v>232</v>
      </c>
      <c r="I79" s="243" t="s">
        <v>233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234</v>
      </c>
      <c r="D80" s="243"/>
      <c r="E80" s="243"/>
      <c r="F80" s="267" t="s">
        <v>231</v>
      </c>
      <c r="G80" s="268"/>
      <c r="H80" s="243" t="s">
        <v>235</v>
      </c>
      <c r="I80" s="243" t="s">
        <v>233</v>
      </c>
      <c r="J80" s="243" t="n">
        <v>120</v>
      </c>
      <c r="K80" s="258"/>
    </row>
    <row r="81" customFormat="false" ht="15" hidden="false" customHeight="true" outlineLevel="0" collapsed="false">
      <c r="A81" s="0"/>
      <c r="B81" s="269"/>
      <c r="C81" s="243" t="s">
        <v>236</v>
      </c>
      <c r="D81" s="243"/>
      <c r="E81" s="243"/>
      <c r="F81" s="267" t="s">
        <v>237</v>
      </c>
      <c r="G81" s="268"/>
      <c r="H81" s="243" t="s">
        <v>238</v>
      </c>
      <c r="I81" s="243" t="s">
        <v>233</v>
      </c>
      <c r="J81" s="243" t="n">
        <v>50</v>
      </c>
      <c r="K81" s="258"/>
    </row>
    <row r="82" customFormat="false" ht="15" hidden="false" customHeight="true" outlineLevel="0" collapsed="false">
      <c r="A82" s="0"/>
      <c r="B82" s="269"/>
      <c r="C82" s="243" t="s">
        <v>239</v>
      </c>
      <c r="D82" s="243"/>
      <c r="E82" s="243"/>
      <c r="F82" s="267" t="s">
        <v>231</v>
      </c>
      <c r="G82" s="268"/>
      <c r="H82" s="243" t="s">
        <v>240</v>
      </c>
      <c r="I82" s="243" t="s">
        <v>241</v>
      </c>
      <c r="J82" s="243"/>
      <c r="K82" s="258"/>
    </row>
    <row r="83" customFormat="false" ht="15" hidden="false" customHeight="true" outlineLevel="0" collapsed="false">
      <c r="A83" s="0"/>
      <c r="B83" s="269"/>
      <c r="C83" s="270" t="s">
        <v>242</v>
      </c>
      <c r="D83" s="270"/>
      <c r="E83" s="270"/>
      <c r="F83" s="271" t="s">
        <v>237</v>
      </c>
      <c r="G83" s="270"/>
      <c r="H83" s="270" t="s">
        <v>243</v>
      </c>
      <c r="I83" s="270" t="s">
        <v>233</v>
      </c>
      <c r="J83" s="270" t="n">
        <v>15</v>
      </c>
      <c r="K83" s="258"/>
    </row>
    <row r="84" customFormat="false" ht="15" hidden="false" customHeight="true" outlineLevel="0" collapsed="false">
      <c r="A84" s="0"/>
      <c r="B84" s="269"/>
      <c r="C84" s="270" t="s">
        <v>244</v>
      </c>
      <c r="D84" s="270"/>
      <c r="E84" s="270"/>
      <c r="F84" s="271" t="s">
        <v>237</v>
      </c>
      <c r="G84" s="270"/>
      <c r="H84" s="270" t="s">
        <v>245</v>
      </c>
      <c r="I84" s="270" t="s">
        <v>233</v>
      </c>
      <c r="J84" s="270" t="n">
        <v>15</v>
      </c>
      <c r="K84" s="258"/>
    </row>
    <row r="85" customFormat="false" ht="15" hidden="false" customHeight="true" outlineLevel="0" collapsed="false">
      <c r="A85" s="0"/>
      <c r="B85" s="269"/>
      <c r="C85" s="270" t="s">
        <v>246</v>
      </c>
      <c r="D85" s="270"/>
      <c r="E85" s="270"/>
      <c r="F85" s="271" t="s">
        <v>237</v>
      </c>
      <c r="G85" s="270"/>
      <c r="H85" s="270" t="s">
        <v>247</v>
      </c>
      <c r="I85" s="270" t="s">
        <v>233</v>
      </c>
      <c r="J85" s="270" t="n">
        <v>20</v>
      </c>
      <c r="K85" s="258"/>
    </row>
    <row r="86" customFormat="false" ht="15" hidden="false" customHeight="true" outlineLevel="0" collapsed="false">
      <c r="A86" s="0"/>
      <c r="B86" s="269"/>
      <c r="C86" s="270" t="s">
        <v>248</v>
      </c>
      <c r="D86" s="270"/>
      <c r="E86" s="270"/>
      <c r="F86" s="271" t="s">
        <v>237</v>
      </c>
      <c r="G86" s="270"/>
      <c r="H86" s="270" t="s">
        <v>249</v>
      </c>
      <c r="I86" s="270" t="s">
        <v>233</v>
      </c>
      <c r="J86" s="270" t="n">
        <v>20</v>
      </c>
      <c r="K86" s="258"/>
    </row>
    <row r="87" customFormat="false" ht="15" hidden="false" customHeight="true" outlineLevel="0" collapsed="false">
      <c r="A87" s="0"/>
      <c r="B87" s="269"/>
      <c r="C87" s="243" t="s">
        <v>250</v>
      </c>
      <c r="D87" s="243"/>
      <c r="E87" s="243"/>
      <c r="F87" s="267" t="s">
        <v>237</v>
      </c>
      <c r="G87" s="268"/>
      <c r="H87" s="243" t="s">
        <v>251</v>
      </c>
      <c r="I87" s="243" t="s">
        <v>233</v>
      </c>
      <c r="J87" s="243" t="n">
        <v>50</v>
      </c>
      <c r="K87" s="258"/>
    </row>
    <row r="88" customFormat="false" ht="15" hidden="false" customHeight="true" outlineLevel="0" collapsed="false">
      <c r="A88" s="0"/>
      <c r="B88" s="269"/>
      <c r="C88" s="243" t="s">
        <v>252</v>
      </c>
      <c r="D88" s="243"/>
      <c r="E88" s="243"/>
      <c r="F88" s="267" t="s">
        <v>237</v>
      </c>
      <c r="G88" s="268"/>
      <c r="H88" s="243" t="s">
        <v>253</v>
      </c>
      <c r="I88" s="243" t="s">
        <v>233</v>
      </c>
      <c r="J88" s="243" t="n">
        <v>20</v>
      </c>
      <c r="K88" s="258"/>
    </row>
    <row r="89" customFormat="false" ht="15" hidden="false" customHeight="true" outlineLevel="0" collapsed="false">
      <c r="A89" s="0"/>
      <c r="B89" s="269"/>
      <c r="C89" s="243" t="s">
        <v>254</v>
      </c>
      <c r="D89" s="243"/>
      <c r="E89" s="243"/>
      <c r="F89" s="267" t="s">
        <v>237</v>
      </c>
      <c r="G89" s="268"/>
      <c r="H89" s="243" t="s">
        <v>255</v>
      </c>
      <c r="I89" s="243" t="s">
        <v>233</v>
      </c>
      <c r="J89" s="243" t="n">
        <v>20</v>
      </c>
      <c r="K89" s="258"/>
    </row>
    <row r="90" customFormat="false" ht="15" hidden="false" customHeight="true" outlineLevel="0" collapsed="false">
      <c r="A90" s="0"/>
      <c r="B90" s="269"/>
      <c r="C90" s="243" t="s">
        <v>256</v>
      </c>
      <c r="D90" s="243"/>
      <c r="E90" s="243"/>
      <c r="F90" s="267" t="s">
        <v>237</v>
      </c>
      <c r="G90" s="268"/>
      <c r="H90" s="243" t="s">
        <v>257</v>
      </c>
      <c r="I90" s="243" t="s">
        <v>233</v>
      </c>
      <c r="J90" s="243" t="n">
        <v>50</v>
      </c>
      <c r="K90" s="258"/>
    </row>
    <row r="91" customFormat="false" ht="15" hidden="false" customHeight="true" outlineLevel="0" collapsed="false">
      <c r="A91" s="0"/>
      <c r="B91" s="269"/>
      <c r="C91" s="243" t="s">
        <v>258</v>
      </c>
      <c r="D91" s="243"/>
      <c r="E91" s="243"/>
      <c r="F91" s="267" t="s">
        <v>237</v>
      </c>
      <c r="G91" s="268"/>
      <c r="H91" s="243" t="s">
        <v>258</v>
      </c>
      <c r="I91" s="243" t="s">
        <v>233</v>
      </c>
      <c r="J91" s="243" t="n">
        <v>50</v>
      </c>
      <c r="K91" s="258"/>
    </row>
    <row r="92" customFormat="false" ht="15" hidden="false" customHeight="true" outlineLevel="0" collapsed="false">
      <c r="A92" s="0"/>
      <c r="B92" s="269"/>
      <c r="C92" s="243" t="s">
        <v>259</v>
      </c>
      <c r="D92" s="243"/>
      <c r="E92" s="243"/>
      <c r="F92" s="267" t="s">
        <v>237</v>
      </c>
      <c r="G92" s="268"/>
      <c r="H92" s="243" t="s">
        <v>260</v>
      </c>
      <c r="I92" s="243" t="s">
        <v>233</v>
      </c>
      <c r="J92" s="243" t="n">
        <v>255</v>
      </c>
      <c r="K92" s="258"/>
    </row>
    <row r="93" customFormat="false" ht="15" hidden="false" customHeight="true" outlineLevel="0" collapsed="false">
      <c r="A93" s="0"/>
      <c r="B93" s="269"/>
      <c r="C93" s="243" t="s">
        <v>261</v>
      </c>
      <c r="D93" s="243"/>
      <c r="E93" s="243"/>
      <c r="F93" s="267" t="s">
        <v>231</v>
      </c>
      <c r="G93" s="268"/>
      <c r="H93" s="243" t="s">
        <v>262</v>
      </c>
      <c r="I93" s="243" t="s">
        <v>263</v>
      </c>
      <c r="J93" s="243"/>
      <c r="K93" s="258"/>
    </row>
    <row r="94" customFormat="false" ht="15" hidden="false" customHeight="true" outlineLevel="0" collapsed="false">
      <c r="A94" s="0"/>
      <c r="B94" s="269"/>
      <c r="C94" s="243" t="s">
        <v>264</v>
      </c>
      <c r="D94" s="243"/>
      <c r="E94" s="243"/>
      <c r="F94" s="267" t="s">
        <v>231</v>
      </c>
      <c r="G94" s="268"/>
      <c r="H94" s="243" t="s">
        <v>265</v>
      </c>
      <c r="I94" s="243" t="s">
        <v>266</v>
      </c>
      <c r="J94" s="243"/>
      <c r="K94" s="258"/>
    </row>
    <row r="95" customFormat="false" ht="15" hidden="false" customHeight="true" outlineLevel="0" collapsed="false">
      <c r="A95" s="0"/>
      <c r="B95" s="269"/>
      <c r="C95" s="243" t="s">
        <v>267</v>
      </c>
      <c r="D95" s="243"/>
      <c r="E95" s="243"/>
      <c r="F95" s="267" t="s">
        <v>231</v>
      </c>
      <c r="G95" s="268"/>
      <c r="H95" s="243" t="s">
        <v>267</v>
      </c>
      <c r="I95" s="243" t="s">
        <v>266</v>
      </c>
      <c r="J95" s="243"/>
      <c r="K95" s="258"/>
    </row>
    <row r="96" customFormat="false" ht="15" hidden="false" customHeight="true" outlineLevel="0" collapsed="false">
      <c r="A96" s="0"/>
      <c r="B96" s="269"/>
      <c r="C96" s="243" t="s">
        <v>35</v>
      </c>
      <c r="D96" s="243"/>
      <c r="E96" s="243"/>
      <c r="F96" s="267" t="s">
        <v>231</v>
      </c>
      <c r="G96" s="268"/>
      <c r="H96" s="243" t="s">
        <v>268</v>
      </c>
      <c r="I96" s="243" t="s">
        <v>266</v>
      </c>
      <c r="J96" s="243"/>
      <c r="K96" s="258"/>
    </row>
    <row r="97" customFormat="false" ht="15" hidden="false" customHeight="true" outlineLevel="0" collapsed="false">
      <c r="A97" s="0"/>
      <c r="B97" s="269"/>
      <c r="C97" s="243" t="s">
        <v>45</v>
      </c>
      <c r="D97" s="243"/>
      <c r="E97" s="243"/>
      <c r="F97" s="267" t="s">
        <v>231</v>
      </c>
      <c r="G97" s="268"/>
      <c r="H97" s="243" t="s">
        <v>269</v>
      </c>
      <c r="I97" s="243" t="s">
        <v>266</v>
      </c>
      <c r="J97" s="243"/>
      <c r="K97" s="258"/>
    </row>
    <row r="98" customFormat="false" ht="15" hidden="false" customHeight="true" outlineLevel="0" collapsed="false">
      <c r="A98" s="0"/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A99" s="0"/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270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225</v>
      </c>
      <c r="D103" s="259"/>
      <c r="E103" s="259"/>
      <c r="F103" s="259" t="s">
        <v>226</v>
      </c>
      <c r="G103" s="260"/>
      <c r="H103" s="259" t="s">
        <v>51</v>
      </c>
      <c r="I103" s="259" t="s">
        <v>54</v>
      </c>
      <c r="J103" s="259" t="s">
        <v>227</v>
      </c>
      <c r="K103" s="258"/>
    </row>
    <row r="104" customFormat="false" ht="17.25" hidden="false" customHeight="true" outlineLevel="0" collapsed="false">
      <c r="A104" s="0"/>
      <c r="B104" s="256"/>
      <c r="C104" s="261" t="s">
        <v>228</v>
      </c>
      <c r="D104" s="261"/>
      <c r="E104" s="261"/>
      <c r="F104" s="262" t="s">
        <v>229</v>
      </c>
      <c r="G104" s="263"/>
      <c r="H104" s="261"/>
      <c r="I104" s="261"/>
      <c r="J104" s="261" t="s">
        <v>230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7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50</v>
      </c>
      <c r="D106" s="266"/>
      <c r="E106" s="266"/>
      <c r="F106" s="267" t="s">
        <v>231</v>
      </c>
      <c r="G106" s="243"/>
      <c r="H106" s="243" t="s">
        <v>271</v>
      </c>
      <c r="I106" s="243" t="s">
        <v>233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234</v>
      </c>
      <c r="D107" s="243"/>
      <c r="E107" s="243"/>
      <c r="F107" s="267" t="s">
        <v>231</v>
      </c>
      <c r="G107" s="243"/>
      <c r="H107" s="243" t="s">
        <v>271</v>
      </c>
      <c r="I107" s="243" t="s">
        <v>233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9"/>
      <c r="C108" s="243" t="s">
        <v>236</v>
      </c>
      <c r="D108" s="243"/>
      <c r="E108" s="243"/>
      <c r="F108" s="267" t="s">
        <v>237</v>
      </c>
      <c r="G108" s="243"/>
      <c r="H108" s="243" t="s">
        <v>271</v>
      </c>
      <c r="I108" s="243" t="s">
        <v>233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9"/>
      <c r="C109" s="243" t="s">
        <v>239</v>
      </c>
      <c r="D109" s="243"/>
      <c r="E109" s="243"/>
      <c r="F109" s="267" t="s">
        <v>231</v>
      </c>
      <c r="G109" s="243"/>
      <c r="H109" s="243" t="s">
        <v>271</v>
      </c>
      <c r="I109" s="243" t="s">
        <v>241</v>
      </c>
      <c r="J109" s="243"/>
      <c r="K109" s="258"/>
    </row>
    <row r="110" customFormat="false" ht="15" hidden="false" customHeight="true" outlineLevel="0" collapsed="false">
      <c r="A110" s="0"/>
      <c r="B110" s="269"/>
      <c r="C110" s="243" t="s">
        <v>250</v>
      </c>
      <c r="D110" s="243"/>
      <c r="E110" s="243"/>
      <c r="F110" s="267" t="s">
        <v>237</v>
      </c>
      <c r="G110" s="243"/>
      <c r="H110" s="243" t="s">
        <v>271</v>
      </c>
      <c r="I110" s="243" t="s">
        <v>233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9"/>
      <c r="C111" s="243" t="s">
        <v>258</v>
      </c>
      <c r="D111" s="243"/>
      <c r="E111" s="243"/>
      <c r="F111" s="267" t="s">
        <v>237</v>
      </c>
      <c r="G111" s="243"/>
      <c r="H111" s="243" t="s">
        <v>271</v>
      </c>
      <c r="I111" s="243" t="s">
        <v>233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9"/>
      <c r="C112" s="243" t="s">
        <v>256</v>
      </c>
      <c r="D112" s="243"/>
      <c r="E112" s="243"/>
      <c r="F112" s="267" t="s">
        <v>237</v>
      </c>
      <c r="G112" s="243"/>
      <c r="H112" s="243" t="s">
        <v>271</v>
      </c>
      <c r="I112" s="243" t="s">
        <v>233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9"/>
      <c r="C113" s="243" t="s">
        <v>50</v>
      </c>
      <c r="D113" s="243"/>
      <c r="E113" s="243"/>
      <c r="F113" s="267" t="s">
        <v>231</v>
      </c>
      <c r="G113" s="243"/>
      <c r="H113" s="243" t="s">
        <v>272</v>
      </c>
      <c r="I113" s="243" t="s">
        <v>233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9"/>
      <c r="C114" s="243" t="s">
        <v>273</v>
      </c>
      <c r="D114" s="243"/>
      <c r="E114" s="243"/>
      <c r="F114" s="267" t="s">
        <v>231</v>
      </c>
      <c r="G114" s="243"/>
      <c r="H114" s="243" t="s">
        <v>274</v>
      </c>
      <c r="I114" s="243" t="s">
        <v>233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9"/>
      <c r="C115" s="243" t="s">
        <v>35</v>
      </c>
      <c r="D115" s="243"/>
      <c r="E115" s="243"/>
      <c r="F115" s="267" t="s">
        <v>231</v>
      </c>
      <c r="G115" s="243"/>
      <c r="H115" s="243" t="s">
        <v>275</v>
      </c>
      <c r="I115" s="243" t="s">
        <v>266</v>
      </c>
      <c r="J115" s="243"/>
      <c r="K115" s="258"/>
    </row>
    <row r="116" customFormat="false" ht="15" hidden="false" customHeight="true" outlineLevel="0" collapsed="false">
      <c r="A116" s="0"/>
      <c r="B116" s="269"/>
      <c r="C116" s="243" t="s">
        <v>45</v>
      </c>
      <c r="D116" s="243"/>
      <c r="E116" s="243"/>
      <c r="F116" s="267" t="s">
        <v>231</v>
      </c>
      <c r="G116" s="243"/>
      <c r="H116" s="243" t="s">
        <v>276</v>
      </c>
      <c r="I116" s="243" t="s">
        <v>266</v>
      </c>
      <c r="J116" s="243"/>
      <c r="K116" s="258"/>
    </row>
    <row r="117" customFormat="false" ht="15" hidden="false" customHeight="true" outlineLevel="0" collapsed="false">
      <c r="A117" s="0"/>
      <c r="B117" s="269"/>
      <c r="C117" s="243" t="s">
        <v>54</v>
      </c>
      <c r="D117" s="243"/>
      <c r="E117" s="243"/>
      <c r="F117" s="267" t="s">
        <v>231</v>
      </c>
      <c r="G117" s="243"/>
      <c r="H117" s="243" t="s">
        <v>277</v>
      </c>
      <c r="I117" s="243" t="s">
        <v>278</v>
      </c>
      <c r="J117" s="243"/>
      <c r="K117" s="258"/>
    </row>
    <row r="118" customFormat="false" ht="15" hidden="false" customHeight="true" outlineLevel="0" collapsed="false">
      <c r="A118" s="0"/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A119" s="0"/>
      <c r="B119" s="279"/>
      <c r="C119" s="280"/>
      <c r="D119" s="280"/>
      <c r="E119" s="280"/>
      <c r="F119" s="281"/>
      <c r="G119" s="280"/>
      <c r="H119" s="280"/>
      <c r="I119" s="280"/>
      <c r="J119" s="280"/>
      <c r="K119" s="279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A122" s="0"/>
      <c r="B122" s="285"/>
      <c r="C122" s="233" t="s">
        <v>279</v>
      </c>
      <c r="D122" s="233"/>
      <c r="E122" s="233"/>
      <c r="F122" s="233"/>
      <c r="G122" s="233"/>
      <c r="H122" s="233"/>
      <c r="I122" s="233"/>
      <c r="J122" s="233"/>
      <c r="K122" s="286"/>
    </row>
    <row r="123" customFormat="false" ht="17.25" hidden="false" customHeight="true" outlineLevel="0" collapsed="false">
      <c r="A123" s="0"/>
      <c r="B123" s="287"/>
      <c r="C123" s="259" t="s">
        <v>225</v>
      </c>
      <c r="D123" s="259"/>
      <c r="E123" s="259"/>
      <c r="F123" s="259" t="s">
        <v>226</v>
      </c>
      <c r="G123" s="260"/>
      <c r="H123" s="259" t="s">
        <v>51</v>
      </c>
      <c r="I123" s="259" t="s">
        <v>54</v>
      </c>
      <c r="J123" s="259" t="s">
        <v>227</v>
      </c>
      <c r="K123" s="288"/>
    </row>
    <row r="124" customFormat="false" ht="17.25" hidden="false" customHeight="true" outlineLevel="0" collapsed="false">
      <c r="A124" s="0"/>
      <c r="B124" s="287"/>
      <c r="C124" s="261" t="s">
        <v>228</v>
      </c>
      <c r="D124" s="261"/>
      <c r="E124" s="261"/>
      <c r="F124" s="262" t="s">
        <v>229</v>
      </c>
      <c r="G124" s="263"/>
      <c r="H124" s="261"/>
      <c r="I124" s="261"/>
      <c r="J124" s="261" t="s">
        <v>230</v>
      </c>
      <c r="K124" s="288"/>
    </row>
    <row r="125" customFormat="false" ht="5.25" hidden="false" customHeight="true" outlineLevel="0" collapsed="false">
      <c r="A125" s="0"/>
      <c r="B125" s="289"/>
      <c r="C125" s="264"/>
      <c r="D125" s="264"/>
      <c r="E125" s="264"/>
      <c r="F125" s="264"/>
      <c r="G125" s="290"/>
      <c r="H125" s="264"/>
      <c r="I125" s="264"/>
      <c r="J125" s="264"/>
      <c r="K125" s="291"/>
    </row>
    <row r="126" customFormat="false" ht="15" hidden="false" customHeight="true" outlineLevel="0" collapsed="false">
      <c r="A126" s="0"/>
      <c r="B126" s="289"/>
      <c r="C126" s="243" t="s">
        <v>234</v>
      </c>
      <c r="D126" s="266"/>
      <c r="E126" s="266"/>
      <c r="F126" s="267" t="s">
        <v>231</v>
      </c>
      <c r="G126" s="243"/>
      <c r="H126" s="243" t="s">
        <v>271</v>
      </c>
      <c r="I126" s="243" t="s">
        <v>233</v>
      </c>
      <c r="J126" s="243" t="n">
        <v>120</v>
      </c>
      <c r="K126" s="292"/>
    </row>
    <row r="127" customFormat="false" ht="15" hidden="false" customHeight="true" outlineLevel="0" collapsed="false">
      <c r="A127" s="0"/>
      <c r="B127" s="289"/>
      <c r="C127" s="243" t="s">
        <v>280</v>
      </c>
      <c r="D127" s="243"/>
      <c r="E127" s="243"/>
      <c r="F127" s="267" t="s">
        <v>231</v>
      </c>
      <c r="G127" s="243"/>
      <c r="H127" s="243" t="s">
        <v>281</v>
      </c>
      <c r="I127" s="243" t="s">
        <v>233</v>
      </c>
      <c r="J127" s="243" t="s">
        <v>282</v>
      </c>
      <c r="K127" s="292"/>
    </row>
    <row r="128" customFormat="false" ht="15" hidden="false" customHeight="true" outlineLevel="0" collapsed="false">
      <c r="A128" s="0"/>
      <c r="B128" s="289"/>
      <c r="C128" s="243" t="s">
        <v>179</v>
      </c>
      <c r="D128" s="243"/>
      <c r="E128" s="243"/>
      <c r="F128" s="267" t="s">
        <v>231</v>
      </c>
      <c r="G128" s="243"/>
      <c r="H128" s="243" t="s">
        <v>283</v>
      </c>
      <c r="I128" s="243" t="s">
        <v>233</v>
      </c>
      <c r="J128" s="243" t="s">
        <v>282</v>
      </c>
      <c r="K128" s="292"/>
    </row>
    <row r="129" customFormat="false" ht="15" hidden="false" customHeight="true" outlineLevel="0" collapsed="false">
      <c r="A129" s="0"/>
      <c r="B129" s="289"/>
      <c r="C129" s="243" t="s">
        <v>242</v>
      </c>
      <c r="D129" s="243"/>
      <c r="E129" s="243"/>
      <c r="F129" s="267" t="s">
        <v>237</v>
      </c>
      <c r="G129" s="243"/>
      <c r="H129" s="243" t="s">
        <v>243</v>
      </c>
      <c r="I129" s="243" t="s">
        <v>233</v>
      </c>
      <c r="J129" s="243" t="n">
        <v>15</v>
      </c>
      <c r="K129" s="292"/>
    </row>
    <row r="130" customFormat="false" ht="15" hidden="false" customHeight="true" outlineLevel="0" collapsed="false">
      <c r="A130" s="0"/>
      <c r="B130" s="289"/>
      <c r="C130" s="270" t="s">
        <v>244</v>
      </c>
      <c r="D130" s="270"/>
      <c r="E130" s="270"/>
      <c r="F130" s="271" t="s">
        <v>237</v>
      </c>
      <c r="G130" s="270"/>
      <c r="H130" s="270" t="s">
        <v>245</v>
      </c>
      <c r="I130" s="270" t="s">
        <v>233</v>
      </c>
      <c r="J130" s="270" t="n">
        <v>15</v>
      </c>
      <c r="K130" s="292"/>
    </row>
    <row r="131" customFormat="false" ht="15" hidden="false" customHeight="true" outlineLevel="0" collapsed="false">
      <c r="A131" s="0"/>
      <c r="B131" s="289"/>
      <c r="C131" s="270" t="s">
        <v>246</v>
      </c>
      <c r="D131" s="270"/>
      <c r="E131" s="270"/>
      <c r="F131" s="271" t="s">
        <v>237</v>
      </c>
      <c r="G131" s="270"/>
      <c r="H131" s="270" t="s">
        <v>247</v>
      </c>
      <c r="I131" s="270" t="s">
        <v>233</v>
      </c>
      <c r="J131" s="270" t="n">
        <v>20</v>
      </c>
      <c r="K131" s="292"/>
    </row>
    <row r="132" customFormat="false" ht="15" hidden="false" customHeight="true" outlineLevel="0" collapsed="false">
      <c r="A132" s="0"/>
      <c r="B132" s="289"/>
      <c r="C132" s="270" t="s">
        <v>248</v>
      </c>
      <c r="D132" s="270"/>
      <c r="E132" s="270"/>
      <c r="F132" s="271" t="s">
        <v>237</v>
      </c>
      <c r="G132" s="270"/>
      <c r="H132" s="270" t="s">
        <v>249</v>
      </c>
      <c r="I132" s="270" t="s">
        <v>233</v>
      </c>
      <c r="J132" s="270" t="n">
        <v>20</v>
      </c>
      <c r="K132" s="292"/>
    </row>
    <row r="133" customFormat="false" ht="15" hidden="false" customHeight="true" outlineLevel="0" collapsed="false">
      <c r="A133" s="0"/>
      <c r="B133" s="289"/>
      <c r="C133" s="243" t="s">
        <v>236</v>
      </c>
      <c r="D133" s="243"/>
      <c r="E133" s="243"/>
      <c r="F133" s="267" t="s">
        <v>237</v>
      </c>
      <c r="G133" s="243"/>
      <c r="H133" s="243" t="s">
        <v>271</v>
      </c>
      <c r="I133" s="243" t="s">
        <v>233</v>
      </c>
      <c r="J133" s="243" t="n">
        <v>50</v>
      </c>
      <c r="K133" s="292"/>
    </row>
    <row r="134" customFormat="false" ht="15" hidden="false" customHeight="true" outlineLevel="0" collapsed="false">
      <c r="A134" s="0"/>
      <c r="B134" s="289"/>
      <c r="C134" s="243" t="s">
        <v>250</v>
      </c>
      <c r="D134" s="243"/>
      <c r="E134" s="243"/>
      <c r="F134" s="267" t="s">
        <v>237</v>
      </c>
      <c r="G134" s="243"/>
      <c r="H134" s="243" t="s">
        <v>271</v>
      </c>
      <c r="I134" s="243" t="s">
        <v>233</v>
      </c>
      <c r="J134" s="243" t="n">
        <v>50</v>
      </c>
      <c r="K134" s="292"/>
    </row>
    <row r="135" customFormat="false" ht="15" hidden="false" customHeight="true" outlineLevel="0" collapsed="false">
      <c r="A135" s="0"/>
      <c r="B135" s="289"/>
      <c r="C135" s="243" t="s">
        <v>256</v>
      </c>
      <c r="D135" s="243"/>
      <c r="E135" s="243"/>
      <c r="F135" s="267" t="s">
        <v>237</v>
      </c>
      <c r="G135" s="243"/>
      <c r="H135" s="243" t="s">
        <v>271</v>
      </c>
      <c r="I135" s="243" t="s">
        <v>233</v>
      </c>
      <c r="J135" s="243" t="n">
        <v>50</v>
      </c>
      <c r="K135" s="292"/>
    </row>
    <row r="136" customFormat="false" ht="15" hidden="false" customHeight="true" outlineLevel="0" collapsed="false">
      <c r="A136" s="0"/>
      <c r="B136" s="289"/>
      <c r="C136" s="243" t="s">
        <v>258</v>
      </c>
      <c r="D136" s="243"/>
      <c r="E136" s="243"/>
      <c r="F136" s="267" t="s">
        <v>237</v>
      </c>
      <c r="G136" s="243"/>
      <c r="H136" s="243" t="s">
        <v>271</v>
      </c>
      <c r="I136" s="243" t="s">
        <v>233</v>
      </c>
      <c r="J136" s="243" t="n">
        <v>50</v>
      </c>
      <c r="K136" s="292"/>
    </row>
    <row r="137" customFormat="false" ht="15" hidden="false" customHeight="true" outlineLevel="0" collapsed="false">
      <c r="A137" s="0"/>
      <c r="B137" s="289"/>
      <c r="C137" s="243" t="s">
        <v>259</v>
      </c>
      <c r="D137" s="243"/>
      <c r="E137" s="243"/>
      <c r="F137" s="267" t="s">
        <v>237</v>
      </c>
      <c r="G137" s="243"/>
      <c r="H137" s="243" t="s">
        <v>284</v>
      </c>
      <c r="I137" s="243" t="s">
        <v>233</v>
      </c>
      <c r="J137" s="243" t="n">
        <v>255</v>
      </c>
      <c r="K137" s="292"/>
    </row>
    <row r="138" customFormat="false" ht="15" hidden="false" customHeight="true" outlineLevel="0" collapsed="false">
      <c r="A138" s="0"/>
      <c r="B138" s="289"/>
      <c r="C138" s="243" t="s">
        <v>261</v>
      </c>
      <c r="D138" s="243"/>
      <c r="E138" s="243"/>
      <c r="F138" s="267" t="s">
        <v>231</v>
      </c>
      <c r="G138" s="243"/>
      <c r="H138" s="243" t="s">
        <v>285</v>
      </c>
      <c r="I138" s="243" t="s">
        <v>263</v>
      </c>
      <c r="J138" s="243"/>
      <c r="K138" s="292"/>
    </row>
    <row r="139" customFormat="false" ht="15" hidden="false" customHeight="true" outlineLevel="0" collapsed="false">
      <c r="A139" s="0"/>
      <c r="B139" s="289"/>
      <c r="C139" s="243" t="s">
        <v>264</v>
      </c>
      <c r="D139" s="243"/>
      <c r="E139" s="243"/>
      <c r="F139" s="267" t="s">
        <v>231</v>
      </c>
      <c r="G139" s="243"/>
      <c r="H139" s="243" t="s">
        <v>286</v>
      </c>
      <c r="I139" s="243" t="s">
        <v>266</v>
      </c>
      <c r="J139" s="243"/>
      <c r="K139" s="292"/>
    </row>
    <row r="140" customFormat="false" ht="15" hidden="false" customHeight="true" outlineLevel="0" collapsed="false">
      <c r="A140" s="0"/>
      <c r="B140" s="289"/>
      <c r="C140" s="243" t="s">
        <v>267</v>
      </c>
      <c r="D140" s="243"/>
      <c r="E140" s="243"/>
      <c r="F140" s="267" t="s">
        <v>231</v>
      </c>
      <c r="G140" s="243"/>
      <c r="H140" s="243" t="s">
        <v>267</v>
      </c>
      <c r="I140" s="243" t="s">
        <v>266</v>
      </c>
      <c r="J140" s="243"/>
      <c r="K140" s="292"/>
    </row>
    <row r="141" customFormat="false" ht="15" hidden="false" customHeight="true" outlineLevel="0" collapsed="false">
      <c r="A141" s="0"/>
      <c r="B141" s="289"/>
      <c r="C141" s="243" t="s">
        <v>35</v>
      </c>
      <c r="D141" s="243"/>
      <c r="E141" s="243"/>
      <c r="F141" s="267" t="s">
        <v>231</v>
      </c>
      <c r="G141" s="243"/>
      <c r="H141" s="243" t="s">
        <v>287</v>
      </c>
      <c r="I141" s="243" t="s">
        <v>266</v>
      </c>
      <c r="J141" s="243"/>
      <c r="K141" s="292"/>
    </row>
    <row r="142" customFormat="false" ht="15" hidden="false" customHeight="true" outlineLevel="0" collapsed="false">
      <c r="A142" s="0"/>
      <c r="B142" s="289"/>
      <c r="C142" s="243" t="s">
        <v>288</v>
      </c>
      <c r="D142" s="243"/>
      <c r="E142" s="243"/>
      <c r="F142" s="267" t="s">
        <v>231</v>
      </c>
      <c r="G142" s="243"/>
      <c r="H142" s="243" t="s">
        <v>289</v>
      </c>
      <c r="I142" s="243" t="s">
        <v>266</v>
      </c>
      <c r="J142" s="243"/>
      <c r="K142" s="292"/>
    </row>
    <row r="143" customFormat="false" ht="15" hidden="false" customHeight="true" outlineLevel="0" collapsed="false">
      <c r="A143" s="0"/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281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290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225</v>
      </c>
      <c r="D148" s="259"/>
      <c r="E148" s="259"/>
      <c r="F148" s="259" t="s">
        <v>226</v>
      </c>
      <c r="G148" s="260"/>
      <c r="H148" s="259" t="s">
        <v>51</v>
      </c>
      <c r="I148" s="259" t="s">
        <v>54</v>
      </c>
      <c r="J148" s="259" t="s">
        <v>227</v>
      </c>
      <c r="K148" s="258"/>
    </row>
    <row r="149" customFormat="false" ht="17.25" hidden="false" customHeight="true" outlineLevel="0" collapsed="false">
      <c r="A149" s="0"/>
      <c r="B149" s="256"/>
      <c r="C149" s="261" t="s">
        <v>228</v>
      </c>
      <c r="D149" s="261"/>
      <c r="E149" s="261"/>
      <c r="F149" s="262" t="s">
        <v>229</v>
      </c>
      <c r="G149" s="263"/>
      <c r="H149" s="261"/>
      <c r="I149" s="261"/>
      <c r="J149" s="261" t="s">
        <v>230</v>
      </c>
      <c r="K149" s="258"/>
    </row>
    <row r="150" customFormat="false" ht="5.25" hidden="false" customHeight="true" outlineLevel="0" collapsed="false">
      <c r="A150" s="0"/>
      <c r="B150" s="269"/>
      <c r="C150" s="264"/>
      <c r="D150" s="264"/>
      <c r="E150" s="264"/>
      <c r="F150" s="264"/>
      <c r="G150" s="265"/>
      <c r="H150" s="264"/>
      <c r="I150" s="264"/>
      <c r="J150" s="264"/>
      <c r="K150" s="292"/>
    </row>
    <row r="151" customFormat="false" ht="15" hidden="false" customHeight="true" outlineLevel="0" collapsed="false">
      <c r="A151" s="0"/>
      <c r="B151" s="269"/>
      <c r="C151" s="296" t="s">
        <v>234</v>
      </c>
      <c r="D151" s="243"/>
      <c r="E151" s="243"/>
      <c r="F151" s="297" t="s">
        <v>231</v>
      </c>
      <c r="G151" s="243"/>
      <c r="H151" s="296" t="s">
        <v>271</v>
      </c>
      <c r="I151" s="296" t="s">
        <v>233</v>
      </c>
      <c r="J151" s="296" t="n">
        <v>120</v>
      </c>
      <c r="K151" s="292"/>
    </row>
    <row r="152" customFormat="false" ht="15" hidden="false" customHeight="true" outlineLevel="0" collapsed="false">
      <c r="A152" s="0"/>
      <c r="B152" s="269"/>
      <c r="C152" s="296" t="s">
        <v>280</v>
      </c>
      <c r="D152" s="243"/>
      <c r="E152" s="243"/>
      <c r="F152" s="297" t="s">
        <v>231</v>
      </c>
      <c r="G152" s="243"/>
      <c r="H152" s="296" t="s">
        <v>291</v>
      </c>
      <c r="I152" s="296" t="s">
        <v>233</v>
      </c>
      <c r="J152" s="296" t="s">
        <v>282</v>
      </c>
      <c r="K152" s="292"/>
    </row>
    <row r="153" customFormat="false" ht="15" hidden="false" customHeight="true" outlineLevel="0" collapsed="false">
      <c r="A153" s="0"/>
      <c r="B153" s="269"/>
      <c r="C153" s="296" t="s">
        <v>179</v>
      </c>
      <c r="D153" s="243"/>
      <c r="E153" s="243"/>
      <c r="F153" s="297" t="s">
        <v>231</v>
      </c>
      <c r="G153" s="243"/>
      <c r="H153" s="296" t="s">
        <v>292</v>
      </c>
      <c r="I153" s="296" t="s">
        <v>233</v>
      </c>
      <c r="J153" s="296" t="s">
        <v>282</v>
      </c>
      <c r="K153" s="292"/>
    </row>
    <row r="154" customFormat="false" ht="15" hidden="false" customHeight="true" outlineLevel="0" collapsed="false">
      <c r="A154" s="0"/>
      <c r="B154" s="269"/>
      <c r="C154" s="296" t="s">
        <v>236</v>
      </c>
      <c r="D154" s="243"/>
      <c r="E154" s="243"/>
      <c r="F154" s="297" t="s">
        <v>237</v>
      </c>
      <c r="G154" s="243"/>
      <c r="H154" s="296" t="s">
        <v>271</v>
      </c>
      <c r="I154" s="296" t="s">
        <v>233</v>
      </c>
      <c r="J154" s="296" t="n">
        <v>50</v>
      </c>
      <c r="K154" s="292"/>
    </row>
    <row r="155" customFormat="false" ht="15" hidden="false" customHeight="true" outlineLevel="0" collapsed="false">
      <c r="A155" s="0"/>
      <c r="B155" s="269"/>
      <c r="C155" s="296" t="s">
        <v>239</v>
      </c>
      <c r="D155" s="243"/>
      <c r="E155" s="243"/>
      <c r="F155" s="297" t="s">
        <v>231</v>
      </c>
      <c r="G155" s="243"/>
      <c r="H155" s="296" t="s">
        <v>271</v>
      </c>
      <c r="I155" s="296" t="s">
        <v>241</v>
      </c>
      <c r="J155" s="296"/>
      <c r="K155" s="292"/>
    </row>
    <row r="156" customFormat="false" ht="15" hidden="false" customHeight="true" outlineLevel="0" collapsed="false">
      <c r="A156" s="0"/>
      <c r="B156" s="269"/>
      <c r="C156" s="296" t="s">
        <v>250</v>
      </c>
      <c r="D156" s="243"/>
      <c r="E156" s="243"/>
      <c r="F156" s="297" t="s">
        <v>237</v>
      </c>
      <c r="G156" s="243"/>
      <c r="H156" s="296" t="s">
        <v>271</v>
      </c>
      <c r="I156" s="296" t="s">
        <v>233</v>
      </c>
      <c r="J156" s="296" t="n">
        <v>50</v>
      </c>
      <c r="K156" s="292"/>
    </row>
    <row r="157" customFormat="false" ht="15" hidden="false" customHeight="true" outlineLevel="0" collapsed="false">
      <c r="A157" s="0"/>
      <c r="B157" s="269"/>
      <c r="C157" s="296" t="s">
        <v>258</v>
      </c>
      <c r="D157" s="243"/>
      <c r="E157" s="243"/>
      <c r="F157" s="297" t="s">
        <v>237</v>
      </c>
      <c r="G157" s="243"/>
      <c r="H157" s="296" t="s">
        <v>271</v>
      </c>
      <c r="I157" s="296" t="s">
        <v>233</v>
      </c>
      <c r="J157" s="296" t="n">
        <v>50</v>
      </c>
      <c r="K157" s="292"/>
    </row>
    <row r="158" customFormat="false" ht="15" hidden="false" customHeight="true" outlineLevel="0" collapsed="false">
      <c r="A158" s="0"/>
      <c r="B158" s="269"/>
      <c r="C158" s="296" t="s">
        <v>256</v>
      </c>
      <c r="D158" s="243"/>
      <c r="E158" s="243"/>
      <c r="F158" s="297" t="s">
        <v>237</v>
      </c>
      <c r="G158" s="243"/>
      <c r="H158" s="296" t="s">
        <v>271</v>
      </c>
      <c r="I158" s="296" t="s">
        <v>233</v>
      </c>
      <c r="J158" s="296" t="n">
        <v>50</v>
      </c>
      <c r="K158" s="292"/>
    </row>
    <row r="159" customFormat="false" ht="15" hidden="false" customHeight="true" outlineLevel="0" collapsed="false">
      <c r="A159" s="0"/>
      <c r="B159" s="269"/>
      <c r="C159" s="296" t="s">
        <v>79</v>
      </c>
      <c r="D159" s="243"/>
      <c r="E159" s="243"/>
      <c r="F159" s="297" t="s">
        <v>231</v>
      </c>
      <c r="G159" s="243"/>
      <c r="H159" s="296" t="s">
        <v>293</v>
      </c>
      <c r="I159" s="296" t="s">
        <v>233</v>
      </c>
      <c r="J159" s="296" t="s">
        <v>294</v>
      </c>
      <c r="K159" s="292"/>
    </row>
    <row r="160" customFormat="false" ht="15" hidden="false" customHeight="true" outlineLevel="0" collapsed="false">
      <c r="A160" s="0"/>
      <c r="B160" s="269"/>
      <c r="C160" s="296" t="s">
        <v>295</v>
      </c>
      <c r="D160" s="243"/>
      <c r="E160" s="243"/>
      <c r="F160" s="297" t="s">
        <v>231</v>
      </c>
      <c r="G160" s="243"/>
      <c r="H160" s="296" t="s">
        <v>296</v>
      </c>
      <c r="I160" s="296" t="s">
        <v>266</v>
      </c>
      <c r="J160" s="296"/>
      <c r="K160" s="292"/>
    </row>
    <row r="161" customFormat="false" ht="15" hidden="false" customHeight="true" outlineLevel="0" collapsed="false">
      <c r="A161" s="0"/>
      <c r="B161" s="298"/>
      <c r="C161" s="278"/>
      <c r="D161" s="278"/>
      <c r="E161" s="278"/>
      <c r="F161" s="278"/>
      <c r="G161" s="278"/>
      <c r="H161" s="278"/>
      <c r="I161" s="278"/>
      <c r="J161" s="278"/>
      <c r="K161" s="299"/>
    </row>
    <row r="162" customFormat="false" ht="18.75" hidden="false" customHeight="true" outlineLevel="0" collapsed="false">
      <c r="A162" s="0"/>
      <c r="B162" s="280"/>
      <c r="C162" s="290"/>
      <c r="D162" s="290"/>
      <c r="E162" s="290"/>
      <c r="F162" s="300"/>
      <c r="G162" s="290"/>
      <c r="H162" s="290"/>
      <c r="I162" s="290"/>
      <c r="J162" s="290"/>
      <c r="K162" s="280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297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225</v>
      </c>
      <c r="D166" s="259"/>
      <c r="E166" s="259"/>
      <c r="F166" s="259" t="s">
        <v>226</v>
      </c>
      <c r="G166" s="301"/>
      <c r="H166" s="302" t="s">
        <v>51</v>
      </c>
      <c r="I166" s="302" t="s">
        <v>54</v>
      </c>
      <c r="J166" s="259" t="s">
        <v>227</v>
      </c>
      <c r="K166" s="234"/>
    </row>
    <row r="167" customFormat="false" ht="17.25" hidden="false" customHeight="true" outlineLevel="0" collapsed="false">
      <c r="A167" s="0"/>
      <c r="B167" s="235"/>
      <c r="C167" s="261" t="s">
        <v>228</v>
      </c>
      <c r="D167" s="261"/>
      <c r="E167" s="261"/>
      <c r="F167" s="262" t="s">
        <v>229</v>
      </c>
      <c r="G167" s="303"/>
      <c r="H167" s="304"/>
      <c r="I167" s="304"/>
      <c r="J167" s="261" t="s">
        <v>230</v>
      </c>
      <c r="K167" s="237"/>
    </row>
    <row r="168" customFormat="false" ht="5.25" hidden="false" customHeight="true" outlineLevel="0" collapsed="false">
      <c r="A168" s="0"/>
      <c r="B168" s="269"/>
      <c r="C168" s="264"/>
      <c r="D168" s="264"/>
      <c r="E168" s="264"/>
      <c r="F168" s="264"/>
      <c r="G168" s="265"/>
      <c r="H168" s="264"/>
      <c r="I168" s="264"/>
      <c r="J168" s="264"/>
      <c r="K168" s="292"/>
    </row>
    <row r="169" customFormat="false" ht="15" hidden="false" customHeight="true" outlineLevel="0" collapsed="false">
      <c r="A169" s="0"/>
      <c r="B169" s="269"/>
      <c r="C169" s="243" t="s">
        <v>234</v>
      </c>
      <c r="D169" s="243"/>
      <c r="E169" s="243"/>
      <c r="F169" s="267" t="s">
        <v>231</v>
      </c>
      <c r="G169" s="243"/>
      <c r="H169" s="243" t="s">
        <v>271</v>
      </c>
      <c r="I169" s="243" t="s">
        <v>233</v>
      </c>
      <c r="J169" s="243" t="n">
        <v>120</v>
      </c>
      <c r="K169" s="292"/>
    </row>
    <row r="170" customFormat="false" ht="15" hidden="false" customHeight="true" outlineLevel="0" collapsed="false">
      <c r="A170" s="0"/>
      <c r="B170" s="269"/>
      <c r="C170" s="243" t="s">
        <v>280</v>
      </c>
      <c r="D170" s="243"/>
      <c r="E170" s="243"/>
      <c r="F170" s="267" t="s">
        <v>231</v>
      </c>
      <c r="G170" s="243"/>
      <c r="H170" s="243" t="s">
        <v>281</v>
      </c>
      <c r="I170" s="243" t="s">
        <v>233</v>
      </c>
      <c r="J170" s="243" t="s">
        <v>282</v>
      </c>
      <c r="K170" s="292"/>
    </row>
    <row r="171" customFormat="false" ht="15" hidden="false" customHeight="true" outlineLevel="0" collapsed="false">
      <c r="A171" s="0"/>
      <c r="B171" s="269"/>
      <c r="C171" s="243" t="s">
        <v>179</v>
      </c>
      <c r="D171" s="243"/>
      <c r="E171" s="243"/>
      <c r="F171" s="267" t="s">
        <v>231</v>
      </c>
      <c r="G171" s="243"/>
      <c r="H171" s="243" t="s">
        <v>298</v>
      </c>
      <c r="I171" s="243" t="s">
        <v>233</v>
      </c>
      <c r="J171" s="243" t="s">
        <v>282</v>
      </c>
      <c r="K171" s="292"/>
    </row>
    <row r="172" customFormat="false" ht="15" hidden="false" customHeight="true" outlineLevel="0" collapsed="false">
      <c r="A172" s="0"/>
      <c r="B172" s="269"/>
      <c r="C172" s="243" t="s">
        <v>236</v>
      </c>
      <c r="D172" s="243"/>
      <c r="E172" s="243"/>
      <c r="F172" s="267" t="s">
        <v>237</v>
      </c>
      <c r="G172" s="243"/>
      <c r="H172" s="243" t="s">
        <v>298</v>
      </c>
      <c r="I172" s="243" t="s">
        <v>233</v>
      </c>
      <c r="J172" s="243" t="n">
        <v>50</v>
      </c>
      <c r="K172" s="292"/>
    </row>
    <row r="173" customFormat="false" ht="15" hidden="false" customHeight="true" outlineLevel="0" collapsed="false">
      <c r="A173" s="0"/>
      <c r="B173" s="269"/>
      <c r="C173" s="243" t="s">
        <v>239</v>
      </c>
      <c r="D173" s="243"/>
      <c r="E173" s="243"/>
      <c r="F173" s="267" t="s">
        <v>231</v>
      </c>
      <c r="G173" s="243"/>
      <c r="H173" s="243" t="s">
        <v>298</v>
      </c>
      <c r="I173" s="243" t="s">
        <v>241</v>
      </c>
      <c r="J173" s="243"/>
      <c r="K173" s="292"/>
    </row>
    <row r="174" customFormat="false" ht="15" hidden="false" customHeight="true" outlineLevel="0" collapsed="false">
      <c r="A174" s="0"/>
      <c r="B174" s="269"/>
      <c r="C174" s="243" t="s">
        <v>250</v>
      </c>
      <c r="D174" s="243"/>
      <c r="E174" s="243"/>
      <c r="F174" s="267" t="s">
        <v>237</v>
      </c>
      <c r="G174" s="243"/>
      <c r="H174" s="243" t="s">
        <v>298</v>
      </c>
      <c r="I174" s="243" t="s">
        <v>233</v>
      </c>
      <c r="J174" s="243" t="n">
        <v>50</v>
      </c>
      <c r="K174" s="292"/>
    </row>
    <row r="175" customFormat="false" ht="15" hidden="false" customHeight="true" outlineLevel="0" collapsed="false">
      <c r="A175" s="0"/>
      <c r="B175" s="269"/>
      <c r="C175" s="243" t="s">
        <v>258</v>
      </c>
      <c r="D175" s="243"/>
      <c r="E175" s="243"/>
      <c r="F175" s="267" t="s">
        <v>237</v>
      </c>
      <c r="G175" s="243"/>
      <c r="H175" s="243" t="s">
        <v>298</v>
      </c>
      <c r="I175" s="243" t="s">
        <v>233</v>
      </c>
      <c r="J175" s="243" t="n">
        <v>50</v>
      </c>
      <c r="K175" s="292"/>
    </row>
    <row r="176" customFormat="false" ht="15" hidden="false" customHeight="true" outlineLevel="0" collapsed="false">
      <c r="A176" s="0"/>
      <c r="B176" s="269"/>
      <c r="C176" s="243" t="s">
        <v>256</v>
      </c>
      <c r="D176" s="243"/>
      <c r="E176" s="243"/>
      <c r="F176" s="267" t="s">
        <v>237</v>
      </c>
      <c r="G176" s="243"/>
      <c r="H176" s="243" t="s">
        <v>298</v>
      </c>
      <c r="I176" s="243" t="s">
        <v>233</v>
      </c>
      <c r="J176" s="243" t="n">
        <v>50</v>
      </c>
      <c r="K176" s="292"/>
    </row>
    <row r="177" customFormat="false" ht="15" hidden="false" customHeight="true" outlineLevel="0" collapsed="false">
      <c r="A177" s="0"/>
      <c r="B177" s="269"/>
      <c r="C177" s="243" t="s">
        <v>85</v>
      </c>
      <c r="D177" s="243"/>
      <c r="E177" s="243"/>
      <c r="F177" s="267" t="s">
        <v>231</v>
      </c>
      <c r="G177" s="243"/>
      <c r="H177" s="243" t="s">
        <v>299</v>
      </c>
      <c r="I177" s="243" t="s">
        <v>300</v>
      </c>
      <c r="J177" s="243"/>
      <c r="K177" s="292"/>
    </row>
    <row r="178" customFormat="false" ht="15" hidden="false" customHeight="true" outlineLevel="0" collapsed="false">
      <c r="A178" s="0"/>
      <c r="B178" s="269"/>
      <c r="C178" s="243" t="s">
        <v>54</v>
      </c>
      <c r="D178" s="243"/>
      <c r="E178" s="243"/>
      <c r="F178" s="267" t="s">
        <v>231</v>
      </c>
      <c r="G178" s="243"/>
      <c r="H178" s="243" t="s">
        <v>301</v>
      </c>
      <c r="I178" s="243" t="s">
        <v>302</v>
      </c>
      <c r="J178" s="243" t="n">
        <v>1</v>
      </c>
      <c r="K178" s="292"/>
    </row>
    <row r="179" customFormat="false" ht="15" hidden="false" customHeight="true" outlineLevel="0" collapsed="false">
      <c r="A179" s="0"/>
      <c r="B179" s="269"/>
      <c r="C179" s="243" t="s">
        <v>50</v>
      </c>
      <c r="D179" s="243"/>
      <c r="E179" s="243"/>
      <c r="F179" s="267" t="s">
        <v>231</v>
      </c>
      <c r="G179" s="243"/>
      <c r="H179" s="243" t="s">
        <v>303</v>
      </c>
      <c r="I179" s="243" t="s">
        <v>233</v>
      </c>
      <c r="J179" s="243" t="n">
        <v>20</v>
      </c>
      <c r="K179" s="292"/>
    </row>
    <row r="180" customFormat="false" ht="15" hidden="false" customHeight="true" outlineLevel="0" collapsed="false">
      <c r="A180" s="0"/>
      <c r="B180" s="269"/>
      <c r="C180" s="243" t="s">
        <v>51</v>
      </c>
      <c r="D180" s="243"/>
      <c r="E180" s="243"/>
      <c r="F180" s="267" t="s">
        <v>231</v>
      </c>
      <c r="G180" s="243"/>
      <c r="H180" s="243" t="s">
        <v>304</v>
      </c>
      <c r="I180" s="243" t="s">
        <v>233</v>
      </c>
      <c r="J180" s="243" t="n">
        <v>255</v>
      </c>
      <c r="K180" s="292"/>
    </row>
    <row r="181" customFormat="false" ht="15" hidden="false" customHeight="true" outlineLevel="0" collapsed="false">
      <c r="A181" s="0"/>
      <c r="B181" s="269"/>
      <c r="C181" s="243" t="s">
        <v>86</v>
      </c>
      <c r="D181" s="243"/>
      <c r="E181" s="243"/>
      <c r="F181" s="267" t="s">
        <v>231</v>
      </c>
      <c r="G181" s="243"/>
      <c r="H181" s="243" t="s">
        <v>195</v>
      </c>
      <c r="I181" s="243" t="s">
        <v>233</v>
      </c>
      <c r="J181" s="243" t="n">
        <v>10</v>
      </c>
      <c r="K181" s="292"/>
    </row>
    <row r="182" customFormat="false" ht="15" hidden="false" customHeight="true" outlineLevel="0" collapsed="false">
      <c r="A182" s="0"/>
      <c r="B182" s="269"/>
      <c r="C182" s="243" t="s">
        <v>87</v>
      </c>
      <c r="D182" s="243"/>
      <c r="E182" s="243"/>
      <c r="F182" s="267" t="s">
        <v>231</v>
      </c>
      <c r="G182" s="243"/>
      <c r="H182" s="243" t="s">
        <v>305</v>
      </c>
      <c r="I182" s="243" t="s">
        <v>266</v>
      </c>
      <c r="J182" s="243"/>
      <c r="K182" s="292"/>
    </row>
    <row r="183" customFormat="false" ht="15" hidden="false" customHeight="true" outlineLevel="0" collapsed="false">
      <c r="A183" s="0"/>
      <c r="B183" s="269"/>
      <c r="C183" s="243" t="s">
        <v>306</v>
      </c>
      <c r="D183" s="243"/>
      <c r="E183" s="243"/>
      <c r="F183" s="267" t="s">
        <v>231</v>
      </c>
      <c r="G183" s="243"/>
      <c r="H183" s="243" t="s">
        <v>307</v>
      </c>
      <c r="I183" s="243" t="s">
        <v>266</v>
      </c>
      <c r="J183" s="243"/>
      <c r="K183" s="292"/>
    </row>
    <row r="184" customFormat="false" ht="15" hidden="false" customHeight="true" outlineLevel="0" collapsed="false">
      <c r="A184" s="0"/>
      <c r="B184" s="269"/>
      <c r="C184" s="243" t="s">
        <v>295</v>
      </c>
      <c r="D184" s="243"/>
      <c r="E184" s="243"/>
      <c r="F184" s="267" t="s">
        <v>231</v>
      </c>
      <c r="G184" s="243"/>
      <c r="H184" s="243" t="s">
        <v>308</v>
      </c>
      <c r="I184" s="243" t="s">
        <v>266</v>
      </c>
      <c r="J184" s="243"/>
      <c r="K184" s="292"/>
    </row>
    <row r="185" customFormat="false" ht="15" hidden="false" customHeight="true" outlineLevel="0" collapsed="false">
      <c r="A185" s="0"/>
      <c r="B185" s="269"/>
      <c r="C185" s="243" t="s">
        <v>89</v>
      </c>
      <c r="D185" s="243"/>
      <c r="E185" s="243"/>
      <c r="F185" s="267" t="s">
        <v>237</v>
      </c>
      <c r="G185" s="243"/>
      <c r="H185" s="243" t="s">
        <v>309</v>
      </c>
      <c r="I185" s="243" t="s">
        <v>233</v>
      </c>
      <c r="J185" s="243" t="n">
        <v>50</v>
      </c>
      <c r="K185" s="292"/>
    </row>
    <row r="186" customFormat="false" ht="15" hidden="false" customHeight="true" outlineLevel="0" collapsed="false">
      <c r="A186" s="0"/>
      <c r="B186" s="269"/>
      <c r="C186" s="243" t="s">
        <v>310</v>
      </c>
      <c r="D186" s="243"/>
      <c r="E186" s="243"/>
      <c r="F186" s="267" t="s">
        <v>237</v>
      </c>
      <c r="G186" s="243"/>
      <c r="H186" s="243" t="s">
        <v>311</v>
      </c>
      <c r="I186" s="243" t="s">
        <v>312</v>
      </c>
      <c r="J186" s="243"/>
      <c r="K186" s="292"/>
    </row>
    <row r="187" customFormat="false" ht="15" hidden="false" customHeight="true" outlineLevel="0" collapsed="false">
      <c r="A187" s="0"/>
      <c r="B187" s="269"/>
      <c r="C187" s="243" t="s">
        <v>313</v>
      </c>
      <c r="D187" s="243"/>
      <c r="E187" s="243"/>
      <c r="F187" s="267" t="s">
        <v>237</v>
      </c>
      <c r="G187" s="243"/>
      <c r="H187" s="243" t="s">
        <v>314</v>
      </c>
      <c r="I187" s="243" t="s">
        <v>312</v>
      </c>
      <c r="J187" s="243"/>
      <c r="K187" s="292"/>
    </row>
    <row r="188" customFormat="false" ht="15" hidden="false" customHeight="true" outlineLevel="0" collapsed="false">
      <c r="A188" s="0"/>
      <c r="B188" s="269"/>
      <c r="C188" s="243" t="s">
        <v>315</v>
      </c>
      <c r="D188" s="243"/>
      <c r="E188" s="243"/>
      <c r="F188" s="267" t="s">
        <v>237</v>
      </c>
      <c r="G188" s="243"/>
      <c r="H188" s="243" t="s">
        <v>316</v>
      </c>
      <c r="I188" s="243" t="s">
        <v>312</v>
      </c>
      <c r="J188" s="243"/>
      <c r="K188" s="292"/>
    </row>
    <row r="189" customFormat="false" ht="15" hidden="false" customHeight="true" outlineLevel="0" collapsed="false">
      <c r="A189" s="0"/>
      <c r="B189" s="269"/>
      <c r="C189" s="305" t="s">
        <v>317</v>
      </c>
      <c r="D189" s="243"/>
      <c r="E189" s="243"/>
      <c r="F189" s="267" t="s">
        <v>237</v>
      </c>
      <c r="G189" s="243"/>
      <c r="H189" s="243" t="s">
        <v>318</v>
      </c>
      <c r="I189" s="243" t="s">
        <v>319</v>
      </c>
      <c r="J189" s="306" t="s">
        <v>320</v>
      </c>
      <c r="K189" s="292"/>
    </row>
    <row r="190" customFormat="false" ht="15" hidden="false" customHeight="true" outlineLevel="0" collapsed="false">
      <c r="A190" s="0"/>
      <c r="B190" s="269"/>
      <c r="C190" s="305" t="s">
        <v>39</v>
      </c>
      <c r="D190" s="243"/>
      <c r="E190" s="243"/>
      <c r="F190" s="267" t="s">
        <v>231</v>
      </c>
      <c r="G190" s="243"/>
      <c r="H190" s="239" t="s">
        <v>321</v>
      </c>
      <c r="I190" s="243" t="s">
        <v>322</v>
      </c>
      <c r="J190" s="243"/>
      <c r="K190" s="292"/>
    </row>
    <row r="191" customFormat="false" ht="15" hidden="false" customHeight="true" outlineLevel="0" collapsed="false">
      <c r="A191" s="0"/>
      <c r="B191" s="269"/>
      <c r="C191" s="305" t="s">
        <v>323</v>
      </c>
      <c r="D191" s="243"/>
      <c r="E191" s="243"/>
      <c r="F191" s="267" t="s">
        <v>231</v>
      </c>
      <c r="G191" s="243"/>
      <c r="H191" s="243" t="s">
        <v>324</v>
      </c>
      <c r="I191" s="243" t="s">
        <v>266</v>
      </c>
      <c r="J191" s="243"/>
      <c r="K191" s="292"/>
    </row>
    <row r="192" customFormat="false" ht="15" hidden="false" customHeight="true" outlineLevel="0" collapsed="false">
      <c r="A192" s="0"/>
      <c r="B192" s="269"/>
      <c r="C192" s="305" t="s">
        <v>325</v>
      </c>
      <c r="D192" s="243"/>
      <c r="E192" s="243"/>
      <c r="F192" s="267" t="s">
        <v>231</v>
      </c>
      <c r="G192" s="243"/>
      <c r="H192" s="243" t="s">
        <v>326</v>
      </c>
      <c r="I192" s="243" t="s">
        <v>266</v>
      </c>
      <c r="J192" s="243"/>
      <c r="K192" s="292"/>
    </row>
    <row r="193" customFormat="false" ht="15" hidden="false" customHeight="true" outlineLevel="0" collapsed="false">
      <c r="A193" s="0"/>
      <c r="B193" s="269"/>
      <c r="C193" s="305" t="s">
        <v>327</v>
      </c>
      <c r="D193" s="243"/>
      <c r="E193" s="243"/>
      <c r="F193" s="267" t="s">
        <v>237</v>
      </c>
      <c r="G193" s="243"/>
      <c r="H193" s="243" t="s">
        <v>328</v>
      </c>
      <c r="I193" s="243" t="s">
        <v>266</v>
      </c>
      <c r="J193" s="243"/>
      <c r="K193" s="292"/>
    </row>
    <row r="194" customFormat="false" ht="15" hidden="false" customHeight="true" outlineLevel="0" collapsed="false">
      <c r="A194" s="0"/>
      <c r="B194" s="298"/>
      <c r="C194" s="307"/>
      <c r="D194" s="278"/>
      <c r="E194" s="278"/>
      <c r="F194" s="278"/>
      <c r="G194" s="278"/>
      <c r="H194" s="278"/>
      <c r="I194" s="278"/>
      <c r="J194" s="278"/>
      <c r="K194" s="299"/>
    </row>
    <row r="195" customFormat="false" ht="18.75" hidden="false" customHeight="true" outlineLevel="0" collapsed="false">
      <c r="A195" s="0"/>
      <c r="B195" s="280"/>
      <c r="C195" s="290"/>
      <c r="D195" s="290"/>
      <c r="E195" s="290"/>
      <c r="F195" s="300"/>
      <c r="G195" s="290"/>
      <c r="H195" s="290"/>
      <c r="I195" s="290"/>
      <c r="J195" s="290"/>
      <c r="K195" s="280"/>
    </row>
    <row r="196" customFormat="false" ht="18.75" hidden="false" customHeight="true" outlineLevel="0" collapsed="false">
      <c r="A196" s="0"/>
      <c r="B196" s="280"/>
      <c r="C196" s="290"/>
      <c r="D196" s="290"/>
      <c r="E196" s="290"/>
      <c r="F196" s="300"/>
      <c r="G196" s="290"/>
      <c r="H196" s="290"/>
      <c r="I196" s="290"/>
      <c r="J196" s="290"/>
      <c r="K196" s="280"/>
    </row>
    <row r="197" customFormat="false" ht="18.75" hidden="false" customHeight="true" outlineLevel="0" collapsed="false">
      <c r="A197" s="0"/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</row>
    <row r="198" customFormat="false" ht="13.5" hidden="false" customHeight="false" outlineLevel="0" collapsed="false">
      <c r="A198" s="0"/>
      <c r="B198" s="228"/>
      <c r="C198" s="229"/>
      <c r="D198" s="229"/>
      <c r="E198" s="229"/>
      <c r="F198" s="229"/>
      <c r="G198" s="229"/>
      <c r="H198" s="229"/>
      <c r="I198" s="229"/>
      <c r="J198" s="229"/>
      <c r="K198" s="230"/>
    </row>
    <row r="199" customFormat="false" ht="21" hidden="false" customHeight="true" outlineLevel="0" collapsed="false">
      <c r="A199" s="0"/>
      <c r="B199" s="232"/>
      <c r="C199" s="233" t="s">
        <v>329</v>
      </c>
      <c r="D199" s="233"/>
      <c r="E199" s="233"/>
      <c r="F199" s="233"/>
      <c r="G199" s="233"/>
      <c r="H199" s="233"/>
      <c r="I199" s="233"/>
      <c r="J199" s="233"/>
      <c r="K199" s="234"/>
    </row>
    <row r="200" customFormat="false" ht="25.5" hidden="false" customHeight="true" outlineLevel="0" collapsed="false">
      <c r="A200" s="0"/>
      <c r="B200" s="232"/>
      <c r="C200" s="308" t="s">
        <v>330</v>
      </c>
      <c r="D200" s="308"/>
      <c r="E200" s="308"/>
      <c r="F200" s="308" t="s">
        <v>331</v>
      </c>
      <c r="G200" s="309"/>
      <c r="H200" s="308" t="s">
        <v>332</v>
      </c>
      <c r="I200" s="308"/>
      <c r="J200" s="308"/>
      <c r="K200" s="234"/>
    </row>
    <row r="201" customFormat="false" ht="5.25" hidden="false" customHeight="true" outlineLevel="0" collapsed="false">
      <c r="A201" s="0"/>
      <c r="B201" s="269"/>
      <c r="C201" s="264"/>
      <c r="D201" s="264"/>
      <c r="E201" s="264"/>
      <c r="F201" s="264"/>
      <c r="G201" s="290"/>
      <c r="H201" s="264"/>
      <c r="I201" s="264"/>
      <c r="J201" s="264"/>
      <c r="K201" s="292"/>
    </row>
    <row r="202" customFormat="false" ht="15" hidden="false" customHeight="true" outlineLevel="0" collapsed="false">
      <c r="A202" s="0"/>
      <c r="B202" s="269"/>
      <c r="C202" s="243" t="s">
        <v>322</v>
      </c>
      <c r="D202" s="243"/>
      <c r="E202" s="243"/>
      <c r="F202" s="267" t="s">
        <v>40</v>
      </c>
      <c r="G202" s="243"/>
      <c r="H202" s="243" t="s">
        <v>333</v>
      </c>
      <c r="I202" s="243"/>
      <c r="J202" s="243"/>
      <c r="K202" s="292"/>
    </row>
    <row r="203" customFormat="false" ht="15" hidden="false" customHeight="true" outlineLevel="0" collapsed="false">
      <c r="A203" s="0"/>
      <c r="B203" s="269"/>
      <c r="C203" s="243"/>
      <c r="D203" s="243"/>
      <c r="E203" s="243"/>
      <c r="F203" s="267" t="s">
        <v>41</v>
      </c>
      <c r="G203" s="243"/>
      <c r="H203" s="243" t="s">
        <v>334</v>
      </c>
      <c r="I203" s="243"/>
      <c r="J203" s="243"/>
      <c r="K203" s="292"/>
    </row>
    <row r="204" customFormat="false" ht="15" hidden="false" customHeight="true" outlineLevel="0" collapsed="false">
      <c r="A204" s="0"/>
      <c r="B204" s="269"/>
      <c r="C204" s="243"/>
      <c r="D204" s="243"/>
      <c r="E204" s="243"/>
      <c r="F204" s="267" t="s">
        <v>44</v>
      </c>
      <c r="G204" s="243"/>
      <c r="H204" s="243" t="s">
        <v>335</v>
      </c>
      <c r="I204" s="243"/>
      <c r="J204" s="243"/>
      <c r="K204" s="292"/>
    </row>
    <row r="205" customFormat="false" ht="15" hidden="false" customHeight="true" outlineLevel="0" collapsed="false">
      <c r="A205" s="0"/>
      <c r="B205" s="269"/>
      <c r="C205" s="243"/>
      <c r="D205" s="243"/>
      <c r="E205" s="243"/>
      <c r="F205" s="267" t="s">
        <v>42</v>
      </c>
      <c r="G205" s="243"/>
      <c r="H205" s="243" t="s">
        <v>336</v>
      </c>
      <c r="I205" s="243"/>
      <c r="J205" s="243"/>
      <c r="K205" s="292"/>
    </row>
    <row r="206" customFormat="false" ht="15" hidden="false" customHeight="true" outlineLevel="0" collapsed="false">
      <c r="A206" s="0"/>
      <c r="B206" s="269"/>
      <c r="C206" s="243"/>
      <c r="D206" s="243"/>
      <c r="E206" s="243"/>
      <c r="F206" s="267" t="s">
        <v>43</v>
      </c>
      <c r="G206" s="243"/>
      <c r="H206" s="243" t="s">
        <v>337</v>
      </c>
      <c r="I206" s="243"/>
      <c r="J206" s="243"/>
      <c r="K206" s="292"/>
    </row>
    <row r="207" customFormat="false" ht="15" hidden="false" customHeight="true" outlineLevel="0" collapsed="false">
      <c r="A207" s="0"/>
      <c r="B207" s="269"/>
      <c r="C207" s="243"/>
      <c r="D207" s="243"/>
      <c r="E207" s="243"/>
      <c r="F207" s="267"/>
      <c r="G207" s="243"/>
      <c r="H207" s="243"/>
      <c r="I207" s="243"/>
      <c r="J207" s="243"/>
      <c r="K207" s="292"/>
    </row>
    <row r="208" customFormat="false" ht="15" hidden="false" customHeight="true" outlineLevel="0" collapsed="false">
      <c r="A208" s="0"/>
      <c r="B208" s="269"/>
      <c r="C208" s="243" t="s">
        <v>278</v>
      </c>
      <c r="D208" s="243"/>
      <c r="E208" s="243"/>
      <c r="F208" s="267" t="s">
        <v>73</v>
      </c>
      <c r="G208" s="243"/>
      <c r="H208" s="243" t="s">
        <v>338</v>
      </c>
      <c r="I208" s="243"/>
      <c r="J208" s="243"/>
      <c r="K208" s="292"/>
    </row>
    <row r="209" customFormat="false" ht="15" hidden="false" customHeight="true" outlineLevel="0" collapsed="false">
      <c r="A209" s="0"/>
      <c r="B209" s="269"/>
      <c r="C209" s="243"/>
      <c r="D209" s="243"/>
      <c r="E209" s="243"/>
      <c r="F209" s="267" t="s">
        <v>173</v>
      </c>
      <c r="G209" s="243"/>
      <c r="H209" s="243" t="s">
        <v>174</v>
      </c>
      <c r="I209" s="243"/>
      <c r="J209" s="243"/>
      <c r="K209" s="292"/>
    </row>
    <row r="210" customFormat="false" ht="15" hidden="false" customHeight="true" outlineLevel="0" collapsed="false">
      <c r="A210" s="0"/>
      <c r="B210" s="269"/>
      <c r="C210" s="243"/>
      <c r="D210" s="243"/>
      <c r="E210" s="243"/>
      <c r="F210" s="267" t="s">
        <v>171</v>
      </c>
      <c r="G210" s="243"/>
      <c r="H210" s="243" t="s">
        <v>339</v>
      </c>
      <c r="I210" s="243"/>
      <c r="J210" s="243"/>
      <c r="K210" s="292"/>
    </row>
    <row r="211" customFormat="false" ht="15" hidden="false" customHeight="true" outlineLevel="0" collapsed="false">
      <c r="A211" s="0"/>
      <c r="B211" s="310"/>
      <c r="C211" s="243"/>
      <c r="D211" s="243"/>
      <c r="E211" s="243"/>
      <c r="F211" s="267" t="s">
        <v>175</v>
      </c>
      <c r="G211" s="305"/>
      <c r="H211" s="296" t="s">
        <v>176</v>
      </c>
      <c r="I211" s="296"/>
      <c r="J211" s="296"/>
      <c r="K211" s="311"/>
    </row>
    <row r="212" customFormat="false" ht="15" hidden="false" customHeight="true" outlineLevel="0" collapsed="false">
      <c r="A212" s="0"/>
      <c r="B212" s="310"/>
      <c r="C212" s="243"/>
      <c r="D212" s="243"/>
      <c r="E212" s="243"/>
      <c r="F212" s="267" t="s">
        <v>177</v>
      </c>
      <c r="G212" s="305"/>
      <c r="H212" s="296" t="s">
        <v>340</v>
      </c>
      <c r="I212" s="296"/>
      <c r="J212" s="296"/>
      <c r="K212" s="311"/>
    </row>
    <row r="213" customFormat="false" ht="15" hidden="false" customHeight="true" outlineLevel="0" collapsed="false">
      <c r="A213" s="0"/>
      <c r="B213" s="310"/>
      <c r="C213" s="243"/>
      <c r="D213" s="243"/>
      <c r="E213" s="243"/>
      <c r="F213" s="267"/>
      <c r="G213" s="305"/>
      <c r="H213" s="296"/>
      <c r="I213" s="296"/>
      <c r="J213" s="296"/>
      <c r="K213" s="311"/>
    </row>
    <row r="214" customFormat="false" ht="15" hidden="false" customHeight="true" outlineLevel="0" collapsed="false">
      <c r="A214" s="0"/>
      <c r="B214" s="310"/>
      <c r="C214" s="243" t="s">
        <v>302</v>
      </c>
      <c r="D214" s="243"/>
      <c r="E214" s="243"/>
      <c r="F214" s="267" t="n">
        <v>1</v>
      </c>
      <c r="G214" s="305"/>
      <c r="H214" s="296" t="s">
        <v>341</v>
      </c>
      <c r="I214" s="296"/>
      <c r="J214" s="296"/>
      <c r="K214" s="311"/>
    </row>
    <row r="215" customFormat="false" ht="15" hidden="false" customHeight="true" outlineLevel="0" collapsed="false">
      <c r="A215" s="0"/>
      <c r="B215" s="310"/>
      <c r="C215" s="243"/>
      <c r="D215" s="243"/>
      <c r="E215" s="243"/>
      <c r="F215" s="267" t="n">
        <v>2</v>
      </c>
      <c r="G215" s="305"/>
      <c r="H215" s="296" t="s">
        <v>342</v>
      </c>
      <c r="I215" s="296"/>
      <c r="J215" s="296"/>
      <c r="K215" s="311"/>
    </row>
    <row r="216" customFormat="false" ht="15" hidden="false" customHeight="true" outlineLevel="0" collapsed="false">
      <c r="A216" s="0"/>
      <c r="B216" s="310"/>
      <c r="C216" s="243"/>
      <c r="D216" s="243"/>
      <c r="E216" s="243"/>
      <c r="F216" s="267" t="n">
        <v>3</v>
      </c>
      <c r="G216" s="305"/>
      <c r="H216" s="296" t="s">
        <v>343</v>
      </c>
      <c r="I216" s="296"/>
      <c r="J216" s="296"/>
      <c r="K216" s="311"/>
    </row>
    <row r="217" customFormat="false" ht="15" hidden="false" customHeight="true" outlineLevel="0" collapsed="false">
      <c r="A217" s="0"/>
      <c r="B217" s="310"/>
      <c r="C217" s="243"/>
      <c r="D217" s="243"/>
      <c r="E217" s="243"/>
      <c r="F217" s="267" t="n">
        <v>4</v>
      </c>
      <c r="G217" s="305"/>
      <c r="H217" s="296" t="s">
        <v>344</v>
      </c>
      <c r="I217" s="296"/>
      <c r="J217" s="296"/>
      <c r="K217" s="311"/>
    </row>
    <row r="218" customFormat="false" ht="12.75" hidden="false" customHeight="true" outlineLevel="0" collapsed="false">
      <c r="A218" s="0"/>
      <c r="B218" s="312"/>
      <c r="C218" s="313"/>
      <c r="D218" s="313"/>
      <c r="E218" s="313"/>
      <c r="F218" s="313"/>
      <c r="G218" s="313"/>
      <c r="H218" s="313"/>
      <c r="I218" s="313"/>
      <c r="J218" s="313"/>
      <c r="K218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3:28:23Z</dcterms:created>
  <dc:creator>Holcová Miroslava Ing.</dc:creator>
  <dc:description/>
  <dc:language>en-US</dc:language>
  <cp:lastModifiedBy>Holcová Miroslava Ing.</cp:lastModifiedBy>
  <dcterms:modified xsi:type="dcterms:W3CDTF">2023-04-19T13:28:27Z</dcterms:modified>
  <cp:revision>0</cp:revision>
  <dc:subject/>
  <dc:title/>
</cp:coreProperties>
</file>