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1-1 - POLNÍ CESTA C1 - S..." sheetId="2" state="visible" r:id="rId3"/>
    <sheet name="C2-1 - POLNÍ CESTA C2 - S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C1-1 - POLNÍ CESTA C1 - S...'!$C$4:$J$41,'C1-1 - POLNÍ CESTA C1 - S...'!$C$47:$J$75,'C1-1 - POLNÍ CESTA C1 - S...'!$C$81:$J$482</definedName>
    <definedName function="false" hidden="false" localSheetId="1" name="_xlnm.Print_Titles" vbProcedure="false">'C1-1 - POLNÍ CESTA C1 - S...'!$95:$95</definedName>
    <definedName function="false" hidden="true" localSheetId="1" name="_xlnm._FilterDatabase" vbProcedure="false">'C1-1 - POLNÍ CESTA C1 - S...'!$C$95:$K$482</definedName>
    <definedName function="false" hidden="false" localSheetId="2" name="_xlnm.Print_Area" vbProcedure="false">'C2-1 - POLNÍ CESTA C2 - S...'!$C$4:$J$41,'C2-1 - POLNÍ CESTA C2 - S...'!$C$47:$J$74,'C2-1 - POLNÍ CESTA C2 - S...'!$C$80:$J$578</definedName>
    <definedName function="false" hidden="false" localSheetId="2" name="_xlnm.Print_Titles" vbProcedure="false">'C2-1 - POLNÍ CESTA C2 - S...'!$94:$94</definedName>
    <definedName function="false" hidden="true" localSheetId="2" name="_xlnm._FilterDatabase" vbProcedure="false">'C2-1 - POLNÍ CESTA C2 - S...'!$C$94:$K$57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9,'VRN - VEDLEJŠÍ ROZPOČTOVÉ...'!$C$75:$J$123</definedName>
    <definedName function="false" hidden="false" localSheetId="3" name="_xlnm.Print_Titles" vbProcedure="false">'VRN - VEDLEJŠÍ ROZPOČTOVÉ...'!$87:$87</definedName>
    <definedName function="false" hidden="true" localSheetId="3" name="_xlnm._FilterDatabase" vbProcedure="false">'VRN - VEDLEJŠÍ ROZPOČTOVÉ...'!$C$87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2" uniqueCount="12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581a345-34ff-4c1a-b058-78287930b1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I21-11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y C1 a C2, Světlík</t>
  </si>
  <si>
    <t xml:space="preserve">KSO:</t>
  </si>
  <si>
    <t xml:space="preserve">CC-CZ:</t>
  </si>
  <si>
    <t xml:space="preserve">Místo:</t>
  </si>
  <si>
    <t xml:space="preserve">Světlík</t>
  </si>
  <si>
    <t xml:space="preserve">Datum:</t>
  </si>
  <si>
    <t xml:space="preserve">23. 11. 2021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25166891</t>
  </si>
  <si>
    <t xml:space="preserve">Ging s.r.o.</t>
  </si>
  <si>
    <t xml:space="preserve">CZ25166891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C1</t>
  </si>
  <si>
    <t xml:space="preserve">POLNÍ CESTA C1</t>
  </si>
  <si>
    <t xml:space="preserve">STA</t>
  </si>
  <si>
    <t xml:space="preserve">1</t>
  </si>
  <si>
    <t xml:space="preserve">{c8252cd2-0d5b-44c4-95c1-08c4bbc47d90}</t>
  </si>
  <si>
    <t xml:space="preserve">2</t>
  </si>
  <si>
    <t xml:space="preserve">/</t>
  </si>
  <si>
    <t xml:space="preserve">C1-1</t>
  </si>
  <si>
    <t xml:space="preserve">POLNÍ CESTA C1 - STAVEBNÍ ČÁST</t>
  </si>
  <si>
    <t xml:space="preserve">Soupis</t>
  </si>
  <si>
    <t xml:space="preserve">{812f90b9-3910-48dc-aed5-71a1f9e78a21}</t>
  </si>
  <si>
    <t xml:space="preserve">C2</t>
  </si>
  <si>
    <t xml:space="preserve">POLNÍ CESTA C2</t>
  </si>
  <si>
    <t xml:space="preserve">{2e25b6a8-f8a9-407f-9f41-1056cd6bd4c3}</t>
  </si>
  <si>
    <t xml:space="preserve">C2-1</t>
  </si>
  <si>
    <t xml:space="preserve">POLNÍ CESTA C2 - STAVEBNÍ ČÁST</t>
  </si>
  <si>
    <t xml:space="preserve">{db19ada5-7c76-4602-b9c8-91fe4b59d4f9}</t>
  </si>
  <si>
    <t xml:space="preserve">VRN</t>
  </si>
  <si>
    <t xml:space="preserve">VEDLEJŠÍ ROZPOČTOVÉ NÁKLADY</t>
  </si>
  <si>
    <t xml:space="preserve">{7addf93e-82c7-4cec-8a1e-04225315f5eb}</t>
  </si>
  <si>
    <t xml:space="preserve">KRYCÍ LIST SOUPISU PRACÍ</t>
  </si>
  <si>
    <t xml:space="preserve">Objekt:</t>
  </si>
  <si>
    <t xml:space="preserve">C1 - POLNÍ CESTA C1</t>
  </si>
  <si>
    <t xml:space="preserve">Soupis:</t>
  </si>
  <si>
    <t xml:space="preserve">C1-1 - POLNÍ CESTA C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310805515</t>
  </si>
  <si>
    <t xml:space="preserve">PP</t>
  </si>
  <si>
    <t xml:space="preserve">Odstranění křovin a stromů s odstraněním kořenů strojně průměru kmene do 100 mm v rovině nebo ve svahu sklonu terénu do 1:5, při celkové ploše přes 100 do 500 m2</t>
  </si>
  <si>
    <t xml:space="preserve">Online PSC</t>
  </si>
  <si>
    <t xml:space="preserve">https://podminky.urs.cz/item/CS_URS_2021_02/111251102</t>
  </si>
  <si>
    <t xml:space="preserve">112101101</t>
  </si>
  <si>
    <t xml:space="preserve">Odstranění stromů listnatých průměru kmene přes 100 do 300 mm</t>
  </si>
  <si>
    <t xml:space="preserve">kus</t>
  </si>
  <si>
    <t xml:space="preserve">-799486912</t>
  </si>
  <si>
    <t xml:space="preserve">Odstranění stromů s odřezáním kmene a s odvětvením listnatých, průměru kmene přes 100 do 300 mm</t>
  </si>
  <si>
    <t xml:space="preserve">https://podminky.urs.cz/item/CS_URS_2021_02/112101101</t>
  </si>
  <si>
    <t xml:space="preserve">3</t>
  </si>
  <si>
    <t xml:space="preserve">112251101</t>
  </si>
  <si>
    <t xml:space="preserve">Odstranění pařezů D přes 100 do 300 mm</t>
  </si>
  <si>
    <t xml:space="preserve">1232221947</t>
  </si>
  <si>
    <t xml:space="preserve">Odstranění pařezů strojně s jejich vykopáním, vytrháním nebo odstřelením průměru přes 100 do 300 mm</t>
  </si>
  <si>
    <t xml:space="preserve">https://podminky.urs.cz/item/CS_URS_2021_02/112251101</t>
  </si>
  <si>
    <t xml:space="preserve">113107222</t>
  </si>
  <si>
    <t xml:space="preserve">Odstranění podkladu z kameniva drceného tl přes 100 do 200 mm strojně pl přes 200 m2</t>
  </si>
  <si>
    <t xml:space="preserve">-44031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1_02/113107222</t>
  </si>
  <si>
    <t xml:space="preserve">VV</t>
  </si>
  <si>
    <t xml:space="preserve">6042-58-7-30-45-40-43"stávající povrch z makadamu</t>
  </si>
  <si>
    <t xml:space="preserve">5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451581150</t>
  </si>
  <si>
    <t xml:space="preserve">Odkopávky a prokopávky nezapažené strojně v hornině třídy těžitelnosti I skupiny 3 přes 1 000 do 5 000 m3</t>
  </si>
  <si>
    <t xml:space="preserve">https://podminky.urs.cz/item/CS_URS_2021_02/122251106</t>
  </si>
  <si>
    <t xml:space="preserve">107*0,49*0,5"mimo stávající vozovku</t>
  </si>
  <si>
    <t xml:space="preserve">(6042-107)*0,34*0,5"pod stávájící vozovkou</t>
  </si>
  <si>
    <t xml:space="preserve">(248+36+147+7+19+320+205+224+182+87+10+20+8+527+292+27+11+126+50+53+130+179+97+43)*0,5*0,49*0,5"pod krajnicemi</t>
  </si>
  <si>
    <t xml:space="preserve">(29+28+38+34+26+32+33+31+32+47+8+30+15+13)*0,49*0,5"sjezdy</t>
  </si>
  <si>
    <t xml:space="preserve">94*0,5*0,5"sanace</t>
  </si>
  <si>
    <t xml:space="preserve">Součet</t>
  </si>
  <si>
    <t xml:space="preserve">6</t>
  </si>
  <si>
    <t xml:space="preserve">122351106</t>
  </si>
  <si>
    <t xml:space="preserve">Odkopávky a prokopávky nezapažené v hornině třídy těžitelnosti II skupiny 4 objem do 5000 m3 strojně</t>
  </si>
  <si>
    <t xml:space="preserve">1621295320</t>
  </si>
  <si>
    <t xml:space="preserve">Odkopávky a prokopávky nezapažené strojně v hornině třídy těžitelnosti II skupiny 4 přes 1 000 do 5 000 m3</t>
  </si>
  <si>
    <t xml:space="preserve">https://podminky.urs.cz/item/CS_URS_2021_02/122351106</t>
  </si>
  <si>
    <t xml:space="preserve">7</t>
  </si>
  <si>
    <t xml:space="preserve">124253100</t>
  </si>
  <si>
    <t xml:space="preserve">Vykopávky pro koryta vodotečí v hornině třídy těžitelnosti I skupiny 3 objem do 100 m3 strojně</t>
  </si>
  <si>
    <t xml:space="preserve">-750585237</t>
  </si>
  <si>
    <t xml:space="preserve">Vykopávky pro koryta vodotečí strojně v hornině třídy těžitelnosti I skupiny 3 do 100 m3</t>
  </si>
  <si>
    <t xml:space="preserve">https://podminky.urs.cz/item/CS_URS_2021_02/124253100</t>
  </si>
  <si>
    <t xml:space="preserve">290"nové příkopy</t>
  </si>
  <si>
    <t xml:space="preserve">8</t>
  </si>
  <si>
    <t xml:space="preserve">124353100</t>
  </si>
  <si>
    <t xml:space="preserve">Vykopávky pro koryta vodotečí v hornině třídy těžitelnosti II skupiny 4 objem do 100 m3 strojně</t>
  </si>
  <si>
    <t xml:space="preserve">-1470817730</t>
  </si>
  <si>
    <t xml:space="preserve">Vykopávky pro koryta vodotečí strojně v hornině třídy těžitelnosti II skupiny 4 do 100 m3</t>
  </si>
  <si>
    <t xml:space="preserve">https://podminky.urs.cz/item/CS_URS_2021_02/124353100</t>
  </si>
  <si>
    <t xml:space="preserve">9</t>
  </si>
  <si>
    <t xml:space="preserve">131251102</t>
  </si>
  <si>
    <t xml:space="preserve">Hloubení jam nezapažených v hornině třídy těžitelnosti I skupiny 3 objem do 50 m3 strojně</t>
  </si>
  <si>
    <t xml:space="preserve">449976428</t>
  </si>
  <si>
    <t xml:space="preserve">Hloubení nezapažených jam a zářezů strojně s urovnáním dna do předepsaného profilu a spádu v hornině třídy těžitelnosti I skupiny 3 přes 20 do 50 m3</t>
  </si>
  <si>
    <t xml:space="preserve">https://podminky.urs.cz/item/CS_URS_2021_02/131251102</t>
  </si>
  <si>
    <t xml:space="preserve">"propustky</t>
  </si>
  <si>
    <t xml:space="preserve">8,6*1,2*1,24*0,5</t>
  </si>
  <si>
    <t xml:space="preserve">9,94*1,2*1,24*0,5</t>
  </si>
  <si>
    <t xml:space="preserve">7,25*1,2*1,24*0,5</t>
  </si>
  <si>
    <t xml:space="preserve">7,46*1,2*1,24*0,5</t>
  </si>
  <si>
    <t xml:space="preserve">10</t>
  </si>
  <si>
    <t xml:space="preserve">131351102</t>
  </si>
  <si>
    <t xml:space="preserve">Hloubení jam nezapažených v hornině třídy těžitelnosti II skupiny 4 objem do 50 m3 strojně</t>
  </si>
  <si>
    <t xml:space="preserve">-1952779782</t>
  </si>
  <si>
    <t xml:space="preserve">Hloubení nezapažených jam a zářezů strojně s urovnáním dna do předepsaného profilu a spádu v hornině třídy těžitelnosti II skupiny 4 přes 20 do 50 m3</t>
  </si>
  <si>
    <t xml:space="preserve">https://podminky.urs.cz/item/CS_URS_2021_02/131351102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210839252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1_02/132251101</t>
  </si>
  <si>
    <t xml:space="preserve">(1,9*2+0,7)*0,3*0,7*8*0,5"čela propustků</t>
  </si>
  <si>
    <t xml:space="preserve">12</t>
  </si>
  <si>
    <t xml:space="preserve">132351101</t>
  </si>
  <si>
    <t xml:space="preserve">Hloubení rýh nezapažených š do 800 mm v hornině třídy těžitelnosti II skupiny 4 objem do 20 m3 strojně</t>
  </si>
  <si>
    <t xml:space="preserve">-1743562147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1_02/132351101</t>
  </si>
  <si>
    <t xml:space="preserve">13</t>
  </si>
  <si>
    <t xml:space="preserve">133212011</t>
  </si>
  <si>
    <t xml:space="preserve">Hloubení šachet v hornině třídy těžitelnosti I skupiny 3 plocha výkopu do 4 m2 ručně</t>
  </si>
  <si>
    <t xml:space="preserve">-460770024</t>
  </si>
  <si>
    <t xml:space="preserve">Hloubení šachet ručně zapažených i nezapažených v horninách třídy těžitelnosti I skupiny 3, půdorysná plocha výkopu do 4 m2</t>
  </si>
  <si>
    <t xml:space="preserve">https://podminky.urs.cz/item/CS_URS_2021_02/133212011</t>
  </si>
  <si>
    <t xml:space="preserve">6*0,5*0,5*0,5*0,5"pro směrové sloupky</t>
  </si>
  <si>
    <t xml:space="preserve">14</t>
  </si>
  <si>
    <t xml:space="preserve">133312011</t>
  </si>
  <si>
    <t xml:space="preserve">Hloubení šachet v hornině třídy těžitelnosti II skupiny 4 plocha výkopu do 4 m2 ručně</t>
  </si>
  <si>
    <t xml:space="preserve">1455326008</t>
  </si>
  <si>
    <t xml:space="preserve">Hloubení šachet ručně zapažených i nezapažených v horninách třídy těžitelnosti II skupiny 4, půdorysná plocha výkopu do 4 m2</t>
  </si>
  <si>
    <t xml:space="preserve">https://podminky.urs.cz/item/CS_URS_2021_02/133312011</t>
  </si>
  <si>
    <t xml:space="preserve">162201401</t>
  </si>
  <si>
    <t xml:space="preserve">Vodorovné přemístění větví stromů listnatých do 1 km D kmene přes 100 do 300 mm</t>
  </si>
  <si>
    <t xml:space="preserve">58915305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1_02/162201401</t>
  </si>
  <si>
    <t xml:space="preserve">16</t>
  </si>
  <si>
    <t xml:space="preserve">162201411</t>
  </si>
  <si>
    <t xml:space="preserve">Vodorovné přemístění kmenů stromů listnatých do 1 km D kmene přes 100 do 300 mm</t>
  </si>
  <si>
    <t xml:space="preserve">-1013436300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1_02/162201411</t>
  </si>
  <si>
    <t xml:space="preserve">17</t>
  </si>
  <si>
    <t xml:space="preserve">162201421</t>
  </si>
  <si>
    <t xml:space="preserve">Vodorovné přemístění pařezů do 1 km D přes 100 do 300 mm</t>
  </si>
  <si>
    <t xml:space="preserve">-765809684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1_02/162201421</t>
  </si>
  <si>
    <t xml:space="preserve">18</t>
  </si>
  <si>
    <t xml:space="preserve">162301931</t>
  </si>
  <si>
    <t xml:space="preserve">Příplatek k vodorovnému přemístění větví stromů listnatých D kmene přes 100 do 300 mm ZKD 1 km</t>
  </si>
  <si>
    <t xml:space="preserve">147494509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https://podminky.urs.cz/item/CS_URS_2021_02/162301931</t>
  </si>
  <si>
    <t xml:space="preserve">2*9 'Přepočtené koeficientem množství</t>
  </si>
  <si>
    <t xml:space="preserve">19</t>
  </si>
  <si>
    <t xml:space="preserve">162301951</t>
  </si>
  <si>
    <t xml:space="preserve">Příplatek k vodorovnému přemístění kmenů stromů listnatých D kmene přes 100 do 300 mm ZKD 1 km</t>
  </si>
  <si>
    <t xml:space="preserve">-1814748950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https://podminky.urs.cz/item/CS_URS_2021_02/162301951</t>
  </si>
  <si>
    <t xml:space="preserve">20</t>
  </si>
  <si>
    <t xml:space="preserve">162301971</t>
  </si>
  <si>
    <t xml:space="preserve">Příplatek k vodorovnému přemístění pařezů D přes 100 do 300 mm ZKD 1 km</t>
  </si>
  <si>
    <t xml:space="preserve">-1353549209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1_02/162301971</t>
  </si>
  <si>
    <t xml:space="preserve">162451106</t>
  </si>
  <si>
    <t xml:space="preserve">Vodorovné přemístění přes 1 500 do 2000 m výkopku/sypaniny z horniny třídy těžitelnosti I skupiny 1 až 3</t>
  </si>
  <si>
    <t xml:space="preserve">1771739525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1_02/162451106</t>
  </si>
  <si>
    <t xml:space="preserve">"ODVOZY NA MEZISKLÁDKU</t>
  </si>
  <si>
    <t xml:space="preserve">"ODKOPÁVKY</t>
  </si>
  <si>
    <t xml:space="preserve">Mezisoučet</t>
  </si>
  <si>
    <t xml:space="preserve">"PŘÍKOPY</t>
  </si>
  <si>
    <t xml:space="preserve">"ŠACHTY</t>
  </si>
  <si>
    <t xml:space="preserve">0,75*0,5</t>
  </si>
  <si>
    <t xml:space="preserve">"ODVOZY Z MEZISKLÁDKY ZPĚT NA STAVBU</t>
  </si>
  <si>
    <t xml:space="preserve">8,6*0,69*0,75*0,5</t>
  </si>
  <si>
    <t xml:space="preserve">9,94*0,69*0,75*0,5</t>
  </si>
  <si>
    <t xml:space="preserve">7,25*0,69*0,75*0,5</t>
  </si>
  <si>
    <t xml:space="preserve">7,46*0,69*0,75*0,5</t>
  </si>
  <si>
    <t xml:space="preserve">22</t>
  </si>
  <si>
    <t xml:space="preserve">162451126</t>
  </si>
  <si>
    <t xml:space="preserve">Vodorovné přemístění přes 1 500 do 2000 m výkopku/sypaniny z horniny třídy těžitelnosti II skupiny 4 a 5</t>
  </si>
  <si>
    <t xml:space="preserve">1093466144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https://podminky.urs.cz/item/CS_URS_2021_02/162451126</t>
  </si>
  <si>
    <t xml:space="preserve">"ODVOZ NA MEZISKLÁDKU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11870332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P</t>
  </si>
  <si>
    <t xml:space="preserve">Poznámka k položce:
PŘEDPOKLÁDANÁ VZDÁLENOST SKLÁDKY DO 10KM</t>
  </si>
  <si>
    <t xml:space="preserve">1856,56-8,603*2"odvoz na skládku</t>
  </si>
  <si>
    <t xml:space="preserve">24</t>
  </si>
  <si>
    <t xml:space="preserve">162751137</t>
  </si>
  <si>
    <t xml:space="preserve">Vodorovné přemístění přes 9 000 do 10000 m výkopku/sypaniny z horniny třídy těžitelnosti II skupiny 4 a 5</t>
  </si>
  <si>
    <t xml:space="preserve">30695614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1_02/162751137</t>
  </si>
  <si>
    <t xml:space="preserve">25</t>
  </si>
  <si>
    <t xml:space="preserve">167151111</t>
  </si>
  <si>
    <t xml:space="preserve">Nakládání výkopku z hornin třídy těžitelnosti I skupiny 1 až 3 přes 100 m3</t>
  </si>
  <si>
    <t xml:space="preserve">-957675435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26</t>
  </si>
  <si>
    <t xml:space="preserve">167151112</t>
  </si>
  <si>
    <t xml:space="preserve">Nakládání výkopku z hornin třídy těžitelnosti II skupiny 4 a 5 přes 100 m3</t>
  </si>
  <si>
    <t xml:space="preserve">48842627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1_02/167151112</t>
  </si>
  <si>
    <t xml:space="preserve">2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7009907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2/171201231</t>
  </si>
  <si>
    <t xml:space="preserve">1862,854*2</t>
  </si>
  <si>
    <t xml:space="preserve">3725,708*1,8 'Přepočtené koeficientem množství</t>
  </si>
  <si>
    <t xml:space="preserve">28</t>
  </si>
  <si>
    <t xml:space="preserve">174251101</t>
  </si>
  <si>
    <t xml:space="preserve">Zásyp jam, šachet rýh nebo kolem objektů sypaninou bez zhutnění</t>
  </si>
  <si>
    <t xml:space="preserve">-1055793576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1_02/174251101</t>
  </si>
  <si>
    <t xml:space="preserve">8,6*0,69*0,75</t>
  </si>
  <si>
    <t xml:space="preserve">9,94*0,69*0,75</t>
  </si>
  <si>
    <t xml:space="preserve">7,25*0,69*0,75</t>
  </si>
  <si>
    <t xml:space="preserve">7,46*0,69*0,75</t>
  </si>
  <si>
    <t xml:space="preserve">29</t>
  </si>
  <si>
    <t xml:space="preserve">181912112</t>
  </si>
  <si>
    <t xml:space="preserve">Úprava pláně v hornině třídy těžitelnosti I skupiny 3 se zhutněním ručně</t>
  </si>
  <si>
    <t xml:space="preserve">1573776454</t>
  </si>
  <si>
    <t xml:space="preserve">Úprava pláně vyrovnáním výškových rozdílů ručně v hornině třídy těžitelnosti I skupiny 3 se zhutněním</t>
  </si>
  <si>
    <t xml:space="preserve">https://podminky.urs.cz/item/CS_URS_2021_02/181912112</t>
  </si>
  <si>
    <t xml:space="preserve">6042*0,5"pod navrhovanou vozovkou</t>
  </si>
  <si>
    <t xml:space="preserve">(248+36+147+7+19+320+205+224+182+87+10+20+8+527+292+27+11+126+50+53+130+179+97+43)*0,5*0,5"pod krajnicemi</t>
  </si>
  <si>
    <t xml:space="preserve">94*0,5"sanace</t>
  </si>
  <si>
    <t xml:space="preserve">30</t>
  </si>
  <si>
    <t xml:space="preserve">181913112</t>
  </si>
  <si>
    <t xml:space="preserve">Úprava pláně v hornině třídy těžitelnosti II skupiny 4 se zhutněním ručně</t>
  </si>
  <si>
    <t xml:space="preserve">1006718191</t>
  </si>
  <si>
    <t xml:space="preserve">Úprava pláně vyrovnáním výškových rozdílů ručně v hornině třídy těžitelnosti II skupiny 4 se zhutněním</t>
  </si>
  <si>
    <t xml:space="preserve">https://podminky.urs.cz/item/CS_URS_2021_02/181913112</t>
  </si>
  <si>
    <t xml:space="preserve">Zakládání</t>
  </si>
  <si>
    <t xml:space="preserve">31</t>
  </si>
  <si>
    <t xml:space="preserve">271572211</t>
  </si>
  <si>
    <t xml:space="preserve">Podsyp pod základové konstrukce se zhutněním z netříděného štěrkopísku</t>
  </si>
  <si>
    <t xml:space="preserve">2040791811</t>
  </si>
  <si>
    <t xml:space="preserve">Podsyp pod základové konstrukce se zhutněním a urovnáním povrchu ze štěrkopísku netříděného</t>
  </si>
  <si>
    <t xml:space="preserve">https://podminky.urs.cz/item/CS_URS_2021_02/271572211</t>
  </si>
  <si>
    <t xml:space="preserve">(1,9*2+0,7)*0,3*0,1*8"čela propustků</t>
  </si>
  <si>
    <t xml:space="preserve">32</t>
  </si>
  <si>
    <t xml:space="preserve">274313611</t>
  </si>
  <si>
    <t xml:space="preserve">Základové pásy z betonu tř. C 16/20</t>
  </si>
  <si>
    <t xml:space="preserve">-1339444288</t>
  </si>
  <si>
    <t xml:space="preserve">Základy z betonu prostého pasy betonu kamenem neprokládaného tř. C 16/20</t>
  </si>
  <si>
    <t xml:space="preserve">https://podminky.urs.cz/item/CS_URS_2021_02/274313611</t>
  </si>
  <si>
    <t xml:space="preserve">(1,9*2+0,7)*0,3*0,6*8"čela propustků</t>
  </si>
  <si>
    <t xml:space="preserve">33</t>
  </si>
  <si>
    <t xml:space="preserve">275313611</t>
  </si>
  <si>
    <t xml:space="preserve">Základové patky z betonu tř. C 16/20</t>
  </si>
  <si>
    <t xml:space="preserve">-1270079737</t>
  </si>
  <si>
    <t xml:space="preserve">Základy z betonu prostého patky a bloky z betonu kamenem neprokládaného tř. C 16/20</t>
  </si>
  <si>
    <t xml:space="preserve">https://podminky.urs.cz/item/CS_URS_2021_02/275313611</t>
  </si>
  <si>
    <t xml:space="preserve">6*0,5*0,5*0,5"pro směrové sloupky</t>
  </si>
  <si>
    <t xml:space="preserve">Svislé a kompletní konstrukce</t>
  </si>
  <si>
    <t xml:space="preserve">34</t>
  </si>
  <si>
    <t xml:space="preserve">321311115</t>
  </si>
  <si>
    <t xml:space="preserve">Konstrukce vodních staveb z betonu prostého mrazuvzdorného tř. C 25/30</t>
  </si>
  <si>
    <t xml:space="preserve">120932629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1_02/321311115</t>
  </si>
  <si>
    <t xml:space="preserve">(1,9*2+0,7)*0,3*0,5*8"beton.práhy propustků</t>
  </si>
  <si>
    <t xml:space="preserve">35</t>
  </si>
  <si>
    <t xml:space="preserve">321351010</t>
  </si>
  <si>
    <t xml:space="preserve">Bednění konstrukcí vodních staveb rovinné - zřízení</t>
  </si>
  <si>
    <t xml:space="preserve">150447680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(1,9*2+0,7)*2*0,5*8"beton.práhy propustků</t>
  </si>
  <si>
    <t xml:space="preserve">0,3*0,5*2*2*4</t>
  </si>
  <si>
    <t xml:space="preserve">36</t>
  </si>
  <si>
    <t xml:space="preserve">321352010</t>
  </si>
  <si>
    <t xml:space="preserve">Bednění konstrukcí vodních staveb rovinné - odstranění</t>
  </si>
  <si>
    <t xml:space="preserve">-46097165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Vodorovné konstrukce</t>
  </si>
  <si>
    <t xml:space="preserve">37</t>
  </si>
  <si>
    <t xml:space="preserve">465512227</t>
  </si>
  <si>
    <t xml:space="preserve">Dlažba z lomového kamene na sucho se zalitím spár cementovou maltou tl 250 mm</t>
  </si>
  <si>
    <t xml:space="preserve">1278136687</t>
  </si>
  <si>
    <t xml:space="preserve">Dlažba z lomového kamene lomařsky upraveného na sucho se zalitím spár cementovou maltou, tl. kamene 250 mm</t>
  </si>
  <si>
    <t xml:space="preserve">https://podminky.urs.cz/item/CS_URS_2021_02/465512227</t>
  </si>
  <si>
    <t xml:space="preserve">1*0,7*2*8"propustky</t>
  </si>
  <si>
    <t xml:space="preserve">38</t>
  </si>
  <si>
    <t xml:space="preserve">465517217</t>
  </si>
  <si>
    <t xml:space="preserve">Oprava dlažeb z lomového kamene na sucho se zalitím spár do 20 m2 bez dodání kamene tl 250 mm</t>
  </si>
  <si>
    <t xml:space="preserve">-1261053562</t>
  </si>
  <si>
    <t xml:space="preserve">Oprava dlažeb z lomového kamene lomařsky upraveného pro dlažbu o ploše opravovaných míst do 20 m2 jednotlivě bez dodání kamene na sucho se zalitím spár cementovou maltou, tl. kamene 250 mm</t>
  </si>
  <si>
    <t xml:space="preserve">https://podminky.urs.cz/item/CS_URS_2021_02/465517217</t>
  </si>
  <si>
    <t xml:space="preserve">1*0,7*2"oprava stáv.propustku</t>
  </si>
  <si>
    <t xml:space="preserve">Komunikace pozemní</t>
  </si>
  <si>
    <t xml:space="preserve">39</t>
  </si>
  <si>
    <t xml:space="preserve">564851111</t>
  </si>
  <si>
    <t xml:space="preserve">Podklad ze štěrkodrtě ŠD tl 150 mm</t>
  </si>
  <si>
    <t xml:space="preserve">144637909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6042*2"pod navrhovanou vozovkou</t>
  </si>
  <si>
    <t xml:space="preserve">(248+36+147+7+19+320+205+224+182+87+10+20+8+527+292+27+11+126+50+53+130+179+97+43)*0,5*2"pod krajnicemi</t>
  </si>
  <si>
    <t xml:space="preserve">(29+28+38+34+26+32+33+31+32+47+8+30+15+13)*2"sjezdy</t>
  </si>
  <si>
    <t xml:space="preserve">15924*0,02"přesah mimo vozovku</t>
  </si>
  <si>
    <t xml:space="preserve">15924*0,02"ztratné</t>
  </si>
  <si>
    <t xml:space="preserve">40</t>
  </si>
  <si>
    <t xml:space="preserve">564861111</t>
  </si>
  <si>
    <t xml:space="preserve">Podklad ze štěrkodrtě ŠD tl 200 mm</t>
  </si>
  <si>
    <t xml:space="preserve">1116955269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59,2"provizorní výšková úprava vozovky</t>
  </si>
  <si>
    <t xml:space="preserve">41</t>
  </si>
  <si>
    <t xml:space="preserve">573211107</t>
  </si>
  <si>
    <t xml:space="preserve">Postřik živičný spojovací z asfaltu v množství 0,30 kg/m2</t>
  </si>
  <si>
    <t xml:space="preserve">1198322706</t>
  </si>
  <si>
    <t xml:space="preserve">Postřik spojovací PS bez posypu kamenivem z asfaltu silničního, v množství 0,30 kg/m2</t>
  </si>
  <si>
    <t xml:space="preserve">https://podminky.urs.cz/item/CS_URS_2021_02/573211107</t>
  </si>
  <si>
    <t xml:space="preserve">6042"finální vrstva vozovky</t>
  </si>
  <si>
    <t xml:space="preserve">(29+28+38+34+26+32+33+31+32+47+8+30+15+13)"sjezdy</t>
  </si>
  <si>
    <t xml:space="preserve">6438*0,05"ztratné</t>
  </si>
  <si>
    <t xml:space="preserve">42</t>
  </si>
  <si>
    <t xml:space="preserve">573312111</t>
  </si>
  <si>
    <t xml:space="preserve">Prolití podkladu asfaltem v množství 3 kg/m2</t>
  </si>
  <si>
    <t xml:space="preserve">-1968488925</t>
  </si>
  <si>
    <t xml:space="preserve">Prolití podkladu nebo krytu z kameniva asfaltem, v množství 3,00 kg/m2</t>
  </si>
  <si>
    <t xml:space="preserve">https://podminky.urs.cz/item/CS_URS_2021_02/573312111</t>
  </si>
  <si>
    <t xml:space="preserve">5819"makadam ze stávajícího materiálu dovezeného z mezideponie</t>
  </si>
  <si>
    <t xml:space="preserve">43</t>
  </si>
  <si>
    <t xml:space="preserve">574391113</t>
  </si>
  <si>
    <t xml:space="preserve">Penetrační makadam hrubý PMH tl 130 mm</t>
  </si>
  <si>
    <t xml:space="preserve">1199591081</t>
  </si>
  <si>
    <t xml:space="preserve">Penetrační makadam PM s rozprostřením kameniva na sucho, s prolitím živicí, s posypem drtí a se zhutněním hrubý (PMH) z kameniva hrubého drceného, po zhutnění tl. 130 mm</t>
  </si>
  <si>
    <t xml:space="preserve">https://podminky.urs.cz/item/CS_URS_2021_02/574391113</t>
  </si>
  <si>
    <t xml:space="preserve">(248+36+147+7+19+320+205+224+182+87+10+20+8+527+292+27+11+126+50+53+130+179+97+43)*0,5"pod krajnicemi</t>
  </si>
  <si>
    <t xml:space="preserve">6042-5819"pod vozovkou z nového materiálu</t>
  </si>
  <si>
    <t xml:space="preserve">2143*0,1"přesahy mimo vozovku</t>
  </si>
  <si>
    <t xml:space="preserve">2143*0,05"ztratné</t>
  </si>
  <si>
    <t xml:space="preserve">44</t>
  </si>
  <si>
    <t xml:space="preserve">574391113-R</t>
  </si>
  <si>
    <t xml:space="preserve">Penetrační makadam hrubý PMH tl 130 mm-POUZE MONTÁŽ</t>
  </si>
  <si>
    <t xml:space="preserve">-1711470670</t>
  </si>
  <si>
    <t xml:space="preserve">5819"pod vozovkou ze stávajícího materiálu dovezeného z mezideponie</t>
  </si>
  <si>
    <t xml:space="preserve">45</t>
  </si>
  <si>
    <t xml:space="preserve">575151111</t>
  </si>
  <si>
    <t xml:space="preserve">Vrstva z makadamu tl.60 mm 32/63</t>
  </si>
  <si>
    <t xml:space="preserve">-549454537</t>
  </si>
  <si>
    <t xml:space="preserve">Vrstva z makadamu tl.60 mm 32/63 s rozprostřením, se vsypem z kameniva drceného obaleného asfaltem, po zhutnění tl. 60 mm</t>
  </si>
  <si>
    <t xml:space="preserve">https://podminky.urs.cz/item/CS_URS_2021_02/575151111</t>
  </si>
  <si>
    <t xml:space="preserve">(248+36+147+7+19+320+205+224+182+87+10+20+8+527+292+27+11+126+50+53+130+179+97+43)*0,5"krajnice</t>
  </si>
  <si>
    <t xml:space="preserve">46</t>
  </si>
  <si>
    <t xml:space="preserve">577155141</t>
  </si>
  <si>
    <t xml:space="preserve">Asfaltový beton vrstva obrusná ACO 16 (ABH) tl 60 mm š přes 3 m z modifikovaného asfaltu</t>
  </si>
  <si>
    <t xml:space="preserve">765251321</t>
  </si>
  <si>
    <t xml:space="preserve">Asfaltový beton vrstva obrusná ACO 16 (ABH) s rozprostřením a zhutněním z modifikovaného asfaltu v pruhu šířky přes 3 m, po zhutnění tl. 60 mm</t>
  </si>
  <si>
    <t xml:space="preserve">https://podminky.urs.cz/item/CS_URS_2021_02/577155141</t>
  </si>
  <si>
    <t xml:space="preserve">47</t>
  </si>
  <si>
    <t xml:space="preserve">R-564771111</t>
  </si>
  <si>
    <t xml:space="preserve">Podklad z kameniva hrubého drceného tl 250 mm - POUZE MONTÁŽ</t>
  </si>
  <si>
    <t xml:space="preserve">1271462954</t>
  </si>
  <si>
    <t xml:space="preserve">Podklad nebo kryt z kameniva hrubého drceného vel. 32-63 mm s rozprostřením a zhutněním, po zhutnění tl. 250 mm</t>
  </si>
  <si>
    <t xml:space="preserve">94*2"sanace</t>
  </si>
  <si>
    <t xml:space="preserve">48</t>
  </si>
  <si>
    <t xml:space="preserve">M</t>
  </si>
  <si>
    <t xml:space="preserve">58344003</t>
  </si>
  <si>
    <t xml:space="preserve">kamenivo drcené hrubé frakce 63/125</t>
  </si>
  <si>
    <t xml:space="preserve">1687355374</t>
  </si>
  <si>
    <t xml:space="preserve">188*0,25</t>
  </si>
  <si>
    <t xml:space="preserve">47*2 'Přepočtené koeficientem množství</t>
  </si>
  <si>
    <t xml:space="preserve">Úpravy povrchů, podlahy a osazování výplní</t>
  </si>
  <si>
    <t xml:space="preserve">49</t>
  </si>
  <si>
    <t xml:space="preserve">628635512</t>
  </si>
  <si>
    <t xml:space="preserve">Vyplnění spár zdiva z lomového kamene maltou cementovou na hl do 70 mm s vyspárováním</t>
  </si>
  <si>
    <t xml:space="preserve">-212857502</t>
  </si>
  <si>
    <t xml:space="preserve">Vyplnění spár dosavadních konstrukcí zdiva cementovou maltou s vyčištěním spár hloubky do 70 mm, zdiva z lomového kamene s vyspárováním</t>
  </si>
  <si>
    <t xml:space="preserve">https://podminky.urs.cz/item/CS_URS_2021_02/628635512</t>
  </si>
  <si>
    <t xml:space="preserve">4,2+9+0,6"oprava stáv.propustku</t>
  </si>
  <si>
    <t xml:space="preserve">Trubní vedení</t>
  </si>
  <si>
    <t xml:space="preserve">Ostatní konstrukce a práce, bourání</t>
  </si>
  <si>
    <t xml:space="preserve">50</t>
  </si>
  <si>
    <t xml:space="preserve">912211111</t>
  </si>
  <si>
    <t xml:space="preserve">Montáž směrového sloupku silničního plastového prosté uložení bez betonového základu</t>
  </si>
  <si>
    <t xml:space="preserve">1459347236</t>
  </si>
  <si>
    <t xml:space="preserve">Montáž směrového sloupku plastového s odrazkou prostým uložením bez betonového základu silničního</t>
  </si>
  <si>
    <t xml:space="preserve">https://podminky.urs.cz/item/CS_URS_2021_02/912211111</t>
  </si>
  <si>
    <t xml:space="preserve">51</t>
  </si>
  <si>
    <t xml:space="preserve">40445158</t>
  </si>
  <si>
    <t xml:space="preserve">sloupek směrový silniční plastový 1,2m</t>
  </si>
  <si>
    <t xml:space="preserve">-1763058973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72062861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6,5+6,1+10,1+4,5+6*3+7,5+6,2+6*4"ukončení sjezdů</t>
  </si>
  <si>
    <t xml:space="preserve">53</t>
  </si>
  <si>
    <t xml:space="preserve">59217029</t>
  </si>
  <si>
    <t xml:space="preserve">obrubník betonový silniční nájezdový 1000x150x150mm</t>
  </si>
  <si>
    <t xml:space="preserve">-371600901</t>
  </si>
  <si>
    <t xml:space="preserve">82,9*1,02 'Přepočtené koeficientem množství</t>
  </si>
  <si>
    <t xml:space="preserve">54</t>
  </si>
  <si>
    <t xml:space="preserve">919441211</t>
  </si>
  <si>
    <t xml:space="preserve">Čelo propustku z lomového kamene pro propustek z trub DN 300 až 500</t>
  </si>
  <si>
    <t xml:space="preserve">470297746</t>
  </si>
  <si>
    <t xml:space="preserve">Čelo propustku včetně římsy ze zdiva z lomového kamene, pro propustek z trub DN 300 až 500 mm</t>
  </si>
  <si>
    <t xml:space="preserve">https://podminky.urs.cz/item/CS_URS_2021_02/919441211</t>
  </si>
  <si>
    <t xml:space="preserve">55</t>
  </si>
  <si>
    <t xml:space="preserve">919521120</t>
  </si>
  <si>
    <t xml:space="preserve">Zřízení silničního propustku z trub betonových nebo ŽB DN 400</t>
  </si>
  <si>
    <t xml:space="preserve">-1827927239</t>
  </si>
  <si>
    <t xml:space="preserve">Zřízení silničního propustku z trub betonových nebo železobetonových DN 400 mm</t>
  </si>
  <si>
    <t xml:space="preserve">https://podminky.urs.cz/item/CS_URS_2021_02/919521120</t>
  </si>
  <si>
    <t xml:space="preserve">8,6+9,94+7,25+7,46"propustky</t>
  </si>
  <si>
    <t xml:space="preserve">56</t>
  </si>
  <si>
    <t xml:space="preserve">59222022</t>
  </si>
  <si>
    <t xml:space="preserve">trouba ŽB hrdlová DN 400</t>
  </si>
  <si>
    <t xml:space="preserve">-879060606</t>
  </si>
  <si>
    <t xml:space="preserve">33,25*1,2 'Přepočtené koeficientem množství</t>
  </si>
  <si>
    <t xml:space="preserve">57</t>
  </si>
  <si>
    <t xml:space="preserve">919732211</t>
  </si>
  <si>
    <t xml:space="preserve">Styčná spára napojení nového živičného povrchu na stávající za tepla š 15 mm hl 25 mm s prořezáním</t>
  </si>
  <si>
    <t xml:space="preserve">32168040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1_02/919732211</t>
  </si>
  <si>
    <t xml:space="preserve">5,35+3,85*2"napojení na stáv.komunikaci</t>
  </si>
  <si>
    <t xml:space="preserve">58</t>
  </si>
  <si>
    <t xml:space="preserve">938902201</t>
  </si>
  <si>
    <t xml:space="preserve">Čištění příkopů ručně š dna do 400 mm objem nánosu do 0,15 m3/m</t>
  </si>
  <si>
    <t xml:space="preserve">-470907413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do 0,15 m3/m</t>
  </si>
  <si>
    <t xml:space="preserve">https://podminky.urs.cz/item/CS_URS_2021_02/938902201</t>
  </si>
  <si>
    <t xml:space="preserve">1504+422"podél cesty</t>
  </si>
  <si>
    <t xml:space="preserve">59</t>
  </si>
  <si>
    <t xml:space="preserve">938902484</t>
  </si>
  <si>
    <t xml:space="preserve">Čištění propustků ručně D přes 1500 do 2000 mm při tl nánosu přes 75% DN</t>
  </si>
  <si>
    <t xml:space="preserve">-1116793081</t>
  </si>
  <si>
    <t xml:space="preserve">Čištění propustků s odstraněním travnatého porostu nebo nánosu, s naložením na dopravní prostředek nebo s přemístěním na hromady na vzdálenost do 20 m ručně tloušťky nánosu přes 75% průměru propustku přes 1500 do 2000 mm</t>
  </si>
  <si>
    <t xml:space="preserve">https://podminky.urs.cz/item/CS_URS_2021_02/938902484</t>
  </si>
  <si>
    <t xml:space="preserve">4"oprava stáv.propustku</t>
  </si>
  <si>
    <t xml:space="preserve">60</t>
  </si>
  <si>
    <t xml:space="preserve">938902499</t>
  </si>
  <si>
    <t xml:space="preserve">Příplatek k čištění propustků delších než 8 m za každý další 1 m délky</t>
  </si>
  <si>
    <t xml:space="preserve">1993452727</t>
  </si>
  <si>
    <t xml:space="preserve">Čištění propustků s odstraněním travnatého porostu nebo nánosu, s naložením na dopravní prostředek nebo s přemístěním na hromady na vzdálenost do 20 m Příplatek k cenám za délku propustku přes 8 m za každý další 1 m</t>
  </si>
  <si>
    <t xml:space="preserve">https://podminky.urs.cz/item/CS_URS_2021_02/938902499</t>
  </si>
  <si>
    <t xml:space="preserve">3,7"oprava stáv.propustku</t>
  </si>
  <si>
    <t xml:space="preserve">61</t>
  </si>
  <si>
    <t xml:space="preserve">977211111</t>
  </si>
  <si>
    <t xml:space="preserve">Řezání stěnovou pilou ŽB kcí s výztuží průměru do 16 mm hl do 200 mm</t>
  </si>
  <si>
    <t xml:space="preserve">-728673497</t>
  </si>
  <si>
    <t xml:space="preserve">Řezání konstrukcí stěnovou pilou železobetonových průměru řezané výztuže do 16 mm hloubka řezu do 200 mm</t>
  </si>
  <si>
    <t xml:space="preserve">https://podminky.urs.cz/item/CS_URS_2021_02/977211111</t>
  </si>
  <si>
    <t xml:space="preserve">2*3,14*0,2*8"řezání čel žb trub propustků</t>
  </si>
  <si>
    <t xml:space="preserve">62</t>
  </si>
  <si>
    <t xml:space="preserve">985131111</t>
  </si>
  <si>
    <t xml:space="preserve">Očištění ploch stěn, rubu kleneb a podlah tlakovou vodou</t>
  </si>
  <si>
    <t xml:space="preserve">1344282616</t>
  </si>
  <si>
    <t xml:space="preserve">https://podminky.urs.cz/item/CS_URS_2021_02/985131111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ze sypkých materiálů do 1 km</t>
  </si>
  <si>
    <t xml:space="preserve">-1751880582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64</t>
  </si>
  <si>
    <t xml:space="preserve">997221551-R</t>
  </si>
  <si>
    <t xml:space="preserve">-228105125</t>
  </si>
  <si>
    <t xml:space="preserve">5819*0,29"odstraněný makadam na meziskládku</t>
  </si>
  <si>
    <t xml:space="preserve">5819*0,29"odstraněný makadam zpět na stavbu</t>
  </si>
  <si>
    <t xml:space="preserve">65</t>
  </si>
  <si>
    <t xml:space="preserve">997221559</t>
  </si>
  <si>
    <t xml:space="preserve">Příplatek ZKD 1 km u vodorovné dopravy suti ze sypkých materiálů </t>
  </si>
  <si>
    <t xml:space="preserve">1395358941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168,123*9 'Přepočtené koeficientem množství</t>
  </si>
  <si>
    <t xml:space="preserve">66</t>
  </si>
  <si>
    <t xml:space="preserve">997221559-R</t>
  </si>
  <si>
    <t xml:space="preserve">Příplatek ZKD 1 km u vodorovné dopravy suti ze sypkých materiálů</t>
  </si>
  <si>
    <t xml:space="preserve">239157062</t>
  </si>
  <si>
    <t xml:space="preserve">67</t>
  </si>
  <si>
    <t xml:space="preserve">997221611</t>
  </si>
  <si>
    <t xml:space="preserve">Nakládání suti na dopravní prostředky pro vodorovnou dopravu</t>
  </si>
  <si>
    <t xml:space="preserve">447205644</t>
  </si>
  <si>
    <t xml:space="preserve">Nakládání na dopravní prostředky pro vodorovnou dopravu suti</t>
  </si>
  <si>
    <t xml:space="preserve">https://podminky.urs.cz/item/CS_URS_2021_02/997221611</t>
  </si>
  <si>
    <t xml:space="preserve">"NALOŽENÍ PRO ZPĚTNÝ ODVOZ NA STAVBU</t>
  </si>
  <si>
    <t xml:space="preserve">5819*0,29"penetrační makadam</t>
  </si>
  <si>
    <t xml:space="preserve">68</t>
  </si>
  <si>
    <t xml:space="preserve">997221655</t>
  </si>
  <si>
    <t xml:space="preserve">Poplatek za uložení na skládce (skládkovné) zeminy a kamení kód odpadu 17 05 04</t>
  </si>
  <si>
    <t xml:space="preserve">-190577824</t>
  </si>
  <si>
    <t xml:space="preserve">Poplatek za uložení stavebního odpadu na skládce (skládkovné) zeminy a kamení zatříděného do Katalogu odpadů pod kódem 17 05 04</t>
  </si>
  <si>
    <t xml:space="preserve">https://podminky.urs.cz/item/CS_URS_2021_02/997221655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pozemní komunikace s krytem z kamene, monolitickým betonovým nebo živičným</t>
  </si>
  <si>
    <t xml:space="preserve">153309655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1_02/998225111</t>
  </si>
  <si>
    <t xml:space="preserve">70</t>
  </si>
  <si>
    <t xml:space="preserve">998225192</t>
  </si>
  <si>
    <t xml:space="preserve">Příplatek k přesunu hmot pro pozemní komunikace s krytem z kamene, živičným, betonovým do 2000 m</t>
  </si>
  <si>
    <t xml:space="preserve">1619044710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https://podminky.urs.cz/item/CS_URS_2021_02/998225192</t>
  </si>
  <si>
    <t xml:space="preserve">C2 - POLNÍ CESTA C2</t>
  </si>
  <si>
    <t xml:space="preserve">C2-1 - POLNÍ CESTA C2 - STAVEBNÍ ČÁST</t>
  </si>
  <si>
    <t xml:space="preserve">-1408543926</t>
  </si>
  <si>
    <t xml:space="preserve">112101102</t>
  </si>
  <si>
    <t xml:space="preserve">Odstranění stromů listnatých průměru kmene přes 300 do 500 mm</t>
  </si>
  <si>
    <t xml:space="preserve">-1094280769</t>
  </si>
  <si>
    <t xml:space="preserve">Odstranění stromů s odřezáním kmene a s odvětvením listnatých, průměru kmene přes 300 do 500 mm</t>
  </si>
  <si>
    <t xml:space="preserve">https://podminky.urs.cz/item/CS_URS_2021_02/112101102</t>
  </si>
  <si>
    <t xml:space="preserve">112101104</t>
  </si>
  <si>
    <t xml:space="preserve">Odstranění stromů listnatých průměru kmene přes 700 do 900 mm</t>
  </si>
  <si>
    <t xml:space="preserve">-1783652414</t>
  </si>
  <si>
    <t xml:space="preserve">Odstranění stromů s odřezáním kmene a s odvětvením listnatých, průměru kmene přes 700 do 900 mm</t>
  </si>
  <si>
    <t xml:space="preserve">https://podminky.urs.cz/item/CS_URS_2021_02/112101104</t>
  </si>
  <si>
    <t xml:space="preserve">112101105</t>
  </si>
  <si>
    <t xml:space="preserve">Odstranění stromů listnatých průměru kmene přes 900 do 1100 mm</t>
  </si>
  <si>
    <t xml:space="preserve">-855973378</t>
  </si>
  <si>
    <t xml:space="preserve">Odstranění stromů s odřezáním kmene a s odvětvením listnatých, průměru kmene přes 900 do 1100 mm</t>
  </si>
  <si>
    <t xml:space="preserve">https://podminky.urs.cz/item/CS_URS_2021_02/112101105</t>
  </si>
  <si>
    <t xml:space="preserve">620746546</t>
  </si>
  <si>
    <t xml:space="preserve">112251102</t>
  </si>
  <si>
    <t xml:space="preserve">Odstranění pařezů D přes 300 do 500 mm</t>
  </si>
  <si>
    <t xml:space="preserve">-1804453842</t>
  </si>
  <si>
    <t xml:space="preserve">Odstranění pařezů strojně s jejich vykopáním, vytrháním nebo odstřelením průměru přes 300 do 500 mm</t>
  </si>
  <si>
    <t xml:space="preserve">https://podminky.urs.cz/item/CS_URS_2021_02/112251102</t>
  </si>
  <si>
    <t xml:space="preserve">112251104</t>
  </si>
  <si>
    <t xml:space="preserve">Odstranění pařezů D přes 700 do 900 mm</t>
  </si>
  <si>
    <t xml:space="preserve">486600449</t>
  </si>
  <si>
    <t xml:space="preserve">Odstranění pařezů strojně s jejich vykopáním, vytrháním nebo odstřelením průměru přes 700 do 900 mm</t>
  </si>
  <si>
    <t xml:space="preserve">https://podminky.urs.cz/item/CS_URS_2021_02/112251104</t>
  </si>
  <si>
    <t xml:space="preserve">112251105</t>
  </si>
  <si>
    <t xml:space="preserve">Odstranění pařezů D přes 900 do 1100 mm</t>
  </si>
  <si>
    <t xml:space="preserve">1760438259</t>
  </si>
  <si>
    <t xml:space="preserve">Odstranění pařezů strojně s jejich vykopáním, vytrháním nebo odstřelením průměru přes 900 do 1100 mm</t>
  </si>
  <si>
    <t xml:space="preserve">https://podminky.urs.cz/item/CS_URS_2021_02/112251105</t>
  </si>
  <si>
    <t xml:space="preserve">-1970438092</t>
  </si>
  <si>
    <t xml:space="preserve">7710"stávající povrch z makadamu</t>
  </si>
  <si>
    <t xml:space="preserve">-1108465544</t>
  </si>
  <si>
    <t xml:space="preserve">7710*0,34*0,5"pod stávájící vozovkou</t>
  </si>
  <si>
    <t xml:space="preserve">(4+74+16+241+33+132+129+118+7+22+7+142+70+113+177+123+56+109+104+105+22+9+98+26+24+41+47+4+20+5+40+87+5+5+27+120+21+77)*0,5*0,49*0,5"pod krajnicemi</t>
  </si>
  <si>
    <t xml:space="preserve">(475+6+16+7+71+71+291+114+5+245+137+334+5+22+2)*0,5*0,49*0,5"pod krajnicemi</t>
  </si>
  <si>
    <t xml:space="preserve">(11+18+18+23+32+17+16+15+15+32+7+19+20+30+15+18+37+20+24+58+14+7+13+22+18+22)*0,49*0,5"sjezdy</t>
  </si>
  <si>
    <t xml:space="preserve">376*0,5*0,5"sanace</t>
  </si>
  <si>
    <t xml:space="preserve">-1010782423</t>
  </si>
  <si>
    <t xml:space="preserve">-1348408060</t>
  </si>
  <si>
    <t xml:space="preserve">345"nové příkopy</t>
  </si>
  <si>
    <t xml:space="preserve">-1999604029</t>
  </si>
  <si>
    <t xml:space="preserve">-417171892</t>
  </si>
  <si>
    <t xml:space="preserve">3*1,4*1,24*0,5</t>
  </si>
  <si>
    <t xml:space="preserve">6,5*1,2*1,24*0,5</t>
  </si>
  <si>
    <t xml:space="preserve">13*1,6*1,24*0,5</t>
  </si>
  <si>
    <t xml:space="preserve">-785759790</t>
  </si>
  <si>
    <t xml:space="preserve">-1037176903</t>
  </si>
  <si>
    <t xml:space="preserve">(1,9*2+0,7)*0,3*0,7*5*0,5"čela propustků</t>
  </si>
  <si>
    <t xml:space="preserve">1098584772</t>
  </si>
  <si>
    <t xml:space="preserve">-835587144</t>
  </si>
  <si>
    <t xml:space="preserve">2*0,5*0,5*0,5*0,5"pro směrové sloupky</t>
  </si>
  <si>
    <t xml:space="preserve">-1681195843</t>
  </si>
  <si>
    <t xml:space="preserve">1736597074</t>
  </si>
  <si>
    <t xml:space="preserve">162201402</t>
  </si>
  <si>
    <t xml:space="preserve">Vodorovné přemístění větví stromů listnatých do 1 km D kmene přes 300 do 500 mm</t>
  </si>
  <si>
    <t xml:space="preserve">1459752247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1_02/162201402</t>
  </si>
  <si>
    <t xml:space="preserve">162201404</t>
  </si>
  <si>
    <t xml:space="preserve">Vodorovné přemístění větví stromů listnatých do 1 km D kmene přes 700 do 900 mm</t>
  </si>
  <si>
    <t xml:space="preserve">-759637912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1_02/162201404</t>
  </si>
  <si>
    <t xml:space="preserve">10551629</t>
  </si>
  <si>
    <t xml:space="preserve">162201412</t>
  </si>
  <si>
    <t xml:space="preserve">Vodorovné přemístění kmenů stromů listnatých do 1 km D kmene přes 300 do 500 mm</t>
  </si>
  <si>
    <t xml:space="preserve">-1431000563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1_02/162201412</t>
  </si>
  <si>
    <t xml:space="preserve">162201414</t>
  </si>
  <si>
    <t xml:space="preserve">Vodorovné přemístění kmenů stromů listnatých do 1 km D kmene přes 700 do 900 mm</t>
  </si>
  <si>
    <t xml:space="preserve">920248747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1_02/162201414</t>
  </si>
  <si>
    <t xml:space="preserve">-580605338</t>
  </si>
  <si>
    <t xml:space="preserve">162201422</t>
  </si>
  <si>
    <t xml:space="preserve">Vodorovné přemístění pařezů do 1 km D přes 300 do 500 mm</t>
  </si>
  <si>
    <t xml:space="preserve">123606379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1_02/162201422</t>
  </si>
  <si>
    <t xml:space="preserve">162201424</t>
  </si>
  <si>
    <t xml:space="preserve">Vodorovné přemístění pařezů do 1 km D přes 700 do 900 mm</t>
  </si>
  <si>
    <t xml:space="preserve">-183260384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1_02/162201424</t>
  </si>
  <si>
    <t xml:space="preserve">162201500</t>
  </si>
  <si>
    <t xml:space="preserve">Vodorovné přemístění větví stromů listnatých do 1 km D kmene přes 900 do 1100 mm</t>
  </si>
  <si>
    <t xml:space="preserve">-1955511290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1_02/162201500</t>
  </si>
  <si>
    <t xml:space="preserve">162201510</t>
  </si>
  <si>
    <t xml:space="preserve">Vodorovné přemístění kmenů stromů listnatých do 1 km D kmene přes 900 do 1100 mm</t>
  </si>
  <si>
    <t xml:space="preserve">-1002687581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1_02/162201510</t>
  </si>
  <si>
    <t xml:space="preserve">162201520</t>
  </si>
  <si>
    <t xml:space="preserve">Vodorovné přemístění pařezů do 1 km D přes 900 do 1100 mm</t>
  </si>
  <si>
    <t xml:space="preserve">-2088613303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1_02/162201520</t>
  </si>
  <si>
    <t xml:space="preserve">-1912712525</t>
  </si>
  <si>
    <t xml:space="preserve">9*9 'Přepočtené koeficientem množství</t>
  </si>
  <si>
    <t xml:space="preserve">162301932</t>
  </si>
  <si>
    <t xml:space="preserve">Příplatek k vodorovnému přemístění větví stromů listnatých D kmene přes 300 do 500 mm ZKD 1 km</t>
  </si>
  <si>
    <t xml:space="preserve">-675345656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1_02/162301932</t>
  </si>
  <si>
    <t xml:space="preserve">3*9 'Přepočtené koeficientem množství</t>
  </si>
  <si>
    <t xml:space="preserve">162301934</t>
  </si>
  <si>
    <t xml:space="preserve">Příplatek k vodorovnému přemístění větví stromů listnatých D kmene přes 700 do 900 mm ZKD 1 km</t>
  </si>
  <si>
    <t xml:space="preserve">1548970048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https://podminky.urs.cz/item/CS_URS_2021_02/162301934</t>
  </si>
  <si>
    <t xml:space="preserve">162301935</t>
  </si>
  <si>
    <t xml:space="preserve">Příplatek k vodorovnému přemístění větví stromů listnatých D kmene přes 900 do 1100 mm ZKD 1 km</t>
  </si>
  <si>
    <t xml:space="preserve">-768520973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https://podminky.urs.cz/item/CS_URS_2021_02/162301935</t>
  </si>
  <si>
    <t xml:space="preserve">1*9 'Přepočtené koeficientem množství</t>
  </si>
  <si>
    <t xml:space="preserve">-19223416</t>
  </si>
  <si>
    <t xml:space="preserve">162301952</t>
  </si>
  <si>
    <t xml:space="preserve">Příplatek k vodorovnému přemístění kmenů stromů listnatých D kmene přes 300 do 500 mm ZKD 1 km</t>
  </si>
  <si>
    <t xml:space="preserve">-894317278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1_02/162301952</t>
  </si>
  <si>
    <t xml:space="preserve">162301954</t>
  </si>
  <si>
    <t xml:space="preserve">Příplatek k vodorovnému přemístění kmenů stromů listnatých D kmene přes 700 do 900 mm ZKD 1 km</t>
  </si>
  <si>
    <t xml:space="preserve">-146935748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https://podminky.urs.cz/item/CS_URS_2021_02/162301954</t>
  </si>
  <si>
    <t xml:space="preserve">162301955</t>
  </si>
  <si>
    <t xml:space="preserve">Příplatek k vodorovnému přemístění kmenů stromů listnatých D kmene přes 900 do 1100 mm ZKD 1 km</t>
  </si>
  <si>
    <t xml:space="preserve">-181421057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https://podminky.urs.cz/item/CS_URS_2021_02/162301955</t>
  </si>
  <si>
    <t xml:space="preserve">92750036</t>
  </si>
  <si>
    <t xml:space="preserve">162301972</t>
  </si>
  <si>
    <t xml:space="preserve">Příplatek k vodorovnému přemístění pařezů D přes 300 do 500 mm ZKD 1 km</t>
  </si>
  <si>
    <t xml:space="preserve">75807564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1_02/162301972</t>
  </si>
  <si>
    <t xml:space="preserve">162301974</t>
  </si>
  <si>
    <t xml:space="preserve">Příplatek k vodorovnému přemístění pařezů D přes 700 do 900 mm ZKD 1 km</t>
  </si>
  <si>
    <t xml:space="preserve">557074948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1_02/162301974</t>
  </si>
  <si>
    <t xml:space="preserve">162301975</t>
  </si>
  <si>
    <t xml:space="preserve">Příplatek k vodorovnému přemístění pařezů D přes 900 do 1100 mm ZKD 1 km</t>
  </si>
  <si>
    <t xml:space="preserve">-1070880848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https://podminky.urs.cz/item/CS_URS_2021_02/162301975</t>
  </si>
  <si>
    <t xml:space="preserve">162551108</t>
  </si>
  <si>
    <t xml:space="preserve">Vodorovné přemístění přes 2 500 do 3000 m výkopku/sypaniny z horniny třídy těžitelnosti I skupiny 1 až 3</t>
  </si>
  <si>
    <t xml:space="preserve">228477577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1_02/162551108</t>
  </si>
  <si>
    <t xml:space="preserve">"NA MEZIDEPONII</t>
  </si>
  <si>
    <t xml:space="preserve">11,645"z mezideponie zpět pro zásyp</t>
  </si>
  <si>
    <t xml:space="preserve">162551128</t>
  </si>
  <si>
    <t xml:space="preserve">Vodorovné přemístění přes 2 500 do 3000 m výkopku/sypaniny z horniny třídy těžitelnosti II skupiny 4 a 5</t>
  </si>
  <si>
    <t xml:space="preserve">-910040969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https://podminky.urs.cz/item/CS_URS_2021_02/162551128</t>
  </si>
  <si>
    <t xml:space="preserve">292003558</t>
  </si>
  <si>
    <t xml:space="preserve">2415,863-11,645*2"odvoz na skládku z mezideponie</t>
  </si>
  <si>
    <t xml:space="preserve">-854437707</t>
  </si>
  <si>
    <t xml:space="preserve">2404,218"odvoz na skládku z mezideponie</t>
  </si>
  <si>
    <t xml:space="preserve">-1593481920</t>
  </si>
  <si>
    <t xml:space="preserve">2415,863"nakládání na mezideponii</t>
  </si>
  <si>
    <t xml:space="preserve">868232342</t>
  </si>
  <si>
    <t xml:space="preserve">2404,218"nakládání na mezideponii</t>
  </si>
  <si>
    <t xml:space="preserve">443297675</t>
  </si>
  <si>
    <t xml:space="preserve">2415,863+2404,218</t>
  </si>
  <si>
    <t xml:space="preserve">4820,081*1,8 'Přepočtené koeficientem množství</t>
  </si>
  <si>
    <t xml:space="preserve">862904389</t>
  </si>
  <si>
    <t xml:space="preserve">3*0,69*0,75</t>
  </si>
  <si>
    <t xml:space="preserve">6,5*0,69*0,75</t>
  </si>
  <si>
    <t xml:space="preserve">13*0,69*0,75</t>
  </si>
  <si>
    <t xml:space="preserve">1339292544</t>
  </si>
  <si>
    <t xml:space="preserve">7710*0,5"pod stávájící vozovkou</t>
  </si>
  <si>
    <t xml:space="preserve">(4+74+16+241+33+132+129+118+7+22+7+142+70+113+177+123+56+109+104+105+22+9+98+26+24+41+47+4+20+5+40+87+5+5+27+120+21+77)*0,5*0,5"pod krajnicemi</t>
  </si>
  <si>
    <t xml:space="preserve">(475+6+16+7+71+71+291+114+5+245+137+334+5+22+2)*0,5*0,5"pod krajnicemi</t>
  </si>
  <si>
    <t xml:space="preserve">(11+18+18+23+32+17+16+15+15+32+7+19+20+30+15+18+37+20+24+58+14+7+13+22+18+22)*0,5"sjezdy</t>
  </si>
  <si>
    <t xml:space="preserve">376*0,5"sanace</t>
  </si>
  <si>
    <t xml:space="preserve">-1465408202</t>
  </si>
  <si>
    <t xml:space="preserve">183151112</t>
  </si>
  <si>
    <t xml:space="preserve">Hloubení jam pro výsadbu dřevin strojně v rovině nebo ve svahu do 1:5 obj jamky přes 0,2 do 0,3 m3</t>
  </si>
  <si>
    <t xml:space="preserve">-518230832</t>
  </si>
  <si>
    <t xml:space="preserve">Hloubení jam pro výsadbu dřevin strojně v rovině nebo ve svahu do 1:5, objem přes 0,20 do 0,30 m3</t>
  </si>
  <si>
    <t xml:space="preserve">https://podminky.urs.cz/item/CS_URS_2021_02/183151112</t>
  </si>
  <si>
    <t xml:space="preserve">9+4+5"výsadba stromů</t>
  </si>
  <si>
    <t xml:space="preserve">184102113</t>
  </si>
  <si>
    <t xml:space="preserve">Výsadba dřeviny s balem D přes 0,3 do 0,4 m do jamky se zalitím v rovině a svahu do 1:5</t>
  </si>
  <si>
    <t xml:space="preserve">413885223</t>
  </si>
  <si>
    <t xml:space="preserve">Výsadba dřeviny s balem do předem vyhloubené jamky se zalitím v rovině nebo na svahu do 1:5, při průměru balu přes 300 do 400 mm</t>
  </si>
  <si>
    <t xml:space="preserve">https://podminky.urs.cz/item/CS_URS_2021_02/184102113</t>
  </si>
  <si>
    <t xml:space="preserve">1001-R</t>
  </si>
  <si>
    <t xml:space="preserve">Ovocný strom s balem,vysokokmen, v.1,5m</t>
  </si>
  <si>
    <t xml:space="preserve">706873709</t>
  </si>
  <si>
    <t xml:space="preserve">Ovocný strom s balem</t>
  </si>
  <si>
    <t xml:space="preserve">184215132</t>
  </si>
  <si>
    <t xml:space="preserve">Ukotvení kmene dřevin třemi kůly D do 0,1 m dl přes 1 do 2 m</t>
  </si>
  <si>
    <t xml:space="preserve">93199809</t>
  </si>
  <si>
    <t xml:space="preserve">Ukotvení dřeviny kůly třemi kůly, délky přes 1 do 2 m</t>
  </si>
  <si>
    <t xml:space="preserve">https://podminky.urs.cz/item/CS_URS_2021_02/184215132</t>
  </si>
  <si>
    <t xml:space="preserve">3*18</t>
  </si>
  <si>
    <t xml:space="preserve">60591253</t>
  </si>
  <si>
    <t xml:space="preserve">kůl vyvazovací dřevěný impregnovaný D 8cm dl 2m</t>
  </si>
  <si>
    <t xml:space="preserve">2124570069</t>
  </si>
  <si>
    <t xml:space="preserve">184813121</t>
  </si>
  <si>
    <t xml:space="preserve">Ochrana dřevin před okusem ručně pletivem v rovině a svahu do 1:5</t>
  </si>
  <si>
    <t xml:space="preserve">705996650</t>
  </si>
  <si>
    <t xml:space="preserve">Ochrana dřevin před okusem zvěří ručně v rovině nebo ve svahu do 1:5, pletivem, výšky do 2 m</t>
  </si>
  <si>
    <t xml:space="preserve">https://podminky.urs.cz/item/CS_URS_2021_02/184813121</t>
  </si>
  <si>
    <t xml:space="preserve">R-112101107</t>
  </si>
  <si>
    <t xml:space="preserve">Odstranění stromů listnatých průměru kmene přes 1300 do 2000 mm</t>
  </si>
  <si>
    <t xml:space="preserve">437444048</t>
  </si>
  <si>
    <t xml:space="preserve">Odstranění stromů s odřezáním kmene a s odvětvením listnatých, průměru kmene přes 1300 do 1500 mm</t>
  </si>
  <si>
    <t xml:space="preserve">R-112251108</t>
  </si>
  <si>
    <t xml:space="preserve">Odstranění pařezů D přes 1300 do 2000 mm</t>
  </si>
  <si>
    <t xml:space="preserve">-2125834257</t>
  </si>
  <si>
    <t xml:space="preserve">Odstranění pařezů strojně s jejich vykopáním, vytrháním nebo odstřelením průměru přes 1300 do 1500 mm</t>
  </si>
  <si>
    <t xml:space="preserve">R-162201502</t>
  </si>
  <si>
    <t xml:space="preserve">Vodorovné přemístění větví stromů listnatých do 1 km D kmene přes 1300 do 2000 mm</t>
  </si>
  <si>
    <t xml:space="preserve">1127879596</t>
  </si>
  <si>
    <t xml:space="preserve">Vodorovné přemístění větví, kmenů nebo pařezů s naložením, složením a dopravou do 1000 m větví stromů listnatých, průměru kmene přes 1300 do 1500 mm</t>
  </si>
  <si>
    <t xml:space="preserve">R-162201512</t>
  </si>
  <si>
    <t xml:space="preserve">Vodorovné přemístění kmenů stromů listnatých do 1 km D kmene přes 1300 do 2000 mm</t>
  </si>
  <si>
    <t xml:space="preserve">-1771104581</t>
  </si>
  <si>
    <t xml:space="preserve">Vodorovné přemístění větví, kmenů nebo pařezů s naložením, složením a dopravou do 1000 m kmenů stromů listnatých, průměru přes 1300 do 1500 mm</t>
  </si>
  <si>
    <t xml:space="preserve">R-162201522</t>
  </si>
  <si>
    <t xml:space="preserve">Vodorovné přemístění pařezů do 1 km D přes 1300 do 2000 mm</t>
  </si>
  <si>
    <t xml:space="preserve">-129237965</t>
  </si>
  <si>
    <t xml:space="preserve">Vodorovné přemístění větví, kmenů nebo pařezů s naložením, složením a dopravou do 1000 m pařezů kmenů, průměru přes 1300 do 1500 mm</t>
  </si>
  <si>
    <t xml:space="preserve">R-162301937</t>
  </si>
  <si>
    <t xml:space="preserve">Příplatek k vodorovnému přemístění větví stromů listnatých D kmene přes 1300 do 2000 mm ZKD 1 km</t>
  </si>
  <si>
    <t xml:space="preserve">702714489</t>
  </si>
  <si>
    <t xml:space="preserve">Vodorovné přemístění větví, kmenů nebo pařezů s naložením, složením a dopravou Příplatek k cenám za každých dalších i započatých 1000 m přes 1000 m větví stromů listnatých, průměru kmene přes 1300 do 1500 mm</t>
  </si>
  <si>
    <t xml:space="preserve">R-162301957</t>
  </si>
  <si>
    <t xml:space="preserve">Příplatek k vodorovnému přemístění kmenů stromů listnatých D kmene přes 1300 do 2000 mm ZKD 1 km</t>
  </si>
  <si>
    <t xml:space="preserve">951546256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R-162301977</t>
  </si>
  <si>
    <t xml:space="preserve">Příplatek k vodorovnému přemístění pařezů D přes 1300 do 2000 mm ZKD 1 km</t>
  </si>
  <si>
    <t xml:space="preserve">-1185905384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1313496547</t>
  </si>
  <si>
    <t xml:space="preserve">(1,9*2+0,7)*0,3*0,1*5*0,5"čela propustků</t>
  </si>
  <si>
    <t xml:space="preserve">1571166980</t>
  </si>
  <si>
    <t xml:space="preserve">(1,9*2+0,7)*0,3*0,6*5*0,5"čela propustků</t>
  </si>
  <si>
    <t xml:space="preserve">-2067049125</t>
  </si>
  <si>
    <t xml:space="preserve">71</t>
  </si>
  <si>
    <t xml:space="preserve">-1627283529</t>
  </si>
  <si>
    <t xml:space="preserve">(1,9*2+0,7)*0,3*0,5*5"beton.práhy propustků</t>
  </si>
  <si>
    <t xml:space="preserve">72</t>
  </si>
  <si>
    <t xml:space="preserve">1963519797</t>
  </si>
  <si>
    <t xml:space="preserve">(1,9*2+0,7)*0,5*2*5+0,3*0,5*2*5"beton.práhy propustků</t>
  </si>
  <si>
    <t xml:space="preserve">73</t>
  </si>
  <si>
    <t xml:space="preserve">1462003365</t>
  </si>
  <si>
    <t xml:space="preserve">74</t>
  </si>
  <si>
    <t xml:space="preserve">1899098175</t>
  </si>
  <si>
    <t xml:space="preserve">4,5*1*5"propustky</t>
  </si>
  <si>
    <t xml:space="preserve">75</t>
  </si>
  <si>
    <t xml:space="preserve">1129721048</t>
  </si>
  <si>
    <t xml:space="preserve">4,5*0,7*2*9"oprava čel propustků</t>
  </si>
  <si>
    <t xml:space="preserve">76</t>
  </si>
  <si>
    <t xml:space="preserve">1890175914</t>
  </si>
  <si>
    <t xml:space="preserve">7710"pod stávájící vozovkou</t>
  </si>
  <si>
    <t xml:space="preserve">(4+74+16+241+33+132+129+118+7+22+7+142+70+113+177+123+56+109+104+105+22+9+98+26+24+41+47+4+20+5+40+87+5+5+27+120+21+77)"pod krajnicemi</t>
  </si>
  <si>
    <t xml:space="preserve">(475+6+16+7+71+71+291+114+5+245+137+334+5+22+2)"pod krajnicemi</t>
  </si>
  <si>
    <t xml:space="preserve">(11+18+18+23+32+17+16+15+15+32+7+19+20+30+15+18+37+20+24+58+14+7+13+22+18+22)"sjezdy</t>
  </si>
  <si>
    <t xml:space="preserve">12512"druhá vrstva</t>
  </si>
  <si>
    <t xml:space="preserve">12512*2*0,02"ztratné</t>
  </si>
  <si>
    <t xml:space="preserve">12512*2*0,02"přesahy mimo vozovku</t>
  </si>
  <si>
    <t xml:space="preserve">77</t>
  </si>
  <si>
    <t xml:space="preserve">1929908487</t>
  </si>
  <si>
    <t xml:space="preserve">30"provizorní výšková úprava vozovky</t>
  </si>
  <si>
    <t xml:space="preserve">78</t>
  </si>
  <si>
    <t xml:space="preserve">1024062541</t>
  </si>
  <si>
    <t xml:space="preserve">8251*0,05"ztratné</t>
  </si>
  <si>
    <t xml:space="preserve">79</t>
  </si>
  <si>
    <t xml:space="preserve">639786904</t>
  </si>
  <si>
    <t xml:space="preserve">7710"pod vozovkou ze stávajícího materiálu dovezeného z mezideponie</t>
  </si>
  <si>
    <t xml:space="preserve">80</t>
  </si>
  <si>
    <t xml:space="preserve">-623779081</t>
  </si>
  <si>
    <t xml:space="preserve">-7710"odečet stávajícího makadamu</t>
  </si>
  <si>
    <t xml:space="preserve">12512*0,1"přesahy mimo vozovku</t>
  </si>
  <si>
    <t xml:space="preserve">12512*0,05"ztratné</t>
  </si>
  <si>
    <t xml:space="preserve">81</t>
  </si>
  <si>
    <t xml:space="preserve">-731636336</t>
  </si>
  <si>
    <t xml:space="preserve">82</t>
  </si>
  <si>
    <t xml:space="preserve">-637285311</t>
  </si>
  <si>
    <t xml:space="preserve">(4+74+16+241+33+132+129+118+7+22+7+142+70+113+177+123+56+109+104+105+22+9+98+26+24+41+47+4+20+5+40+87+5+5+27+120+21+77)*0,5"krajnice</t>
  </si>
  <si>
    <t xml:space="preserve">(475+6+16+7+71+71+291+114+5+245+137+334+5+22+2)*0,5"krajnice</t>
  </si>
  <si>
    <t xml:space="preserve">83</t>
  </si>
  <si>
    <t xml:space="preserve">1348269782</t>
  </si>
  <si>
    <t xml:space="preserve">84</t>
  </si>
  <si>
    <t xml:space="preserve">-1012438599</t>
  </si>
  <si>
    <t xml:space="preserve">376*2"sanace</t>
  </si>
  <si>
    <t xml:space="preserve">85</t>
  </si>
  <si>
    <t xml:space="preserve">1327878686</t>
  </si>
  <si>
    <t xml:space="preserve">752*0,25</t>
  </si>
  <si>
    <t xml:space="preserve">188*2 'Přepočtené koeficientem množství</t>
  </si>
  <si>
    <t xml:space="preserve">86</t>
  </si>
  <si>
    <t xml:space="preserve">-1159271430</t>
  </si>
  <si>
    <t xml:space="preserve">2,8*1,5*9*2"oprava stáv.propustku</t>
  </si>
  <si>
    <t xml:space="preserve">87</t>
  </si>
  <si>
    <t xml:space="preserve">1143483637</t>
  </si>
  <si>
    <t xml:space="preserve">88</t>
  </si>
  <si>
    <t xml:space="preserve">405139336</t>
  </si>
  <si>
    <t xml:space="preserve">89</t>
  </si>
  <si>
    <t xml:space="preserve">1235608769</t>
  </si>
  <si>
    <t xml:space="preserve">6+5+6,1+6+7+5+5,1+6,3+5,4+6*3+6*2+7+7*3+7+9+6+6+7+6+6*2"ukončení sjezdů</t>
  </si>
  <si>
    <t xml:space="preserve">90</t>
  </si>
  <si>
    <t xml:space="preserve">1349510505</t>
  </si>
  <si>
    <t xml:space="preserve">162,9*1,1 'Přepočtené koeficientem množství</t>
  </si>
  <si>
    <t xml:space="preserve">91</t>
  </si>
  <si>
    <t xml:space="preserve">-1089179116</t>
  </si>
  <si>
    <t xml:space="preserve">92</t>
  </si>
  <si>
    <t xml:space="preserve">919441221</t>
  </si>
  <si>
    <t xml:space="preserve">Čelo propustku z lomového kamene pro propustek z trub DN 600 až 800</t>
  </si>
  <si>
    <t xml:space="preserve">-960409368</t>
  </si>
  <si>
    <t xml:space="preserve">Čelo propustku včetně římsy ze zdiva z lomového kamene, pro propustek z trub DN 600 až 800 mm</t>
  </si>
  <si>
    <t xml:space="preserve">https://podminky.urs.cz/item/CS_URS_2021_02/919441221</t>
  </si>
  <si>
    <t xml:space="preserve">93</t>
  </si>
  <si>
    <t xml:space="preserve">-469898337</t>
  </si>
  <si>
    <t xml:space="preserve">94</t>
  </si>
  <si>
    <t xml:space="preserve">350879792</t>
  </si>
  <si>
    <t xml:space="preserve">6,5*1,1 'Přepočtené koeficientem množství</t>
  </si>
  <si>
    <t xml:space="preserve">95</t>
  </si>
  <si>
    <t xml:space="preserve">919521130</t>
  </si>
  <si>
    <t xml:space="preserve">Zřízení silničního propustku z trub betonových nebo ŽB DN 500</t>
  </si>
  <si>
    <t xml:space="preserve">751907529</t>
  </si>
  <si>
    <t xml:space="preserve">Zřízení silničního propustku z trub betonových nebo železobetonových DN 500 mm</t>
  </si>
  <si>
    <t xml:space="preserve">https://podminky.urs.cz/item/CS_URS_2021_02/919521130</t>
  </si>
  <si>
    <t xml:space="preserve">96</t>
  </si>
  <si>
    <t xml:space="preserve">59222024</t>
  </si>
  <si>
    <t xml:space="preserve">trouba ŽB hrdlová DN 500</t>
  </si>
  <si>
    <t xml:space="preserve">1858823034</t>
  </si>
  <si>
    <t xml:space="preserve">3*1,1 'Přepočtené koeficientem množství</t>
  </si>
  <si>
    <t xml:space="preserve">97</t>
  </si>
  <si>
    <t xml:space="preserve">919521140</t>
  </si>
  <si>
    <t xml:space="preserve">Zřízení silničního propustku z trub betonových nebo ŽB DN 600</t>
  </si>
  <si>
    <t xml:space="preserve">1762328285</t>
  </si>
  <si>
    <t xml:space="preserve">Zřízení silničního propustku z trub betonových nebo železobetonových DN 600 mm</t>
  </si>
  <si>
    <t xml:space="preserve">https://podminky.urs.cz/item/CS_URS_2021_02/919521140</t>
  </si>
  <si>
    <t xml:space="preserve">98</t>
  </si>
  <si>
    <t xml:space="preserve">59222001</t>
  </si>
  <si>
    <t xml:space="preserve">trouba ŽB hrdlová DN 600</t>
  </si>
  <si>
    <t xml:space="preserve">1435807179</t>
  </si>
  <si>
    <t xml:space="preserve">13*1,1 'Přepočtené koeficientem množství</t>
  </si>
  <si>
    <t xml:space="preserve">99</t>
  </si>
  <si>
    <t xml:space="preserve">1905116042</t>
  </si>
  <si>
    <t xml:space="preserve">100</t>
  </si>
  <si>
    <t xml:space="preserve">-1448630604</t>
  </si>
  <si>
    <t xml:space="preserve">662+285+236+51+268+199+95+45+92+173+188+293+119+408+101+13"podél cesty</t>
  </si>
  <si>
    <t xml:space="preserve">101</t>
  </si>
  <si>
    <t xml:space="preserve">Čištění propustků ručně při tl nánosu přes 75% DN</t>
  </si>
  <si>
    <t xml:space="preserve">378207202</t>
  </si>
  <si>
    <t xml:space="preserve">9,5+6,2+7,6+6,1+8,5+6,3+10+7,2+6,4+6,3+6,9+7,2+6,2"stáv.propusktky</t>
  </si>
  <si>
    <t xml:space="preserve">102</t>
  </si>
  <si>
    <t xml:space="preserve">1631955822</t>
  </si>
  <si>
    <t xml:space="preserve">2+1+2"stáv.propusktky</t>
  </si>
  <si>
    <t xml:space="preserve">103</t>
  </si>
  <si>
    <t xml:space="preserve">-1775133813</t>
  </si>
  <si>
    <t xml:space="preserve">2*3,14*0,25*2+2*3,14*0,3*2+2*3,14*0,2"čela propustků</t>
  </si>
  <si>
    <t xml:space="preserve">104</t>
  </si>
  <si>
    <t xml:space="preserve">1580046865</t>
  </si>
  <si>
    <t xml:space="preserve">105</t>
  </si>
  <si>
    <t xml:space="preserve">-338122689</t>
  </si>
  <si>
    <t xml:space="preserve">7710*0,29"odstraněný makadam na meziskládku</t>
  </si>
  <si>
    <t xml:space="preserve">7710*0,29"odstraněný makadam zpět na stavbu</t>
  </si>
  <si>
    <t xml:space="preserve">106</t>
  </si>
  <si>
    <t xml:space="preserve">-622813789</t>
  </si>
  <si>
    <t xml:space="preserve">107</t>
  </si>
  <si>
    <t xml:space="preserve">-505331817</t>
  </si>
  <si>
    <t xml:space="preserve">332,764*9 'Přepočtené koeficientem množství</t>
  </si>
  <si>
    <t xml:space="preserve">108</t>
  </si>
  <si>
    <t xml:space="preserve">241054442</t>
  </si>
  <si>
    <t xml:space="preserve">Poznámka k položce:
VZDÁLENOST MEZISKLÁDKY DO 3KM</t>
  </si>
  <si>
    <t xml:space="preserve">4471,8*2 'Přepočtené koeficientem množství</t>
  </si>
  <si>
    <t xml:space="preserve">109</t>
  </si>
  <si>
    <t xml:space="preserve">1388940198</t>
  </si>
  <si>
    <t xml:space="preserve">110</t>
  </si>
  <si>
    <t xml:space="preserve">-262357271</t>
  </si>
  <si>
    <t xml:space="preserve">111</t>
  </si>
  <si>
    <t xml:space="preserve">-604761092</t>
  </si>
  <si>
    <t xml:space="preserve">112</t>
  </si>
  <si>
    <t xml:space="preserve">998225193</t>
  </si>
  <si>
    <t xml:space="preserve">Příplatek k přesunu hmot pro pozemní komunikace s krytem z kamene, živičným, betonovým do 3000 m</t>
  </si>
  <si>
    <t xml:space="preserve">2011173219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https://podminky.urs.cz/item/CS_URS_2021_02/998225193</t>
  </si>
  <si>
    <t xml:space="preserve">VRN - VEDLEJŠÍ ROZPOČTOVÉ NÁKLAD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OST</t>
  </si>
  <si>
    <t xml:space="preserve">Ostatní</t>
  </si>
  <si>
    <t xml:space="preserve">ost001</t>
  </si>
  <si>
    <t xml:space="preserve">Geometrický plán</t>
  </si>
  <si>
    <t xml:space="preserve">kpl</t>
  </si>
  <si>
    <t xml:space="preserve">512</t>
  </si>
  <si>
    <t xml:space="preserve">-230503920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2040670719</t>
  </si>
  <si>
    <t xml:space="preserve">https://podminky.urs.cz/item/CS_URS_2021_02/010001000</t>
  </si>
  <si>
    <t xml:space="preserve">VRN2</t>
  </si>
  <si>
    <t xml:space="preserve">Příprava staveniště</t>
  </si>
  <si>
    <t xml:space="preserve">020001000</t>
  </si>
  <si>
    <t xml:space="preserve">-1959597152</t>
  </si>
  <si>
    <t xml:space="preserve">https://podminky.urs.cz/item/CS_URS_2021_02/020001000</t>
  </si>
  <si>
    <t xml:space="preserve">VRN3</t>
  </si>
  <si>
    <t xml:space="preserve">Zařízení staveniště</t>
  </si>
  <si>
    <t xml:space="preserve">030001000</t>
  </si>
  <si>
    <t xml:space="preserve">-836696108</t>
  </si>
  <si>
    <t xml:space="preserve">https://podminky.urs.cz/item/CS_URS_2021_02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895243281</t>
  </si>
  <si>
    <t xml:space="preserve">https://podminky.urs.cz/item/CS_URS_2021_02/043002000</t>
  </si>
  <si>
    <t xml:space="preserve">045002000</t>
  </si>
  <si>
    <t xml:space="preserve">Kompletační a koordinační činnost</t>
  </si>
  <si>
    <t xml:space="preserve">1008439996</t>
  </si>
  <si>
    <t xml:space="preserve">https://podminky.urs.cz/item/CS_URS_2021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215417375</t>
  </si>
  <si>
    <t xml:space="preserve">https://podminky.urs.cz/item/CS_URS_2021_02/065002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264656745</t>
  </si>
  <si>
    <t xml:space="preserve">https://podminky.urs.cz/item/CS_URS_2021_02/072103001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264437403</t>
  </si>
  <si>
    <t xml:space="preserve">https://podminky.urs.cz/item/CS_URS_2021_02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51102" TargetMode="External"/><Relationship Id="rId2" Type="http://schemas.openxmlformats.org/officeDocument/2006/relationships/hyperlink" Target="https://podminky.urs.cz/item/CS_URS_2021_02/112101101" TargetMode="External"/><Relationship Id="rId3" Type="http://schemas.openxmlformats.org/officeDocument/2006/relationships/hyperlink" Target="https://podminky.urs.cz/item/CS_URS_2021_02/112251101" TargetMode="External"/><Relationship Id="rId4" Type="http://schemas.openxmlformats.org/officeDocument/2006/relationships/hyperlink" Target="https://podminky.urs.cz/item/CS_URS_2021_02/113107222" TargetMode="External"/><Relationship Id="rId5" Type="http://schemas.openxmlformats.org/officeDocument/2006/relationships/hyperlink" Target="https://podminky.urs.cz/item/CS_URS_2021_02/122251106" TargetMode="External"/><Relationship Id="rId6" Type="http://schemas.openxmlformats.org/officeDocument/2006/relationships/hyperlink" Target="https://podminky.urs.cz/item/CS_URS_2021_02/122351106" TargetMode="External"/><Relationship Id="rId7" Type="http://schemas.openxmlformats.org/officeDocument/2006/relationships/hyperlink" Target="https://podminky.urs.cz/item/CS_URS_2021_02/124253100" TargetMode="External"/><Relationship Id="rId8" Type="http://schemas.openxmlformats.org/officeDocument/2006/relationships/hyperlink" Target="https://podminky.urs.cz/item/CS_URS_2021_02/124353100" TargetMode="External"/><Relationship Id="rId9" Type="http://schemas.openxmlformats.org/officeDocument/2006/relationships/hyperlink" Target="https://podminky.urs.cz/item/CS_URS_2021_02/131251102" TargetMode="External"/><Relationship Id="rId10" Type="http://schemas.openxmlformats.org/officeDocument/2006/relationships/hyperlink" Target="https://podminky.urs.cz/item/CS_URS_2021_02/131351102" TargetMode="External"/><Relationship Id="rId11" Type="http://schemas.openxmlformats.org/officeDocument/2006/relationships/hyperlink" Target="https://podminky.urs.cz/item/CS_URS_2021_02/132251101" TargetMode="External"/><Relationship Id="rId12" Type="http://schemas.openxmlformats.org/officeDocument/2006/relationships/hyperlink" Target="https://podminky.urs.cz/item/CS_URS_2021_02/132351101" TargetMode="External"/><Relationship Id="rId13" Type="http://schemas.openxmlformats.org/officeDocument/2006/relationships/hyperlink" Target="https://podminky.urs.cz/item/CS_URS_2021_02/133212011" TargetMode="External"/><Relationship Id="rId14" Type="http://schemas.openxmlformats.org/officeDocument/2006/relationships/hyperlink" Target="https://podminky.urs.cz/item/CS_URS_2021_02/133312011" TargetMode="External"/><Relationship Id="rId15" Type="http://schemas.openxmlformats.org/officeDocument/2006/relationships/hyperlink" Target="https://podminky.urs.cz/item/CS_URS_2021_02/162201401" TargetMode="External"/><Relationship Id="rId16" Type="http://schemas.openxmlformats.org/officeDocument/2006/relationships/hyperlink" Target="https://podminky.urs.cz/item/CS_URS_2021_02/162201411" TargetMode="External"/><Relationship Id="rId17" Type="http://schemas.openxmlformats.org/officeDocument/2006/relationships/hyperlink" Target="https://podminky.urs.cz/item/CS_URS_2021_02/162201421" TargetMode="External"/><Relationship Id="rId18" Type="http://schemas.openxmlformats.org/officeDocument/2006/relationships/hyperlink" Target="https://podminky.urs.cz/item/CS_URS_2021_02/162301931" TargetMode="External"/><Relationship Id="rId19" Type="http://schemas.openxmlformats.org/officeDocument/2006/relationships/hyperlink" Target="https://podminky.urs.cz/item/CS_URS_2021_02/162301951" TargetMode="External"/><Relationship Id="rId20" Type="http://schemas.openxmlformats.org/officeDocument/2006/relationships/hyperlink" Target="https://podminky.urs.cz/item/CS_URS_2021_02/162301971" TargetMode="External"/><Relationship Id="rId21" Type="http://schemas.openxmlformats.org/officeDocument/2006/relationships/hyperlink" Target="https://podminky.urs.cz/item/CS_URS_2021_02/162451106" TargetMode="External"/><Relationship Id="rId22" Type="http://schemas.openxmlformats.org/officeDocument/2006/relationships/hyperlink" Target="https://podminky.urs.cz/item/CS_URS_2021_02/162451126" TargetMode="External"/><Relationship Id="rId23" Type="http://schemas.openxmlformats.org/officeDocument/2006/relationships/hyperlink" Target="https://podminky.urs.cz/item/CS_URS_2021_02/162751117" TargetMode="External"/><Relationship Id="rId24" Type="http://schemas.openxmlformats.org/officeDocument/2006/relationships/hyperlink" Target="https://podminky.urs.cz/item/CS_URS_2021_02/162751137" TargetMode="External"/><Relationship Id="rId25" Type="http://schemas.openxmlformats.org/officeDocument/2006/relationships/hyperlink" Target="https://podminky.urs.cz/item/CS_URS_2021_02/167151111" TargetMode="External"/><Relationship Id="rId26" Type="http://schemas.openxmlformats.org/officeDocument/2006/relationships/hyperlink" Target="https://podminky.urs.cz/item/CS_URS_2021_02/167151112" TargetMode="External"/><Relationship Id="rId27" Type="http://schemas.openxmlformats.org/officeDocument/2006/relationships/hyperlink" Target="https://podminky.urs.cz/item/CS_URS_2021_02/171201231" TargetMode="External"/><Relationship Id="rId28" Type="http://schemas.openxmlformats.org/officeDocument/2006/relationships/hyperlink" Target="https://podminky.urs.cz/item/CS_URS_2021_02/174251101" TargetMode="External"/><Relationship Id="rId29" Type="http://schemas.openxmlformats.org/officeDocument/2006/relationships/hyperlink" Target="https://podminky.urs.cz/item/CS_URS_2021_02/181912112" TargetMode="External"/><Relationship Id="rId30" Type="http://schemas.openxmlformats.org/officeDocument/2006/relationships/hyperlink" Target="https://podminky.urs.cz/item/CS_URS_2021_02/181913112" TargetMode="External"/><Relationship Id="rId31" Type="http://schemas.openxmlformats.org/officeDocument/2006/relationships/hyperlink" Target="https://podminky.urs.cz/item/CS_URS_2021_02/271572211" TargetMode="External"/><Relationship Id="rId32" Type="http://schemas.openxmlformats.org/officeDocument/2006/relationships/hyperlink" Target="https://podminky.urs.cz/item/CS_URS_2021_02/274313611" TargetMode="External"/><Relationship Id="rId33" Type="http://schemas.openxmlformats.org/officeDocument/2006/relationships/hyperlink" Target="https://podminky.urs.cz/item/CS_URS_2021_02/275313611" TargetMode="External"/><Relationship Id="rId34" Type="http://schemas.openxmlformats.org/officeDocument/2006/relationships/hyperlink" Target="https://podminky.urs.cz/item/CS_URS_2021_02/321311115" TargetMode="External"/><Relationship Id="rId35" Type="http://schemas.openxmlformats.org/officeDocument/2006/relationships/hyperlink" Target="https://podminky.urs.cz/item/CS_URS_2021_02/321351010" TargetMode="External"/><Relationship Id="rId36" Type="http://schemas.openxmlformats.org/officeDocument/2006/relationships/hyperlink" Target="https://podminky.urs.cz/item/CS_URS_2021_02/321352010" TargetMode="External"/><Relationship Id="rId37" Type="http://schemas.openxmlformats.org/officeDocument/2006/relationships/hyperlink" Target="https://podminky.urs.cz/item/CS_URS_2021_02/465512227" TargetMode="External"/><Relationship Id="rId38" Type="http://schemas.openxmlformats.org/officeDocument/2006/relationships/hyperlink" Target="https://podminky.urs.cz/item/CS_URS_2021_02/465517217" TargetMode="External"/><Relationship Id="rId39" Type="http://schemas.openxmlformats.org/officeDocument/2006/relationships/hyperlink" Target="https://podminky.urs.cz/item/CS_URS_2021_02/564851111" TargetMode="External"/><Relationship Id="rId40" Type="http://schemas.openxmlformats.org/officeDocument/2006/relationships/hyperlink" Target="https://podminky.urs.cz/item/CS_URS_2021_02/564861111" TargetMode="External"/><Relationship Id="rId41" Type="http://schemas.openxmlformats.org/officeDocument/2006/relationships/hyperlink" Target="https://podminky.urs.cz/item/CS_URS_2021_02/573211107" TargetMode="External"/><Relationship Id="rId42" Type="http://schemas.openxmlformats.org/officeDocument/2006/relationships/hyperlink" Target="https://podminky.urs.cz/item/CS_URS_2021_02/573312111" TargetMode="External"/><Relationship Id="rId43" Type="http://schemas.openxmlformats.org/officeDocument/2006/relationships/hyperlink" Target="https://podminky.urs.cz/item/CS_URS_2021_02/574391113" TargetMode="External"/><Relationship Id="rId44" Type="http://schemas.openxmlformats.org/officeDocument/2006/relationships/hyperlink" Target="https://podminky.urs.cz/item/CS_URS_2021_02/575151111" TargetMode="External"/><Relationship Id="rId45" Type="http://schemas.openxmlformats.org/officeDocument/2006/relationships/hyperlink" Target="https://podminky.urs.cz/item/CS_URS_2021_02/577155141" TargetMode="External"/><Relationship Id="rId46" Type="http://schemas.openxmlformats.org/officeDocument/2006/relationships/hyperlink" Target="https://podminky.urs.cz/item/CS_URS_2021_02/628635512" TargetMode="External"/><Relationship Id="rId47" Type="http://schemas.openxmlformats.org/officeDocument/2006/relationships/hyperlink" Target="https://podminky.urs.cz/item/CS_URS_2021_02/912211111" TargetMode="External"/><Relationship Id="rId48" Type="http://schemas.openxmlformats.org/officeDocument/2006/relationships/hyperlink" Target="https://podminky.urs.cz/item/CS_URS_2021_02/916131213" TargetMode="External"/><Relationship Id="rId49" Type="http://schemas.openxmlformats.org/officeDocument/2006/relationships/hyperlink" Target="https://podminky.urs.cz/item/CS_URS_2021_02/919441211" TargetMode="External"/><Relationship Id="rId50" Type="http://schemas.openxmlformats.org/officeDocument/2006/relationships/hyperlink" Target="https://podminky.urs.cz/item/CS_URS_2021_02/919521120" TargetMode="External"/><Relationship Id="rId51" Type="http://schemas.openxmlformats.org/officeDocument/2006/relationships/hyperlink" Target="https://podminky.urs.cz/item/CS_URS_2021_02/919732211" TargetMode="External"/><Relationship Id="rId52" Type="http://schemas.openxmlformats.org/officeDocument/2006/relationships/hyperlink" Target="https://podminky.urs.cz/item/CS_URS_2021_02/938902201" TargetMode="External"/><Relationship Id="rId53" Type="http://schemas.openxmlformats.org/officeDocument/2006/relationships/hyperlink" Target="https://podminky.urs.cz/item/CS_URS_2021_02/938902484" TargetMode="External"/><Relationship Id="rId54" Type="http://schemas.openxmlformats.org/officeDocument/2006/relationships/hyperlink" Target="https://podminky.urs.cz/item/CS_URS_2021_02/938902499" TargetMode="External"/><Relationship Id="rId55" Type="http://schemas.openxmlformats.org/officeDocument/2006/relationships/hyperlink" Target="https://podminky.urs.cz/item/CS_URS_2021_02/977211111" TargetMode="External"/><Relationship Id="rId56" Type="http://schemas.openxmlformats.org/officeDocument/2006/relationships/hyperlink" Target="https://podminky.urs.cz/item/CS_URS_2021_02/985131111" TargetMode="External"/><Relationship Id="rId57" Type="http://schemas.openxmlformats.org/officeDocument/2006/relationships/hyperlink" Target="https://podminky.urs.cz/item/CS_URS_2021_02/997221551" TargetMode="External"/><Relationship Id="rId58" Type="http://schemas.openxmlformats.org/officeDocument/2006/relationships/hyperlink" Target="https://podminky.urs.cz/item/CS_URS_2021_02/997221559" TargetMode="External"/><Relationship Id="rId59" Type="http://schemas.openxmlformats.org/officeDocument/2006/relationships/hyperlink" Target="https://podminky.urs.cz/item/CS_URS_2021_02/997221611" TargetMode="External"/><Relationship Id="rId60" Type="http://schemas.openxmlformats.org/officeDocument/2006/relationships/hyperlink" Target="https://podminky.urs.cz/item/CS_URS_2021_02/997221655" TargetMode="External"/><Relationship Id="rId61" Type="http://schemas.openxmlformats.org/officeDocument/2006/relationships/hyperlink" Target="https://podminky.urs.cz/item/CS_URS_2021_02/998225111" TargetMode="External"/><Relationship Id="rId62" Type="http://schemas.openxmlformats.org/officeDocument/2006/relationships/hyperlink" Target="https://podminky.urs.cz/item/CS_URS_2021_02/998225192" TargetMode="External"/><Relationship Id="rId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1" TargetMode="External"/><Relationship Id="rId2" Type="http://schemas.openxmlformats.org/officeDocument/2006/relationships/hyperlink" Target="https://podminky.urs.cz/item/CS_URS_2021_02/112101102" TargetMode="External"/><Relationship Id="rId3" Type="http://schemas.openxmlformats.org/officeDocument/2006/relationships/hyperlink" Target="https://podminky.urs.cz/item/CS_URS_2021_02/112101104" TargetMode="External"/><Relationship Id="rId4" Type="http://schemas.openxmlformats.org/officeDocument/2006/relationships/hyperlink" Target="https://podminky.urs.cz/item/CS_URS_2021_02/112101105" TargetMode="External"/><Relationship Id="rId5" Type="http://schemas.openxmlformats.org/officeDocument/2006/relationships/hyperlink" Target="https://podminky.urs.cz/item/CS_URS_2021_02/112251101" TargetMode="External"/><Relationship Id="rId6" Type="http://schemas.openxmlformats.org/officeDocument/2006/relationships/hyperlink" Target="https://podminky.urs.cz/item/CS_URS_2021_02/112251102" TargetMode="External"/><Relationship Id="rId7" Type="http://schemas.openxmlformats.org/officeDocument/2006/relationships/hyperlink" Target="https://podminky.urs.cz/item/CS_URS_2021_02/112251104" TargetMode="External"/><Relationship Id="rId8" Type="http://schemas.openxmlformats.org/officeDocument/2006/relationships/hyperlink" Target="https://podminky.urs.cz/item/CS_URS_2021_02/112251105" TargetMode="External"/><Relationship Id="rId9" Type="http://schemas.openxmlformats.org/officeDocument/2006/relationships/hyperlink" Target="https://podminky.urs.cz/item/CS_URS_2021_02/113107222" TargetMode="External"/><Relationship Id="rId10" Type="http://schemas.openxmlformats.org/officeDocument/2006/relationships/hyperlink" Target="https://podminky.urs.cz/item/CS_URS_2021_02/122251106" TargetMode="External"/><Relationship Id="rId11" Type="http://schemas.openxmlformats.org/officeDocument/2006/relationships/hyperlink" Target="https://podminky.urs.cz/item/CS_URS_2021_02/122351106" TargetMode="External"/><Relationship Id="rId12" Type="http://schemas.openxmlformats.org/officeDocument/2006/relationships/hyperlink" Target="https://podminky.urs.cz/item/CS_URS_2021_02/124253100" TargetMode="External"/><Relationship Id="rId13" Type="http://schemas.openxmlformats.org/officeDocument/2006/relationships/hyperlink" Target="https://podminky.urs.cz/item/CS_URS_2021_02/124353100" TargetMode="External"/><Relationship Id="rId14" Type="http://schemas.openxmlformats.org/officeDocument/2006/relationships/hyperlink" Target="https://podminky.urs.cz/item/CS_URS_2021_02/131251102" TargetMode="External"/><Relationship Id="rId15" Type="http://schemas.openxmlformats.org/officeDocument/2006/relationships/hyperlink" Target="https://podminky.urs.cz/item/CS_URS_2021_02/131351102" TargetMode="External"/><Relationship Id="rId16" Type="http://schemas.openxmlformats.org/officeDocument/2006/relationships/hyperlink" Target="https://podminky.urs.cz/item/CS_URS_2021_02/132251101" TargetMode="External"/><Relationship Id="rId17" Type="http://schemas.openxmlformats.org/officeDocument/2006/relationships/hyperlink" Target="https://podminky.urs.cz/item/CS_URS_2021_02/132351101" TargetMode="External"/><Relationship Id="rId18" Type="http://schemas.openxmlformats.org/officeDocument/2006/relationships/hyperlink" Target="https://podminky.urs.cz/item/CS_URS_2021_02/133212011" TargetMode="External"/><Relationship Id="rId19" Type="http://schemas.openxmlformats.org/officeDocument/2006/relationships/hyperlink" Target="https://podminky.urs.cz/item/CS_URS_2021_02/133312011" TargetMode="External"/><Relationship Id="rId20" Type="http://schemas.openxmlformats.org/officeDocument/2006/relationships/hyperlink" Target="https://podminky.urs.cz/item/CS_URS_2021_02/162201401" TargetMode="External"/><Relationship Id="rId21" Type="http://schemas.openxmlformats.org/officeDocument/2006/relationships/hyperlink" Target="https://podminky.urs.cz/item/CS_URS_2021_02/162201402" TargetMode="External"/><Relationship Id="rId22" Type="http://schemas.openxmlformats.org/officeDocument/2006/relationships/hyperlink" Target="https://podminky.urs.cz/item/CS_URS_2021_02/162201404" TargetMode="External"/><Relationship Id="rId23" Type="http://schemas.openxmlformats.org/officeDocument/2006/relationships/hyperlink" Target="https://podminky.urs.cz/item/CS_URS_2021_02/162201411" TargetMode="External"/><Relationship Id="rId24" Type="http://schemas.openxmlformats.org/officeDocument/2006/relationships/hyperlink" Target="https://podminky.urs.cz/item/CS_URS_2021_02/162201412" TargetMode="External"/><Relationship Id="rId25" Type="http://schemas.openxmlformats.org/officeDocument/2006/relationships/hyperlink" Target="https://podminky.urs.cz/item/CS_URS_2021_02/162201414" TargetMode="External"/><Relationship Id="rId26" Type="http://schemas.openxmlformats.org/officeDocument/2006/relationships/hyperlink" Target="https://podminky.urs.cz/item/CS_URS_2021_02/162201421" TargetMode="External"/><Relationship Id="rId27" Type="http://schemas.openxmlformats.org/officeDocument/2006/relationships/hyperlink" Target="https://podminky.urs.cz/item/CS_URS_2021_02/162201422" TargetMode="External"/><Relationship Id="rId28" Type="http://schemas.openxmlformats.org/officeDocument/2006/relationships/hyperlink" Target="https://podminky.urs.cz/item/CS_URS_2021_02/162201424" TargetMode="External"/><Relationship Id="rId29" Type="http://schemas.openxmlformats.org/officeDocument/2006/relationships/hyperlink" Target="https://podminky.urs.cz/item/CS_URS_2021_02/162201500" TargetMode="External"/><Relationship Id="rId30" Type="http://schemas.openxmlformats.org/officeDocument/2006/relationships/hyperlink" Target="https://podminky.urs.cz/item/CS_URS_2021_02/162201510" TargetMode="External"/><Relationship Id="rId31" Type="http://schemas.openxmlformats.org/officeDocument/2006/relationships/hyperlink" Target="https://podminky.urs.cz/item/CS_URS_2021_02/162201520" TargetMode="External"/><Relationship Id="rId32" Type="http://schemas.openxmlformats.org/officeDocument/2006/relationships/hyperlink" Target="https://podminky.urs.cz/item/CS_URS_2021_02/162301931" TargetMode="External"/><Relationship Id="rId33" Type="http://schemas.openxmlformats.org/officeDocument/2006/relationships/hyperlink" Target="https://podminky.urs.cz/item/CS_URS_2021_02/162301932" TargetMode="External"/><Relationship Id="rId34" Type="http://schemas.openxmlformats.org/officeDocument/2006/relationships/hyperlink" Target="https://podminky.urs.cz/item/CS_URS_2021_02/162301934" TargetMode="External"/><Relationship Id="rId35" Type="http://schemas.openxmlformats.org/officeDocument/2006/relationships/hyperlink" Target="https://podminky.urs.cz/item/CS_URS_2021_02/162301935" TargetMode="External"/><Relationship Id="rId36" Type="http://schemas.openxmlformats.org/officeDocument/2006/relationships/hyperlink" Target="https://podminky.urs.cz/item/CS_URS_2021_02/162301951" TargetMode="External"/><Relationship Id="rId37" Type="http://schemas.openxmlformats.org/officeDocument/2006/relationships/hyperlink" Target="https://podminky.urs.cz/item/CS_URS_2021_02/162301952" TargetMode="External"/><Relationship Id="rId38" Type="http://schemas.openxmlformats.org/officeDocument/2006/relationships/hyperlink" Target="https://podminky.urs.cz/item/CS_URS_2021_02/162301954" TargetMode="External"/><Relationship Id="rId39" Type="http://schemas.openxmlformats.org/officeDocument/2006/relationships/hyperlink" Target="https://podminky.urs.cz/item/CS_URS_2021_02/162301955" TargetMode="External"/><Relationship Id="rId40" Type="http://schemas.openxmlformats.org/officeDocument/2006/relationships/hyperlink" Target="https://podminky.urs.cz/item/CS_URS_2021_02/162301971" TargetMode="External"/><Relationship Id="rId41" Type="http://schemas.openxmlformats.org/officeDocument/2006/relationships/hyperlink" Target="https://podminky.urs.cz/item/CS_URS_2021_02/162301972" TargetMode="External"/><Relationship Id="rId42" Type="http://schemas.openxmlformats.org/officeDocument/2006/relationships/hyperlink" Target="https://podminky.urs.cz/item/CS_URS_2021_02/162301974" TargetMode="External"/><Relationship Id="rId43" Type="http://schemas.openxmlformats.org/officeDocument/2006/relationships/hyperlink" Target="https://podminky.urs.cz/item/CS_URS_2021_02/162301975" TargetMode="External"/><Relationship Id="rId44" Type="http://schemas.openxmlformats.org/officeDocument/2006/relationships/hyperlink" Target="https://podminky.urs.cz/item/CS_URS_2021_02/162551108" TargetMode="External"/><Relationship Id="rId45" Type="http://schemas.openxmlformats.org/officeDocument/2006/relationships/hyperlink" Target="https://podminky.urs.cz/item/CS_URS_2021_02/162551128" TargetMode="External"/><Relationship Id="rId46" Type="http://schemas.openxmlformats.org/officeDocument/2006/relationships/hyperlink" Target="https://podminky.urs.cz/item/CS_URS_2021_02/162751117" TargetMode="External"/><Relationship Id="rId47" Type="http://schemas.openxmlformats.org/officeDocument/2006/relationships/hyperlink" Target="https://podminky.urs.cz/item/CS_URS_2021_02/162751137" TargetMode="External"/><Relationship Id="rId48" Type="http://schemas.openxmlformats.org/officeDocument/2006/relationships/hyperlink" Target="https://podminky.urs.cz/item/CS_URS_2021_02/167151111" TargetMode="External"/><Relationship Id="rId49" Type="http://schemas.openxmlformats.org/officeDocument/2006/relationships/hyperlink" Target="https://podminky.urs.cz/item/CS_URS_2021_02/167151112" TargetMode="External"/><Relationship Id="rId50" Type="http://schemas.openxmlformats.org/officeDocument/2006/relationships/hyperlink" Target="https://podminky.urs.cz/item/CS_URS_2021_02/171201231" TargetMode="External"/><Relationship Id="rId51" Type="http://schemas.openxmlformats.org/officeDocument/2006/relationships/hyperlink" Target="https://podminky.urs.cz/item/CS_URS_2021_02/174251101" TargetMode="External"/><Relationship Id="rId52" Type="http://schemas.openxmlformats.org/officeDocument/2006/relationships/hyperlink" Target="https://podminky.urs.cz/item/CS_URS_2021_02/181912112" TargetMode="External"/><Relationship Id="rId53" Type="http://schemas.openxmlformats.org/officeDocument/2006/relationships/hyperlink" Target="https://podminky.urs.cz/item/CS_URS_2021_02/181913112" TargetMode="External"/><Relationship Id="rId54" Type="http://schemas.openxmlformats.org/officeDocument/2006/relationships/hyperlink" Target="https://podminky.urs.cz/item/CS_URS_2021_02/183151112" TargetMode="External"/><Relationship Id="rId55" Type="http://schemas.openxmlformats.org/officeDocument/2006/relationships/hyperlink" Target="https://podminky.urs.cz/item/CS_URS_2021_02/184102113" TargetMode="External"/><Relationship Id="rId56" Type="http://schemas.openxmlformats.org/officeDocument/2006/relationships/hyperlink" Target="https://podminky.urs.cz/item/CS_URS_2021_02/184215132" TargetMode="External"/><Relationship Id="rId57" Type="http://schemas.openxmlformats.org/officeDocument/2006/relationships/hyperlink" Target="https://podminky.urs.cz/item/CS_URS_2021_02/184813121" TargetMode="External"/><Relationship Id="rId58" Type="http://schemas.openxmlformats.org/officeDocument/2006/relationships/hyperlink" Target="https://podminky.urs.cz/item/CS_URS_2021_02/271572211" TargetMode="External"/><Relationship Id="rId59" Type="http://schemas.openxmlformats.org/officeDocument/2006/relationships/hyperlink" Target="https://podminky.urs.cz/item/CS_URS_2021_02/274313611" TargetMode="External"/><Relationship Id="rId60" Type="http://schemas.openxmlformats.org/officeDocument/2006/relationships/hyperlink" Target="https://podminky.urs.cz/item/CS_URS_2021_02/275313611" TargetMode="External"/><Relationship Id="rId61" Type="http://schemas.openxmlformats.org/officeDocument/2006/relationships/hyperlink" Target="https://podminky.urs.cz/item/CS_URS_2021_02/321311115" TargetMode="External"/><Relationship Id="rId62" Type="http://schemas.openxmlformats.org/officeDocument/2006/relationships/hyperlink" Target="https://podminky.urs.cz/item/CS_URS_2021_02/321351010" TargetMode="External"/><Relationship Id="rId63" Type="http://schemas.openxmlformats.org/officeDocument/2006/relationships/hyperlink" Target="https://podminky.urs.cz/item/CS_URS_2021_02/321352010" TargetMode="External"/><Relationship Id="rId64" Type="http://schemas.openxmlformats.org/officeDocument/2006/relationships/hyperlink" Target="https://podminky.urs.cz/item/CS_URS_2021_02/465512227" TargetMode="External"/><Relationship Id="rId65" Type="http://schemas.openxmlformats.org/officeDocument/2006/relationships/hyperlink" Target="https://podminky.urs.cz/item/CS_URS_2021_02/465517217" TargetMode="External"/><Relationship Id="rId66" Type="http://schemas.openxmlformats.org/officeDocument/2006/relationships/hyperlink" Target="https://podminky.urs.cz/item/CS_URS_2021_02/564851111" TargetMode="External"/><Relationship Id="rId67" Type="http://schemas.openxmlformats.org/officeDocument/2006/relationships/hyperlink" Target="https://podminky.urs.cz/item/CS_URS_2021_02/564861111" TargetMode="External"/><Relationship Id="rId68" Type="http://schemas.openxmlformats.org/officeDocument/2006/relationships/hyperlink" Target="https://podminky.urs.cz/item/CS_URS_2021_02/573211107" TargetMode="External"/><Relationship Id="rId69" Type="http://schemas.openxmlformats.org/officeDocument/2006/relationships/hyperlink" Target="https://podminky.urs.cz/item/CS_URS_2021_02/573312111" TargetMode="External"/><Relationship Id="rId70" Type="http://schemas.openxmlformats.org/officeDocument/2006/relationships/hyperlink" Target="https://podminky.urs.cz/item/CS_URS_2021_02/574391113" TargetMode="External"/><Relationship Id="rId71" Type="http://schemas.openxmlformats.org/officeDocument/2006/relationships/hyperlink" Target="https://podminky.urs.cz/item/CS_URS_2021_02/575151111" TargetMode="External"/><Relationship Id="rId72" Type="http://schemas.openxmlformats.org/officeDocument/2006/relationships/hyperlink" Target="https://podminky.urs.cz/item/CS_URS_2021_02/577155141" TargetMode="External"/><Relationship Id="rId73" Type="http://schemas.openxmlformats.org/officeDocument/2006/relationships/hyperlink" Target="https://podminky.urs.cz/item/CS_URS_2021_02/628635512" TargetMode="External"/><Relationship Id="rId74" Type="http://schemas.openxmlformats.org/officeDocument/2006/relationships/hyperlink" Target="https://podminky.urs.cz/item/CS_URS_2021_02/912211111" TargetMode="External"/><Relationship Id="rId75" Type="http://schemas.openxmlformats.org/officeDocument/2006/relationships/hyperlink" Target="https://podminky.urs.cz/item/CS_URS_2021_02/916131213" TargetMode="External"/><Relationship Id="rId76" Type="http://schemas.openxmlformats.org/officeDocument/2006/relationships/hyperlink" Target="https://podminky.urs.cz/item/CS_URS_2021_02/919441211" TargetMode="External"/><Relationship Id="rId77" Type="http://schemas.openxmlformats.org/officeDocument/2006/relationships/hyperlink" Target="https://podminky.urs.cz/item/CS_URS_2021_02/919441221" TargetMode="External"/><Relationship Id="rId78" Type="http://schemas.openxmlformats.org/officeDocument/2006/relationships/hyperlink" Target="https://podminky.urs.cz/item/CS_URS_2021_02/919521120" TargetMode="External"/><Relationship Id="rId79" Type="http://schemas.openxmlformats.org/officeDocument/2006/relationships/hyperlink" Target="https://podminky.urs.cz/item/CS_URS_2021_02/919521130" TargetMode="External"/><Relationship Id="rId80" Type="http://schemas.openxmlformats.org/officeDocument/2006/relationships/hyperlink" Target="https://podminky.urs.cz/item/CS_URS_2021_02/919521140" TargetMode="External"/><Relationship Id="rId81" Type="http://schemas.openxmlformats.org/officeDocument/2006/relationships/hyperlink" Target="https://podminky.urs.cz/item/CS_URS_2021_02/919732211" TargetMode="External"/><Relationship Id="rId82" Type="http://schemas.openxmlformats.org/officeDocument/2006/relationships/hyperlink" Target="https://podminky.urs.cz/item/CS_URS_2021_02/938902201" TargetMode="External"/><Relationship Id="rId83" Type="http://schemas.openxmlformats.org/officeDocument/2006/relationships/hyperlink" Target="https://podminky.urs.cz/item/CS_URS_2021_02/938902484" TargetMode="External"/><Relationship Id="rId84" Type="http://schemas.openxmlformats.org/officeDocument/2006/relationships/hyperlink" Target="https://podminky.urs.cz/item/CS_URS_2021_02/938902499" TargetMode="External"/><Relationship Id="rId85" Type="http://schemas.openxmlformats.org/officeDocument/2006/relationships/hyperlink" Target="https://podminky.urs.cz/item/CS_URS_2021_02/977211111" TargetMode="External"/><Relationship Id="rId86" Type="http://schemas.openxmlformats.org/officeDocument/2006/relationships/hyperlink" Target="https://podminky.urs.cz/item/CS_URS_2021_02/985131111" TargetMode="External"/><Relationship Id="rId87" Type="http://schemas.openxmlformats.org/officeDocument/2006/relationships/hyperlink" Target="https://podminky.urs.cz/item/CS_URS_2021_02/997221551" TargetMode="External"/><Relationship Id="rId88" Type="http://schemas.openxmlformats.org/officeDocument/2006/relationships/hyperlink" Target="https://podminky.urs.cz/item/CS_URS_2021_02/997221559" TargetMode="External"/><Relationship Id="rId89" Type="http://schemas.openxmlformats.org/officeDocument/2006/relationships/hyperlink" Target="https://podminky.urs.cz/item/CS_URS_2021_02/997221611" TargetMode="External"/><Relationship Id="rId90" Type="http://schemas.openxmlformats.org/officeDocument/2006/relationships/hyperlink" Target="https://podminky.urs.cz/item/CS_URS_2021_02/997221655" TargetMode="External"/><Relationship Id="rId91" Type="http://schemas.openxmlformats.org/officeDocument/2006/relationships/hyperlink" Target="https://podminky.urs.cz/item/CS_URS_2021_02/998225111" TargetMode="External"/><Relationship Id="rId92" Type="http://schemas.openxmlformats.org/officeDocument/2006/relationships/hyperlink" Target="https://podminky.urs.cz/item/CS_URS_2021_02/998225193" TargetMode="External"/><Relationship Id="rId9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20001000" TargetMode="External"/><Relationship Id="rId3" Type="http://schemas.openxmlformats.org/officeDocument/2006/relationships/hyperlink" Target="https://podminky.urs.cz/item/CS_URS_2021_02/030001000" TargetMode="External"/><Relationship Id="rId4" Type="http://schemas.openxmlformats.org/officeDocument/2006/relationships/hyperlink" Target="https://podminky.urs.cz/item/CS_URS_2021_02/043002000" TargetMode="External"/><Relationship Id="rId5" Type="http://schemas.openxmlformats.org/officeDocument/2006/relationships/hyperlink" Target="https://podminky.urs.cz/item/CS_URS_2021_02/045002000" TargetMode="External"/><Relationship Id="rId6" Type="http://schemas.openxmlformats.org/officeDocument/2006/relationships/hyperlink" Target="https://podminky.urs.cz/item/CS_URS_2021_02/065002000" TargetMode="External"/><Relationship Id="rId7" Type="http://schemas.openxmlformats.org/officeDocument/2006/relationships/hyperlink" Target="https://podminky.urs.cz/item/CS_URS_2021_02/072103001" TargetMode="External"/><Relationship Id="rId8" Type="http://schemas.openxmlformats.org/officeDocument/2006/relationships/hyperlink" Target="https://podminky.urs.cz/item/CS_URS_2021_02/081002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GI21-11-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y C1 a C2, Světlí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větlí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ing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lacko.ondrej@seznam.cz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59,2)</f>
        <v>0</v>
      </c>
      <c r="AT54" s="89" t="n">
        <f aca="false">ROUND(SUM(AV54:AW54),2)</f>
        <v>0</v>
      </c>
      <c r="AU54" s="90" t="n">
        <f aca="false">ROUND(AU55+AU57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59,2)</f>
        <v>0</v>
      </c>
      <c r="BA54" s="89" t="n">
        <f aca="false">ROUND(BA55+BA57+BA59,2)</f>
        <v>0</v>
      </c>
      <c r="BB54" s="89" t="n">
        <f aca="false">ROUND(BB55+BB57+BB59,2)</f>
        <v>0</v>
      </c>
      <c r="BC54" s="89" t="n">
        <f aca="false">ROUND(BC55+BC57+BC59,2)</f>
        <v>0</v>
      </c>
      <c r="BD54" s="91" t="n">
        <f aca="false">ROUND(BD55+BD57+BD59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49" customFormat="true" ht="16.5" hidden="false" customHeight="true" outlineLevel="0" collapsed="false">
      <c r="A56" s="108" t="s">
        <v>84</v>
      </c>
      <c r="B56" s="50"/>
      <c r="C56" s="109"/>
      <c r="D56" s="109"/>
      <c r="E56" s="110" t="s">
        <v>85</v>
      </c>
      <c r="F56" s="110"/>
      <c r="G56" s="110"/>
      <c r="H56" s="110"/>
      <c r="I56" s="110"/>
      <c r="J56" s="109"/>
      <c r="K56" s="110" t="s">
        <v>8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C1-1 - POLNÍ CESTA C1 - 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C1-1 - POLNÍ CESTA C1 - S...'!P96</f>
        <v>0</v>
      </c>
      <c r="AV56" s="114" t="n">
        <f aca="false">'C1-1 - POLNÍ CESTA C1 - S...'!J35</f>
        <v>0</v>
      </c>
      <c r="AW56" s="114" t="n">
        <f aca="false">'C1-1 - POLNÍ CESTA C1 - S...'!J36</f>
        <v>0</v>
      </c>
      <c r="AX56" s="114" t="n">
        <f aca="false">'C1-1 - POLNÍ CESTA C1 - S...'!J37</f>
        <v>0</v>
      </c>
      <c r="AY56" s="114" t="n">
        <f aca="false">'C1-1 - POLNÍ CESTA C1 - S...'!J38</f>
        <v>0</v>
      </c>
      <c r="AZ56" s="114" t="n">
        <f aca="false">'C1-1 - POLNÍ CESTA C1 - S...'!F35</f>
        <v>0</v>
      </c>
      <c r="BA56" s="114" t="n">
        <f aca="false">'C1-1 - POLNÍ CESTA C1 - S...'!F36</f>
        <v>0</v>
      </c>
      <c r="BB56" s="114" t="n">
        <f aca="false">'C1-1 - POLNÍ CESTA C1 - S...'!F37</f>
        <v>0</v>
      </c>
      <c r="BC56" s="114" t="n">
        <f aca="false">'C1-1 - POLNÍ CESTA C1 - S...'!F38</f>
        <v>0</v>
      </c>
      <c r="BD56" s="116" t="n">
        <f aca="false">'C1-1 - POLNÍ CESTA C1 - S...'!F39</f>
        <v>0</v>
      </c>
      <c r="BT56" s="117" t="s">
        <v>83</v>
      </c>
      <c r="BV56" s="117" t="s">
        <v>76</v>
      </c>
      <c r="BW56" s="117" t="s">
        <v>88</v>
      </c>
      <c r="BX56" s="117" t="s">
        <v>82</v>
      </c>
      <c r="CL56" s="117"/>
    </row>
    <row r="57" s="94" customFormat="true" ht="16.5" hidden="false" customHeight="true" outlineLevel="0" collapsed="false"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3</v>
      </c>
      <c r="BT57" s="107" t="s">
        <v>81</v>
      </c>
      <c r="BU57" s="107" t="s">
        <v>75</v>
      </c>
      <c r="BV57" s="107" t="s">
        <v>76</v>
      </c>
      <c r="BW57" s="107" t="s">
        <v>91</v>
      </c>
      <c r="BX57" s="107" t="s">
        <v>5</v>
      </c>
      <c r="CL57" s="107"/>
      <c r="CM57" s="107" t="s">
        <v>83</v>
      </c>
    </row>
    <row r="58" s="49" customFormat="true" ht="16.5" hidden="false" customHeight="true" outlineLevel="0" collapsed="false">
      <c r="A58" s="108" t="s">
        <v>84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C2-1 - POLNÍ CESTA C2 - 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C2-1 - POLNÍ CESTA C2 - S...'!P95</f>
        <v>0</v>
      </c>
      <c r="AV58" s="114" t="n">
        <f aca="false">'C2-1 - POLNÍ CESTA C2 - S...'!J35</f>
        <v>0</v>
      </c>
      <c r="AW58" s="114" t="n">
        <f aca="false">'C2-1 - POLNÍ CESTA C2 - S...'!J36</f>
        <v>0</v>
      </c>
      <c r="AX58" s="114" t="n">
        <f aca="false">'C2-1 - POLNÍ CESTA C2 - S...'!J37</f>
        <v>0</v>
      </c>
      <c r="AY58" s="114" t="n">
        <f aca="false">'C2-1 - POLNÍ CESTA C2 - S...'!J38</f>
        <v>0</v>
      </c>
      <c r="AZ58" s="114" t="n">
        <f aca="false">'C2-1 - POLNÍ CESTA C2 - S...'!F35</f>
        <v>0</v>
      </c>
      <c r="BA58" s="114" t="n">
        <f aca="false">'C2-1 - POLNÍ CESTA C2 - S...'!F36</f>
        <v>0</v>
      </c>
      <c r="BB58" s="114" t="n">
        <f aca="false">'C2-1 - POLNÍ CESTA C2 - S...'!F37</f>
        <v>0</v>
      </c>
      <c r="BC58" s="114" t="n">
        <f aca="false">'C2-1 - POLNÍ CESTA C2 - S...'!F38</f>
        <v>0</v>
      </c>
      <c r="BD58" s="116" t="n">
        <f aca="false">'C2-1 - POLNÍ CESTA C2 - S...'!F39</f>
        <v>0</v>
      </c>
      <c r="BT58" s="117" t="s">
        <v>83</v>
      </c>
      <c r="BV58" s="117" t="s">
        <v>76</v>
      </c>
      <c r="BW58" s="117" t="s">
        <v>94</v>
      </c>
      <c r="BX58" s="117" t="s">
        <v>91</v>
      </c>
      <c r="CL58" s="117"/>
    </row>
    <row r="59" s="94" customFormat="true" ht="16.5" hidden="false" customHeight="true" outlineLevel="0" collapsed="false">
      <c r="A59" s="108" t="s">
        <v>84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RN - VEDLEJŠÍ ROZPOČTOVÉ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0</v>
      </c>
      <c r="AR59" s="102"/>
      <c r="AS59" s="118" t="n">
        <v>0</v>
      </c>
      <c r="AT59" s="119" t="n">
        <f aca="false">ROUND(SUM(AV59:AW59),2)</f>
        <v>0</v>
      </c>
      <c r="AU59" s="120" t="n">
        <f aca="false">'VRN - VEDLEJŠÍ ROZPOČTOVÉ...'!P88</f>
        <v>0</v>
      </c>
      <c r="AV59" s="119" t="n">
        <f aca="false">'VRN - VEDLEJŠÍ ROZPOČTOVÉ...'!J33</f>
        <v>0</v>
      </c>
      <c r="AW59" s="119" t="n">
        <f aca="false">'VRN - VEDLEJŠÍ ROZPOČTOVÉ...'!J34</f>
        <v>0</v>
      </c>
      <c r="AX59" s="119" t="n">
        <f aca="false">'VRN - VEDLEJŠÍ ROZPOČTOVÉ...'!J35</f>
        <v>0</v>
      </c>
      <c r="AY59" s="119" t="n">
        <f aca="false">'VRN - VEDLEJŠÍ ROZPOČTOVÉ...'!J36</f>
        <v>0</v>
      </c>
      <c r="AZ59" s="119" t="n">
        <f aca="false">'VRN - VEDLEJŠÍ ROZPOČTOVÉ...'!F33</f>
        <v>0</v>
      </c>
      <c r="BA59" s="119" t="n">
        <f aca="false">'VRN - VEDLEJŠÍ ROZPOČTOVÉ...'!F34</f>
        <v>0</v>
      </c>
      <c r="BB59" s="119" t="n">
        <f aca="false">'VRN - VEDLEJŠÍ ROZPOČTOVÉ...'!F35</f>
        <v>0</v>
      </c>
      <c r="BC59" s="119" t="n">
        <f aca="false">'VRN - VEDLEJŠÍ ROZPOČTOVÉ...'!F36</f>
        <v>0</v>
      </c>
      <c r="BD59" s="121" t="n">
        <f aca="false">'VRN - VEDLEJŠÍ ROZPOČTOVÉ...'!F37</f>
        <v>0</v>
      </c>
      <c r="BT59" s="107" t="s">
        <v>81</v>
      </c>
      <c r="BV59" s="107" t="s">
        <v>76</v>
      </c>
      <c r="BW59" s="107" t="s">
        <v>97</v>
      </c>
      <c r="BX59" s="107" t="s">
        <v>5</v>
      </c>
      <c r="CL59" s="107"/>
      <c r="CM59" s="107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JdxBcqE2DRn3f+WzS0NQMsZgwaLRv1Xgd0iXkVv4oN7IdFOaALywDshgVta0Hqg+wc5P0fBEvg/NsNFykQFGIQ==" saltValue="+ivrxP076RQhfKB1/HQJcWZz+H1YTCHdAvIjJhKi+p97eM3Alr/OFS2Is0AwBCuq4ZgghJSLs9Fokb8TgcNY/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C1-1 - POLNÍ CESTA C1 - S...'!C2" display="/"/>
    <hyperlink ref="A58" location="'C2-1 - POLNÍ CESTA C2 - S...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lní cesty C1 a C2, Světlí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3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6:BE482)),  2)</f>
        <v>0</v>
      </c>
      <c r="G35" s="24"/>
      <c r="H35" s="24"/>
      <c r="I35" s="143" t="n">
        <v>0.21</v>
      </c>
      <c r="J35" s="142" t="n">
        <f aca="false">ROUND(((SUM(BE96:BE4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6:BF482)),  2)</f>
        <v>0</v>
      </c>
      <c r="G36" s="24"/>
      <c r="H36" s="24"/>
      <c r="I36" s="143" t="n">
        <v>0.15</v>
      </c>
      <c r="J36" s="142" t="n">
        <f aca="false">ROUND(((SUM(BF96:BF4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6:BG4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6:BH48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6:BI4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lní cesty C1 a C2, Světlí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1-1 - POLNÍ CESTA C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větlík</v>
      </c>
      <c r="G56" s="26"/>
      <c r="H56" s="26"/>
      <c r="I56" s="17" t="s">
        <v>22</v>
      </c>
      <c r="J56" s="156" t="str">
        <f aca="false">IF(J14="","",J14)</f>
        <v>23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átní pozemkový úřad</v>
      </c>
      <c r="G58" s="26"/>
      <c r="H58" s="26"/>
      <c r="I58" s="17" t="s">
        <v>31</v>
      </c>
      <c r="J58" s="157" t="str">
        <f aca="false">E23</f>
        <v>Ging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lacko.ondrej@seznam.cz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3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31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33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33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39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4</v>
      </c>
      <c r="E71" s="173"/>
      <c r="F71" s="173"/>
      <c r="G71" s="173"/>
      <c r="H71" s="173"/>
      <c r="I71" s="173"/>
      <c r="J71" s="174" t="n">
        <f aca="false">J40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5</v>
      </c>
      <c r="E72" s="173"/>
      <c r="F72" s="173"/>
      <c r="G72" s="173"/>
      <c r="H72" s="173"/>
      <c r="I72" s="173"/>
      <c r="J72" s="174" t="n">
        <f aca="false">J40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6</v>
      </c>
      <c r="E73" s="173"/>
      <c r="F73" s="173"/>
      <c r="G73" s="173"/>
      <c r="H73" s="173"/>
      <c r="I73" s="173"/>
      <c r="J73" s="174" t="n">
        <f aca="false">J45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7</v>
      </c>
      <c r="E74" s="173"/>
      <c r="F74" s="173"/>
      <c r="G74" s="173"/>
      <c r="H74" s="173"/>
      <c r="I74" s="173"/>
      <c r="J74" s="174" t="n">
        <f aca="false">J476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Polní cesty C1 a C2, Světlík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99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100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1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C1-1 - POLNÍ CESTA C1 - STAVEBNÍ ČÁST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Světlík</v>
      </c>
      <c r="G90" s="26"/>
      <c r="H90" s="26"/>
      <c r="I90" s="17" t="s">
        <v>22</v>
      </c>
      <c r="J90" s="156" t="str">
        <f aca="false">IF(J14="","",J14)</f>
        <v>23. 11. 2021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Státní pozemkový úřad</v>
      </c>
      <c r="G92" s="26"/>
      <c r="H92" s="26"/>
      <c r="I92" s="17" t="s">
        <v>31</v>
      </c>
      <c r="J92" s="157" t="str">
        <f aca="false">E23</f>
        <v>Ging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6</v>
      </c>
      <c r="J93" s="157" t="str">
        <f aca="false">E26</f>
        <v>lacko.ondrej@seznam.cz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6"/>
      <c r="B95" s="177"/>
      <c r="C95" s="178" t="s">
        <v>119</v>
      </c>
      <c r="D95" s="179" t="s">
        <v>59</v>
      </c>
      <c r="E95" s="179" t="s">
        <v>55</v>
      </c>
      <c r="F95" s="179" t="s">
        <v>56</v>
      </c>
      <c r="G95" s="179" t="s">
        <v>120</v>
      </c>
      <c r="H95" s="179" t="s">
        <v>121</v>
      </c>
      <c r="I95" s="179" t="s">
        <v>122</v>
      </c>
      <c r="J95" s="180" t="s">
        <v>105</v>
      </c>
      <c r="K95" s="181" t="s">
        <v>123</v>
      </c>
      <c r="L95" s="182"/>
      <c r="M95" s="74"/>
      <c r="N95" s="75" t="s">
        <v>44</v>
      </c>
      <c r="O95" s="75" t="s">
        <v>124</v>
      </c>
      <c r="P95" s="75" t="s">
        <v>125</v>
      </c>
      <c r="Q95" s="75" t="s">
        <v>126</v>
      </c>
      <c r="R95" s="75" t="s">
        <v>127</v>
      </c>
      <c r="S95" s="75" t="s">
        <v>128</v>
      </c>
      <c r="T95" s="76" t="s">
        <v>129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30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</f>
        <v>0</v>
      </c>
      <c r="Q96" s="78"/>
      <c r="R96" s="186" t="n">
        <f aca="false">R97</f>
        <v>9772.58933094</v>
      </c>
      <c r="S96" s="78"/>
      <c r="T96" s="187" t="n">
        <f aca="false">T97</f>
        <v>168.123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106</v>
      </c>
      <c r="BK96" s="188" t="n">
        <f aca="false">BK97</f>
        <v>0</v>
      </c>
    </row>
    <row r="97" s="189" customFormat="true" ht="25.9" hidden="false" customHeight="true" outlineLevel="0" collapsed="false">
      <c r="B97" s="190"/>
      <c r="C97" s="191"/>
      <c r="D97" s="192" t="s">
        <v>73</v>
      </c>
      <c r="E97" s="193" t="s">
        <v>131</v>
      </c>
      <c r="F97" s="193" t="s">
        <v>13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303+P316+P330+P339+P399+P404+P405+P452+P476</f>
        <v>0</v>
      </c>
      <c r="Q97" s="198"/>
      <c r="R97" s="199" t="n">
        <f aca="false">R98+R303+R316+R330+R339+R399+R404+R405+R452+R476</f>
        <v>9772.58933094</v>
      </c>
      <c r="S97" s="198"/>
      <c r="T97" s="200" t="n">
        <f aca="false">T98+T303+T316+T330+T339+T399+T404+T405+T452+T476</f>
        <v>168.1231</v>
      </c>
      <c r="AR97" s="201" t="s">
        <v>81</v>
      </c>
      <c r="AT97" s="202" t="s">
        <v>73</v>
      </c>
      <c r="AU97" s="202" t="s">
        <v>74</v>
      </c>
      <c r="AY97" s="201" t="s">
        <v>133</v>
      </c>
      <c r="BK97" s="203" t="n">
        <f aca="false">BK98+BK303+BK316+BK330+BK339+BK399+BK404+BK405+BK452+BK476</f>
        <v>0</v>
      </c>
    </row>
    <row r="98" s="189" customFormat="true" ht="22.8" hidden="false" customHeight="true" outlineLevel="0" collapsed="false">
      <c r="B98" s="190"/>
      <c r="C98" s="191"/>
      <c r="D98" s="192" t="s">
        <v>73</v>
      </c>
      <c r="E98" s="204" t="s">
        <v>81</v>
      </c>
      <c r="F98" s="204" t="s">
        <v>134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302)</f>
        <v>0</v>
      </c>
      <c r="Q98" s="198"/>
      <c r="R98" s="199" t="n">
        <f aca="false">SUM(R99:R302)</f>
        <v>0</v>
      </c>
      <c r="S98" s="198"/>
      <c r="T98" s="200" t="n">
        <f aca="false">SUM(T99:T302)</f>
        <v>0</v>
      </c>
      <c r="AR98" s="201" t="s">
        <v>81</v>
      </c>
      <c r="AT98" s="202" t="s">
        <v>73</v>
      </c>
      <c r="AU98" s="202" t="s">
        <v>81</v>
      </c>
      <c r="AY98" s="201" t="s">
        <v>133</v>
      </c>
      <c r="BK98" s="203" t="n">
        <f aca="false">SUM(BK99:BK302)</f>
        <v>0</v>
      </c>
    </row>
    <row r="99" s="31" customFormat="true" ht="37.8" hidden="false" customHeight="true" outlineLevel="0" collapsed="false">
      <c r="A99" s="24"/>
      <c r="B99" s="25"/>
      <c r="C99" s="206" t="s">
        <v>81</v>
      </c>
      <c r="D99" s="206" t="s">
        <v>135</v>
      </c>
      <c r="E99" s="207" t="s">
        <v>136</v>
      </c>
      <c r="F99" s="208" t="s">
        <v>137</v>
      </c>
      <c r="G99" s="209" t="s">
        <v>138</v>
      </c>
      <c r="H99" s="210" t="n">
        <v>200</v>
      </c>
      <c r="I99" s="211"/>
      <c r="J99" s="212" t="n">
        <f aca="false">ROUND(I99*H99,2)</f>
        <v>0</v>
      </c>
      <c r="K99" s="213"/>
      <c r="L99" s="30"/>
      <c r="M99" s="214"/>
      <c r="N99" s="215" t="s">
        <v>45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39</v>
      </c>
      <c r="AT99" s="218" t="s">
        <v>135</v>
      </c>
      <c r="AU99" s="218" t="s">
        <v>83</v>
      </c>
      <c r="AY99" s="3" t="s">
        <v>13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139</v>
      </c>
      <c r="BM99" s="218" t="s">
        <v>140</v>
      </c>
    </row>
    <row r="100" s="31" customFormat="true" ht="12.8" hidden="false" customHeight="false" outlineLevel="0" collapsed="false">
      <c r="A100" s="24"/>
      <c r="B100" s="25"/>
      <c r="C100" s="26"/>
      <c r="D100" s="220" t="s">
        <v>141</v>
      </c>
      <c r="E100" s="26"/>
      <c r="F100" s="221" t="s">
        <v>142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5" t="s">
        <v>143</v>
      </c>
      <c r="E101" s="26"/>
      <c r="F101" s="226" t="s">
        <v>144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3</v>
      </c>
    </row>
    <row r="102" s="31" customFormat="true" ht="24.15" hidden="false" customHeight="true" outlineLevel="0" collapsed="false">
      <c r="A102" s="24"/>
      <c r="B102" s="25"/>
      <c r="C102" s="206" t="s">
        <v>83</v>
      </c>
      <c r="D102" s="206" t="s">
        <v>135</v>
      </c>
      <c r="E102" s="207" t="s">
        <v>145</v>
      </c>
      <c r="F102" s="208" t="s">
        <v>146</v>
      </c>
      <c r="G102" s="209" t="s">
        <v>147</v>
      </c>
      <c r="H102" s="210" t="n">
        <v>2</v>
      </c>
      <c r="I102" s="211"/>
      <c r="J102" s="212" t="n">
        <f aca="false">ROUND(I102*H102,2)</f>
        <v>0</v>
      </c>
      <c r="K102" s="213"/>
      <c r="L102" s="30"/>
      <c r="M102" s="214"/>
      <c r="N102" s="215" t="s">
        <v>45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39</v>
      </c>
      <c r="AT102" s="218" t="s">
        <v>135</v>
      </c>
      <c r="AU102" s="218" t="s">
        <v>83</v>
      </c>
      <c r="AY102" s="3" t="s">
        <v>13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139</v>
      </c>
      <c r="BM102" s="218" t="s">
        <v>148</v>
      </c>
    </row>
    <row r="103" s="31" customFormat="true" ht="12.8" hidden="false" customHeight="false" outlineLevel="0" collapsed="false">
      <c r="A103" s="24"/>
      <c r="B103" s="25"/>
      <c r="C103" s="26"/>
      <c r="D103" s="220" t="s">
        <v>141</v>
      </c>
      <c r="E103" s="26"/>
      <c r="F103" s="221" t="s">
        <v>149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5" t="s">
        <v>143</v>
      </c>
      <c r="E104" s="26"/>
      <c r="F104" s="226" t="s">
        <v>150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06" t="s">
        <v>151</v>
      </c>
      <c r="D105" s="206" t="s">
        <v>135</v>
      </c>
      <c r="E105" s="207" t="s">
        <v>152</v>
      </c>
      <c r="F105" s="208" t="s">
        <v>153</v>
      </c>
      <c r="G105" s="209" t="s">
        <v>147</v>
      </c>
      <c r="H105" s="210" t="n">
        <v>2</v>
      </c>
      <c r="I105" s="211"/>
      <c r="J105" s="212" t="n">
        <f aca="false">ROUND(I105*H105,2)</f>
        <v>0</v>
      </c>
      <c r="K105" s="213"/>
      <c r="L105" s="30"/>
      <c r="M105" s="214"/>
      <c r="N105" s="215" t="s">
        <v>45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9</v>
      </c>
      <c r="AT105" s="218" t="s">
        <v>135</v>
      </c>
      <c r="AU105" s="218" t="s">
        <v>83</v>
      </c>
      <c r="AY105" s="3" t="s">
        <v>13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139</v>
      </c>
      <c r="BM105" s="218" t="s">
        <v>154</v>
      </c>
    </row>
    <row r="106" s="31" customFormat="true" ht="12.8" hidden="false" customHeight="false" outlineLevel="0" collapsed="false">
      <c r="A106" s="24"/>
      <c r="B106" s="25"/>
      <c r="C106" s="26"/>
      <c r="D106" s="220" t="s">
        <v>141</v>
      </c>
      <c r="E106" s="26"/>
      <c r="F106" s="221" t="s">
        <v>155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5" t="s">
        <v>143</v>
      </c>
      <c r="E107" s="26"/>
      <c r="F107" s="226" t="s">
        <v>156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3</v>
      </c>
    </row>
    <row r="108" s="31" customFormat="true" ht="24.15" hidden="false" customHeight="true" outlineLevel="0" collapsed="false">
      <c r="A108" s="24"/>
      <c r="B108" s="25"/>
      <c r="C108" s="206" t="s">
        <v>139</v>
      </c>
      <c r="D108" s="206" t="s">
        <v>135</v>
      </c>
      <c r="E108" s="207" t="s">
        <v>157</v>
      </c>
      <c r="F108" s="208" t="s">
        <v>158</v>
      </c>
      <c r="G108" s="209" t="s">
        <v>138</v>
      </c>
      <c r="H108" s="210" t="n">
        <v>5819</v>
      </c>
      <c r="I108" s="211"/>
      <c r="J108" s="212" t="n">
        <f aca="false">ROUND(I108*H108,2)</f>
        <v>0</v>
      </c>
      <c r="K108" s="213"/>
      <c r="L108" s="30"/>
      <c r="M108" s="214"/>
      <c r="N108" s="215" t="s">
        <v>45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139</v>
      </c>
      <c r="AT108" s="218" t="s">
        <v>135</v>
      </c>
      <c r="AU108" s="218" t="s">
        <v>83</v>
      </c>
      <c r="AY108" s="3" t="s">
        <v>13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139</v>
      </c>
      <c r="BM108" s="218" t="s">
        <v>159</v>
      </c>
    </row>
    <row r="109" s="31" customFormat="true" ht="12.8" hidden="false" customHeight="false" outlineLevel="0" collapsed="false">
      <c r="A109" s="24"/>
      <c r="B109" s="25"/>
      <c r="C109" s="26"/>
      <c r="D109" s="220" t="s">
        <v>141</v>
      </c>
      <c r="E109" s="26"/>
      <c r="F109" s="221" t="s">
        <v>160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5" t="s">
        <v>143</v>
      </c>
      <c r="E110" s="26"/>
      <c r="F110" s="226" t="s">
        <v>161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3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0" t="s">
        <v>162</v>
      </c>
      <c r="E111" s="230"/>
      <c r="F111" s="231" t="s">
        <v>163</v>
      </c>
      <c r="G111" s="229"/>
      <c r="H111" s="232" t="n">
        <v>581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2</v>
      </c>
      <c r="AU111" s="238" t="s">
        <v>83</v>
      </c>
      <c r="AV111" s="227" t="s">
        <v>83</v>
      </c>
      <c r="AW111" s="227" t="s">
        <v>35</v>
      </c>
      <c r="AX111" s="227" t="s">
        <v>81</v>
      </c>
      <c r="AY111" s="238" t="s">
        <v>133</v>
      </c>
    </row>
    <row r="112" s="31" customFormat="true" ht="33" hidden="false" customHeight="true" outlineLevel="0" collapsed="false">
      <c r="A112" s="24"/>
      <c r="B112" s="25"/>
      <c r="C112" s="206" t="s">
        <v>164</v>
      </c>
      <c r="D112" s="206" t="s">
        <v>135</v>
      </c>
      <c r="E112" s="207" t="s">
        <v>165</v>
      </c>
      <c r="F112" s="208" t="s">
        <v>166</v>
      </c>
      <c r="G112" s="209" t="s">
        <v>167</v>
      </c>
      <c r="H112" s="210" t="n">
        <v>1529.065</v>
      </c>
      <c r="I112" s="211"/>
      <c r="J112" s="212" t="n">
        <f aca="false">ROUND(I112*H112,2)</f>
        <v>0</v>
      </c>
      <c r="K112" s="213"/>
      <c r="L112" s="30"/>
      <c r="M112" s="214"/>
      <c r="N112" s="215" t="s">
        <v>45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39</v>
      </c>
      <c r="AT112" s="218" t="s">
        <v>135</v>
      </c>
      <c r="AU112" s="218" t="s">
        <v>83</v>
      </c>
      <c r="AY112" s="3" t="s">
        <v>13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139</v>
      </c>
      <c r="BM112" s="21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20" t="s">
        <v>141</v>
      </c>
      <c r="E113" s="26"/>
      <c r="F113" s="221" t="s">
        <v>169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5" t="s">
        <v>143</v>
      </c>
      <c r="E114" s="26"/>
      <c r="F114" s="226" t="s">
        <v>170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20" t="s">
        <v>162</v>
      </c>
      <c r="E115" s="230"/>
      <c r="F115" s="231" t="s">
        <v>171</v>
      </c>
      <c r="G115" s="229"/>
      <c r="H115" s="232" t="n">
        <v>26.21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2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33</v>
      </c>
    </row>
    <row r="116" s="227" customFormat="true" ht="12.8" hidden="false" customHeight="false" outlineLevel="0" collapsed="false">
      <c r="B116" s="228"/>
      <c r="C116" s="229"/>
      <c r="D116" s="220" t="s">
        <v>162</v>
      </c>
      <c r="E116" s="230"/>
      <c r="F116" s="231" t="s">
        <v>172</v>
      </c>
      <c r="G116" s="229"/>
      <c r="H116" s="232" t="n">
        <v>1008.9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2</v>
      </c>
      <c r="AU116" s="238" t="s">
        <v>83</v>
      </c>
      <c r="AV116" s="227" t="s">
        <v>83</v>
      </c>
      <c r="AW116" s="227" t="s">
        <v>35</v>
      </c>
      <c r="AX116" s="227" t="s">
        <v>74</v>
      </c>
      <c r="AY116" s="238" t="s">
        <v>133</v>
      </c>
    </row>
    <row r="117" s="227" customFormat="true" ht="12.8" hidden="false" customHeight="false" outlineLevel="0" collapsed="false">
      <c r="B117" s="228"/>
      <c r="C117" s="229"/>
      <c r="D117" s="220" t="s">
        <v>162</v>
      </c>
      <c r="E117" s="230"/>
      <c r="F117" s="231" t="s">
        <v>173</v>
      </c>
      <c r="G117" s="229"/>
      <c r="H117" s="232" t="n">
        <v>373.3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2</v>
      </c>
      <c r="AU117" s="238" t="s">
        <v>83</v>
      </c>
      <c r="AV117" s="227" t="s">
        <v>83</v>
      </c>
      <c r="AW117" s="227" t="s">
        <v>35</v>
      </c>
      <c r="AX117" s="227" t="s">
        <v>74</v>
      </c>
      <c r="AY117" s="238" t="s">
        <v>133</v>
      </c>
    </row>
    <row r="118" s="227" customFormat="true" ht="12.8" hidden="false" customHeight="false" outlineLevel="0" collapsed="false">
      <c r="B118" s="228"/>
      <c r="C118" s="229"/>
      <c r="D118" s="220" t="s">
        <v>162</v>
      </c>
      <c r="E118" s="230"/>
      <c r="F118" s="231" t="s">
        <v>174</v>
      </c>
      <c r="G118" s="229"/>
      <c r="H118" s="232" t="n">
        <v>97.0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2</v>
      </c>
      <c r="AU118" s="238" t="s">
        <v>83</v>
      </c>
      <c r="AV118" s="227" t="s">
        <v>83</v>
      </c>
      <c r="AW118" s="227" t="s">
        <v>35</v>
      </c>
      <c r="AX118" s="227" t="s">
        <v>74</v>
      </c>
      <c r="AY118" s="238" t="s">
        <v>133</v>
      </c>
    </row>
    <row r="119" s="227" customFormat="true" ht="12.8" hidden="false" customHeight="false" outlineLevel="0" collapsed="false">
      <c r="B119" s="228"/>
      <c r="C119" s="229"/>
      <c r="D119" s="220" t="s">
        <v>162</v>
      </c>
      <c r="E119" s="230"/>
      <c r="F119" s="231" t="s">
        <v>175</v>
      </c>
      <c r="G119" s="229"/>
      <c r="H119" s="232" t="n">
        <v>23.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2</v>
      </c>
      <c r="AU119" s="238" t="s">
        <v>83</v>
      </c>
      <c r="AV119" s="227" t="s">
        <v>83</v>
      </c>
      <c r="AW119" s="227" t="s">
        <v>35</v>
      </c>
      <c r="AX119" s="227" t="s">
        <v>74</v>
      </c>
      <c r="AY119" s="238" t="s">
        <v>133</v>
      </c>
    </row>
    <row r="120" s="239" customFormat="true" ht="12.8" hidden="false" customHeight="false" outlineLevel="0" collapsed="false">
      <c r="B120" s="240"/>
      <c r="C120" s="241"/>
      <c r="D120" s="220" t="s">
        <v>162</v>
      </c>
      <c r="E120" s="242"/>
      <c r="F120" s="243" t="s">
        <v>176</v>
      </c>
      <c r="G120" s="241"/>
      <c r="H120" s="244" t="n">
        <v>1529.06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2</v>
      </c>
      <c r="AU120" s="250" t="s">
        <v>83</v>
      </c>
      <c r="AV120" s="239" t="s">
        <v>139</v>
      </c>
      <c r="AW120" s="239" t="s">
        <v>35</v>
      </c>
      <c r="AX120" s="239" t="s">
        <v>81</v>
      </c>
      <c r="AY120" s="250" t="s">
        <v>133</v>
      </c>
    </row>
    <row r="121" s="31" customFormat="true" ht="33" hidden="false" customHeight="true" outlineLevel="0" collapsed="false">
      <c r="A121" s="24"/>
      <c r="B121" s="25"/>
      <c r="C121" s="206" t="s">
        <v>177</v>
      </c>
      <c r="D121" s="206" t="s">
        <v>135</v>
      </c>
      <c r="E121" s="207" t="s">
        <v>178</v>
      </c>
      <c r="F121" s="208" t="s">
        <v>179</v>
      </c>
      <c r="G121" s="209" t="s">
        <v>167</v>
      </c>
      <c r="H121" s="210" t="n">
        <v>1529.065</v>
      </c>
      <c r="I121" s="211"/>
      <c r="J121" s="212" t="n">
        <f aca="false">ROUND(I121*H121,2)</f>
        <v>0</v>
      </c>
      <c r="K121" s="213"/>
      <c r="L121" s="30"/>
      <c r="M121" s="214"/>
      <c r="N121" s="215" t="s">
        <v>45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39</v>
      </c>
      <c r="AT121" s="218" t="s">
        <v>135</v>
      </c>
      <c r="AU121" s="218" t="s">
        <v>83</v>
      </c>
      <c r="AY121" s="3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139</v>
      </c>
      <c r="BM121" s="218" t="s">
        <v>180</v>
      </c>
    </row>
    <row r="122" s="31" customFormat="true" ht="12.8" hidden="false" customHeight="false" outlineLevel="0" collapsed="false">
      <c r="A122" s="24"/>
      <c r="B122" s="25"/>
      <c r="C122" s="26"/>
      <c r="D122" s="220" t="s">
        <v>141</v>
      </c>
      <c r="E122" s="26"/>
      <c r="F122" s="221" t="s">
        <v>18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3</v>
      </c>
      <c r="E123" s="26"/>
      <c r="F123" s="226" t="s">
        <v>182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3</v>
      </c>
    </row>
    <row r="124" s="227" customFormat="true" ht="12.8" hidden="false" customHeight="false" outlineLevel="0" collapsed="false">
      <c r="B124" s="228"/>
      <c r="C124" s="229"/>
      <c r="D124" s="220" t="s">
        <v>162</v>
      </c>
      <c r="E124" s="230"/>
      <c r="F124" s="231" t="s">
        <v>171</v>
      </c>
      <c r="G124" s="229"/>
      <c r="H124" s="232" t="n">
        <v>26.21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2</v>
      </c>
      <c r="AU124" s="238" t="s">
        <v>83</v>
      </c>
      <c r="AV124" s="227" t="s">
        <v>83</v>
      </c>
      <c r="AW124" s="227" t="s">
        <v>35</v>
      </c>
      <c r="AX124" s="227" t="s">
        <v>74</v>
      </c>
      <c r="AY124" s="238" t="s">
        <v>133</v>
      </c>
    </row>
    <row r="125" s="227" customFormat="true" ht="12.8" hidden="false" customHeight="false" outlineLevel="0" collapsed="false">
      <c r="B125" s="228"/>
      <c r="C125" s="229"/>
      <c r="D125" s="220" t="s">
        <v>162</v>
      </c>
      <c r="E125" s="230"/>
      <c r="F125" s="231" t="s">
        <v>172</v>
      </c>
      <c r="G125" s="229"/>
      <c r="H125" s="232" t="n">
        <v>1008.9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3</v>
      </c>
      <c r="AV125" s="227" t="s">
        <v>83</v>
      </c>
      <c r="AW125" s="227" t="s">
        <v>35</v>
      </c>
      <c r="AX125" s="227" t="s">
        <v>74</v>
      </c>
      <c r="AY125" s="238" t="s">
        <v>133</v>
      </c>
    </row>
    <row r="126" s="227" customFormat="true" ht="12.8" hidden="false" customHeight="false" outlineLevel="0" collapsed="false">
      <c r="B126" s="228"/>
      <c r="C126" s="229"/>
      <c r="D126" s="220" t="s">
        <v>162</v>
      </c>
      <c r="E126" s="230"/>
      <c r="F126" s="231" t="s">
        <v>173</v>
      </c>
      <c r="G126" s="229"/>
      <c r="H126" s="232" t="n">
        <v>373.3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2</v>
      </c>
      <c r="AU126" s="238" t="s">
        <v>83</v>
      </c>
      <c r="AV126" s="227" t="s">
        <v>83</v>
      </c>
      <c r="AW126" s="227" t="s">
        <v>35</v>
      </c>
      <c r="AX126" s="227" t="s">
        <v>74</v>
      </c>
      <c r="AY126" s="238" t="s">
        <v>133</v>
      </c>
    </row>
    <row r="127" s="227" customFormat="true" ht="12.8" hidden="false" customHeight="false" outlineLevel="0" collapsed="false">
      <c r="B127" s="228"/>
      <c r="C127" s="229"/>
      <c r="D127" s="220" t="s">
        <v>162</v>
      </c>
      <c r="E127" s="230"/>
      <c r="F127" s="231" t="s">
        <v>174</v>
      </c>
      <c r="G127" s="229"/>
      <c r="H127" s="232" t="n">
        <v>97.0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2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33</v>
      </c>
    </row>
    <row r="128" s="227" customFormat="true" ht="12.8" hidden="false" customHeight="false" outlineLevel="0" collapsed="false">
      <c r="B128" s="228"/>
      <c r="C128" s="229"/>
      <c r="D128" s="220" t="s">
        <v>162</v>
      </c>
      <c r="E128" s="230"/>
      <c r="F128" s="231" t="s">
        <v>175</v>
      </c>
      <c r="G128" s="229"/>
      <c r="H128" s="232" t="n">
        <v>23.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2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33</v>
      </c>
    </row>
    <row r="129" s="239" customFormat="true" ht="12.8" hidden="false" customHeight="false" outlineLevel="0" collapsed="false">
      <c r="B129" s="240"/>
      <c r="C129" s="241"/>
      <c r="D129" s="220" t="s">
        <v>162</v>
      </c>
      <c r="E129" s="242"/>
      <c r="F129" s="243" t="s">
        <v>176</v>
      </c>
      <c r="G129" s="241"/>
      <c r="H129" s="244" t="n">
        <v>1529.06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62</v>
      </c>
      <c r="AU129" s="250" t="s">
        <v>83</v>
      </c>
      <c r="AV129" s="239" t="s">
        <v>139</v>
      </c>
      <c r="AW129" s="239" t="s">
        <v>35</v>
      </c>
      <c r="AX129" s="239" t="s">
        <v>81</v>
      </c>
      <c r="AY129" s="250" t="s">
        <v>133</v>
      </c>
    </row>
    <row r="130" s="31" customFormat="true" ht="33" hidden="false" customHeight="true" outlineLevel="0" collapsed="false">
      <c r="A130" s="24"/>
      <c r="B130" s="25"/>
      <c r="C130" s="206" t="s">
        <v>183</v>
      </c>
      <c r="D130" s="206" t="s">
        <v>135</v>
      </c>
      <c r="E130" s="207" t="s">
        <v>184</v>
      </c>
      <c r="F130" s="208" t="s">
        <v>185</v>
      </c>
      <c r="G130" s="209" t="s">
        <v>167</v>
      </c>
      <c r="H130" s="210" t="n">
        <v>290</v>
      </c>
      <c r="I130" s="211"/>
      <c r="J130" s="212" t="n">
        <f aca="false">ROUND(I130*H130,2)</f>
        <v>0</v>
      </c>
      <c r="K130" s="213"/>
      <c r="L130" s="30"/>
      <c r="M130" s="214"/>
      <c r="N130" s="215" t="s">
        <v>45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9</v>
      </c>
      <c r="AT130" s="218" t="s">
        <v>135</v>
      </c>
      <c r="AU130" s="218" t="s">
        <v>83</v>
      </c>
      <c r="AY130" s="3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39</v>
      </c>
      <c r="BM130" s="218" t="s">
        <v>186</v>
      </c>
    </row>
    <row r="131" s="31" customFormat="true" ht="12.8" hidden="false" customHeight="false" outlineLevel="0" collapsed="false">
      <c r="A131" s="24"/>
      <c r="B131" s="25"/>
      <c r="C131" s="26"/>
      <c r="D131" s="220" t="s">
        <v>141</v>
      </c>
      <c r="E131" s="26"/>
      <c r="F131" s="221" t="s">
        <v>187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3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3</v>
      </c>
      <c r="E132" s="26"/>
      <c r="F132" s="226" t="s">
        <v>188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3</v>
      </c>
    </row>
    <row r="133" s="227" customFormat="true" ht="12.8" hidden="false" customHeight="false" outlineLevel="0" collapsed="false">
      <c r="B133" s="228"/>
      <c r="C133" s="229"/>
      <c r="D133" s="220" t="s">
        <v>162</v>
      </c>
      <c r="E133" s="230"/>
      <c r="F133" s="231" t="s">
        <v>189</v>
      </c>
      <c r="G133" s="229"/>
      <c r="H133" s="232" t="n">
        <v>29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2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33</v>
      </c>
    </row>
    <row r="134" s="31" customFormat="true" ht="33" hidden="false" customHeight="true" outlineLevel="0" collapsed="false">
      <c r="A134" s="24"/>
      <c r="B134" s="25"/>
      <c r="C134" s="206" t="s">
        <v>190</v>
      </c>
      <c r="D134" s="206" t="s">
        <v>135</v>
      </c>
      <c r="E134" s="207" t="s">
        <v>191</v>
      </c>
      <c r="F134" s="208" t="s">
        <v>192</v>
      </c>
      <c r="G134" s="209" t="s">
        <v>167</v>
      </c>
      <c r="H134" s="210" t="n">
        <v>290</v>
      </c>
      <c r="I134" s="211"/>
      <c r="J134" s="212" t="n">
        <f aca="false">ROUND(I134*H134,2)</f>
        <v>0</v>
      </c>
      <c r="K134" s="213"/>
      <c r="L134" s="30"/>
      <c r="M134" s="214"/>
      <c r="N134" s="215" t="s">
        <v>45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9</v>
      </c>
      <c r="AT134" s="218" t="s">
        <v>135</v>
      </c>
      <c r="AU134" s="218" t="s">
        <v>83</v>
      </c>
      <c r="AY134" s="3" t="s">
        <v>13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39</v>
      </c>
      <c r="BM134" s="218" t="s">
        <v>193</v>
      </c>
    </row>
    <row r="135" s="31" customFormat="true" ht="12.8" hidden="false" customHeight="false" outlineLevel="0" collapsed="false">
      <c r="A135" s="24"/>
      <c r="B135" s="25"/>
      <c r="C135" s="26"/>
      <c r="D135" s="220" t="s">
        <v>141</v>
      </c>
      <c r="E135" s="26"/>
      <c r="F135" s="221" t="s">
        <v>194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3</v>
      </c>
      <c r="E136" s="26"/>
      <c r="F136" s="226" t="s">
        <v>19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20" t="s">
        <v>162</v>
      </c>
      <c r="E137" s="230"/>
      <c r="F137" s="231" t="s">
        <v>189</v>
      </c>
      <c r="G137" s="229"/>
      <c r="H137" s="232" t="n">
        <v>290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2</v>
      </c>
      <c r="AU137" s="238" t="s">
        <v>83</v>
      </c>
      <c r="AV137" s="227" t="s">
        <v>83</v>
      </c>
      <c r="AW137" s="227" t="s">
        <v>35</v>
      </c>
      <c r="AX137" s="227" t="s">
        <v>81</v>
      </c>
      <c r="AY137" s="238" t="s">
        <v>133</v>
      </c>
    </row>
    <row r="138" s="31" customFormat="true" ht="24.15" hidden="false" customHeight="true" outlineLevel="0" collapsed="false">
      <c r="A138" s="24"/>
      <c r="B138" s="25"/>
      <c r="C138" s="206" t="s">
        <v>196</v>
      </c>
      <c r="D138" s="206" t="s">
        <v>135</v>
      </c>
      <c r="E138" s="207" t="s">
        <v>197</v>
      </c>
      <c r="F138" s="208" t="s">
        <v>198</v>
      </c>
      <c r="G138" s="209" t="s">
        <v>167</v>
      </c>
      <c r="H138" s="210" t="n">
        <v>24.737</v>
      </c>
      <c r="I138" s="211"/>
      <c r="J138" s="212" t="n">
        <f aca="false">ROUND(I138*H138,2)</f>
        <v>0</v>
      </c>
      <c r="K138" s="213"/>
      <c r="L138" s="30"/>
      <c r="M138" s="214"/>
      <c r="N138" s="215" t="s">
        <v>45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39</v>
      </c>
      <c r="AT138" s="218" t="s">
        <v>135</v>
      </c>
      <c r="AU138" s="218" t="s">
        <v>83</v>
      </c>
      <c r="AY138" s="3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39</v>
      </c>
      <c r="BM138" s="218" t="s">
        <v>199</v>
      </c>
    </row>
    <row r="139" s="31" customFormat="true" ht="12.8" hidden="false" customHeight="false" outlineLevel="0" collapsed="false">
      <c r="A139" s="24"/>
      <c r="B139" s="25"/>
      <c r="C139" s="26"/>
      <c r="D139" s="220" t="s">
        <v>141</v>
      </c>
      <c r="E139" s="26"/>
      <c r="F139" s="221" t="s">
        <v>200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3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3</v>
      </c>
      <c r="E140" s="26"/>
      <c r="F140" s="226" t="s">
        <v>20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3</v>
      </c>
    </row>
    <row r="141" s="251" customFormat="true" ht="12.8" hidden="false" customHeight="false" outlineLevel="0" collapsed="false">
      <c r="B141" s="252"/>
      <c r="C141" s="253"/>
      <c r="D141" s="220" t="s">
        <v>162</v>
      </c>
      <c r="E141" s="254"/>
      <c r="F141" s="255" t="s">
        <v>202</v>
      </c>
      <c r="G141" s="253"/>
      <c r="H141" s="254"/>
      <c r="I141" s="256"/>
      <c r="J141" s="253"/>
      <c r="K141" s="253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2</v>
      </c>
      <c r="AU141" s="261" t="s">
        <v>83</v>
      </c>
      <c r="AV141" s="251" t="s">
        <v>81</v>
      </c>
      <c r="AW141" s="251" t="s">
        <v>35</v>
      </c>
      <c r="AX141" s="251" t="s">
        <v>74</v>
      </c>
      <c r="AY141" s="261" t="s">
        <v>133</v>
      </c>
    </row>
    <row r="142" s="227" customFormat="true" ht="12.8" hidden="false" customHeight="false" outlineLevel="0" collapsed="false">
      <c r="B142" s="228"/>
      <c r="C142" s="229"/>
      <c r="D142" s="220" t="s">
        <v>162</v>
      </c>
      <c r="E142" s="230"/>
      <c r="F142" s="231" t="s">
        <v>203</v>
      </c>
      <c r="G142" s="229"/>
      <c r="H142" s="232" t="n">
        <v>6.39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2</v>
      </c>
      <c r="AU142" s="238" t="s">
        <v>83</v>
      </c>
      <c r="AV142" s="227" t="s">
        <v>83</v>
      </c>
      <c r="AW142" s="227" t="s">
        <v>35</v>
      </c>
      <c r="AX142" s="227" t="s">
        <v>74</v>
      </c>
      <c r="AY142" s="238" t="s">
        <v>133</v>
      </c>
    </row>
    <row r="143" s="227" customFormat="true" ht="12.8" hidden="false" customHeight="false" outlineLevel="0" collapsed="false">
      <c r="B143" s="228"/>
      <c r="C143" s="229"/>
      <c r="D143" s="220" t="s">
        <v>162</v>
      </c>
      <c r="E143" s="230"/>
      <c r="F143" s="231" t="s">
        <v>204</v>
      </c>
      <c r="G143" s="229"/>
      <c r="H143" s="232" t="n">
        <v>7.39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3</v>
      </c>
      <c r="AV143" s="227" t="s">
        <v>83</v>
      </c>
      <c r="AW143" s="227" t="s">
        <v>35</v>
      </c>
      <c r="AX143" s="227" t="s">
        <v>74</v>
      </c>
      <c r="AY143" s="238" t="s">
        <v>133</v>
      </c>
    </row>
    <row r="144" s="227" customFormat="true" ht="12.8" hidden="false" customHeight="false" outlineLevel="0" collapsed="false">
      <c r="B144" s="228"/>
      <c r="C144" s="229"/>
      <c r="D144" s="220" t="s">
        <v>162</v>
      </c>
      <c r="E144" s="230"/>
      <c r="F144" s="231" t="s">
        <v>205</v>
      </c>
      <c r="G144" s="229"/>
      <c r="H144" s="232" t="n">
        <v>5.39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2</v>
      </c>
      <c r="AU144" s="238" t="s">
        <v>83</v>
      </c>
      <c r="AV144" s="227" t="s">
        <v>83</v>
      </c>
      <c r="AW144" s="227" t="s">
        <v>35</v>
      </c>
      <c r="AX144" s="227" t="s">
        <v>74</v>
      </c>
      <c r="AY144" s="238" t="s">
        <v>133</v>
      </c>
    </row>
    <row r="145" s="227" customFormat="true" ht="12.8" hidden="false" customHeight="false" outlineLevel="0" collapsed="false">
      <c r="B145" s="228"/>
      <c r="C145" s="229"/>
      <c r="D145" s="220" t="s">
        <v>162</v>
      </c>
      <c r="E145" s="230"/>
      <c r="F145" s="231" t="s">
        <v>206</v>
      </c>
      <c r="G145" s="229"/>
      <c r="H145" s="232" t="n">
        <v>5.5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2</v>
      </c>
      <c r="AU145" s="238" t="s">
        <v>83</v>
      </c>
      <c r="AV145" s="227" t="s">
        <v>83</v>
      </c>
      <c r="AW145" s="227" t="s">
        <v>35</v>
      </c>
      <c r="AX145" s="227" t="s">
        <v>74</v>
      </c>
      <c r="AY145" s="238" t="s">
        <v>133</v>
      </c>
    </row>
    <row r="146" s="239" customFormat="true" ht="12.8" hidden="false" customHeight="false" outlineLevel="0" collapsed="false">
      <c r="B146" s="240"/>
      <c r="C146" s="241"/>
      <c r="D146" s="220" t="s">
        <v>162</v>
      </c>
      <c r="E146" s="242"/>
      <c r="F146" s="243" t="s">
        <v>176</v>
      </c>
      <c r="G146" s="241"/>
      <c r="H146" s="244" t="n">
        <v>24.737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2</v>
      </c>
      <c r="AU146" s="250" t="s">
        <v>83</v>
      </c>
      <c r="AV146" s="239" t="s">
        <v>139</v>
      </c>
      <c r="AW146" s="239" t="s">
        <v>35</v>
      </c>
      <c r="AX146" s="239" t="s">
        <v>81</v>
      </c>
      <c r="AY146" s="250" t="s">
        <v>133</v>
      </c>
    </row>
    <row r="147" s="31" customFormat="true" ht="33" hidden="false" customHeight="true" outlineLevel="0" collapsed="false">
      <c r="A147" s="24"/>
      <c r="B147" s="25"/>
      <c r="C147" s="206" t="s">
        <v>207</v>
      </c>
      <c r="D147" s="206" t="s">
        <v>135</v>
      </c>
      <c r="E147" s="207" t="s">
        <v>208</v>
      </c>
      <c r="F147" s="208" t="s">
        <v>209</v>
      </c>
      <c r="G147" s="209" t="s">
        <v>167</v>
      </c>
      <c r="H147" s="210" t="n">
        <v>24.737</v>
      </c>
      <c r="I147" s="211"/>
      <c r="J147" s="212" t="n">
        <f aca="false">ROUND(I147*H147,2)</f>
        <v>0</v>
      </c>
      <c r="K147" s="213"/>
      <c r="L147" s="30"/>
      <c r="M147" s="214"/>
      <c r="N147" s="215" t="s">
        <v>45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9</v>
      </c>
      <c r="AT147" s="218" t="s">
        <v>135</v>
      </c>
      <c r="AU147" s="218" t="s">
        <v>83</v>
      </c>
      <c r="AY147" s="3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39</v>
      </c>
      <c r="BM147" s="218" t="s">
        <v>210</v>
      </c>
    </row>
    <row r="148" s="31" customFormat="true" ht="12.8" hidden="false" customHeight="false" outlineLevel="0" collapsed="false">
      <c r="A148" s="24"/>
      <c r="B148" s="25"/>
      <c r="C148" s="26"/>
      <c r="D148" s="220" t="s">
        <v>141</v>
      </c>
      <c r="E148" s="26"/>
      <c r="F148" s="221" t="s">
        <v>211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3</v>
      </c>
      <c r="E149" s="26"/>
      <c r="F149" s="226" t="s">
        <v>212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3</v>
      </c>
    </row>
    <row r="150" s="251" customFormat="true" ht="12.8" hidden="false" customHeight="false" outlineLevel="0" collapsed="false">
      <c r="B150" s="252"/>
      <c r="C150" s="253"/>
      <c r="D150" s="220" t="s">
        <v>162</v>
      </c>
      <c r="E150" s="254"/>
      <c r="F150" s="255" t="s">
        <v>202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2</v>
      </c>
      <c r="AU150" s="261" t="s">
        <v>83</v>
      </c>
      <c r="AV150" s="251" t="s">
        <v>81</v>
      </c>
      <c r="AW150" s="251" t="s">
        <v>35</v>
      </c>
      <c r="AX150" s="251" t="s">
        <v>74</v>
      </c>
      <c r="AY150" s="261" t="s">
        <v>133</v>
      </c>
    </row>
    <row r="151" s="227" customFormat="true" ht="12.8" hidden="false" customHeight="false" outlineLevel="0" collapsed="false">
      <c r="B151" s="228"/>
      <c r="C151" s="229"/>
      <c r="D151" s="220" t="s">
        <v>162</v>
      </c>
      <c r="E151" s="230"/>
      <c r="F151" s="231" t="s">
        <v>203</v>
      </c>
      <c r="G151" s="229"/>
      <c r="H151" s="232" t="n">
        <v>6.39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2</v>
      </c>
      <c r="AU151" s="238" t="s">
        <v>83</v>
      </c>
      <c r="AV151" s="227" t="s">
        <v>83</v>
      </c>
      <c r="AW151" s="227" t="s">
        <v>35</v>
      </c>
      <c r="AX151" s="227" t="s">
        <v>74</v>
      </c>
      <c r="AY151" s="238" t="s">
        <v>133</v>
      </c>
    </row>
    <row r="152" s="227" customFormat="true" ht="12.8" hidden="false" customHeight="false" outlineLevel="0" collapsed="false">
      <c r="B152" s="228"/>
      <c r="C152" s="229"/>
      <c r="D152" s="220" t="s">
        <v>162</v>
      </c>
      <c r="E152" s="230"/>
      <c r="F152" s="231" t="s">
        <v>204</v>
      </c>
      <c r="G152" s="229"/>
      <c r="H152" s="232" t="n">
        <v>7.39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2</v>
      </c>
      <c r="AU152" s="238" t="s">
        <v>83</v>
      </c>
      <c r="AV152" s="227" t="s">
        <v>83</v>
      </c>
      <c r="AW152" s="227" t="s">
        <v>35</v>
      </c>
      <c r="AX152" s="227" t="s">
        <v>74</v>
      </c>
      <c r="AY152" s="238" t="s">
        <v>133</v>
      </c>
    </row>
    <row r="153" s="227" customFormat="true" ht="12.8" hidden="false" customHeight="false" outlineLevel="0" collapsed="false">
      <c r="B153" s="228"/>
      <c r="C153" s="229"/>
      <c r="D153" s="220" t="s">
        <v>162</v>
      </c>
      <c r="E153" s="230"/>
      <c r="F153" s="231" t="s">
        <v>205</v>
      </c>
      <c r="G153" s="229"/>
      <c r="H153" s="232" t="n">
        <v>5.39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3</v>
      </c>
      <c r="AV153" s="227" t="s">
        <v>83</v>
      </c>
      <c r="AW153" s="227" t="s">
        <v>35</v>
      </c>
      <c r="AX153" s="227" t="s">
        <v>74</v>
      </c>
      <c r="AY153" s="238" t="s">
        <v>133</v>
      </c>
    </row>
    <row r="154" s="227" customFormat="true" ht="12.8" hidden="false" customHeight="false" outlineLevel="0" collapsed="false">
      <c r="B154" s="228"/>
      <c r="C154" s="229"/>
      <c r="D154" s="220" t="s">
        <v>162</v>
      </c>
      <c r="E154" s="230"/>
      <c r="F154" s="231" t="s">
        <v>206</v>
      </c>
      <c r="G154" s="229"/>
      <c r="H154" s="232" t="n">
        <v>5.5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2</v>
      </c>
      <c r="AU154" s="238" t="s">
        <v>83</v>
      </c>
      <c r="AV154" s="227" t="s">
        <v>83</v>
      </c>
      <c r="AW154" s="227" t="s">
        <v>35</v>
      </c>
      <c r="AX154" s="227" t="s">
        <v>74</v>
      </c>
      <c r="AY154" s="238" t="s">
        <v>133</v>
      </c>
    </row>
    <row r="155" s="239" customFormat="true" ht="12.8" hidden="false" customHeight="false" outlineLevel="0" collapsed="false">
      <c r="B155" s="240"/>
      <c r="C155" s="241"/>
      <c r="D155" s="220" t="s">
        <v>162</v>
      </c>
      <c r="E155" s="242"/>
      <c r="F155" s="243" t="s">
        <v>176</v>
      </c>
      <c r="G155" s="241"/>
      <c r="H155" s="244" t="n">
        <v>24.73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2</v>
      </c>
      <c r="AU155" s="250" t="s">
        <v>83</v>
      </c>
      <c r="AV155" s="239" t="s">
        <v>139</v>
      </c>
      <c r="AW155" s="239" t="s">
        <v>35</v>
      </c>
      <c r="AX155" s="239" t="s">
        <v>81</v>
      </c>
      <c r="AY155" s="250" t="s">
        <v>133</v>
      </c>
    </row>
    <row r="156" s="31" customFormat="true" ht="33" hidden="false" customHeight="true" outlineLevel="0" collapsed="false">
      <c r="A156" s="24"/>
      <c r="B156" s="25"/>
      <c r="C156" s="206" t="s">
        <v>213</v>
      </c>
      <c r="D156" s="206" t="s">
        <v>135</v>
      </c>
      <c r="E156" s="207" t="s">
        <v>214</v>
      </c>
      <c r="F156" s="208" t="s">
        <v>215</v>
      </c>
      <c r="G156" s="209" t="s">
        <v>167</v>
      </c>
      <c r="H156" s="210" t="n">
        <v>3.78</v>
      </c>
      <c r="I156" s="211"/>
      <c r="J156" s="212" t="n">
        <f aca="false">ROUND(I156*H156,2)</f>
        <v>0</v>
      </c>
      <c r="K156" s="213"/>
      <c r="L156" s="30"/>
      <c r="M156" s="214"/>
      <c r="N156" s="215" t="s">
        <v>45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9</v>
      </c>
      <c r="AT156" s="218" t="s">
        <v>135</v>
      </c>
      <c r="AU156" s="218" t="s">
        <v>83</v>
      </c>
      <c r="AY156" s="3" t="s">
        <v>13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39</v>
      </c>
      <c r="BM156" s="218" t="s">
        <v>216</v>
      </c>
    </row>
    <row r="157" s="31" customFormat="true" ht="12.8" hidden="false" customHeight="false" outlineLevel="0" collapsed="false">
      <c r="A157" s="24"/>
      <c r="B157" s="25"/>
      <c r="C157" s="26"/>
      <c r="D157" s="220" t="s">
        <v>141</v>
      </c>
      <c r="E157" s="26"/>
      <c r="F157" s="221" t="s">
        <v>217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3</v>
      </c>
      <c r="E158" s="26"/>
      <c r="F158" s="226" t="s">
        <v>218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20" t="s">
        <v>162</v>
      </c>
      <c r="E159" s="230"/>
      <c r="F159" s="231" t="s">
        <v>219</v>
      </c>
      <c r="G159" s="229"/>
      <c r="H159" s="232" t="n">
        <v>3.7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2</v>
      </c>
      <c r="AU159" s="238" t="s">
        <v>83</v>
      </c>
      <c r="AV159" s="227" t="s">
        <v>83</v>
      </c>
      <c r="AW159" s="227" t="s">
        <v>35</v>
      </c>
      <c r="AX159" s="227" t="s">
        <v>81</v>
      </c>
      <c r="AY159" s="238" t="s">
        <v>133</v>
      </c>
    </row>
    <row r="160" s="31" customFormat="true" ht="33" hidden="false" customHeight="true" outlineLevel="0" collapsed="false">
      <c r="A160" s="24"/>
      <c r="B160" s="25"/>
      <c r="C160" s="206" t="s">
        <v>220</v>
      </c>
      <c r="D160" s="206" t="s">
        <v>135</v>
      </c>
      <c r="E160" s="207" t="s">
        <v>221</v>
      </c>
      <c r="F160" s="208" t="s">
        <v>222</v>
      </c>
      <c r="G160" s="209" t="s">
        <v>167</v>
      </c>
      <c r="H160" s="210" t="n">
        <v>3.78</v>
      </c>
      <c r="I160" s="211"/>
      <c r="J160" s="212" t="n">
        <f aca="false">ROUND(I160*H160,2)</f>
        <v>0</v>
      </c>
      <c r="K160" s="213"/>
      <c r="L160" s="30"/>
      <c r="M160" s="214"/>
      <c r="N160" s="215" t="s">
        <v>45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9</v>
      </c>
      <c r="AT160" s="218" t="s">
        <v>135</v>
      </c>
      <c r="AU160" s="218" t="s">
        <v>83</v>
      </c>
      <c r="AY160" s="3" t="s">
        <v>13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39</v>
      </c>
      <c r="BM160" s="218" t="s">
        <v>223</v>
      </c>
    </row>
    <row r="161" s="31" customFormat="true" ht="12.8" hidden="false" customHeight="false" outlineLevel="0" collapsed="false">
      <c r="A161" s="24"/>
      <c r="B161" s="25"/>
      <c r="C161" s="26"/>
      <c r="D161" s="220" t="s">
        <v>141</v>
      </c>
      <c r="E161" s="26"/>
      <c r="F161" s="221" t="s">
        <v>224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3</v>
      </c>
      <c r="E162" s="26"/>
      <c r="F162" s="226" t="s">
        <v>225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20" t="s">
        <v>162</v>
      </c>
      <c r="E163" s="230"/>
      <c r="F163" s="231" t="s">
        <v>219</v>
      </c>
      <c r="G163" s="229"/>
      <c r="H163" s="232" t="n">
        <v>3.7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2</v>
      </c>
      <c r="AU163" s="238" t="s">
        <v>83</v>
      </c>
      <c r="AV163" s="227" t="s">
        <v>83</v>
      </c>
      <c r="AW163" s="227" t="s">
        <v>35</v>
      </c>
      <c r="AX163" s="227" t="s">
        <v>81</v>
      </c>
      <c r="AY163" s="238" t="s">
        <v>133</v>
      </c>
    </row>
    <row r="164" s="31" customFormat="true" ht="24.15" hidden="false" customHeight="true" outlineLevel="0" collapsed="false">
      <c r="A164" s="24"/>
      <c r="B164" s="25"/>
      <c r="C164" s="206" t="s">
        <v>226</v>
      </c>
      <c r="D164" s="206" t="s">
        <v>135</v>
      </c>
      <c r="E164" s="207" t="s">
        <v>227</v>
      </c>
      <c r="F164" s="208" t="s">
        <v>228</v>
      </c>
      <c r="G164" s="209" t="s">
        <v>167</v>
      </c>
      <c r="H164" s="210" t="n">
        <v>0.375</v>
      </c>
      <c r="I164" s="211"/>
      <c r="J164" s="212" t="n">
        <f aca="false">ROUND(I164*H164,2)</f>
        <v>0</v>
      </c>
      <c r="K164" s="213"/>
      <c r="L164" s="30"/>
      <c r="M164" s="214"/>
      <c r="N164" s="215" t="s">
        <v>45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9</v>
      </c>
      <c r="AT164" s="218" t="s">
        <v>135</v>
      </c>
      <c r="AU164" s="218" t="s">
        <v>83</v>
      </c>
      <c r="AY164" s="3" t="s">
        <v>13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39</v>
      </c>
      <c r="BM164" s="218" t="s">
        <v>229</v>
      </c>
    </row>
    <row r="165" s="31" customFormat="true" ht="12.8" hidden="false" customHeight="false" outlineLevel="0" collapsed="false">
      <c r="A165" s="24"/>
      <c r="B165" s="25"/>
      <c r="C165" s="26"/>
      <c r="D165" s="220" t="s">
        <v>141</v>
      </c>
      <c r="E165" s="26"/>
      <c r="F165" s="221" t="s">
        <v>230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3</v>
      </c>
      <c r="E166" s="26"/>
      <c r="F166" s="226" t="s">
        <v>231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20" t="s">
        <v>162</v>
      </c>
      <c r="E167" s="230"/>
      <c r="F167" s="231" t="s">
        <v>232</v>
      </c>
      <c r="G167" s="229"/>
      <c r="H167" s="232" t="n">
        <v>0.375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2</v>
      </c>
      <c r="AU167" s="238" t="s">
        <v>83</v>
      </c>
      <c r="AV167" s="227" t="s">
        <v>83</v>
      </c>
      <c r="AW167" s="227" t="s">
        <v>35</v>
      </c>
      <c r="AX167" s="227" t="s">
        <v>81</v>
      </c>
      <c r="AY167" s="238" t="s">
        <v>133</v>
      </c>
    </row>
    <row r="168" s="31" customFormat="true" ht="24.15" hidden="false" customHeight="true" outlineLevel="0" collapsed="false">
      <c r="A168" s="24"/>
      <c r="B168" s="25"/>
      <c r="C168" s="206" t="s">
        <v>233</v>
      </c>
      <c r="D168" s="206" t="s">
        <v>135</v>
      </c>
      <c r="E168" s="207" t="s">
        <v>234</v>
      </c>
      <c r="F168" s="208" t="s">
        <v>235</v>
      </c>
      <c r="G168" s="209" t="s">
        <v>167</v>
      </c>
      <c r="H168" s="210" t="n">
        <v>0.375</v>
      </c>
      <c r="I168" s="211"/>
      <c r="J168" s="212" t="n">
        <f aca="false">ROUND(I168*H168,2)</f>
        <v>0</v>
      </c>
      <c r="K168" s="213"/>
      <c r="L168" s="30"/>
      <c r="M168" s="214"/>
      <c r="N168" s="215" t="s">
        <v>45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9</v>
      </c>
      <c r="AT168" s="218" t="s">
        <v>135</v>
      </c>
      <c r="AU168" s="218" t="s">
        <v>83</v>
      </c>
      <c r="AY168" s="3" t="s">
        <v>13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39</v>
      </c>
      <c r="BM168" s="218" t="s">
        <v>236</v>
      </c>
    </row>
    <row r="169" s="31" customFormat="true" ht="12.8" hidden="false" customHeight="false" outlineLevel="0" collapsed="false">
      <c r="A169" s="24"/>
      <c r="B169" s="25"/>
      <c r="C169" s="26"/>
      <c r="D169" s="220" t="s">
        <v>141</v>
      </c>
      <c r="E169" s="26"/>
      <c r="F169" s="221" t="s">
        <v>237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3</v>
      </c>
      <c r="E170" s="26"/>
      <c r="F170" s="226" t="s">
        <v>23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0" t="s">
        <v>162</v>
      </c>
      <c r="E171" s="230"/>
      <c r="F171" s="231" t="s">
        <v>232</v>
      </c>
      <c r="G171" s="229"/>
      <c r="H171" s="232" t="n">
        <v>0.37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33</v>
      </c>
    </row>
    <row r="172" s="31" customFormat="true" ht="24.15" hidden="false" customHeight="true" outlineLevel="0" collapsed="false">
      <c r="A172" s="24"/>
      <c r="B172" s="25"/>
      <c r="C172" s="206" t="s">
        <v>8</v>
      </c>
      <c r="D172" s="206" t="s">
        <v>135</v>
      </c>
      <c r="E172" s="207" t="s">
        <v>239</v>
      </c>
      <c r="F172" s="208" t="s">
        <v>240</v>
      </c>
      <c r="G172" s="209" t="s">
        <v>147</v>
      </c>
      <c r="H172" s="210" t="n">
        <v>2</v>
      </c>
      <c r="I172" s="211"/>
      <c r="J172" s="212" t="n">
        <f aca="false">ROUND(I172*H172,2)</f>
        <v>0</v>
      </c>
      <c r="K172" s="213"/>
      <c r="L172" s="30"/>
      <c r="M172" s="214"/>
      <c r="N172" s="215" t="s">
        <v>45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9</v>
      </c>
      <c r="AT172" s="218" t="s">
        <v>135</v>
      </c>
      <c r="AU172" s="218" t="s">
        <v>83</v>
      </c>
      <c r="AY172" s="3" t="s">
        <v>13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39</v>
      </c>
      <c r="BM172" s="218" t="s">
        <v>241</v>
      </c>
    </row>
    <row r="173" s="31" customFormat="true" ht="12.8" hidden="false" customHeight="false" outlineLevel="0" collapsed="false">
      <c r="A173" s="24"/>
      <c r="B173" s="25"/>
      <c r="C173" s="26"/>
      <c r="D173" s="220" t="s">
        <v>141</v>
      </c>
      <c r="E173" s="26"/>
      <c r="F173" s="221" t="s">
        <v>242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3</v>
      </c>
      <c r="E174" s="26"/>
      <c r="F174" s="226" t="s">
        <v>243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3</v>
      </c>
    </row>
    <row r="175" s="31" customFormat="true" ht="24.15" hidden="false" customHeight="true" outlineLevel="0" collapsed="false">
      <c r="A175" s="24"/>
      <c r="B175" s="25"/>
      <c r="C175" s="206" t="s">
        <v>244</v>
      </c>
      <c r="D175" s="206" t="s">
        <v>135</v>
      </c>
      <c r="E175" s="207" t="s">
        <v>245</v>
      </c>
      <c r="F175" s="208" t="s">
        <v>246</v>
      </c>
      <c r="G175" s="209" t="s">
        <v>147</v>
      </c>
      <c r="H175" s="210" t="n">
        <v>2</v>
      </c>
      <c r="I175" s="211"/>
      <c r="J175" s="212" t="n">
        <f aca="false">ROUND(I175*H175,2)</f>
        <v>0</v>
      </c>
      <c r="K175" s="213"/>
      <c r="L175" s="30"/>
      <c r="M175" s="214"/>
      <c r="N175" s="215" t="s">
        <v>45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9</v>
      </c>
      <c r="AT175" s="218" t="s">
        <v>135</v>
      </c>
      <c r="AU175" s="218" t="s">
        <v>83</v>
      </c>
      <c r="AY175" s="3" t="s">
        <v>13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39</v>
      </c>
      <c r="BM175" s="218" t="s">
        <v>247</v>
      </c>
    </row>
    <row r="176" s="31" customFormat="true" ht="12.8" hidden="false" customHeight="false" outlineLevel="0" collapsed="false">
      <c r="A176" s="24"/>
      <c r="B176" s="25"/>
      <c r="C176" s="26"/>
      <c r="D176" s="220" t="s">
        <v>141</v>
      </c>
      <c r="E176" s="26"/>
      <c r="F176" s="221" t="s">
        <v>248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3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3</v>
      </c>
      <c r="E177" s="26"/>
      <c r="F177" s="226" t="s">
        <v>249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3</v>
      </c>
    </row>
    <row r="178" s="31" customFormat="true" ht="24.15" hidden="false" customHeight="true" outlineLevel="0" collapsed="false">
      <c r="A178" s="24"/>
      <c r="B178" s="25"/>
      <c r="C178" s="206" t="s">
        <v>250</v>
      </c>
      <c r="D178" s="206" t="s">
        <v>135</v>
      </c>
      <c r="E178" s="207" t="s">
        <v>251</v>
      </c>
      <c r="F178" s="208" t="s">
        <v>252</v>
      </c>
      <c r="G178" s="209" t="s">
        <v>147</v>
      </c>
      <c r="H178" s="210" t="n">
        <v>2</v>
      </c>
      <c r="I178" s="211"/>
      <c r="J178" s="212" t="n">
        <f aca="false">ROUND(I178*H178,2)</f>
        <v>0</v>
      </c>
      <c r="K178" s="213"/>
      <c r="L178" s="30"/>
      <c r="M178" s="214"/>
      <c r="N178" s="215" t="s">
        <v>45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39</v>
      </c>
      <c r="AT178" s="218" t="s">
        <v>135</v>
      </c>
      <c r="AU178" s="218" t="s">
        <v>83</v>
      </c>
      <c r="AY178" s="3" t="s">
        <v>13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39</v>
      </c>
      <c r="BM178" s="218" t="s">
        <v>253</v>
      </c>
    </row>
    <row r="179" s="31" customFormat="true" ht="12.8" hidden="false" customHeight="false" outlineLevel="0" collapsed="false">
      <c r="A179" s="24"/>
      <c r="B179" s="25"/>
      <c r="C179" s="26"/>
      <c r="D179" s="220" t="s">
        <v>141</v>
      </c>
      <c r="E179" s="26"/>
      <c r="F179" s="221" t="s">
        <v>254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3</v>
      </c>
      <c r="E180" s="26"/>
      <c r="F180" s="226" t="s">
        <v>255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83</v>
      </c>
    </row>
    <row r="181" s="31" customFormat="true" ht="33" hidden="false" customHeight="true" outlineLevel="0" collapsed="false">
      <c r="A181" s="24"/>
      <c r="B181" s="25"/>
      <c r="C181" s="206" t="s">
        <v>256</v>
      </c>
      <c r="D181" s="206" t="s">
        <v>135</v>
      </c>
      <c r="E181" s="207" t="s">
        <v>257</v>
      </c>
      <c r="F181" s="208" t="s">
        <v>258</v>
      </c>
      <c r="G181" s="209" t="s">
        <v>147</v>
      </c>
      <c r="H181" s="210" t="n">
        <v>18</v>
      </c>
      <c r="I181" s="211"/>
      <c r="J181" s="212" t="n">
        <f aca="false">ROUND(I181*H181,2)</f>
        <v>0</v>
      </c>
      <c r="K181" s="213"/>
      <c r="L181" s="30"/>
      <c r="M181" s="214"/>
      <c r="N181" s="215" t="s">
        <v>45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39</v>
      </c>
      <c r="AT181" s="218" t="s">
        <v>135</v>
      </c>
      <c r="AU181" s="218" t="s">
        <v>83</v>
      </c>
      <c r="AY181" s="3" t="s">
        <v>13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39</v>
      </c>
      <c r="BM181" s="218" t="s">
        <v>259</v>
      </c>
    </row>
    <row r="182" s="31" customFormat="true" ht="12.8" hidden="false" customHeight="false" outlineLevel="0" collapsed="false">
      <c r="A182" s="24"/>
      <c r="B182" s="25"/>
      <c r="C182" s="26"/>
      <c r="D182" s="220" t="s">
        <v>141</v>
      </c>
      <c r="E182" s="26"/>
      <c r="F182" s="221" t="s">
        <v>260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5" t="s">
        <v>143</v>
      </c>
      <c r="E183" s="26"/>
      <c r="F183" s="226" t="s">
        <v>261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3</v>
      </c>
    </row>
    <row r="184" s="227" customFormat="true" ht="12.8" hidden="false" customHeight="false" outlineLevel="0" collapsed="false">
      <c r="B184" s="228"/>
      <c r="C184" s="229"/>
      <c r="D184" s="220" t="s">
        <v>162</v>
      </c>
      <c r="E184" s="229"/>
      <c r="F184" s="231" t="s">
        <v>262</v>
      </c>
      <c r="G184" s="229"/>
      <c r="H184" s="232" t="n">
        <v>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62</v>
      </c>
      <c r="AU184" s="238" t="s">
        <v>83</v>
      </c>
      <c r="AV184" s="227" t="s">
        <v>83</v>
      </c>
      <c r="AW184" s="227" t="s">
        <v>4</v>
      </c>
      <c r="AX184" s="227" t="s">
        <v>81</v>
      </c>
      <c r="AY184" s="238" t="s">
        <v>133</v>
      </c>
    </row>
    <row r="185" s="31" customFormat="true" ht="33" hidden="false" customHeight="true" outlineLevel="0" collapsed="false">
      <c r="A185" s="24"/>
      <c r="B185" s="25"/>
      <c r="C185" s="206" t="s">
        <v>263</v>
      </c>
      <c r="D185" s="206" t="s">
        <v>135</v>
      </c>
      <c r="E185" s="207" t="s">
        <v>264</v>
      </c>
      <c r="F185" s="208" t="s">
        <v>265</v>
      </c>
      <c r="G185" s="209" t="s">
        <v>147</v>
      </c>
      <c r="H185" s="210" t="n">
        <v>18</v>
      </c>
      <c r="I185" s="211"/>
      <c r="J185" s="212" t="n">
        <f aca="false">ROUND(I185*H185,2)</f>
        <v>0</v>
      </c>
      <c r="K185" s="213"/>
      <c r="L185" s="30"/>
      <c r="M185" s="214"/>
      <c r="N185" s="215" t="s">
        <v>45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39</v>
      </c>
      <c r="AT185" s="218" t="s">
        <v>135</v>
      </c>
      <c r="AU185" s="218" t="s">
        <v>83</v>
      </c>
      <c r="AY185" s="3" t="s">
        <v>13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39</v>
      </c>
      <c r="BM185" s="218" t="s">
        <v>266</v>
      </c>
    </row>
    <row r="186" s="31" customFormat="true" ht="12.8" hidden="false" customHeight="false" outlineLevel="0" collapsed="false">
      <c r="A186" s="24"/>
      <c r="B186" s="25"/>
      <c r="C186" s="26"/>
      <c r="D186" s="220" t="s">
        <v>141</v>
      </c>
      <c r="E186" s="26"/>
      <c r="F186" s="221" t="s">
        <v>267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3</v>
      </c>
      <c r="E187" s="26"/>
      <c r="F187" s="226" t="s">
        <v>268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3</v>
      </c>
    </row>
    <row r="188" s="227" customFormat="true" ht="12.8" hidden="false" customHeight="false" outlineLevel="0" collapsed="false">
      <c r="B188" s="228"/>
      <c r="C188" s="229"/>
      <c r="D188" s="220" t="s">
        <v>162</v>
      </c>
      <c r="E188" s="229"/>
      <c r="F188" s="231" t="s">
        <v>262</v>
      </c>
      <c r="G188" s="229"/>
      <c r="H188" s="232" t="n">
        <v>18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2</v>
      </c>
      <c r="AU188" s="238" t="s">
        <v>83</v>
      </c>
      <c r="AV188" s="227" t="s">
        <v>83</v>
      </c>
      <c r="AW188" s="227" t="s">
        <v>4</v>
      </c>
      <c r="AX188" s="227" t="s">
        <v>81</v>
      </c>
      <c r="AY188" s="238" t="s">
        <v>133</v>
      </c>
    </row>
    <row r="189" s="31" customFormat="true" ht="24.15" hidden="false" customHeight="true" outlineLevel="0" collapsed="false">
      <c r="A189" s="24"/>
      <c r="B189" s="25"/>
      <c r="C189" s="206" t="s">
        <v>269</v>
      </c>
      <c r="D189" s="206" t="s">
        <v>135</v>
      </c>
      <c r="E189" s="207" t="s">
        <v>270</v>
      </c>
      <c r="F189" s="208" t="s">
        <v>271</v>
      </c>
      <c r="G189" s="209" t="s">
        <v>147</v>
      </c>
      <c r="H189" s="210" t="n">
        <v>18</v>
      </c>
      <c r="I189" s="211"/>
      <c r="J189" s="212" t="n">
        <f aca="false">ROUND(I189*H189,2)</f>
        <v>0</v>
      </c>
      <c r="K189" s="213"/>
      <c r="L189" s="30"/>
      <c r="M189" s="214"/>
      <c r="N189" s="215" t="s">
        <v>45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39</v>
      </c>
      <c r="AT189" s="218" t="s">
        <v>135</v>
      </c>
      <c r="AU189" s="218" t="s">
        <v>83</v>
      </c>
      <c r="AY189" s="3" t="s">
        <v>13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39</v>
      </c>
      <c r="BM189" s="218" t="s">
        <v>272</v>
      </c>
    </row>
    <row r="190" s="31" customFormat="true" ht="12.8" hidden="false" customHeight="false" outlineLevel="0" collapsed="false">
      <c r="A190" s="24"/>
      <c r="B190" s="25"/>
      <c r="C190" s="26"/>
      <c r="D190" s="220" t="s">
        <v>141</v>
      </c>
      <c r="E190" s="26"/>
      <c r="F190" s="221" t="s">
        <v>273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3</v>
      </c>
    </row>
    <row r="191" s="31" customFormat="true" ht="12.8" hidden="false" customHeight="false" outlineLevel="0" collapsed="false">
      <c r="A191" s="24"/>
      <c r="B191" s="25"/>
      <c r="C191" s="26"/>
      <c r="D191" s="225" t="s">
        <v>143</v>
      </c>
      <c r="E191" s="26"/>
      <c r="F191" s="226" t="s">
        <v>274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3</v>
      </c>
    </row>
    <row r="192" s="227" customFormat="true" ht="12.8" hidden="false" customHeight="false" outlineLevel="0" collapsed="false">
      <c r="B192" s="228"/>
      <c r="C192" s="229"/>
      <c r="D192" s="220" t="s">
        <v>162</v>
      </c>
      <c r="E192" s="229"/>
      <c r="F192" s="231" t="s">
        <v>262</v>
      </c>
      <c r="G192" s="229"/>
      <c r="H192" s="232" t="n">
        <v>1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2</v>
      </c>
      <c r="AU192" s="238" t="s">
        <v>83</v>
      </c>
      <c r="AV192" s="227" t="s">
        <v>83</v>
      </c>
      <c r="AW192" s="227" t="s">
        <v>4</v>
      </c>
      <c r="AX192" s="227" t="s">
        <v>81</v>
      </c>
      <c r="AY192" s="238" t="s">
        <v>133</v>
      </c>
    </row>
    <row r="193" s="31" customFormat="true" ht="37.8" hidden="false" customHeight="true" outlineLevel="0" collapsed="false">
      <c r="A193" s="24"/>
      <c r="B193" s="25"/>
      <c r="C193" s="206" t="s">
        <v>7</v>
      </c>
      <c r="D193" s="206" t="s">
        <v>135</v>
      </c>
      <c r="E193" s="207" t="s">
        <v>275</v>
      </c>
      <c r="F193" s="208" t="s">
        <v>276</v>
      </c>
      <c r="G193" s="209" t="s">
        <v>167</v>
      </c>
      <c r="H193" s="210" t="n">
        <v>1856.56</v>
      </c>
      <c r="I193" s="211"/>
      <c r="J193" s="212" t="n">
        <f aca="false">ROUND(I193*H193,2)</f>
        <v>0</v>
      </c>
      <c r="K193" s="213"/>
      <c r="L193" s="30"/>
      <c r="M193" s="214"/>
      <c r="N193" s="215" t="s">
        <v>45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39</v>
      </c>
      <c r="AT193" s="218" t="s">
        <v>135</v>
      </c>
      <c r="AU193" s="218" t="s">
        <v>83</v>
      </c>
      <c r="AY193" s="3" t="s">
        <v>13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39</v>
      </c>
      <c r="BM193" s="218" t="s">
        <v>277</v>
      </c>
    </row>
    <row r="194" s="31" customFormat="true" ht="12.8" hidden="false" customHeight="false" outlineLevel="0" collapsed="false">
      <c r="A194" s="24"/>
      <c r="B194" s="25"/>
      <c r="C194" s="26"/>
      <c r="D194" s="220" t="s">
        <v>141</v>
      </c>
      <c r="E194" s="26"/>
      <c r="F194" s="221" t="s">
        <v>278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3</v>
      </c>
      <c r="E195" s="26"/>
      <c r="F195" s="226" t="s">
        <v>279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3</v>
      </c>
    </row>
    <row r="196" s="251" customFormat="true" ht="12.8" hidden="false" customHeight="false" outlineLevel="0" collapsed="false">
      <c r="B196" s="252"/>
      <c r="C196" s="253"/>
      <c r="D196" s="220" t="s">
        <v>162</v>
      </c>
      <c r="E196" s="254"/>
      <c r="F196" s="255" t="s">
        <v>280</v>
      </c>
      <c r="G196" s="253"/>
      <c r="H196" s="254"/>
      <c r="I196" s="256"/>
      <c r="J196" s="253"/>
      <c r="K196" s="253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2</v>
      </c>
      <c r="AU196" s="261" t="s">
        <v>83</v>
      </c>
      <c r="AV196" s="251" t="s">
        <v>81</v>
      </c>
      <c r="AW196" s="251" t="s">
        <v>35</v>
      </c>
      <c r="AX196" s="251" t="s">
        <v>74</v>
      </c>
      <c r="AY196" s="261" t="s">
        <v>133</v>
      </c>
    </row>
    <row r="197" s="251" customFormat="true" ht="12.8" hidden="false" customHeight="false" outlineLevel="0" collapsed="false">
      <c r="B197" s="252"/>
      <c r="C197" s="253"/>
      <c r="D197" s="220" t="s">
        <v>162</v>
      </c>
      <c r="E197" s="254"/>
      <c r="F197" s="255" t="s">
        <v>281</v>
      </c>
      <c r="G197" s="253"/>
      <c r="H197" s="254"/>
      <c r="I197" s="256"/>
      <c r="J197" s="253"/>
      <c r="K197" s="253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62</v>
      </c>
      <c r="AU197" s="261" t="s">
        <v>83</v>
      </c>
      <c r="AV197" s="251" t="s">
        <v>81</v>
      </c>
      <c r="AW197" s="251" t="s">
        <v>35</v>
      </c>
      <c r="AX197" s="251" t="s">
        <v>74</v>
      </c>
      <c r="AY197" s="261" t="s">
        <v>133</v>
      </c>
    </row>
    <row r="198" s="227" customFormat="true" ht="12.8" hidden="false" customHeight="false" outlineLevel="0" collapsed="false">
      <c r="B198" s="228"/>
      <c r="C198" s="229"/>
      <c r="D198" s="220" t="s">
        <v>162</v>
      </c>
      <c r="E198" s="230"/>
      <c r="F198" s="231" t="s">
        <v>171</v>
      </c>
      <c r="G198" s="229"/>
      <c r="H198" s="232" t="n">
        <v>26.21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2</v>
      </c>
      <c r="AU198" s="238" t="s">
        <v>83</v>
      </c>
      <c r="AV198" s="227" t="s">
        <v>83</v>
      </c>
      <c r="AW198" s="227" t="s">
        <v>35</v>
      </c>
      <c r="AX198" s="227" t="s">
        <v>74</v>
      </c>
      <c r="AY198" s="238" t="s">
        <v>133</v>
      </c>
    </row>
    <row r="199" s="227" customFormat="true" ht="12.8" hidden="false" customHeight="false" outlineLevel="0" collapsed="false">
      <c r="B199" s="228"/>
      <c r="C199" s="229"/>
      <c r="D199" s="220" t="s">
        <v>162</v>
      </c>
      <c r="E199" s="230"/>
      <c r="F199" s="231" t="s">
        <v>172</v>
      </c>
      <c r="G199" s="229"/>
      <c r="H199" s="232" t="n">
        <v>1008.9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2</v>
      </c>
      <c r="AU199" s="238" t="s">
        <v>83</v>
      </c>
      <c r="AV199" s="227" t="s">
        <v>83</v>
      </c>
      <c r="AW199" s="227" t="s">
        <v>35</v>
      </c>
      <c r="AX199" s="227" t="s">
        <v>74</v>
      </c>
      <c r="AY199" s="238" t="s">
        <v>133</v>
      </c>
    </row>
    <row r="200" s="227" customFormat="true" ht="12.8" hidden="false" customHeight="false" outlineLevel="0" collapsed="false">
      <c r="B200" s="228"/>
      <c r="C200" s="229"/>
      <c r="D200" s="220" t="s">
        <v>162</v>
      </c>
      <c r="E200" s="230"/>
      <c r="F200" s="231" t="s">
        <v>173</v>
      </c>
      <c r="G200" s="229"/>
      <c r="H200" s="232" t="n">
        <v>373.3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2</v>
      </c>
      <c r="AU200" s="238" t="s">
        <v>83</v>
      </c>
      <c r="AV200" s="227" t="s">
        <v>83</v>
      </c>
      <c r="AW200" s="227" t="s">
        <v>35</v>
      </c>
      <c r="AX200" s="227" t="s">
        <v>74</v>
      </c>
      <c r="AY200" s="238" t="s">
        <v>133</v>
      </c>
    </row>
    <row r="201" s="227" customFormat="true" ht="12.8" hidden="false" customHeight="false" outlineLevel="0" collapsed="false">
      <c r="B201" s="228"/>
      <c r="C201" s="229"/>
      <c r="D201" s="220" t="s">
        <v>162</v>
      </c>
      <c r="E201" s="230"/>
      <c r="F201" s="231" t="s">
        <v>174</v>
      </c>
      <c r="G201" s="229"/>
      <c r="H201" s="232" t="n">
        <v>97.0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3</v>
      </c>
      <c r="AV201" s="227" t="s">
        <v>83</v>
      </c>
      <c r="AW201" s="227" t="s">
        <v>35</v>
      </c>
      <c r="AX201" s="227" t="s">
        <v>74</v>
      </c>
      <c r="AY201" s="238" t="s">
        <v>133</v>
      </c>
    </row>
    <row r="202" s="227" customFormat="true" ht="12.8" hidden="false" customHeight="false" outlineLevel="0" collapsed="false">
      <c r="B202" s="228"/>
      <c r="C202" s="229"/>
      <c r="D202" s="220" t="s">
        <v>162</v>
      </c>
      <c r="E202" s="230"/>
      <c r="F202" s="231" t="s">
        <v>175</v>
      </c>
      <c r="G202" s="229"/>
      <c r="H202" s="232" t="n">
        <v>23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2</v>
      </c>
      <c r="AU202" s="238" t="s">
        <v>83</v>
      </c>
      <c r="AV202" s="227" t="s">
        <v>83</v>
      </c>
      <c r="AW202" s="227" t="s">
        <v>35</v>
      </c>
      <c r="AX202" s="227" t="s">
        <v>74</v>
      </c>
      <c r="AY202" s="238" t="s">
        <v>133</v>
      </c>
    </row>
    <row r="203" s="262" customFormat="true" ht="12.8" hidden="false" customHeight="false" outlineLevel="0" collapsed="false">
      <c r="B203" s="263"/>
      <c r="C203" s="264"/>
      <c r="D203" s="220" t="s">
        <v>162</v>
      </c>
      <c r="E203" s="265"/>
      <c r="F203" s="266" t="s">
        <v>282</v>
      </c>
      <c r="G203" s="264"/>
      <c r="H203" s="267" t="n">
        <v>1529.065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62</v>
      </c>
      <c r="AU203" s="273" t="s">
        <v>83</v>
      </c>
      <c r="AV203" s="262" t="s">
        <v>151</v>
      </c>
      <c r="AW203" s="262" t="s">
        <v>35</v>
      </c>
      <c r="AX203" s="262" t="s">
        <v>74</v>
      </c>
      <c r="AY203" s="273" t="s">
        <v>133</v>
      </c>
    </row>
    <row r="204" s="251" customFormat="true" ht="12.8" hidden="false" customHeight="false" outlineLevel="0" collapsed="false">
      <c r="B204" s="252"/>
      <c r="C204" s="253"/>
      <c r="D204" s="220" t="s">
        <v>162</v>
      </c>
      <c r="E204" s="254"/>
      <c r="F204" s="255" t="s">
        <v>283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62</v>
      </c>
      <c r="AU204" s="261" t="s">
        <v>83</v>
      </c>
      <c r="AV204" s="251" t="s">
        <v>81</v>
      </c>
      <c r="AW204" s="251" t="s">
        <v>35</v>
      </c>
      <c r="AX204" s="251" t="s">
        <v>74</v>
      </c>
      <c r="AY204" s="261" t="s">
        <v>133</v>
      </c>
    </row>
    <row r="205" s="227" customFormat="true" ht="12.8" hidden="false" customHeight="false" outlineLevel="0" collapsed="false">
      <c r="B205" s="228"/>
      <c r="C205" s="229"/>
      <c r="D205" s="220" t="s">
        <v>162</v>
      </c>
      <c r="E205" s="230"/>
      <c r="F205" s="231" t="s">
        <v>189</v>
      </c>
      <c r="G205" s="229"/>
      <c r="H205" s="232" t="n">
        <v>290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2</v>
      </c>
      <c r="AU205" s="238" t="s">
        <v>83</v>
      </c>
      <c r="AV205" s="227" t="s">
        <v>83</v>
      </c>
      <c r="AW205" s="227" t="s">
        <v>35</v>
      </c>
      <c r="AX205" s="227" t="s">
        <v>74</v>
      </c>
      <c r="AY205" s="238" t="s">
        <v>133</v>
      </c>
    </row>
    <row r="206" s="262" customFormat="true" ht="12.8" hidden="false" customHeight="false" outlineLevel="0" collapsed="false">
      <c r="B206" s="263"/>
      <c r="C206" s="264"/>
      <c r="D206" s="220" t="s">
        <v>162</v>
      </c>
      <c r="E206" s="265"/>
      <c r="F206" s="266" t="s">
        <v>282</v>
      </c>
      <c r="G206" s="264"/>
      <c r="H206" s="267" t="n">
        <v>290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62</v>
      </c>
      <c r="AU206" s="273" t="s">
        <v>83</v>
      </c>
      <c r="AV206" s="262" t="s">
        <v>151</v>
      </c>
      <c r="AW206" s="262" t="s">
        <v>35</v>
      </c>
      <c r="AX206" s="262" t="s">
        <v>74</v>
      </c>
      <c r="AY206" s="273" t="s">
        <v>133</v>
      </c>
    </row>
    <row r="207" s="251" customFormat="true" ht="12.8" hidden="false" customHeight="false" outlineLevel="0" collapsed="false">
      <c r="B207" s="252"/>
      <c r="C207" s="253"/>
      <c r="D207" s="220" t="s">
        <v>162</v>
      </c>
      <c r="E207" s="254"/>
      <c r="F207" s="255" t="s">
        <v>284</v>
      </c>
      <c r="G207" s="253"/>
      <c r="H207" s="254"/>
      <c r="I207" s="256"/>
      <c r="J207" s="253"/>
      <c r="K207" s="253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62</v>
      </c>
      <c r="AU207" s="261" t="s">
        <v>83</v>
      </c>
      <c r="AV207" s="251" t="s">
        <v>81</v>
      </c>
      <c r="AW207" s="251" t="s">
        <v>35</v>
      </c>
      <c r="AX207" s="251" t="s">
        <v>74</v>
      </c>
      <c r="AY207" s="261" t="s">
        <v>133</v>
      </c>
    </row>
    <row r="208" s="227" customFormat="true" ht="12.8" hidden="false" customHeight="false" outlineLevel="0" collapsed="false">
      <c r="B208" s="228"/>
      <c r="C208" s="229"/>
      <c r="D208" s="220" t="s">
        <v>162</v>
      </c>
      <c r="E208" s="230"/>
      <c r="F208" s="231" t="s">
        <v>285</v>
      </c>
      <c r="G208" s="229"/>
      <c r="H208" s="232" t="n">
        <v>0.37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3</v>
      </c>
      <c r="AV208" s="227" t="s">
        <v>83</v>
      </c>
      <c r="AW208" s="227" t="s">
        <v>35</v>
      </c>
      <c r="AX208" s="227" t="s">
        <v>74</v>
      </c>
      <c r="AY208" s="238" t="s">
        <v>133</v>
      </c>
    </row>
    <row r="209" s="262" customFormat="true" ht="12.8" hidden="false" customHeight="false" outlineLevel="0" collapsed="false">
      <c r="B209" s="263"/>
      <c r="C209" s="264"/>
      <c r="D209" s="220" t="s">
        <v>162</v>
      </c>
      <c r="E209" s="265"/>
      <c r="F209" s="266" t="s">
        <v>282</v>
      </c>
      <c r="G209" s="264"/>
      <c r="H209" s="267" t="n">
        <v>0.375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2</v>
      </c>
      <c r="AU209" s="273" t="s">
        <v>83</v>
      </c>
      <c r="AV209" s="262" t="s">
        <v>151</v>
      </c>
      <c r="AW209" s="262" t="s">
        <v>35</v>
      </c>
      <c r="AX209" s="262" t="s">
        <v>74</v>
      </c>
      <c r="AY209" s="273" t="s">
        <v>133</v>
      </c>
    </row>
    <row r="210" s="251" customFormat="true" ht="12.8" hidden="false" customHeight="false" outlineLevel="0" collapsed="false">
      <c r="B210" s="252"/>
      <c r="C210" s="253"/>
      <c r="D210" s="220" t="s">
        <v>162</v>
      </c>
      <c r="E210" s="254"/>
      <c r="F210" s="255" t="s">
        <v>202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62</v>
      </c>
      <c r="AU210" s="261" t="s">
        <v>83</v>
      </c>
      <c r="AV210" s="251" t="s">
        <v>81</v>
      </c>
      <c r="AW210" s="251" t="s">
        <v>35</v>
      </c>
      <c r="AX210" s="251" t="s">
        <v>74</v>
      </c>
      <c r="AY210" s="261" t="s">
        <v>133</v>
      </c>
    </row>
    <row r="211" s="227" customFormat="true" ht="12.8" hidden="false" customHeight="false" outlineLevel="0" collapsed="false">
      <c r="B211" s="228"/>
      <c r="C211" s="229"/>
      <c r="D211" s="220" t="s">
        <v>162</v>
      </c>
      <c r="E211" s="230"/>
      <c r="F211" s="231" t="s">
        <v>203</v>
      </c>
      <c r="G211" s="229"/>
      <c r="H211" s="232" t="n">
        <v>6.39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2</v>
      </c>
      <c r="AU211" s="238" t="s">
        <v>83</v>
      </c>
      <c r="AV211" s="227" t="s">
        <v>83</v>
      </c>
      <c r="AW211" s="227" t="s">
        <v>35</v>
      </c>
      <c r="AX211" s="227" t="s">
        <v>74</v>
      </c>
      <c r="AY211" s="238" t="s">
        <v>133</v>
      </c>
    </row>
    <row r="212" s="227" customFormat="true" ht="12.8" hidden="false" customHeight="false" outlineLevel="0" collapsed="false">
      <c r="B212" s="228"/>
      <c r="C212" s="229"/>
      <c r="D212" s="220" t="s">
        <v>162</v>
      </c>
      <c r="E212" s="230"/>
      <c r="F212" s="231" t="s">
        <v>204</v>
      </c>
      <c r="G212" s="229"/>
      <c r="H212" s="232" t="n">
        <v>7.39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62</v>
      </c>
      <c r="AU212" s="238" t="s">
        <v>83</v>
      </c>
      <c r="AV212" s="227" t="s">
        <v>83</v>
      </c>
      <c r="AW212" s="227" t="s">
        <v>35</v>
      </c>
      <c r="AX212" s="227" t="s">
        <v>74</v>
      </c>
      <c r="AY212" s="238" t="s">
        <v>133</v>
      </c>
    </row>
    <row r="213" s="227" customFormat="true" ht="12.8" hidden="false" customHeight="false" outlineLevel="0" collapsed="false">
      <c r="B213" s="228"/>
      <c r="C213" s="229"/>
      <c r="D213" s="220" t="s">
        <v>162</v>
      </c>
      <c r="E213" s="230"/>
      <c r="F213" s="231" t="s">
        <v>205</v>
      </c>
      <c r="G213" s="229"/>
      <c r="H213" s="232" t="n">
        <v>5.394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62</v>
      </c>
      <c r="AU213" s="238" t="s">
        <v>83</v>
      </c>
      <c r="AV213" s="227" t="s">
        <v>83</v>
      </c>
      <c r="AW213" s="227" t="s">
        <v>35</v>
      </c>
      <c r="AX213" s="227" t="s">
        <v>74</v>
      </c>
      <c r="AY213" s="238" t="s">
        <v>133</v>
      </c>
    </row>
    <row r="214" s="227" customFormat="true" ht="12.8" hidden="false" customHeight="false" outlineLevel="0" collapsed="false">
      <c r="B214" s="228"/>
      <c r="C214" s="229"/>
      <c r="D214" s="220" t="s">
        <v>162</v>
      </c>
      <c r="E214" s="230"/>
      <c r="F214" s="231" t="s">
        <v>206</v>
      </c>
      <c r="G214" s="229"/>
      <c r="H214" s="232" t="n">
        <v>5.55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2</v>
      </c>
      <c r="AU214" s="238" t="s">
        <v>83</v>
      </c>
      <c r="AV214" s="227" t="s">
        <v>83</v>
      </c>
      <c r="AW214" s="227" t="s">
        <v>35</v>
      </c>
      <c r="AX214" s="227" t="s">
        <v>74</v>
      </c>
      <c r="AY214" s="238" t="s">
        <v>133</v>
      </c>
    </row>
    <row r="215" s="227" customFormat="true" ht="12.8" hidden="false" customHeight="false" outlineLevel="0" collapsed="false">
      <c r="B215" s="228"/>
      <c r="C215" s="229"/>
      <c r="D215" s="220" t="s">
        <v>162</v>
      </c>
      <c r="E215" s="230"/>
      <c r="F215" s="231" t="s">
        <v>219</v>
      </c>
      <c r="G215" s="229"/>
      <c r="H215" s="232" t="n">
        <v>3.78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2</v>
      </c>
      <c r="AU215" s="238" t="s">
        <v>83</v>
      </c>
      <c r="AV215" s="227" t="s">
        <v>83</v>
      </c>
      <c r="AW215" s="227" t="s">
        <v>35</v>
      </c>
      <c r="AX215" s="227" t="s">
        <v>74</v>
      </c>
      <c r="AY215" s="238" t="s">
        <v>133</v>
      </c>
    </row>
    <row r="216" s="262" customFormat="true" ht="12.8" hidden="false" customHeight="false" outlineLevel="0" collapsed="false">
      <c r="B216" s="263"/>
      <c r="C216" s="264"/>
      <c r="D216" s="220" t="s">
        <v>162</v>
      </c>
      <c r="E216" s="265"/>
      <c r="F216" s="266" t="s">
        <v>282</v>
      </c>
      <c r="G216" s="264"/>
      <c r="H216" s="267" t="n">
        <v>28.517</v>
      </c>
      <c r="I216" s="268"/>
      <c r="J216" s="264"/>
      <c r="K216" s="264"/>
      <c r="L216" s="269"/>
      <c r="M216" s="270"/>
      <c r="N216" s="271"/>
      <c r="O216" s="271"/>
      <c r="P216" s="271"/>
      <c r="Q216" s="271"/>
      <c r="R216" s="271"/>
      <c r="S216" s="271"/>
      <c r="T216" s="272"/>
      <c r="AT216" s="273" t="s">
        <v>162</v>
      </c>
      <c r="AU216" s="273" t="s">
        <v>83</v>
      </c>
      <c r="AV216" s="262" t="s">
        <v>151</v>
      </c>
      <c r="AW216" s="262" t="s">
        <v>35</v>
      </c>
      <c r="AX216" s="262" t="s">
        <v>74</v>
      </c>
      <c r="AY216" s="273" t="s">
        <v>133</v>
      </c>
    </row>
    <row r="217" s="251" customFormat="true" ht="12.8" hidden="false" customHeight="false" outlineLevel="0" collapsed="false">
      <c r="B217" s="252"/>
      <c r="C217" s="253"/>
      <c r="D217" s="220" t="s">
        <v>162</v>
      </c>
      <c r="E217" s="254"/>
      <c r="F217" s="255" t="s">
        <v>286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62</v>
      </c>
      <c r="AU217" s="261" t="s">
        <v>83</v>
      </c>
      <c r="AV217" s="251" t="s">
        <v>81</v>
      </c>
      <c r="AW217" s="251" t="s">
        <v>35</v>
      </c>
      <c r="AX217" s="251" t="s">
        <v>74</v>
      </c>
      <c r="AY217" s="261" t="s">
        <v>133</v>
      </c>
    </row>
    <row r="218" s="251" customFormat="true" ht="12.8" hidden="false" customHeight="false" outlineLevel="0" collapsed="false">
      <c r="B218" s="252"/>
      <c r="C218" s="253"/>
      <c r="D218" s="220" t="s">
        <v>162</v>
      </c>
      <c r="E218" s="254"/>
      <c r="F218" s="255" t="s">
        <v>202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62</v>
      </c>
      <c r="AU218" s="261" t="s">
        <v>83</v>
      </c>
      <c r="AV218" s="251" t="s">
        <v>81</v>
      </c>
      <c r="AW218" s="251" t="s">
        <v>35</v>
      </c>
      <c r="AX218" s="251" t="s">
        <v>74</v>
      </c>
      <c r="AY218" s="261" t="s">
        <v>133</v>
      </c>
    </row>
    <row r="219" s="227" customFormat="true" ht="12.8" hidden="false" customHeight="false" outlineLevel="0" collapsed="false">
      <c r="B219" s="228"/>
      <c r="C219" s="229"/>
      <c r="D219" s="220" t="s">
        <v>162</v>
      </c>
      <c r="E219" s="230"/>
      <c r="F219" s="231" t="s">
        <v>287</v>
      </c>
      <c r="G219" s="229"/>
      <c r="H219" s="232" t="n">
        <v>2.22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2</v>
      </c>
      <c r="AU219" s="238" t="s">
        <v>83</v>
      </c>
      <c r="AV219" s="227" t="s">
        <v>83</v>
      </c>
      <c r="AW219" s="227" t="s">
        <v>35</v>
      </c>
      <c r="AX219" s="227" t="s">
        <v>74</v>
      </c>
      <c r="AY219" s="238" t="s">
        <v>133</v>
      </c>
    </row>
    <row r="220" s="227" customFormat="true" ht="12.8" hidden="false" customHeight="false" outlineLevel="0" collapsed="false">
      <c r="B220" s="228"/>
      <c r="C220" s="229"/>
      <c r="D220" s="220" t="s">
        <v>162</v>
      </c>
      <c r="E220" s="230"/>
      <c r="F220" s="231" t="s">
        <v>288</v>
      </c>
      <c r="G220" s="229"/>
      <c r="H220" s="232" t="n">
        <v>2.57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2</v>
      </c>
      <c r="AU220" s="238" t="s">
        <v>83</v>
      </c>
      <c r="AV220" s="227" t="s">
        <v>83</v>
      </c>
      <c r="AW220" s="227" t="s">
        <v>35</v>
      </c>
      <c r="AX220" s="227" t="s">
        <v>74</v>
      </c>
      <c r="AY220" s="238" t="s">
        <v>133</v>
      </c>
    </row>
    <row r="221" s="227" customFormat="true" ht="12.8" hidden="false" customHeight="false" outlineLevel="0" collapsed="false">
      <c r="B221" s="228"/>
      <c r="C221" s="229"/>
      <c r="D221" s="220" t="s">
        <v>162</v>
      </c>
      <c r="E221" s="230"/>
      <c r="F221" s="231" t="s">
        <v>289</v>
      </c>
      <c r="G221" s="229"/>
      <c r="H221" s="232" t="n">
        <v>1.876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2</v>
      </c>
      <c r="AU221" s="238" t="s">
        <v>83</v>
      </c>
      <c r="AV221" s="227" t="s">
        <v>83</v>
      </c>
      <c r="AW221" s="227" t="s">
        <v>35</v>
      </c>
      <c r="AX221" s="227" t="s">
        <v>74</v>
      </c>
      <c r="AY221" s="238" t="s">
        <v>133</v>
      </c>
    </row>
    <row r="222" s="227" customFormat="true" ht="12.8" hidden="false" customHeight="false" outlineLevel="0" collapsed="false">
      <c r="B222" s="228"/>
      <c r="C222" s="229"/>
      <c r="D222" s="220" t="s">
        <v>162</v>
      </c>
      <c r="E222" s="230"/>
      <c r="F222" s="231" t="s">
        <v>290</v>
      </c>
      <c r="G222" s="229"/>
      <c r="H222" s="232" t="n">
        <v>1.9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62</v>
      </c>
      <c r="AU222" s="238" t="s">
        <v>83</v>
      </c>
      <c r="AV222" s="227" t="s">
        <v>83</v>
      </c>
      <c r="AW222" s="227" t="s">
        <v>35</v>
      </c>
      <c r="AX222" s="227" t="s">
        <v>74</v>
      </c>
      <c r="AY222" s="238" t="s">
        <v>133</v>
      </c>
    </row>
    <row r="223" s="262" customFormat="true" ht="12.8" hidden="false" customHeight="false" outlineLevel="0" collapsed="false">
      <c r="B223" s="263"/>
      <c r="C223" s="264"/>
      <c r="D223" s="220" t="s">
        <v>162</v>
      </c>
      <c r="E223" s="265"/>
      <c r="F223" s="266" t="s">
        <v>282</v>
      </c>
      <c r="G223" s="264"/>
      <c r="H223" s="267" t="n">
        <v>8.603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62</v>
      </c>
      <c r="AU223" s="273" t="s">
        <v>83</v>
      </c>
      <c r="AV223" s="262" t="s">
        <v>151</v>
      </c>
      <c r="AW223" s="262" t="s">
        <v>35</v>
      </c>
      <c r="AX223" s="262" t="s">
        <v>74</v>
      </c>
      <c r="AY223" s="273" t="s">
        <v>133</v>
      </c>
    </row>
    <row r="224" s="239" customFormat="true" ht="12.8" hidden="false" customHeight="false" outlineLevel="0" collapsed="false">
      <c r="B224" s="240"/>
      <c r="C224" s="241"/>
      <c r="D224" s="220" t="s">
        <v>162</v>
      </c>
      <c r="E224" s="242"/>
      <c r="F224" s="243" t="s">
        <v>176</v>
      </c>
      <c r="G224" s="241"/>
      <c r="H224" s="244" t="n">
        <v>1856.5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62</v>
      </c>
      <c r="AU224" s="250" t="s">
        <v>83</v>
      </c>
      <c r="AV224" s="239" t="s">
        <v>139</v>
      </c>
      <c r="AW224" s="239" t="s">
        <v>35</v>
      </c>
      <c r="AX224" s="239" t="s">
        <v>81</v>
      </c>
      <c r="AY224" s="250" t="s">
        <v>133</v>
      </c>
    </row>
    <row r="225" s="31" customFormat="true" ht="37.8" hidden="false" customHeight="true" outlineLevel="0" collapsed="false">
      <c r="A225" s="24"/>
      <c r="B225" s="25"/>
      <c r="C225" s="206" t="s">
        <v>291</v>
      </c>
      <c r="D225" s="206" t="s">
        <v>135</v>
      </c>
      <c r="E225" s="207" t="s">
        <v>292</v>
      </c>
      <c r="F225" s="208" t="s">
        <v>293</v>
      </c>
      <c r="G225" s="209" t="s">
        <v>167</v>
      </c>
      <c r="H225" s="210" t="n">
        <v>1856.56</v>
      </c>
      <c r="I225" s="211"/>
      <c r="J225" s="212" t="n">
        <f aca="false">ROUND(I225*H225,2)</f>
        <v>0</v>
      </c>
      <c r="K225" s="213"/>
      <c r="L225" s="30"/>
      <c r="M225" s="214"/>
      <c r="N225" s="215" t="s">
        <v>45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39</v>
      </c>
      <c r="AT225" s="218" t="s">
        <v>135</v>
      </c>
      <c r="AU225" s="218" t="s">
        <v>83</v>
      </c>
      <c r="AY225" s="3" t="s">
        <v>13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139</v>
      </c>
      <c r="BM225" s="218" t="s">
        <v>294</v>
      </c>
    </row>
    <row r="226" s="31" customFormat="true" ht="12.8" hidden="false" customHeight="false" outlineLevel="0" collapsed="false">
      <c r="A226" s="24"/>
      <c r="B226" s="25"/>
      <c r="C226" s="26"/>
      <c r="D226" s="220" t="s">
        <v>141</v>
      </c>
      <c r="E226" s="26"/>
      <c r="F226" s="221" t="s">
        <v>295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3</v>
      </c>
      <c r="E227" s="26"/>
      <c r="F227" s="226" t="s">
        <v>296</v>
      </c>
      <c r="G227" s="26"/>
      <c r="H227" s="26"/>
      <c r="I227" s="222"/>
      <c r="J227" s="26"/>
      <c r="K227" s="26"/>
      <c r="L227" s="30"/>
      <c r="M227" s="223"/>
      <c r="N227" s="22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3</v>
      </c>
    </row>
    <row r="228" s="251" customFormat="true" ht="12.8" hidden="false" customHeight="false" outlineLevel="0" collapsed="false">
      <c r="B228" s="252"/>
      <c r="C228" s="253"/>
      <c r="D228" s="220" t="s">
        <v>162</v>
      </c>
      <c r="E228" s="254"/>
      <c r="F228" s="255" t="s">
        <v>297</v>
      </c>
      <c r="G228" s="253"/>
      <c r="H228" s="254"/>
      <c r="I228" s="256"/>
      <c r="J228" s="253"/>
      <c r="K228" s="253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62</v>
      </c>
      <c r="AU228" s="261" t="s">
        <v>83</v>
      </c>
      <c r="AV228" s="251" t="s">
        <v>81</v>
      </c>
      <c r="AW228" s="251" t="s">
        <v>35</v>
      </c>
      <c r="AX228" s="251" t="s">
        <v>74</v>
      </c>
      <c r="AY228" s="261" t="s">
        <v>133</v>
      </c>
    </row>
    <row r="229" s="251" customFormat="true" ht="12.8" hidden="false" customHeight="false" outlineLevel="0" collapsed="false">
      <c r="B229" s="252"/>
      <c r="C229" s="253"/>
      <c r="D229" s="220" t="s">
        <v>162</v>
      </c>
      <c r="E229" s="254"/>
      <c r="F229" s="255" t="s">
        <v>281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62</v>
      </c>
      <c r="AU229" s="261" t="s">
        <v>83</v>
      </c>
      <c r="AV229" s="251" t="s">
        <v>81</v>
      </c>
      <c r="AW229" s="251" t="s">
        <v>35</v>
      </c>
      <c r="AX229" s="251" t="s">
        <v>74</v>
      </c>
      <c r="AY229" s="261" t="s">
        <v>133</v>
      </c>
    </row>
    <row r="230" s="227" customFormat="true" ht="12.8" hidden="false" customHeight="false" outlineLevel="0" collapsed="false">
      <c r="B230" s="228"/>
      <c r="C230" s="229"/>
      <c r="D230" s="220" t="s">
        <v>162</v>
      </c>
      <c r="E230" s="230"/>
      <c r="F230" s="231" t="s">
        <v>171</v>
      </c>
      <c r="G230" s="229"/>
      <c r="H230" s="232" t="n">
        <v>26.21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2</v>
      </c>
      <c r="AU230" s="238" t="s">
        <v>83</v>
      </c>
      <c r="AV230" s="227" t="s">
        <v>83</v>
      </c>
      <c r="AW230" s="227" t="s">
        <v>35</v>
      </c>
      <c r="AX230" s="227" t="s">
        <v>74</v>
      </c>
      <c r="AY230" s="238" t="s">
        <v>133</v>
      </c>
    </row>
    <row r="231" s="227" customFormat="true" ht="12.8" hidden="false" customHeight="false" outlineLevel="0" collapsed="false">
      <c r="B231" s="228"/>
      <c r="C231" s="229"/>
      <c r="D231" s="220" t="s">
        <v>162</v>
      </c>
      <c r="E231" s="230"/>
      <c r="F231" s="231" t="s">
        <v>172</v>
      </c>
      <c r="G231" s="229"/>
      <c r="H231" s="232" t="n">
        <v>1008.9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2</v>
      </c>
      <c r="AU231" s="238" t="s">
        <v>83</v>
      </c>
      <c r="AV231" s="227" t="s">
        <v>83</v>
      </c>
      <c r="AW231" s="227" t="s">
        <v>35</v>
      </c>
      <c r="AX231" s="227" t="s">
        <v>74</v>
      </c>
      <c r="AY231" s="238" t="s">
        <v>133</v>
      </c>
    </row>
    <row r="232" s="227" customFormat="true" ht="12.8" hidden="false" customHeight="false" outlineLevel="0" collapsed="false">
      <c r="B232" s="228"/>
      <c r="C232" s="229"/>
      <c r="D232" s="220" t="s">
        <v>162</v>
      </c>
      <c r="E232" s="230"/>
      <c r="F232" s="231" t="s">
        <v>173</v>
      </c>
      <c r="G232" s="229"/>
      <c r="H232" s="232" t="n">
        <v>373.3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2</v>
      </c>
      <c r="AU232" s="238" t="s">
        <v>83</v>
      </c>
      <c r="AV232" s="227" t="s">
        <v>83</v>
      </c>
      <c r="AW232" s="227" t="s">
        <v>35</v>
      </c>
      <c r="AX232" s="227" t="s">
        <v>74</v>
      </c>
      <c r="AY232" s="238" t="s">
        <v>133</v>
      </c>
    </row>
    <row r="233" s="227" customFormat="true" ht="12.8" hidden="false" customHeight="false" outlineLevel="0" collapsed="false">
      <c r="B233" s="228"/>
      <c r="C233" s="229"/>
      <c r="D233" s="220" t="s">
        <v>162</v>
      </c>
      <c r="E233" s="230"/>
      <c r="F233" s="231" t="s">
        <v>174</v>
      </c>
      <c r="G233" s="229"/>
      <c r="H233" s="232" t="n">
        <v>97.02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62</v>
      </c>
      <c r="AU233" s="238" t="s">
        <v>83</v>
      </c>
      <c r="AV233" s="227" t="s">
        <v>83</v>
      </c>
      <c r="AW233" s="227" t="s">
        <v>35</v>
      </c>
      <c r="AX233" s="227" t="s">
        <v>74</v>
      </c>
      <c r="AY233" s="238" t="s">
        <v>133</v>
      </c>
    </row>
    <row r="234" s="227" customFormat="true" ht="12.8" hidden="false" customHeight="false" outlineLevel="0" collapsed="false">
      <c r="B234" s="228"/>
      <c r="C234" s="229"/>
      <c r="D234" s="220" t="s">
        <v>162</v>
      </c>
      <c r="E234" s="230"/>
      <c r="F234" s="231" t="s">
        <v>175</v>
      </c>
      <c r="G234" s="229"/>
      <c r="H234" s="232" t="n">
        <v>23.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2</v>
      </c>
      <c r="AU234" s="238" t="s">
        <v>83</v>
      </c>
      <c r="AV234" s="227" t="s">
        <v>83</v>
      </c>
      <c r="AW234" s="227" t="s">
        <v>35</v>
      </c>
      <c r="AX234" s="227" t="s">
        <v>74</v>
      </c>
      <c r="AY234" s="238" t="s">
        <v>133</v>
      </c>
    </row>
    <row r="235" s="262" customFormat="true" ht="12.8" hidden="false" customHeight="false" outlineLevel="0" collapsed="false">
      <c r="B235" s="263"/>
      <c r="C235" s="264"/>
      <c r="D235" s="220" t="s">
        <v>162</v>
      </c>
      <c r="E235" s="265"/>
      <c r="F235" s="266" t="s">
        <v>282</v>
      </c>
      <c r="G235" s="264"/>
      <c r="H235" s="267" t="n">
        <v>1529.065</v>
      </c>
      <c r="I235" s="268"/>
      <c r="J235" s="264"/>
      <c r="K235" s="264"/>
      <c r="L235" s="269"/>
      <c r="M235" s="270"/>
      <c r="N235" s="271"/>
      <c r="O235" s="271"/>
      <c r="P235" s="271"/>
      <c r="Q235" s="271"/>
      <c r="R235" s="271"/>
      <c r="S235" s="271"/>
      <c r="T235" s="272"/>
      <c r="AT235" s="273" t="s">
        <v>162</v>
      </c>
      <c r="AU235" s="273" t="s">
        <v>83</v>
      </c>
      <c r="AV235" s="262" t="s">
        <v>151</v>
      </c>
      <c r="AW235" s="262" t="s">
        <v>35</v>
      </c>
      <c r="AX235" s="262" t="s">
        <v>74</v>
      </c>
      <c r="AY235" s="273" t="s">
        <v>133</v>
      </c>
    </row>
    <row r="236" s="251" customFormat="true" ht="12.8" hidden="false" customHeight="false" outlineLevel="0" collapsed="false">
      <c r="B236" s="252"/>
      <c r="C236" s="253"/>
      <c r="D236" s="220" t="s">
        <v>162</v>
      </c>
      <c r="E236" s="254"/>
      <c r="F236" s="255" t="s">
        <v>283</v>
      </c>
      <c r="G236" s="253"/>
      <c r="H236" s="254"/>
      <c r="I236" s="256"/>
      <c r="J236" s="253"/>
      <c r="K236" s="253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2</v>
      </c>
      <c r="AU236" s="261" t="s">
        <v>83</v>
      </c>
      <c r="AV236" s="251" t="s">
        <v>81</v>
      </c>
      <c r="AW236" s="251" t="s">
        <v>35</v>
      </c>
      <c r="AX236" s="251" t="s">
        <v>74</v>
      </c>
      <c r="AY236" s="261" t="s">
        <v>133</v>
      </c>
    </row>
    <row r="237" s="227" customFormat="true" ht="12.8" hidden="false" customHeight="false" outlineLevel="0" collapsed="false">
      <c r="B237" s="228"/>
      <c r="C237" s="229"/>
      <c r="D237" s="220" t="s">
        <v>162</v>
      </c>
      <c r="E237" s="230"/>
      <c r="F237" s="231" t="s">
        <v>189</v>
      </c>
      <c r="G237" s="229"/>
      <c r="H237" s="232" t="n">
        <v>290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62</v>
      </c>
      <c r="AU237" s="238" t="s">
        <v>83</v>
      </c>
      <c r="AV237" s="227" t="s">
        <v>83</v>
      </c>
      <c r="AW237" s="227" t="s">
        <v>35</v>
      </c>
      <c r="AX237" s="227" t="s">
        <v>74</v>
      </c>
      <c r="AY237" s="238" t="s">
        <v>133</v>
      </c>
    </row>
    <row r="238" s="262" customFormat="true" ht="12.8" hidden="false" customHeight="false" outlineLevel="0" collapsed="false">
      <c r="B238" s="263"/>
      <c r="C238" s="264"/>
      <c r="D238" s="220" t="s">
        <v>162</v>
      </c>
      <c r="E238" s="265"/>
      <c r="F238" s="266" t="s">
        <v>282</v>
      </c>
      <c r="G238" s="264"/>
      <c r="H238" s="267" t="n">
        <v>290</v>
      </c>
      <c r="I238" s="268"/>
      <c r="J238" s="264"/>
      <c r="K238" s="264"/>
      <c r="L238" s="269"/>
      <c r="M238" s="270"/>
      <c r="N238" s="271"/>
      <c r="O238" s="271"/>
      <c r="P238" s="271"/>
      <c r="Q238" s="271"/>
      <c r="R238" s="271"/>
      <c r="S238" s="271"/>
      <c r="T238" s="272"/>
      <c r="AT238" s="273" t="s">
        <v>162</v>
      </c>
      <c r="AU238" s="273" t="s">
        <v>83</v>
      </c>
      <c r="AV238" s="262" t="s">
        <v>151</v>
      </c>
      <c r="AW238" s="262" t="s">
        <v>35</v>
      </c>
      <c r="AX238" s="262" t="s">
        <v>74</v>
      </c>
      <c r="AY238" s="273" t="s">
        <v>133</v>
      </c>
    </row>
    <row r="239" s="251" customFormat="true" ht="12.8" hidden="false" customHeight="false" outlineLevel="0" collapsed="false">
      <c r="B239" s="252"/>
      <c r="C239" s="253"/>
      <c r="D239" s="220" t="s">
        <v>162</v>
      </c>
      <c r="E239" s="254"/>
      <c r="F239" s="255" t="s">
        <v>284</v>
      </c>
      <c r="G239" s="253"/>
      <c r="H239" s="254"/>
      <c r="I239" s="256"/>
      <c r="J239" s="253"/>
      <c r="K239" s="253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62</v>
      </c>
      <c r="AU239" s="261" t="s">
        <v>83</v>
      </c>
      <c r="AV239" s="251" t="s">
        <v>81</v>
      </c>
      <c r="AW239" s="251" t="s">
        <v>35</v>
      </c>
      <c r="AX239" s="251" t="s">
        <v>74</v>
      </c>
      <c r="AY239" s="261" t="s">
        <v>133</v>
      </c>
    </row>
    <row r="240" s="227" customFormat="true" ht="12.8" hidden="false" customHeight="false" outlineLevel="0" collapsed="false">
      <c r="B240" s="228"/>
      <c r="C240" s="229"/>
      <c r="D240" s="220" t="s">
        <v>162</v>
      </c>
      <c r="E240" s="230"/>
      <c r="F240" s="231" t="s">
        <v>285</v>
      </c>
      <c r="G240" s="229"/>
      <c r="H240" s="232" t="n">
        <v>0.37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62</v>
      </c>
      <c r="AU240" s="238" t="s">
        <v>83</v>
      </c>
      <c r="AV240" s="227" t="s">
        <v>83</v>
      </c>
      <c r="AW240" s="227" t="s">
        <v>35</v>
      </c>
      <c r="AX240" s="227" t="s">
        <v>74</v>
      </c>
      <c r="AY240" s="238" t="s">
        <v>133</v>
      </c>
    </row>
    <row r="241" s="262" customFormat="true" ht="12.8" hidden="false" customHeight="false" outlineLevel="0" collapsed="false">
      <c r="B241" s="263"/>
      <c r="C241" s="264"/>
      <c r="D241" s="220" t="s">
        <v>162</v>
      </c>
      <c r="E241" s="265"/>
      <c r="F241" s="266" t="s">
        <v>282</v>
      </c>
      <c r="G241" s="264"/>
      <c r="H241" s="267" t="n">
        <v>0.375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162</v>
      </c>
      <c r="AU241" s="273" t="s">
        <v>83</v>
      </c>
      <c r="AV241" s="262" t="s">
        <v>151</v>
      </c>
      <c r="AW241" s="262" t="s">
        <v>35</v>
      </c>
      <c r="AX241" s="262" t="s">
        <v>74</v>
      </c>
      <c r="AY241" s="273" t="s">
        <v>133</v>
      </c>
    </row>
    <row r="242" s="251" customFormat="true" ht="12.8" hidden="false" customHeight="false" outlineLevel="0" collapsed="false">
      <c r="B242" s="252"/>
      <c r="C242" s="253"/>
      <c r="D242" s="220" t="s">
        <v>162</v>
      </c>
      <c r="E242" s="254"/>
      <c r="F242" s="255" t="s">
        <v>202</v>
      </c>
      <c r="G242" s="253"/>
      <c r="H242" s="254"/>
      <c r="I242" s="256"/>
      <c r="J242" s="253"/>
      <c r="K242" s="253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2</v>
      </c>
      <c r="AU242" s="261" t="s">
        <v>83</v>
      </c>
      <c r="AV242" s="251" t="s">
        <v>81</v>
      </c>
      <c r="AW242" s="251" t="s">
        <v>35</v>
      </c>
      <c r="AX242" s="251" t="s">
        <v>74</v>
      </c>
      <c r="AY242" s="261" t="s">
        <v>133</v>
      </c>
    </row>
    <row r="243" s="227" customFormat="true" ht="12.8" hidden="false" customHeight="false" outlineLevel="0" collapsed="false">
      <c r="B243" s="228"/>
      <c r="C243" s="229"/>
      <c r="D243" s="220" t="s">
        <v>162</v>
      </c>
      <c r="E243" s="230"/>
      <c r="F243" s="231" t="s">
        <v>203</v>
      </c>
      <c r="G243" s="229"/>
      <c r="H243" s="232" t="n">
        <v>6.39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2</v>
      </c>
      <c r="AU243" s="238" t="s">
        <v>83</v>
      </c>
      <c r="AV243" s="227" t="s">
        <v>83</v>
      </c>
      <c r="AW243" s="227" t="s">
        <v>35</v>
      </c>
      <c r="AX243" s="227" t="s">
        <v>74</v>
      </c>
      <c r="AY243" s="238" t="s">
        <v>133</v>
      </c>
    </row>
    <row r="244" s="227" customFormat="true" ht="12.8" hidden="false" customHeight="false" outlineLevel="0" collapsed="false">
      <c r="B244" s="228"/>
      <c r="C244" s="229"/>
      <c r="D244" s="220" t="s">
        <v>162</v>
      </c>
      <c r="E244" s="230"/>
      <c r="F244" s="231" t="s">
        <v>204</v>
      </c>
      <c r="G244" s="229"/>
      <c r="H244" s="232" t="n">
        <v>7.39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62</v>
      </c>
      <c r="AU244" s="238" t="s">
        <v>83</v>
      </c>
      <c r="AV244" s="227" t="s">
        <v>83</v>
      </c>
      <c r="AW244" s="227" t="s">
        <v>35</v>
      </c>
      <c r="AX244" s="227" t="s">
        <v>74</v>
      </c>
      <c r="AY244" s="238" t="s">
        <v>133</v>
      </c>
    </row>
    <row r="245" s="227" customFormat="true" ht="12.8" hidden="false" customHeight="false" outlineLevel="0" collapsed="false">
      <c r="B245" s="228"/>
      <c r="C245" s="229"/>
      <c r="D245" s="220" t="s">
        <v>162</v>
      </c>
      <c r="E245" s="230"/>
      <c r="F245" s="231" t="s">
        <v>205</v>
      </c>
      <c r="G245" s="229"/>
      <c r="H245" s="232" t="n">
        <v>5.394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62</v>
      </c>
      <c r="AU245" s="238" t="s">
        <v>83</v>
      </c>
      <c r="AV245" s="227" t="s">
        <v>83</v>
      </c>
      <c r="AW245" s="227" t="s">
        <v>35</v>
      </c>
      <c r="AX245" s="227" t="s">
        <v>74</v>
      </c>
      <c r="AY245" s="238" t="s">
        <v>133</v>
      </c>
    </row>
    <row r="246" s="227" customFormat="true" ht="12.8" hidden="false" customHeight="false" outlineLevel="0" collapsed="false">
      <c r="B246" s="228"/>
      <c r="C246" s="229"/>
      <c r="D246" s="220" t="s">
        <v>162</v>
      </c>
      <c r="E246" s="230"/>
      <c r="F246" s="231" t="s">
        <v>206</v>
      </c>
      <c r="G246" s="229"/>
      <c r="H246" s="232" t="n">
        <v>5.5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2</v>
      </c>
      <c r="AU246" s="238" t="s">
        <v>83</v>
      </c>
      <c r="AV246" s="227" t="s">
        <v>83</v>
      </c>
      <c r="AW246" s="227" t="s">
        <v>35</v>
      </c>
      <c r="AX246" s="227" t="s">
        <v>74</v>
      </c>
      <c r="AY246" s="238" t="s">
        <v>133</v>
      </c>
    </row>
    <row r="247" s="227" customFormat="true" ht="12.8" hidden="false" customHeight="false" outlineLevel="0" collapsed="false">
      <c r="B247" s="228"/>
      <c r="C247" s="229"/>
      <c r="D247" s="220" t="s">
        <v>162</v>
      </c>
      <c r="E247" s="230"/>
      <c r="F247" s="231" t="s">
        <v>219</v>
      </c>
      <c r="G247" s="229"/>
      <c r="H247" s="232" t="n">
        <v>3.7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2</v>
      </c>
      <c r="AU247" s="238" t="s">
        <v>83</v>
      </c>
      <c r="AV247" s="227" t="s">
        <v>83</v>
      </c>
      <c r="AW247" s="227" t="s">
        <v>35</v>
      </c>
      <c r="AX247" s="227" t="s">
        <v>74</v>
      </c>
      <c r="AY247" s="238" t="s">
        <v>133</v>
      </c>
    </row>
    <row r="248" s="262" customFormat="true" ht="12.8" hidden="false" customHeight="false" outlineLevel="0" collapsed="false">
      <c r="B248" s="263"/>
      <c r="C248" s="264"/>
      <c r="D248" s="220" t="s">
        <v>162</v>
      </c>
      <c r="E248" s="265"/>
      <c r="F248" s="266" t="s">
        <v>282</v>
      </c>
      <c r="G248" s="264"/>
      <c r="H248" s="267" t="n">
        <v>28.517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62</v>
      </c>
      <c r="AU248" s="273" t="s">
        <v>83</v>
      </c>
      <c r="AV248" s="262" t="s">
        <v>151</v>
      </c>
      <c r="AW248" s="262" t="s">
        <v>35</v>
      </c>
      <c r="AX248" s="262" t="s">
        <v>74</v>
      </c>
      <c r="AY248" s="273" t="s">
        <v>133</v>
      </c>
    </row>
    <row r="249" s="251" customFormat="true" ht="12.8" hidden="false" customHeight="false" outlineLevel="0" collapsed="false">
      <c r="B249" s="252"/>
      <c r="C249" s="253"/>
      <c r="D249" s="220" t="s">
        <v>162</v>
      </c>
      <c r="E249" s="254"/>
      <c r="F249" s="255" t="s">
        <v>286</v>
      </c>
      <c r="G249" s="253"/>
      <c r="H249" s="254"/>
      <c r="I249" s="256"/>
      <c r="J249" s="253"/>
      <c r="K249" s="253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62</v>
      </c>
      <c r="AU249" s="261" t="s">
        <v>83</v>
      </c>
      <c r="AV249" s="251" t="s">
        <v>81</v>
      </c>
      <c r="AW249" s="251" t="s">
        <v>35</v>
      </c>
      <c r="AX249" s="251" t="s">
        <v>74</v>
      </c>
      <c r="AY249" s="261" t="s">
        <v>133</v>
      </c>
    </row>
    <row r="250" s="251" customFormat="true" ht="12.8" hidden="false" customHeight="false" outlineLevel="0" collapsed="false">
      <c r="B250" s="252"/>
      <c r="C250" s="253"/>
      <c r="D250" s="220" t="s">
        <v>162</v>
      </c>
      <c r="E250" s="254"/>
      <c r="F250" s="255" t="s">
        <v>202</v>
      </c>
      <c r="G250" s="253"/>
      <c r="H250" s="254"/>
      <c r="I250" s="256"/>
      <c r="J250" s="253"/>
      <c r="K250" s="253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62</v>
      </c>
      <c r="AU250" s="261" t="s">
        <v>83</v>
      </c>
      <c r="AV250" s="251" t="s">
        <v>81</v>
      </c>
      <c r="AW250" s="251" t="s">
        <v>35</v>
      </c>
      <c r="AX250" s="251" t="s">
        <v>74</v>
      </c>
      <c r="AY250" s="261" t="s">
        <v>133</v>
      </c>
    </row>
    <row r="251" s="227" customFormat="true" ht="12.8" hidden="false" customHeight="false" outlineLevel="0" collapsed="false">
      <c r="B251" s="228"/>
      <c r="C251" s="229"/>
      <c r="D251" s="220" t="s">
        <v>162</v>
      </c>
      <c r="E251" s="230"/>
      <c r="F251" s="231" t="s">
        <v>287</v>
      </c>
      <c r="G251" s="229"/>
      <c r="H251" s="232" t="n">
        <v>2.225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2</v>
      </c>
      <c r="AU251" s="238" t="s">
        <v>83</v>
      </c>
      <c r="AV251" s="227" t="s">
        <v>83</v>
      </c>
      <c r="AW251" s="227" t="s">
        <v>35</v>
      </c>
      <c r="AX251" s="227" t="s">
        <v>74</v>
      </c>
      <c r="AY251" s="238" t="s">
        <v>133</v>
      </c>
    </row>
    <row r="252" s="227" customFormat="true" ht="12.8" hidden="false" customHeight="false" outlineLevel="0" collapsed="false">
      <c r="B252" s="228"/>
      <c r="C252" s="229"/>
      <c r="D252" s="220" t="s">
        <v>162</v>
      </c>
      <c r="E252" s="230"/>
      <c r="F252" s="231" t="s">
        <v>288</v>
      </c>
      <c r="G252" s="229"/>
      <c r="H252" s="232" t="n">
        <v>2.572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2</v>
      </c>
      <c r="AU252" s="238" t="s">
        <v>83</v>
      </c>
      <c r="AV252" s="227" t="s">
        <v>83</v>
      </c>
      <c r="AW252" s="227" t="s">
        <v>35</v>
      </c>
      <c r="AX252" s="227" t="s">
        <v>74</v>
      </c>
      <c r="AY252" s="238" t="s">
        <v>133</v>
      </c>
    </row>
    <row r="253" s="227" customFormat="true" ht="12.8" hidden="false" customHeight="false" outlineLevel="0" collapsed="false">
      <c r="B253" s="228"/>
      <c r="C253" s="229"/>
      <c r="D253" s="220" t="s">
        <v>162</v>
      </c>
      <c r="E253" s="230"/>
      <c r="F253" s="231" t="s">
        <v>289</v>
      </c>
      <c r="G253" s="229"/>
      <c r="H253" s="232" t="n">
        <v>1.876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2</v>
      </c>
      <c r="AU253" s="238" t="s">
        <v>83</v>
      </c>
      <c r="AV253" s="227" t="s">
        <v>83</v>
      </c>
      <c r="AW253" s="227" t="s">
        <v>35</v>
      </c>
      <c r="AX253" s="227" t="s">
        <v>74</v>
      </c>
      <c r="AY253" s="238" t="s">
        <v>133</v>
      </c>
    </row>
    <row r="254" s="227" customFormat="true" ht="12.8" hidden="false" customHeight="false" outlineLevel="0" collapsed="false">
      <c r="B254" s="228"/>
      <c r="C254" s="229"/>
      <c r="D254" s="220" t="s">
        <v>162</v>
      </c>
      <c r="E254" s="230"/>
      <c r="F254" s="231" t="s">
        <v>290</v>
      </c>
      <c r="G254" s="229"/>
      <c r="H254" s="232" t="n">
        <v>1.93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2</v>
      </c>
      <c r="AU254" s="238" t="s">
        <v>83</v>
      </c>
      <c r="AV254" s="227" t="s">
        <v>83</v>
      </c>
      <c r="AW254" s="227" t="s">
        <v>35</v>
      </c>
      <c r="AX254" s="227" t="s">
        <v>74</v>
      </c>
      <c r="AY254" s="238" t="s">
        <v>133</v>
      </c>
    </row>
    <row r="255" s="262" customFormat="true" ht="12.8" hidden="false" customHeight="false" outlineLevel="0" collapsed="false">
      <c r="B255" s="263"/>
      <c r="C255" s="264"/>
      <c r="D255" s="220" t="s">
        <v>162</v>
      </c>
      <c r="E255" s="265"/>
      <c r="F255" s="266" t="s">
        <v>282</v>
      </c>
      <c r="G255" s="264"/>
      <c r="H255" s="267" t="n">
        <v>8.603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62</v>
      </c>
      <c r="AU255" s="273" t="s">
        <v>83</v>
      </c>
      <c r="AV255" s="262" t="s">
        <v>151</v>
      </c>
      <c r="AW255" s="262" t="s">
        <v>35</v>
      </c>
      <c r="AX255" s="262" t="s">
        <v>74</v>
      </c>
      <c r="AY255" s="273" t="s">
        <v>133</v>
      </c>
    </row>
    <row r="256" s="239" customFormat="true" ht="12.8" hidden="false" customHeight="false" outlineLevel="0" collapsed="false">
      <c r="B256" s="240"/>
      <c r="C256" s="241"/>
      <c r="D256" s="220" t="s">
        <v>162</v>
      </c>
      <c r="E256" s="242"/>
      <c r="F256" s="243" t="s">
        <v>176</v>
      </c>
      <c r="G256" s="241"/>
      <c r="H256" s="244" t="n">
        <v>1856.56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62</v>
      </c>
      <c r="AU256" s="250" t="s">
        <v>83</v>
      </c>
      <c r="AV256" s="239" t="s">
        <v>139</v>
      </c>
      <c r="AW256" s="239" t="s">
        <v>35</v>
      </c>
      <c r="AX256" s="239" t="s">
        <v>81</v>
      </c>
      <c r="AY256" s="250" t="s">
        <v>133</v>
      </c>
    </row>
    <row r="257" s="31" customFormat="true" ht="37.8" hidden="false" customHeight="true" outlineLevel="0" collapsed="false">
      <c r="A257" s="24"/>
      <c r="B257" s="25"/>
      <c r="C257" s="206" t="s">
        <v>298</v>
      </c>
      <c r="D257" s="206" t="s">
        <v>135</v>
      </c>
      <c r="E257" s="207" t="s">
        <v>299</v>
      </c>
      <c r="F257" s="208" t="s">
        <v>300</v>
      </c>
      <c r="G257" s="209" t="s">
        <v>167</v>
      </c>
      <c r="H257" s="210" t="n">
        <v>1839.354</v>
      </c>
      <c r="I257" s="211"/>
      <c r="J257" s="212" t="n">
        <f aca="false">ROUND(I257*H257,2)</f>
        <v>0</v>
      </c>
      <c r="K257" s="213"/>
      <c r="L257" s="30"/>
      <c r="M257" s="214"/>
      <c r="N257" s="215" t="s">
        <v>45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9</v>
      </c>
      <c r="AT257" s="218" t="s">
        <v>135</v>
      </c>
      <c r="AU257" s="218" t="s">
        <v>83</v>
      </c>
      <c r="AY257" s="3" t="s">
        <v>13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1</v>
      </c>
      <c r="BK257" s="219" t="n">
        <f aca="false">ROUND(I257*H257,2)</f>
        <v>0</v>
      </c>
      <c r="BL257" s="3" t="s">
        <v>139</v>
      </c>
      <c r="BM257" s="218" t="s">
        <v>301</v>
      </c>
    </row>
    <row r="258" s="31" customFormat="true" ht="12.8" hidden="false" customHeight="false" outlineLevel="0" collapsed="false">
      <c r="A258" s="24"/>
      <c r="B258" s="25"/>
      <c r="C258" s="26"/>
      <c r="D258" s="220" t="s">
        <v>141</v>
      </c>
      <c r="E258" s="26"/>
      <c r="F258" s="221" t="s">
        <v>302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5" t="s">
        <v>143</v>
      </c>
      <c r="E259" s="26"/>
      <c r="F259" s="226" t="s">
        <v>303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3</v>
      </c>
    </row>
    <row r="260" s="31" customFormat="true" ht="12.8" hidden="false" customHeight="false" outlineLevel="0" collapsed="false">
      <c r="A260" s="24"/>
      <c r="B260" s="25"/>
      <c r="C260" s="26"/>
      <c r="D260" s="220" t="s">
        <v>304</v>
      </c>
      <c r="E260" s="26"/>
      <c r="F260" s="274" t="s">
        <v>305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04</v>
      </c>
      <c r="AU260" s="3" t="s">
        <v>83</v>
      </c>
    </row>
    <row r="261" s="227" customFormat="true" ht="12.8" hidden="false" customHeight="false" outlineLevel="0" collapsed="false">
      <c r="B261" s="228"/>
      <c r="C261" s="229"/>
      <c r="D261" s="220" t="s">
        <v>162</v>
      </c>
      <c r="E261" s="230"/>
      <c r="F261" s="231" t="s">
        <v>306</v>
      </c>
      <c r="G261" s="229"/>
      <c r="H261" s="232" t="n">
        <v>1839.35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2</v>
      </c>
      <c r="AU261" s="238" t="s">
        <v>83</v>
      </c>
      <c r="AV261" s="227" t="s">
        <v>83</v>
      </c>
      <c r="AW261" s="227" t="s">
        <v>35</v>
      </c>
      <c r="AX261" s="227" t="s">
        <v>81</v>
      </c>
      <c r="AY261" s="238" t="s">
        <v>133</v>
      </c>
    </row>
    <row r="262" s="31" customFormat="true" ht="37.8" hidden="false" customHeight="true" outlineLevel="0" collapsed="false">
      <c r="A262" s="24"/>
      <c r="B262" s="25"/>
      <c r="C262" s="206" t="s">
        <v>307</v>
      </c>
      <c r="D262" s="206" t="s">
        <v>135</v>
      </c>
      <c r="E262" s="207" t="s">
        <v>308</v>
      </c>
      <c r="F262" s="208" t="s">
        <v>309</v>
      </c>
      <c r="G262" s="209" t="s">
        <v>167</v>
      </c>
      <c r="H262" s="210" t="n">
        <v>1839.354</v>
      </c>
      <c r="I262" s="211"/>
      <c r="J262" s="212" t="n">
        <f aca="false">ROUND(I262*H262,2)</f>
        <v>0</v>
      </c>
      <c r="K262" s="213"/>
      <c r="L262" s="30"/>
      <c r="M262" s="214"/>
      <c r="N262" s="215" t="s">
        <v>45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39</v>
      </c>
      <c r="AT262" s="218" t="s">
        <v>135</v>
      </c>
      <c r="AU262" s="218" t="s">
        <v>83</v>
      </c>
      <c r="AY262" s="3" t="s">
        <v>13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1</v>
      </c>
      <c r="BK262" s="219" t="n">
        <f aca="false">ROUND(I262*H262,2)</f>
        <v>0</v>
      </c>
      <c r="BL262" s="3" t="s">
        <v>139</v>
      </c>
      <c r="BM262" s="218" t="s">
        <v>310</v>
      </c>
    </row>
    <row r="263" s="31" customFormat="true" ht="12.8" hidden="false" customHeight="false" outlineLevel="0" collapsed="false">
      <c r="A263" s="24"/>
      <c r="B263" s="25"/>
      <c r="C263" s="26"/>
      <c r="D263" s="220" t="s">
        <v>141</v>
      </c>
      <c r="E263" s="26"/>
      <c r="F263" s="221" t="s">
        <v>311</v>
      </c>
      <c r="G263" s="26"/>
      <c r="H263" s="26"/>
      <c r="I263" s="222"/>
      <c r="J263" s="26"/>
      <c r="K263" s="26"/>
      <c r="L263" s="30"/>
      <c r="M263" s="223"/>
      <c r="N263" s="22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5" t="s">
        <v>143</v>
      </c>
      <c r="E264" s="26"/>
      <c r="F264" s="226" t="s">
        <v>312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3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0" t="s">
        <v>304</v>
      </c>
      <c r="E265" s="26"/>
      <c r="F265" s="274" t="s">
        <v>305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04</v>
      </c>
      <c r="AU265" s="3" t="s">
        <v>83</v>
      </c>
    </row>
    <row r="266" s="227" customFormat="true" ht="12.8" hidden="false" customHeight="false" outlineLevel="0" collapsed="false">
      <c r="B266" s="228"/>
      <c r="C266" s="229"/>
      <c r="D266" s="220" t="s">
        <v>162</v>
      </c>
      <c r="E266" s="230"/>
      <c r="F266" s="231" t="s">
        <v>306</v>
      </c>
      <c r="G266" s="229"/>
      <c r="H266" s="232" t="n">
        <v>1839.35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3</v>
      </c>
      <c r="AV266" s="227" t="s">
        <v>83</v>
      </c>
      <c r="AW266" s="227" t="s">
        <v>35</v>
      </c>
      <c r="AX266" s="227" t="s">
        <v>81</v>
      </c>
      <c r="AY266" s="238" t="s">
        <v>133</v>
      </c>
    </row>
    <row r="267" s="31" customFormat="true" ht="24.15" hidden="false" customHeight="true" outlineLevel="0" collapsed="false">
      <c r="A267" s="24"/>
      <c r="B267" s="25"/>
      <c r="C267" s="206" t="s">
        <v>313</v>
      </c>
      <c r="D267" s="206" t="s">
        <v>135</v>
      </c>
      <c r="E267" s="207" t="s">
        <v>314</v>
      </c>
      <c r="F267" s="208" t="s">
        <v>315</v>
      </c>
      <c r="G267" s="209" t="s">
        <v>167</v>
      </c>
      <c r="H267" s="210" t="n">
        <v>1856.56</v>
      </c>
      <c r="I267" s="211"/>
      <c r="J267" s="212" t="n">
        <f aca="false">ROUND(I267*H267,2)</f>
        <v>0</v>
      </c>
      <c r="K267" s="213"/>
      <c r="L267" s="30"/>
      <c r="M267" s="214"/>
      <c r="N267" s="215" t="s">
        <v>45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39</v>
      </c>
      <c r="AT267" s="218" t="s">
        <v>135</v>
      </c>
      <c r="AU267" s="218" t="s">
        <v>83</v>
      </c>
      <c r="AY267" s="3" t="s">
        <v>13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139</v>
      </c>
      <c r="BM267" s="218" t="s">
        <v>316</v>
      </c>
    </row>
    <row r="268" s="31" customFormat="true" ht="12.8" hidden="false" customHeight="false" outlineLevel="0" collapsed="false">
      <c r="A268" s="24"/>
      <c r="B268" s="25"/>
      <c r="C268" s="26"/>
      <c r="D268" s="220" t="s">
        <v>141</v>
      </c>
      <c r="E268" s="26"/>
      <c r="F268" s="221" t="s">
        <v>317</v>
      </c>
      <c r="G268" s="26"/>
      <c r="H268" s="26"/>
      <c r="I268" s="222"/>
      <c r="J268" s="26"/>
      <c r="K268" s="26"/>
      <c r="L268" s="30"/>
      <c r="M268" s="223"/>
      <c r="N268" s="22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3</v>
      </c>
      <c r="E269" s="26"/>
      <c r="F269" s="226" t="s">
        <v>318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3</v>
      </c>
    </row>
    <row r="270" s="31" customFormat="true" ht="24.15" hidden="false" customHeight="true" outlineLevel="0" collapsed="false">
      <c r="A270" s="24"/>
      <c r="B270" s="25"/>
      <c r="C270" s="206" t="s">
        <v>319</v>
      </c>
      <c r="D270" s="206" t="s">
        <v>135</v>
      </c>
      <c r="E270" s="207" t="s">
        <v>320</v>
      </c>
      <c r="F270" s="208" t="s">
        <v>321</v>
      </c>
      <c r="G270" s="209" t="s">
        <v>167</v>
      </c>
      <c r="H270" s="210" t="n">
        <v>1856.56</v>
      </c>
      <c r="I270" s="211"/>
      <c r="J270" s="212" t="n">
        <f aca="false">ROUND(I270*H270,2)</f>
        <v>0</v>
      </c>
      <c r="K270" s="213"/>
      <c r="L270" s="30"/>
      <c r="M270" s="214"/>
      <c r="N270" s="215" t="s">
        <v>45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39</v>
      </c>
      <c r="AT270" s="218" t="s">
        <v>135</v>
      </c>
      <c r="AU270" s="218" t="s">
        <v>83</v>
      </c>
      <c r="AY270" s="3" t="s">
        <v>133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1</v>
      </c>
      <c r="BK270" s="219" t="n">
        <f aca="false">ROUND(I270*H270,2)</f>
        <v>0</v>
      </c>
      <c r="BL270" s="3" t="s">
        <v>139</v>
      </c>
      <c r="BM270" s="218" t="s">
        <v>322</v>
      </c>
    </row>
    <row r="271" s="31" customFormat="true" ht="12.8" hidden="false" customHeight="false" outlineLevel="0" collapsed="false">
      <c r="A271" s="24"/>
      <c r="B271" s="25"/>
      <c r="C271" s="26"/>
      <c r="D271" s="220" t="s">
        <v>141</v>
      </c>
      <c r="E271" s="26"/>
      <c r="F271" s="221" t="s">
        <v>323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3</v>
      </c>
    </row>
    <row r="272" s="31" customFormat="true" ht="12.8" hidden="false" customHeight="false" outlineLevel="0" collapsed="false">
      <c r="A272" s="24"/>
      <c r="B272" s="25"/>
      <c r="C272" s="26"/>
      <c r="D272" s="225" t="s">
        <v>143</v>
      </c>
      <c r="E272" s="26"/>
      <c r="F272" s="226" t="s">
        <v>324</v>
      </c>
      <c r="G272" s="26"/>
      <c r="H272" s="26"/>
      <c r="I272" s="222"/>
      <c r="J272" s="26"/>
      <c r="K272" s="26"/>
      <c r="L272" s="30"/>
      <c r="M272" s="223"/>
      <c r="N272" s="22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3</v>
      </c>
    </row>
    <row r="273" s="31" customFormat="true" ht="33" hidden="false" customHeight="true" outlineLevel="0" collapsed="false">
      <c r="A273" s="24"/>
      <c r="B273" s="25"/>
      <c r="C273" s="206" t="s">
        <v>325</v>
      </c>
      <c r="D273" s="206" t="s">
        <v>135</v>
      </c>
      <c r="E273" s="207" t="s">
        <v>326</v>
      </c>
      <c r="F273" s="208" t="s">
        <v>327</v>
      </c>
      <c r="G273" s="209" t="s">
        <v>328</v>
      </c>
      <c r="H273" s="210" t="n">
        <v>6706.274</v>
      </c>
      <c r="I273" s="211"/>
      <c r="J273" s="212" t="n">
        <f aca="false">ROUND(I273*H273,2)</f>
        <v>0</v>
      </c>
      <c r="K273" s="213"/>
      <c r="L273" s="30"/>
      <c r="M273" s="214"/>
      <c r="N273" s="215" t="s">
        <v>45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39</v>
      </c>
      <c r="AT273" s="218" t="s">
        <v>135</v>
      </c>
      <c r="AU273" s="218" t="s">
        <v>83</v>
      </c>
      <c r="AY273" s="3" t="s">
        <v>133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1</v>
      </c>
      <c r="BK273" s="219" t="n">
        <f aca="false">ROUND(I273*H273,2)</f>
        <v>0</v>
      </c>
      <c r="BL273" s="3" t="s">
        <v>139</v>
      </c>
      <c r="BM273" s="218" t="s">
        <v>329</v>
      </c>
    </row>
    <row r="274" s="31" customFormat="true" ht="12.8" hidden="false" customHeight="false" outlineLevel="0" collapsed="false">
      <c r="A274" s="24"/>
      <c r="B274" s="25"/>
      <c r="C274" s="26"/>
      <c r="D274" s="220" t="s">
        <v>141</v>
      </c>
      <c r="E274" s="26"/>
      <c r="F274" s="221" t="s">
        <v>330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3</v>
      </c>
      <c r="E275" s="26"/>
      <c r="F275" s="226" t="s">
        <v>331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3</v>
      </c>
    </row>
    <row r="276" s="227" customFormat="true" ht="12.8" hidden="false" customHeight="false" outlineLevel="0" collapsed="false">
      <c r="B276" s="228"/>
      <c r="C276" s="229"/>
      <c r="D276" s="220" t="s">
        <v>162</v>
      </c>
      <c r="E276" s="230"/>
      <c r="F276" s="231" t="s">
        <v>332</v>
      </c>
      <c r="G276" s="229"/>
      <c r="H276" s="232" t="n">
        <v>3725.708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2</v>
      </c>
      <c r="AU276" s="238" t="s">
        <v>83</v>
      </c>
      <c r="AV276" s="227" t="s">
        <v>83</v>
      </c>
      <c r="AW276" s="227" t="s">
        <v>35</v>
      </c>
      <c r="AX276" s="227" t="s">
        <v>81</v>
      </c>
      <c r="AY276" s="238" t="s">
        <v>133</v>
      </c>
    </row>
    <row r="277" s="227" customFormat="true" ht="12.8" hidden="false" customHeight="false" outlineLevel="0" collapsed="false">
      <c r="B277" s="228"/>
      <c r="C277" s="229"/>
      <c r="D277" s="220" t="s">
        <v>162</v>
      </c>
      <c r="E277" s="229"/>
      <c r="F277" s="231" t="s">
        <v>333</v>
      </c>
      <c r="G277" s="229"/>
      <c r="H277" s="232" t="n">
        <v>6706.274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2</v>
      </c>
      <c r="AU277" s="238" t="s">
        <v>83</v>
      </c>
      <c r="AV277" s="227" t="s">
        <v>83</v>
      </c>
      <c r="AW277" s="227" t="s">
        <v>4</v>
      </c>
      <c r="AX277" s="227" t="s">
        <v>81</v>
      </c>
      <c r="AY277" s="238" t="s">
        <v>133</v>
      </c>
    </row>
    <row r="278" s="31" customFormat="true" ht="24.15" hidden="false" customHeight="true" outlineLevel="0" collapsed="false">
      <c r="A278" s="24"/>
      <c r="B278" s="25"/>
      <c r="C278" s="206" t="s">
        <v>334</v>
      </c>
      <c r="D278" s="206" t="s">
        <v>135</v>
      </c>
      <c r="E278" s="207" t="s">
        <v>335</v>
      </c>
      <c r="F278" s="208" t="s">
        <v>336</v>
      </c>
      <c r="G278" s="209" t="s">
        <v>167</v>
      </c>
      <c r="H278" s="210" t="n">
        <v>17.208</v>
      </c>
      <c r="I278" s="211"/>
      <c r="J278" s="212" t="n">
        <f aca="false">ROUND(I278*H278,2)</f>
        <v>0</v>
      </c>
      <c r="K278" s="213"/>
      <c r="L278" s="30"/>
      <c r="M278" s="214"/>
      <c r="N278" s="215" t="s">
        <v>45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39</v>
      </c>
      <c r="AT278" s="218" t="s">
        <v>135</v>
      </c>
      <c r="AU278" s="218" t="s">
        <v>83</v>
      </c>
      <c r="AY278" s="3" t="s">
        <v>13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139</v>
      </c>
      <c r="BM278" s="218" t="s">
        <v>337</v>
      </c>
    </row>
    <row r="279" s="31" customFormat="true" ht="12.8" hidden="false" customHeight="false" outlineLevel="0" collapsed="false">
      <c r="A279" s="24"/>
      <c r="B279" s="25"/>
      <c r="C279" s="26"/>
      <c r="D279" s="220" t="s">
        <v>141</v>
      </c>
      <c r="E279" s="26"/>
      <c r="F279" s="221" t="s">
        <v>338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3</v>
      </c>
      <c r="E280" s="26"/>
      <c r="F280" s="226" t="s">
        <v>339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83</v>
      </c>
    </row>
    <row r="281" s="251" customFormat="true" ht="12.8" hidden="false" customHeight="false" outlineLevel="0" collapsed="false">
      <c r="B281" s="252"/>
      <c r="C281" s="253"/>
      <c r="D281" s="220" t="s">
        <v>162</v>
      </c>
      <c r="E281" s="254"/>
      <c r="F281" s="255" t="s">
        <v>202</v>
      </c>
      <c r="G281" s="253"/>
      <c r="H281" s="254"/>
      <c r="I281" s="256"/>
      <c r="J281" s="253"/>
      <c r="K281" s="253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62</v>
      </c>
      <c r="AU281" s="261" t="s">
        <v>83</v>
      </c>
      <c r="AV281" s="251" t="s">
        <v>81</v>
      </c>
      <c r="AW281" s="251" t="s">
        <v>35</v>
      </c>
      <c r="AX281" s="251" t="s">
        <v>74</v>
      </c>
      <c r="AY281" s="261" t="s">
        <v>133</v>
      </c>
    </row>
    <row r="282" s="227" customFormat="true" ht="12.8" hidden="false" customHeight="false" outlineLevel="0" collapsed="false">
      <c r="B282" s="228"/>
      <c r="C282" s="229"/>
      <c r="D282" s="220" t="s">
        <v>162</v>
      </c>
      <c r="E282" s="230"/>
      <c r="F282" s="231" t="s">
        <v>340</v>
      </c>
      <c r="G282" s="229"/>
      <c r="H282" s="232" t="n">
        <v>4.451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3</v>
      </c>
      <c r="AV282" s="227" t="s">
        <v>83</v>
      </c>
      <c r="AW282" s="227" t="s">
        <v>35</v>
      </c>
      <c r="AX282" s="227" t="s">
        <v>74</v>
      </c>
      <c r="AY282" s="238" t="s">
        <v>133</v>
      </c>
    </row>
    <row r="283" s="227" customFormat="true" ht="12.8" hidden="false" customHeight="false" outlineLevel="0" collapsed="false">
      <c r="B283" s="228"/>
      <c r="C283" s="229"/>
      <c r="D283" s="220" t="s">
        <v>162</v>
      </c>
      <c r="E283" s="230"/>
      <c r="F283" s="231" t="s">
        <v>341</v>
      </c>
      <c r="G283" s="229"/>
      <c r="H283" s="232" t="n">
        <v>5.144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2</v>
      </c>
      <c r="AU283" s="238" t="s">
        <v>83</v>
      </c>
      <c r="AV283" s="227" t="s">
        <v>83</v>
      </c>
      <c r="AW283" s="227" t="s">
        <v>35</v>
      </c>
      <c r="AX283" s="227" t="s">
        <v>74</v>
      </c>
      <c r="AY283" s="238" t="s">
        <v>133</v>
      </c>
    </row>
    <row r="284" s="227" customFormat="true" ht="12.8" hidden="false" customHeight="false" outlineLevel="0" collapsed="false">
      <c r="B284" s="228"/>
      <c r="C284" s="229"/>
      <c r="D284" s="220" t="s">
        <v>162</v>
      </c>
      <c r="E284" s="230"/>
      <c r="F284" s="231" t="s">
        <v>342</v>
      </c>
      <c r="G284" s="229"/>
      <c r="H284" s="232" t="n">
        <v>3.75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2</v>
      </c>
      <c r="AU284" s="238" t="s">
        <v>83</v>
      </c>
      <c r="AV284" s="227" t="s">
        <v>83</v>
      </c>
      <c r="AW284" s="227" t="s">
        <v>35</v>
      </c>
      <c r="AX284" s="227" t="s">
        <v>74</v>
      </c>
      <c r="AY284" s="238" t="s">
        <v>133</v>
      </c>
    </row>
    <row r="285" s="227" customFormat="true" ht="12.8" hidden="false" customHeight="false" outlineLevel="0" collapsed="false">
      <c r="B285" s="228"/>
      <c r="C285" s="229"/>
      <c r="D285" s="220" t="s">
        <v>162</v>
      </c>
      <c r="E285" s="230"/>
      <c r="F285" s="231" t="s">
        <v>343</v>
      </c>
      <c r="G285" s="229"/>
      <c r="H285" s="232" t="n">
        <v>3.86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62</v>
      </c>
      <c r="AU285" s="238" t="s">
        <v>83</v>
      </c>
      <c r="AV285" s="227" t="s">
        <v>83</v>
      </c>
      <c r="AW285" s="227" t="s">
        <v>35</v>
      </c>
      <c r="AX285" s="227" t="s">
        <v>74</v>
      </c>
      <c r="AY285" s="238" t="s">
        <v>133</v>
      </c>
    </row>
    <row r="286" s="239" customFormat="true" ht="12.8" hidden="false" customHeight="false" outlineLevel="0" collapsed="false">
      <c r="B286" s="240"/>
      <c r="C286" s="241"/>
      <c r="D286" s="220" t="s">
        <v>162</v>
      </c>
      <c r="E286" s="242"/>
      <c r="F286" s="243" t="s">
        <v>176</v>
      </c>
      <c r="G286" s="241"/>
      <c r="H286" s="244" t="n">
        <v>17.208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2</v>
      </c>
      <c r="AU286" s="250" t="s">
        <v>83</v>
      </c>
      <c r="AV286" s="239" t="s">
        <v>139</v>
      </c>
      <c r="AW286" s="239" t="s">
        <v>35</v>
      </c>
      <c r="AX286" s="239" t="s">
        <v>81</v>
      </c>
      <c r="AY286" s="250" t="s">
        <v>133</v>
      </c>
    </row>
    <row r="287" s="31" customFormat="true" ht="24.15" hidden="false" customHeight="true" outlineLevel="0" collapsed="false">
      <c r="A287" s="24"/>
      <c r="B287" s="25"/>
      <c r="C287" s="206" t="s">
        <v>344</v>
      </c>
      <c r="D287" s="206" t="s">
        <v>135</v>
      </c>
      <c r="E287" s="207" t="s">
        <v>345</v>
      </c>
      <c r="F287" s="208" t="s">
        <v>346</v>
      </c>
      <c r="G287" s="209" t="s">
        <v>138</v>
      </c>
      <c r="H287" s="210" t="n">
        <v>3927.02</v>
      </c>
      <c r="I287" s="211"/>
      <c r="J287" s="212" t="n">
        <f aca="false">ROUND(I287*H287,2)</f>
        <v>0</v>
      </c>
      <c r="K287" s="213"/>
      <c r="L287" s="30"/>
      <c r="M287" s="214"/>
      <c r="N287" s="215" t="s">
        <v>45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39</v>
      </c>
      <c r="AT287" s="218" t="s">
        <v>135</v>
      </c>
      <c r="AU287" s="218" t="s">
        <v>83</v>
      </c>
      <c r="AY287" s="3" t="s">
        <v>13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139</v>
      </c>
      <c r="BM287" s="218" t="s">
        <v>347</v>
      </c>
    </row>
    <row r="288" s="31" customFormat="true" ht="12.8" hidden="false" customHeight="false" outlineLevel="0" collapsed="false">
      <c r="A288" s="24"/>
      <c r="B288" s="25"/>
      <c r="C288" s="26"/>
      <c r="D288" s="220" t="s">
        <v>141</v>
      </c>
      <c r="E288" s="26"/>
      <c r="F288" s="221" t="s">
        <v>348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3</v>
      </c>
      <c r="E289" s="26"/>
      <c r="F289" s="226" t="s">
        <v>349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3</v>
      </c>
    </row>
    <row r="290" s="227" customFormat="true" ht="12.8" hidden="false" customHeight="false" outlineLevel="0" collapsed="false">
      <c r="B290" s="228"/>
      <c r="C290" s="229"/>
      <c r="D290" s="220" t="s">
        <v>162</v>
      </c>
      <c r="E290" s="230"/>
      <c r="F290" s="231" t="s">
        <v>350</v>
      </c>
      <c r="G290" s="229"/>
      <c r="H290" s="232" t="n">
        <v>302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2</v>
      </c>
      <c r="AU290" s="238" t="s">
        <v>83</v>
      </c>
      <c r="AV290" s="227" t="s">
        <v>83</v>
      </c>
      <c r="AW290" s="227" t="s">
        <v>35</v>
      </c>
      <c r="AX290" s="227" t="s">
        <v>74</v>
      </c>
      <c r="AY290" s="238" t="s">
        <v>133</v>
      </c>
    </row>
    <row r="291" s="227" customFormat="true" ht="12.8" hidden="false" customHeight="false" outlineLevel="0" collapsed="false">
      <c r="B291" s="228"/>
      <c r="C291" s="229"/>
      <c r="D291" s="220" t="s">
        <v>162</v>
      </c>
      <c r="E291" s="230"/>
      <c r="F291" s="231" t="s">
        <v>351</v>
      </c>
      <c r="G291" s="229"/>
      <c r="H291" s="232" t="n">
        <v>762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2</v>
      </c>
      <c r="AU291" s="238" t="s">
        <v>83</v>
      </c>
      <c r="AV291" s="227" t="s">
        <v>83</v>
      </c>
      <c r="AW291" s="227" t="s">
        <v>35</v>
      </c>
      <c r="AX291" s="227" t="s">
        <v>74</v>
      </c>
      <c r="AY291" s="238" t="s">
        <v>133</v>
      </c>
    </row>
    <row r="292" s="227" customFormat="true" ht="12.8" hidden="false" customHeight="false" outlineLevel="0" collapsed="false">
      <c r="B292" s="228"/>
      <c r="C292" s="229"/>
      <c r="D292" s="220" t="s">
        <v>162</v>
      </c>
      <c r="E292" s="230"/>
      <c r="F292" s="231" t="s">
        <v>174</v>
      </c>
      <c r="G292" s="229"/>
      <c r="H292" s="232" t="n">
        <v>97.02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2</v>
      </c>
      <c r="AU292" s="238" t="s">
        <v>83</v>
      </c>
      <c r="AV292" s="227" t="s">
        <v>83</v>
      </c>
      <c r="AW292" s="227" t="s">
        <v>35</v>
      </c>
      <c r="AX292" s="227" t="s">
        <v>74</v>
      </c>
      <c r="AY292" s="238" t="s">
        <v>133</v>
      </c>
    </row>
    <row r="293" s="227" customFormat="true" ht="12.8" hidden="false" customHeight="false" outlineLevel="0" collapsed="false">
      <c r="B293" s="228"/>
      <c r="C293" s="229"/>
      <c r="D293" s="220" t="s">
        <v>162</v>
      </c>
      <c r="E293" s="230"/>
      <c r="F293" s="231" t="s">
        <v>352</v>
      </c>
      <c r="G293" s="229"/>
      <c r="H293" s="232" t="n">
        <v>47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2</v>
      </c>
      <c r="AU293" s="238" t="s">
        <v>83</v>
      </c>
      <c r="AV293" s="227" t="s">
        <v>83</v>
      </c>
      <c r="AW293" s="227" t="s">
        <v>35</v>
      </c>
      <c r="AX293" s="227" t="s">
        <v>74</v>
      </c>
      <c r="AY293" s="238" t="s">
        <v>133</v>
      </c>
    </row>
    <row r="294" s="239" customFormat="true" ht="12.8" hidden="false" customHeight="false" outlineLevel="0" collapsed="false">
      <c r="B294" s="240"/>
      <c r="C294" s="241"/>
      <c r="D294" s="220" t="s">
        <v>162</v>
      </c>
      <c r="E294" s="242"/>
      <c r="F294" s="243" t="s">
        <v>176</v>
      </c>
      <c r="G294" s="241"/>
      <c r="H294" s="244" t="n">
        <v>3927.02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62</v>
      </c>
      <c r="AU294" s="250" t="s">
        <v>83</v>
      </c>
      <c r="AV294" s="239" t="s">
        <v>139</v>
      </c>
      <c r="AW294" s="239" t="s">
        <v>35</v>
      </c>
      <c r="AX294" s="239" t="s">
        <v>81</v>
      </c>
      <c r="AY294" s="250" t="s">
        <v>133</v>
      </c>
    </row>
    <row r="295" s="31" customFormat="true" ht="24.15" hidden="false" customHeight="true" outlineLevel="0" collapsed="false">
      <c r="A295" s="24"/>
      <c r="B295" s="25"/>
      <c r="C295" s="206" t="s">
        <v>353</v>
      </c>
      <c r="D295" s="206" t="s">
        <v>135</v>
      </c>
      <c r="E295" s="207" t="s">
        <v>354</v>
      </c>
      <c r="F295" s="208" t="s">
        <v>355</v>
      </c>
      <c r="G295" s="209" t="s">
        <v>138</v>
      </c>
      <c r="H295" s="210" t="n">
        <v>3927.02</v>
      </c>
      <c r="I295" s="211"/>
      <c r="J295" s="212" t="n">
        <f aca="false">ROUND(I295*H295,2)</f>
        <v>0</v>
      </c>
      <c r="K295" s="213"/>
      <c r="L295" s="30"/>
      <c r="M295" s="214"/>
      <c r="N295" s="215" t="s">
        <v>45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39</v>
      </c>
      <c r="AT295" s="218" t="s">
        <v>135</v>
      </c>
      <c r="AU295" s="218" t="s">
        <v>83</v>
      </c>
      <c r="AY295" s="3" t="s">
        <v>13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139</v>
      </c>
      <c r="BM295" s="218" t="s">
        <v>356</v>
      </c>
    </row>
    <row r="296" s="31" customFormat="true" ht="12.8" hidden="false" customHeight="false" outlineLevel="0" collapsed="false">
      <c r="A296" s="24"/>
      <c r="B296" s="25"/>
      <c r="C296" s="26"/>
      <c r="D296" s="220" t="s">
        <v>141</v>
      </c>
      <c r="E296" s="26"/>
      <c r="F296" s="221" t="s">
        <v>357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25" t="s">
        <v>143</v>
      </c>
      <c r="E297" s="26"/>
      <c r="F297" s="226" t="s">
        <v>358</v>
      </c>
      <c r="G297" s="26"/>
      <c r="H297" s="26"/>
      <c r="I297" s="222"/>
      <c r="J297" s="26"/>
      <c r="K297" s="26"/>
      <c r="L297" s="30"/>
      <c r="M297" s="223"/>
      <c r="N297" s="22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3</v>
      </c>
    </row>
    <row r="298" s="227" customFormat="true" ht="12.8" hidden="false" customHeight="false" outlineLevel="0" collapsed="false">
      <c r="B298" s="228"/>
      <c r="C298" s="229"/>
      <c r="D298" s="220" t="s">
        <v>162</v>
      </c>
      <c r="E298" s="230"/>
      <c r="F298" s="231" t="s">
        <v>350</v>
      </c>
      <c r="G298" s="229"/>
      <c r="H298" s="232" t="n">
        <v>302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2</v>
      </c>
      <c r="AU298" s="238" t="s">
        <v>83</v>
      </c>
      <c r="AV298" s="227" t="s">
        <v>83</v>
      </c>
      <c r="AW298" s="227" t="s">
        <v>35</v>
      </c>
      <c r="AX298" s="227" t="s">
        <v>74</v>
      </c>
      <c r="AY298" s="238" t="s">
        <v>133</v>
      </c>
    </row>
    <row r="299" s="227" customFormat="true" ht="12.8" hidden="false" customHeight="false" outlineLevel="0" collapsed="false">
      <c r="B299" s="228"/>
      <c r="C299" s="229"/>
      <c r="D299" s="220" t="s">
        <v>162</v>
      </c>
      <c r="E299" s="230"/>
      <c r="F299" s="231" t="s">
        <v>351</v>
      </c>
      <c r="G299" s="229"/>
      <c r="H299" s="232" t="n">
        <v>76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2</v>
      </c>
      <c r="AU299" s="238" t="s">
        <v>83</v>
      </c>
      <c r="AV299" s="227" t="s">
        <v>83</v>
      </c>
      <c r="AW299" s="227" t="s">
        <v>35</v>
      </c>
      <c r="AX299" s="227" t="s">
        <v>74</v>
      </c>
      <c r="AY299" s="238" t="s">
        <v>133</v>
      </c>
    </row>
    <row r="300" s="227" customFormat="true" ht="12.8" hidden="false" customHeight="false" outlineLevel="0" collapsed="false">
      <c r="B300" s="228"/>
      <c r="C300" s="229"/>
      <c r="D300" s="220" t="s">
        <v>162</v>
      </c>
      <c r="E300" s="230"/>
      <c r="F300" s="231" t="s">
        <v>174</v>
      </c>
      <c r="G300" s="229"/>
      <c r="H300" s="232" t="n">
        <v>97.02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2</v>
      </c>
      <c r="AU300" s="238" t="s">
        <v>83</v>
      </c>
      <c r="AV300" s="227" t="s">
        <v>83</v>
      </c>
      <c r="AW300" s="227" t="s">
        <v>35</v>
      </c>
      <c r="AX300" s="227" t="s">
        <v>74</v>
      </c>
      <c r="AY300" s="238" t="s">
        <v>133</v>
      </c>
    </row>
    <row r="301" s="227" customFormat="true" ht="12.8" hidden="false" customHeight="false" outlineLevel="0" collapsed="false">
      <c r="B301" s="228"/>
      <c r="C301" s="229"/>
      <c r="D301" s="220" t="s">
        <v>162</v>
      </c>
      <c r="E301" s="230"/>
      <c r="F301" s="231" t="s">
        <v>352</v>
      </c>
      <c r="G301" s="229"/>
      <c r="H301" s="232" t="n">
        <v>47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2</v>
      </c>
      <c r="AU301" s="238" t="s">
        <v>83</v>
      </c>
      <c r="AV301" s="227" t="s">
        <v>83</v>
      </c>
      <c r="AW301" s="227" t="s">
        <v>35</v>
      </c>
      <c r="AX301" s="227" t="s">
        <v>74</v>
      </c>
      <c r="AY301" s="238" t="s">
        <v>133</v>
      </c>
    </row>
    <row r="302" s="239" customFormat="true" ht="12.8" hidden="false" customHeight="false" outlineLevel="0" collapsed="false">
      <c r="B302" s="240"/>
      <c r="C302" s="241"/>
      <c r="D302" s="220" t="s">
        <v>162</v>
      </c>
      <c r="E302" s="242"/>
      <c r="F302" s="243" t="s">
        <v>176</v>
      </c>
      <c r="G302" s="241"/>
      <c r="H302" s="244" t="n">
        <v>3927.02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62</v>
      </c>
      <c r="AU302" s="250" t="s">
        <v>83</v>
      </c>
      <c r="AV302" s="239" t="s">
        <v>139</v>
      </c>
      <c r="AW302" s="239" t="s">
        <v>35</v>
      </c>
      <c r="AX302" s="239" t="s">
        <v>81</v>
      </c>
      <c r="AY302" s="250" t="s">
        <v>133</v>
      </c>
    </row>
    <row r="303" s="189" customFormat="true" ht="22.8" hidden="false" customHeight="true" outlineLevel="0" collapsed="false">
      <c r="B303" s="190"/>
      <c r="C303" s="191"/>
      <c r="D303" s="192" t="s">
        <v>73</v>
      </c>
      <c r="E303" s="204" t="s">
        <v>83</v>
      </c>
      <c r="F303" s="204" t="s">
        <v>359</v>
      </c>
      <c r="G303" s="191"/>
      <c r="H303" s="191"/>
      <c r="I303" s="194"/>
      <c r="J303" s="205" t="n">
        <f aca="false">BK303</f>
        <v>0</v>
      </c>
      <c r="K303" s="191"/>
      <c r="L303" s="196"/>
      <c r="M303" s="197"/>
      <c r="N303" s="198"/>
      <c r="O303" s="198"/>
      <c r="P303" s="199" t="n">
        <f aca="false">SUM(P304:P315)</f>
        <v>0</v>
      </c>
      <c r="Q303" s="198"/>
      <c r="R303" s="199" t="n">
        <f aca="false">SUM(R304:R315)</f>
        <v>18.4517382</v>
      </c>
      <c r="S303" s="198"/>
      <c r="T303" s="200" t="n">
        <f aca="false">SUM(T304:T315)</f>
        <v>0</v>
      </c>
      <c r="AR303" s="201" t="s">
        <v>81</v>
      </c>
      <c r="AT303" s="202" t="s">
        <v>73</v>
      </c>
      <c r="AU303" s="202" t="s">
        <v>81</v>
      </c>
      <c r="AY303" s="201" t="s">
        <v>133</v>
      </c>
      <c r="BK303" s="203" t="n">
        <f aca="false">SUM(BK304:BK315)</f>
        <v>0</v>
      </c>
    </row>
    <row r="304" s="31" customFormat="true" ht="24.15" hidden="false" customHeight="true" outlineLevel="0" collapsed="false">
      <c r="A304" s="24"/>
      <c r="B304" s="25"/>
      <c r="C304" s="206" t="s">
        <v>360</v>
      </c>
      <c r="D304" s="206" t="s">
        <v>135</v>
      </c>
      <c r="E304" s="207" t="s">
        <v>361</v>
      </c>
      <c r="F304" s="208" t="s">
        <v>362</v>
      </c>
      <c r="G304" s="209" t="s">
        <v>167</v>
      </c>
      <c r="H304" s="210" t="n">
        <v>1.08</v>
      </c>
      <c r="I304" s="211"/>
      <c r="J304" s="212" t="n">
        <f aca="false">ROUND(I304*H304,2)</f>
        <v>0</v>
      </c>
      <c r="K304" s="213"/>
      <c r="L304" s="30"/>
      <c r="M304" s="214"/>
      <c r="N304" s="215" t="s">
        <v>45</v>
      </c>
      <c r="O304" s="67"/>
      <c r="P304" s="216" t="n">
        <f aca="false">O304*H304</f>
        <v>0</v>
      </c>
      <c r="Q304" s="216" t="n">
        <v>1.98</v>
      </c>
      <c r="R304" s="216" t="n">
        <f aca="false">Q304*H304</f>
        <v>2.1384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39</v>
      </c>
      <c r="AT304" s="218" t="s">
        <v>135</v>
      </c>
      <c r="AU304" s="218" t="s">
        <v>83</v>
      </c>
      <c r="AY304" s="3" t="s">
        <v>13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139</v>
      </c>
      <c r="BM304" s="218" t="s">
        <v>363</v>
      </c>
    </row>
    <row r="305" s="31" customFormat="true" ht="12.8" hidden="false" customHeight="false" outlineLevel="0" collapsed="false">
      <c r="A305" s="24"/>
      <c r="B305" s="25"/>
      <c r="C305" s="26"/>
      <c r="D305" s="220" t="s">
        <v>141</v>
      </c>
      <c r="E305" s="26"/>
      <c r="F305" s="221" t="s">
        <v>364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5" t="s">
        <v>143</v>
      </c>
      <c r="E306" s="26"/>
      <c r="F306" s="226" t="s">
        <v>365</v>
      </c>
      <c r="G306" s="26"/>
      <c r="H306" s="26"/>
      <c r="I306" s="222"/>
      <c r="J306" s="26"/>
      <c r="K306" s="26"/>
      <c r="L306" s="30"/>
      <c r="M306" s="223"/>
      <c r="N306" s="22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3</v>
      </c>
    </row>
    <row r="307" s="227" customFormat="true" ht="12.8" hidden="false" customHeight="false" outlineLevel="0" collapsed="false">
      <c r="B307" s="228"/>
      <c r="C307" s="229"/>
      <c r="D307" s="220" t="s">
        <v>162</v>
      </c>
      <c r="E307" s="230"/>
      <c r="F307" s="231" t="s">
        <v>366</v>
      </c>
      <c r="G307" s="229"/>
      <c r="H307" s="232" t="n">
        <v>1.08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2</v>
      </c>
      <c r="AU307" s="238" t="s">
        <v>83</v>
      </c>
      <c r="AV307" s="227" t="s">
        <v>83</v>
      </c>
      <c r="AW307" s="227" t="s">
        <v>35</v>
      </c>
      <c r="AX307" s="227" t="s">
        <v>81</v>
      </c>
      <c r="AY307" s="238" t="s">
        <v>133</v>
      </c>
    </row>
    <row r="308" s="31" customFormat="true" ht="16.5" hidden="false" customHeight="true" outlineLevel="0" collapsed="false">
      <c r="A308" s="24"/>
      <c r="B308" s="25"/>
      <c r="C308" s="206" t="s">
        <v>367</v>
      </c>
      <c r="D308" s="206" t="s">
        <v>135</v>
      </c>
      <c r="E308" s="207" t="s">
        <v>368</v>
      </c>
      <c r="F308" s="208" t="s">
        <v>369</v>
      </c>
      <c r="G308" s="209" t="s">
        <v>167</v>
      </c>
      <c r="H308" s="210" t="n">
        <v>6.48</v>
      </c>
      <c r="I308" s="211"/>
      <c r="J308" s="212" t="n">
        <f aca="false">ROUND(I308*H308,2)</f>
        <v>0</v>
      </c>
      <c r="K308" s="213"/>
      <c r="L308" s="30"/>
      <c r="M308" s="214"/>
      <c r="N308" s="215" t="s">
        <v>45</v>
      </c>
      <c r="O308" s="67"/>
      <c r="P308" s="216" t="n">
        <f aca="false">O308*H308</f>
        <v>0</v>
      </c>
      <c r="Q308" s="216" t="n">
        <v>2.25634</v>
      </c>
      <c r="R308" s="216" t="n">
        <f aca="false">Q308*H308</f>
        <v>14.6210832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39</v>
      </c>
      <c r="AT308" s="218" t="s">
        <v>135</v>
      </c>
      <c r="AU308" s="218" t="s">
        <v>83</v>
      </c>
      <c r="AY308" s="3" t="s">
        <v>13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139</v>
      </c>
      <c r="BM308" s="218" t="s">
        <v>370</v>
      </c>
    </row>
    <row r="309" s="31" customFormat="true" ht="12.8" hidden="false" customHeight="false" outlineLevel="0" collapsed="false">
      <c r="A309" s="24"/>
      <c r="B309" s="25"/>
      <c r="C309" s="26"/>
      <c r="D309" s="220" t="s">
        <v>141</v>
      </c>
      <c r="E309" s="26"/>
      <c r="F309" s="221" t="s">
        <v>37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3</v>
      </c>
      <c r="E310" s="26"/>
      <c r="F310" s="226" t="s">
        <v>372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3</v>
      </c>
    </row>
    <row r="311" s="227" customFormat="true" ht="12.8" hidden="false" customHeight="false" outlineLevel="0" collapsed="false">
      <c r="B311" s="228"/>
      <c r="C311" s="229"/>
      <c r="D311" s="220" t="s">
        <v>162</v>
      </c>
      <c r="E311" s="230"/>
      <c r="F311" s="231" t="s">
        <v>373</v>
      </c>
      <c r="G311" s="229"/>
      <c r="H311" s="232" t="n">
        <v>6.48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2</v>
      </c>
      <c r="AU311" s="238" t="s">
        <v>83</v>
      </c>
      <c r="AV311" s="227" t="s">
        <v>83</v>
      </c>
      <c r="AW311" s="227" t="s">
        <v>35</v>
      </c>
      <c r="AX311" s="227" t="s">
        <v>81</v>
      </c>
      <c r="AY311" s="238" t="s">
        <v>133</v>
      </c>
    </row>
    <row r="312" s="31" customFormat="true" ht="16.5" hidden="false" customHeight="true" outlineLevel="0" collapsed="false">
      <c r="A312" s="24"/>
      <c r="B312" s="25"/>
      <c r="C312" s="206" t="s">
        <v>374</v>
      </c>
      <c r="D312" s="206" t="s">
        <v>135</v>
      </c>
      <c r="E312" s="207" t="s">
        <v>375</v>
      </c>
      <c r="F312" s="208" t="s">
        <v>376</v>
      </c>
      <c r="G312" s="209" t="s">
        <v>167</v>
      </c>
      <c r="H312" s="210" t="n">
        <v>0.75</v>
      </c>
      <c r="I312" s="211"/>
      <c r="J312" s="212" t="n">
        <f aca="false">ROUND(I312*H312,2)</f>
        <v>0</v>
      </c>
      <c r="K312" s="213"/>
      <c r="L312" s="30"/>
      <c r="M312" s="214"/>
      <c r="N312" s="215" t="s">
        <v>45</v>
      </c>
      <c r="O312" s="67"/>
      <c r="P312" s="216" t="n">
        <f aca="false">O312*H312</f>
        <v>0</v>
      </c>
      <c r="Q312" s="216" t="n">
        <v>2.25634</v>
      </c>
      <c r="R312" s="216" t="n">
        <f aca="false">Q312*H312</f>
        <v>1.692255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39</v>
      </c>
      <c r="AT312" s="218" t="s">
        <v>135</v>
      </c>
      <c r="AU312" s="218" t="s">
        <v>83</v>
      </c>
      <c r="AY312" s="3" t="s">
        <v>13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139</v>
      </c>
      <c r="BM312" s="218" t="s">
        <v>377</v>
      </c>
    </row>
    <row r="313" s="31" customFormat="true" ht="12.8" hidden="false" customHeight="false" outlineLevel="0" collapsed="false">
      <c r="A313" s="24"/>
      <c r="B313" s="25"/>
      <c r="C313" s="26"/>
      <c r="D313" s="220" t="s">
        <v>141</v>
      </c>
      <c r="E313" s="26"/>
      <c r="F313" s="221" t="s">
        <v>378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5" t="s">
        <v>143</v>
      </c>
      <c r="E314" s="26"/>
      <c r="F314" s="226" t="s">
        <v>379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3</v>
      </c>
    </row>
    <row r="315" s="227" customFormat="true" ht="12.8" hidden="false" customHeight="false" outlineLevel="0" collapsed="false">
      <c r="B315" s="228"/>
      <c r="C315" s="229"/>
      <c r="D315" s="220" t="s">
        <v>162</v>
      </c>
      <c r="E315" s="230"/>
      <c r="F315" s="231" t="s">
        <v>380</v>
      </c>
      <c r="G315" s="229"/>
      <c r="H315" s="232" t="n">
        <v>0.7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2</v>
      </c>
      <c r="AU315" s="238" t="s">
        <v>83</v>
      </c>
      <c r="AV315" s="227" t="s">
        <v>83</v>
      </c>
      <c r="AW315" s="227" t="s">
        <v>35</v>
      </c>
      <c r="AX315" s="227" t="s">
        <v>81</v>
      </c>
      <c r="AY315" s="238" t="s">
        <v>133</v>
      </c>
    </row>
    <row r="316" s="189" customFormat="true" ht="22.8" hidden="false" customHeight="true" outlineLevel="0" collapsed="false">
      <c r="B316" s="190"/>
      <c r="C316" s="191"/>
      <c r="D316" s="192" t="s">
        <v>73</v>
      </c>
      <c r="E316" s="204" t="s">
        <v>151</v>
      </c>
      <c r="F316" s="204" t="s">
        <v>381</v>
      </c>
      <c r="G316" s="191"/>
      <c r="H316" s="191"/>
      <c r="I316" s="194"/>
      <c r="J316" s="205" t="n">
        <f aca="false">BK316</f>
        <v>0</v>
      </c>
      <c r="K316" s="191"/>
      <c r="L316" s="196"/>
      <c r="M316" s="197"/>
      <c r="N316" s="198"/>
      <c r="O316" s="198"/>
      <c r="P316" s="199" t="n">
        <f aca="false">SUM(P317:P329)</f>
        <v>0</v>
      </c>
      <c r="Q316" s="198"/>
      <c r="R316" s="199" t="n">
        <f aca="false">SUM(R317:R329)</f>
        <v>0.311808</v>
      </c>
      <c r="S316" s="198"/>
      <c r="T316" s="200" t="n">
        <f aca="false">SUM(T317:T329)</f>
        <v>0</v>
      </c>
      <c r="AR316" s="201" t="s">
        <v>81</v>
      </c>
      <c r="AT316" s="202" t="s">
        <v>73</v>
      </c>
      <c r="AU316" s="202" t="s">
        <v>81</v>
      </c>
      <c r="AY316" s="201" t="s">
        <v>133</v>
      </c>
      <c r="BK316" s="203" t="n">
        <f aca="false">SUM(BK317:BK329)</f>
        <v>0</v>
      </c>
    </row>
    <row r="317" s="31" customFormat="true" ht="24.15" hidden="false" customHeight="true" outlineLevel="0" collapsed="false">
      <c r="A317" s="24"/>
      <c r="B317" s="25"/>
      <c r="C317" s="206" t="s">
        <v>382</v>
      </c>
      <c r="D317" s="206" t="s">
        <v>135</v>
      </c>
      <c r="E317" s="207" t="s">
        <v>383</v>
      </c>
      <c r="F317" s="208" t="s">
        <v>384</v>
      </c>
      <c r="G317" s="209" t="s">
        <v>167</v>
      </c>
      <c r="H317" s="210" t="n">
        <v>5.4</v>
      </c>
      <c r="I317" s="211"/>
      <c r="J317" s="212" t="n">
        <f aca="false">ROUND(I317*H317,2)</f>
        <v>0</v>
      </c>
      <c r="K317" s="213"/>
      <c r="L317" s="30"/>
      <c r="M317" s="214"/>
      <c r="N317" s="215" t="s">
        <v>45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39</v>
      </c>
      <c r="AT317" s="218" t="s">
        <v>135</v>
      </c>
      <c r="AU317" s="218" t="s">
        <v>83</v>
      </c>
      <c r="AY317" s="3" t="s">
        <v>13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139</v>
      </c>
      <c r="BM317" s="218" t="s">
        <v>385</v>
      </c>
    </row>
    <row r="318" s="31" customFormat="true" ht="12.8" hidden="false" customHeight="false" outlineLevel="0" collapsed="false">
      <c r="A318" s="24"/>
      <c r="B318" s="25"/>
      <c r="C318" s="26"/>
      <c r="D318" s="220" t="s">
        <v>141</v>
      </c>
      <c r="E318" s="26"/>
      <c r="F318" s="221" t="s">
        <v>386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3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3</v>
      </c>
      <c r="E319" s="26"/>
      <c r="F319" s="226" t="s">
        <v>387</v>
      </c>
      <c r="G319" s="26"/>
      <c r="H319" s="26"/>
      <c r="I319" s="222"/>
      <c r="J319" s="26"/>
      <c r="K319" s="26"/>
      <c r="L319" s="30"/>
      <c r="M319" s="223"/>
      <c r="N319" s="22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3</v>
      </c>
    </row>
    <row r="320" s="227" customFormat="true" ht="12.8" hidden="false" customHeight="false" outlineLevel="0" collapsed="false">
      <c r="B320" s="228"/>
      <c r="C320" s="229"/>
      <c r="D320" s="220" t="s">
        <v>162</v>
      </c>
      <c r="E320" s="230"/>
      <c r="F320" s="231" t="s">
        <v>388</v>
      </c>
      <c r="G320" s="229"/>
      <c r="H320" s="232" t="n">
        <v>5.4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3</v>
      </c>
      <c r="AV320" s="227" t="s">
        <v>83</v>
      </c>
      <c r="AW320" s="227" t="s">
        <v>35</v>
      </c>
      <c r="AX320" s="227" t="s">
        <v>81</v>
      </c>
      <c r="AY320" s="238" t="s">
        <v>133</v>
      </c>
    </row>
    <row r="321" s="31" customFormat="true" ht="21.75" hidden="false" customHeight="true" outlineLevel="0" collapsed="false">
      <c r="A321" s="24"/>
      <c r="B321" s="25"/>
      <c r="C321" s="206" t="s">
        <v>389</v>
      </c>
      <c r="D321" s="206" t="s">
        <v>135</v>
      </c>
      <c r="E321" s="207" t="s">
        <v>390</v>
      </c>
      <c r="F321" s="208" t="s">
        <v>391</v>
      </c>
      <c r="G321" s="209" t="s">
        <v>138</v>
      </c>
      <c r="H321" s="210" t="n">
        <v>38.4</v>
      </c>
      <c r="I321" s="211"/>
      <c r="J321" s="212" t="n">
        <f aca="false">ROUND(I321*H321,2)</f>
        <v>0</v>
      </c>
      <c r="K321" s="213"/>
      <c r="L321" s="30"/>
      <c r="M321" s="214"/>
      <c r="N321" s="215" t="s">
        <v>45</v>
      </c>
      <c r="O321" s="67"/>
      <c r="P321" s="216" t="n">
        <f aca="false">O321*H321</f>
        <v>0</v>
      </c>
      <c r="Q321" s="216" t="n">
        <v>0.00726</v>
      </c>
      <c r="R321" s="216" t="n">
        <f aca="false">Q321*H321</f>
        <v>0.278784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139</v>
      </c>
      <c r="AT321" s="218" t="s">
        <v>135</v>
      </c>
      <c r="AU321" s="218" t="s">
        <v>83</v>
      </c>
      <c r="AY321" s="3" t="s">
        <v>133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139</v>
      </c>
      <c r="BM321" s="218" t="s">
        <v>392</v>
      </c>
    </row>
    <row r="322" s="31" customFormat="true" ht="12.8" hidden="false" customHeight="false" outlineLevel="0" collapsed="false">
      <c r="A322" s="24"/>
      <c r="B322" s="25"/>
      <c r="C322" s="26"/>
      <c r="D322" s="220" t="s">
        <v>141</v>
      </c>
      <c r="E322" s="26"/>
      <c r="F322" s="221" t="s">
        <v>393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1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3</v>
      </c>
      <c r="E323" s="26"/>
      <c r="F323" s="226" t="s">
        <v>394</v>
      </c>
      <c r="G323" s="26"/>
      <c r="H323" s="26"/>
      <c r="I323" s="222"/>
      <c r="J323" s="26"/>
      <c r="K323" s="26"/>
      <c r="L323" s="30"/>
      <c r="M323" s="223"/>
      <c r="N323" s="22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3</v>
      </c>
    </row>
    <row r="324" s="227" customFormat="true" ht="12.8" hidden="false" customHeight="false" outlineLevel="0" collapsed="false">
      <c r="B324" s="228"/>
      <c r="C324" s="229"/>
      <c r="D324" s="220" t="s">
        <v>162</v>
      </c>
      <c r="E324" s="230"/>
      <c r="F324" s="231" t="s">
        <v>395</v>
      </c>
      <c r="G324" s="229"/>
      <c r="H324" s="232" t="n">
        <v>36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62</v>
      </c>
      <c r="AU324" s="238" t="s">
        <v>83</v>
      </c>
      <c r="AV324" s="227" t="s">
        <v>83</v>
      </c>
      <c r="AW324" s="227" t="s">
        <v>35</v>
      </c>
      <c r="AX324" s="227" t="s">
        <v>74</v>
      </c>
      <c r="AY324" s="238" t="s">
        <v>133</v>
      </c>
    </row>
    <row r="325" s="227" customFormat="true" ht="12.8" hidden="false" customHeight="false" outlineLevel="0" collapsed="false">
      <c r="B325" s="228"/>
      <c r="C325" s="229"/>
      <c r="D325" s="220" t="s">
        <v>162</v>
      </c>
      <c r="E325" s="230"/>
      <c r="F325" s="231" t="s">
        <v>396</v>
      </c>
      <c r="G325" s="229"/>
      <c r="H325" s="232" t="n">
        <v>2.4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2</v>
      </c>
      <c r="AU325" s="238" t="s">
        <v>83</v>
      </c>
      <c r="AV325" s="227" t="s">
        <v>83</v>
      </c>
      <c r="AW325" s="227" t="s">
        <v>35</v>
      </c>
      <c r="AX325" s="227" t="s">
        <v>74</v>
      </c>
      <c r="AY325" s="238" t="s">
        <v>133</v>
      </c>
    </row>
    <row r="326" s="239" customFormat="true" ht="12.8" hidden="false" customHeight="false" outlineLevel="0" collapsed="false">
      <c r="B326" s="240"/>
      <c r="C326" s="241"/>
      <c r="D326" s="220" t="s">
        <v>162</v>
      </c>
      <c r="E326" s="242"/>
      <c r="F326" s="243" t="s">
        <v>176</v>
      </c>
      <c r="G326" s="241"/>
      <c r="H326" s="244" t="n">
        <v>38.4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62</v>
      </c>
      <c r="AU326" s="250" t="s">
        <v>83</v>
      </c>
      <c r="AV326" s="239" t="s">
        <v>139</v>
      </c>
      <c r="AW326" s="239" t="s">
        <v>35</v>
      </c>
      <c r="AX326" s="239" t="s">
        <v>81</v>
      </c>
      <c r="AY326" s="250" t="s">
        <v>133</v>
      </c>
    </row>
    <row r="327" s="31" customFormat="true" ht="21.75" hidden="false" customHeight="true" outlineLevel="0" collapsed="false">
      <c r="A327" s="24"/>
      <c r="B327" s="25"/>
      <c r="C327" s="206" t="s">
        <v>397</v>
      </c>
      <c r="D327" s="206" t="s">
        <v>135</v>
      </c>
      <c r="E327" s="207" t="s">
        <v>398</v>
      </c>
      <c r="F327" s="208" t="s">
        <v>399</v>
      </c>
      <c r="G327" s="209" t="s">
        <v>138</v>
      </c>
      <c r="H327" s="210" t="n">
        <v>38.4</v>
      </c>
      <c r="I327" s="211"/>
      <c r="J327" s="212" t="n">
        <f aca="false">ROUND(I327*H327,2)</f>
        <v>0</v>
      </c>
      <c r="K327" s="213"/>
      <c r="L327" s="30"/>
      <c r="M327" s="214"/>
      <c r="N327" s="215" t="s">
        <v>45</v>
      </c>
      <c r="O327" s="67"/>
      <c r="P327" s="216" t="n">
        <f aca="false">O327*H327</f>
        <v>0</v>
      </c>
      <c r="Q327" s="216" t="n">
        <v>0.00086</v>
      </c>
      <c r="R327" s="216" t="n">
        <f aca="false">Q327*H327</f>
        <v>0.033024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39</v>
      </c>
      <c r="AT327" s="218" t="s">
        <v>135</v>
      </c>
      <c r="AU327" s="218" t="s">
        <v>83</v>
      </c>
      <c r="AY327" s="3" t="s">
        <v>133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1</v>
      </c>
      <c r="BK327" s="219" t="n">
        <f aca="false">ROUND(I327*H327,2)</f>
        <v>0</v>
      </c>
      <c r="BL327" s="3" t="s">
        <v>139</v>
      </c>
      <c r="BM327" s="218" t="s">
        <v>400</v>
      </c>
    </row>
    <row r="328" s="31" customFormat="true" ht="12.8" hidden="false" customHeight="false" outlineLevel="0" collapsed="false">
      <c r="A328" s="24"/>
      <c r="B328" s="25"/>
      <c r="C328" s="26"/>
      <c r="D328" s="220" t="s">
        <v>141</v>
      </c>
      <c r="E328" s="26"/>
      <c r="F328" s="221" t="s">
        <v>401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3</v>
      </c>
    </row>
    <row r="329" s="31" customFormat="true" ht="12.8" hidden="false" customHeight="false" outlineLevel="0" collapsed="false">
      <c r="A329" s="24"/>
      <c r="B329" s="25"/>
      <c r="C329" s="26"/>
      <c r="D329" s="225" t="s">
        <v>143</v>
      </c>
      <c r="E329" s="26"/>
      <c r="F329" s="226" t="s">
        <v>402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3</v>
      </c>
    </row>
    <row r="330" s="189" customFormat="true" ht="22.8" hidden="false" customHeight="true" outlineLevel="0" collapsed="false">
      <c r="B330" s="190"/>
      <c r="C330" s="191"/>
      <c r="D330" s="192" t="s">
        <v>73</v>
      </c>
      <c r="E330" s="204" t="s">
        <v>139</v>
      </c>
      <c r="F330" s="204" t="s">
        <v>403</v>
      </c>
      <c r="G330" s="191"/>
      <c r="H330" s="191"/>
      <c r="I330" s="194"/>
      <c r="J330" s="205" t="n">
        <f aca="false">BK330</f>
        <v>0</v>
      </c>
      <c r="K330" s="191"/>
      <c r="L330" s="196"/>
      <c r="M330" s="197"/>
      <c r="N330" s="198"/>
      <c r="O330" s="198"/>
      <c r="P330" s="199" t="n">
        <f aca="false">SUM(P331:P338)</f>
        <v>0</v>
      </c>
      <c r="Q330" s="198"/>
      <c r="R330" s="199" t="n">
        <f aca="false">SUM(R331:R338)</f>
        <v>5.86383</v>
      </c>
      <c r="S330" s="198"/>
      <c r="T330" s="200" t="n">
        <f aca="false">SUM(T331:T338)</f>
        <v>0</v>
      </c>
      <c r="AR330" s="201" t="s">
        <v>81</v>
      </c>
      <c r="AT330" s="202" t="s">
        <v>73</v>
      </c>
      <c r="AU330" s="202" t="s">
        <v>81</v>
      </c>
      <c r="AY330" s="201" t="s">
        <v>133</v>
      </c>
      <c r="BK330" s="203" t="n">
        <f aca="false">SUM(BK331:BK338)</f>
        <v>0</v>
      </c>
    </row>
    <row r="331" s="31" customFormat="true" ht="24.15" hidden="false" customHeight="true" outlineLevel="0" collapsed="false">
      <c r="A331" s="24"/>
      <c r="B331" s="25"/>
      <c r="C331" s="206" t="s">
        <v>404</v>
      </c>
      <c r="D331" s="206" t="s">
        <v>135</v>
      </c>
      <c r="E331" s="207" t="s">
        <v>405</v>
      </c>
      <c r="F331" s="208" t="s">
        <v>406</v>
      </c>
      <c r="G331" s="209" t="s">
        <v>138</v>
      </c>
      <c r="H331" s="210" t="n">
        <v>11.2</v>
      </c>
      <c r="I331" s="211"/>
      <c r="J331" s="212" t="n">
        <f aca="false">ROUND(I331*H331,2)</f>
        <v>0</v>
      </c>
      <c r="K331" s="213"/>
      <c r="L331" s="30"/>
      <c r="M331" s="214"/>
      <c r="N331" s="215" t="s">
        <v>45</v>
      </c>
      <c r="O331" s="67"/>
      <c r="P331" s="216" t="n">
        <f aca="false">O331*H331</f>
        <v>0</v>
      </c>
      <c r="Q331" s="216" t="n">
        <v>0.51744</v>
      </c>
      <c r="R331" s="216" t="n">
        <f aca="false">Q331*H331</f>
        <v>5.795328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39</v>
      </c>
      <c r="AT331" s="218" t="s">
        <v>135</v>
      </c>
      <c r="AU331" s="218" t="s">
        <v>83</v>
      </c>
      <c r="AY331" s="3" t="s">
        <v>13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139</v>
      </c>
      <c r="BM331" s="218" t="s">
        <v>407</v>
      </c>
    </row>
    <row r="332" s="31" customFormat="true" ht="12.8" hidden="false" customHeight="false" outlineLevel="0" collapsed="false">
      <c r="A332" s="24"/>
      <c r="B332" s="25"/>
      <c r="C332" s="26"/>
      <c r="D332" s="220" t="s">
        <v>141</v>
      </c>
      <c r="E332" s="26"/>
      <c r="F332" s="221" t="s">
        <v>408</v>
      </c>
      <c r="G332" s="26"/>
      <c r="H332" s="26"/>
      <c r="I332" s="222"/>
      <c r="J332" s="26"/>
      <c r="K332" s="26"/>
      <c r="L332" s="30"/>
      <c r="M332" s="223"/>
      <c r="N332" s="22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1</v>
      </c>
      <c r="AU332" s="3" t="s">
        <v>83</v>
      </c>
    </row>
    <row r="333" s="31" customFormat="true" ht="12.8" hidden="false" customHeight="false" outlineLevel="0" collapsed="false">
      <c r="A333" s="24"/>
      <c r="B333" s="25"/>
      <c r="C333" s="26"/>
      <c r="D333" s="225" t="s">
        <v>143</v>
      </c>
      <c r="E333" s="26"/>
      <c r="F333" s="226" t="s">
        <v>409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3</v>
      </c>
      <c r="AU333" s="3" t="s">
        <v>83</v>
      </c>
    </row>
    <row r="334" s="227" customFormat="true" ht="12.8" hidden="false" customHeight="false" outlineLevel="0" collapsed="false">
      <c r="B334" s="228"/>
      <c r="C334" s="229"/>
      <c r="D334" s="220" t="s">
        <v>162</v>
      </c>
      <c r="E334" s="230"/>
      <c r="F334" s="231" t="s">
        <v>410</v>
      </c>
      <c r="G334" s="229"/>
      <c r="H334" s="232" t="n">
        <v>11.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62</v>
      </c>
      <c r="AU334" s="238" t="s">
        <v>83</v>
      </c>
      <c r="AV334" s="227" t="s">
        <v>83</v>
      </c>
      <c r="AW334" s="227" t="s">
        <v>35</v>
      </c>
      <c r="AX334" s="227" t="s">
        <v>81</v>
      </c>
      <c r="AY334" s="238" t="s">
        <v>133</v>
      </c>
    </row>
    <row r="335" s="31" customFormat="true" ht="33" hidden="false" customHeight="true" outlineLevel="0" collapsed="false">
      <c r="A335" s="24"/>
      <c r="B335" s="25"/>
      <c r="C335" s="206" t="s">
        <v>411</v>
      </c>
      <c r="D335" s="206" t="s">
        <v>135</v>
      </c>
      <c r="E335" s="207" t="s">
        <v>412</v>
      </c>
      <c r="F335" s="208" t="s">
        <v>413</v>
      </c>
      <c r="G335" s="209" t="s">
        <v>138</v>
      </c>
      <c r="H335" s="210" t="n">
        <v>1.4</v>
      </c>
      <c r="I335" s="211"/>
      <c r="J335" s="212" t="n">
        <f aca="false">ROUND(I335*H335,2)</f>
        <v>0</v>
      </c>
      <c r="K335" s="213"/>
      <c r="L335" s="30"/>
      <c r="M335" s="214"/>
      <c r="N335" s="215" t="s">
        <v>45</v>
      </c>
      <c r="O335" s="67"/>
      <c r="P335" s="216" t="n">
        <f aca="false">O335*H335</f>
        <v>0</v>
      </c>
      <c r="Q335" s="216" t="n">
        <v>0.04893</v>
      </c>
      <c r="R335" s="216" t="n">
        <f aca="false">Q335*H335</f>
        <v>0.068502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139</v>
      </c>
      <c r="AT335" s="218" t="s">
        <v>135</v>
      </c>
      <c r="AU335" s="218" t="s">
        <v>83</v>
      </c>
      <c r="AY335" s="3" t="s">
        <v>133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1</v>
      </c>
      <c r="BK335" s="219" t="n">
        <f aca="false">ROUND(I335*H335,2)</f>
        <v>0</v>
      </c>
      <c r="BL335" s="3" t="s">
        <v>139</v>
      </c>
      <c r="BM335" s="218" t="s">
        <v>414</v>
      </c>
    </row>
    <row r="336" s="31" customFormat="true" ht="12.8" hidden="false" customHeight="false" outlineLevel="0" collapsed="false">
      <c r="A336" s="24"/>
      <c r="B336" s="25"/>
      <c r="C336" s="26"/>
      <c r="D336" s="220" t="s">
        <v>141</v>
      </c>
      <c r="E336" s="26"/>
      <c r="F336" s="221" t="s">
        <v>415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3</v>
      </c>
    </row>
    <row r="337" s="31" customFormat="true" ht="12.8" hidden="false" customHeight="false" outlineLevel="0" collapsed="false">
      <c r="A337" s="24"/>
      <c r="B337" s="25"/>
      <c r="C337" s="26"/>
      <c r="D337" s="225" t="s">
        <v>143</v>
      </c>
      <c r="E337" s="26"/>
      <c r="F337" s="226" t="s">
        <v>416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83</v>
      </c>
    </row>
    <row r="338" s="227" customFormat="true" ht="12.8" hidden="false" customHeight="false" outlineLevel="0" collapsed="false">
      <c r="B338" s="228"/>
      <c r="C338" s="229"/>
      <c r="D338" s="220" t="s">
        <v>162</v>
      </c>
      <c r="E338" s="230"/>
      <c r="F338" s="231" t="s">
        <v>417</v>
      </c>
      <c r="G338" s="229"/>
      <c r="H338" s="232" t="n">
        <v>1.4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2</v>
      </c>
      <c r="AU338" s="238" t="s">
        <v>83</v>
      </c>
      <c r="AV338" s="227" t="s">
        <v>83</v>
      </c>
      <c r="AW338" s="227" t="s">
        <v>35</v>
      </c>
      <c r="AX338" s="227" t="s">
        <v>81</v>
      </c>
      <c r="AY338" s="238" t="s">
        <v>133</v>
      </c>
    </row>
    <row r="339" s="189" customFormat="true" ht="22.8" hidden="false" customHeight="true" outlineLevel="0" collapsed="false">
      <c r="B339" s="190"/>
      <c r="C339" s="191"/>
      <c r="D339" s="192" t="s">
        <v>73</v>
      </c>
      <c r="E339" s="204" t="s">
        <v>164</v>
      </c>
      <c r="F339" s="204" t="s">
        <v>418</v>
      </c>
      <c r="G339" s="191"/>
      <c r="H339" s="191"/>
      <c r="I339" s="194"/>
      <c r="J339" s="205" t="n">
        <f aca="false">BK339</f>
        <v>0</v>
      </c>
      <c r="K339" s="191"/>
      <c r="L339" s="196"/>
      <c r="M339" s="197"/>
      <c r="N339" s="198"/>
      <c r="O339" s="198"/>
      <c r="P339" s="199" t="n">
        <f aca="false">SUM(P340:P398)</f>
        <v>0</v>
      </c>
      <c r="Q339" s="198"/>
      <c r="R339" s="199" t="n">
        <f aca="false">SUM(R340:R398)</f>
        <v>9641.313135</v>
      </c>
      <c r="S339" s="198"/>
      <c r="T339" s="200" t="n">
        <f aca="false">SUM(T340:T398)</f>
        <v>0</v>
      </c>
      <c r="AR339" s="201" t="s">
        <v>81</v>
      </c>
      <c r="AT339" s="202" t="s">
        <v>73</v>
      </c>
      <c r="AU339" s="202" t="s">
        <v>81</v>
      </c>
      <c r="AY339" s="201" t="s">
        <v>133</v>
      </c>
      <c r="BK339" s="203" t="n">
        <f aca="false">SUM(BK340:BK398)</f>
        <v>0</v>
      </c>
    </row>
    <row r="340" s="31" customFormat="true" ht="16.5" hidden="false" customHeight="true" outlineLevel="0" collapsed="false">
      <c r="A340" s="24"/>
      <c r="B340" s="25"/>
      <c r="C340" s="206" t="s">
        <v>419</v>
      </c>
      <c r="D340" s="206" t="s">
        <v>135</v>
      </c>
      <c r="E340" s="207" t="s">
        <v>420</v>
      </c>
      <c r="F340" s="208" t="s">
        <v>421</v>
      </c>
      <c r="G340" s="209" t="s">
        <v>138</v>
      </c>
      <c r="H340" s="210" t="n">
        <v>16560.96</v>
      </c>
      <c r="I340" s="211"/>
      <c r="J340" s="212" t="n">
        <f aca="false">ROUND(I340*H340,2)</f>
        <v>0</v>
      </c>
      <c r="K340" s="213"/>
      <c r="L340" s="30"/>
      <c r="M340" s="214"/>
      <c r="N340" s="215" t="s">
        <v>45</v>
      </c>
      <c r="O340" s="67"/>
      <c r="P340" s="216" t="n">
        <f aca="false">O340*H340</f>
        <v>0</v>
      </c>
      <c r="Q340" s="216" t="n">
        <v>0.345</v>
      </c>
      <c r="R340" s="216" t="n">
        <f aca="false">Q340*H340</f>
        <v>5713.5312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39</v>
      </c>
      <c r="AT340" s="218" t="s">
        <v>135</v>
      </c>
      <c r="AU340" s="218" t="s">
        <v>83</v>
      </c>
      <c r="AY340" s="3" t="s">
        <v>13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139</v>
      </c>
      <c r="BM340" s="218" t="s">
        <v>422</v>
      </c>
    </row>
    <row r="341" s="31" customFormat="true" ht="12.8" hidden="false" customHeight="false" outlineLevel="0" collapsed="false">
      <c r="A341" s="24"/>
      <c r="B341" s="25"/>
      <c r="C341" s="26"/>
      <c r="D341" s="220" t="s">
        <v>141</v>
      </c>
      <c r="E341" s="26"/>
      <c r="F341" s="221" t="s">
        <v>423</v>
      </c>
      <c r="G341" s="26"/>
      <c r="H341" s="26"/>
      <c r="I341" s="222"/>
      <c r="J341" s="26"/>
      <c r="K341" s="26"/>
      <c r="L341" s="30"/>
      <c r="M341" s="223"/>
      <c r="N341" s="22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3</v>
      </c>
    </row>
    <row r="342" s="31" customFormat="true" ht="12.8" hidden="false" customHeight="false" outlineLevel="0" collapsed="false">
      <c r="A342" s="24"/>
      <c r="B342" s="25"/>
      <c r="C342" s="26"/>
      <c r="D342" s="225" t="s">
        <v>143</v>
      </c>
      <c r="E342" s="26"/>
      <c r="F342" s="226" t="s">
        <v>424</v>
      </c>
      <c r="G342" s="26"/>
      <c r="H342" s="26"/>
      <c r="I342" s="222"/>
      <c r="J342" s="26"/>
      <c r="K342" s="26"/>
      <c r="L342" s="30"/>
      <c r="M342" s="223"/>
      <c r="N342" s="22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3</v>
      </c>
      <c r="AU342" s="3" t="s">
        <v>83</v>
      </c>
    </row>
    <row r="343" s="227" customFormat="true" ht="12.8" hidden="false" customHeight="false" outlineLevel="0" collapsed="false">
      <c r="B343" s="228"/>
      <c r="C343" s="229"/>
      <c r="D343" s="220" t="s">
        <v>162</v>
      </c>
      <c r="E343" s="230"/>
      <c r="F343" s="231" t="s">
        <v>425</v>
      </c>
      <c r="G343" s="229"/>
      <c r="H343" s="232" t="n">
        <v>12084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62</v>
      </c>
      <c r="AU343" s="238" t="s">
        <v>83</v>
      </c>
      <c r="AV343" s="227" t="s">
        <v>83</v>
      </c>
      <c r="AW343" s="227" t="s">
        <v>35</v>
      </c>
      <c r="AX343" s="227" t="s">
        <v>74</v>
      </c>
      <c r="AY343" s="238" t="s">
        <v>133</v>
      </c>
    </row>
    <row r="344" s="227" customFormat="true" ht="12.8" hidden="false" customHeight="false" outlineLevel="0" collapsed="false">
      <c r="B344" s="228"/>
      <c r="C344" s="229"/>
      <c r="D344" s="220" t="s">
        <v>162</v>
      </c>
      <c r="E344" s="230"/>
      <c r="F344" s="231" t="s">
        <v>426</v>
      </c>
      <c r="G344" s="229"/>
      <c r="H344" s="232" t="n">
        <v>3048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62</v>
      </c>
      <c r="AU344" s="238" t="s">
        <v>83</v>
      </c>
      <c r="AV344" s="227" t="s">
        <v>83</v>
      </c>
      <c r="AW344" s="227" t="s">
        <v>35</v>
      </c>
      <c r="AX344" s="227" t="s">
        <v>74</v>
      </c>
      <c r="AY344" s="238" t="s">
        <v>133</v>
      </c>
    </row>
    <row r="345" s="227" customFormat="true" ht="12.8" hidden="false" customHeight="false" outlineLevel="0" collapsed="false">
      <c r="B345" s="228"/>
      <c r="C345" s="229"/>
      <c r="D345" s="220" t="s">
        <v>162</v>
      </c>
      <c r="E345" s="230"/>
      <c r="F345" s="231" t="s">
        <v>427</v>
      </c>
      <c r="G345" s="229"/>
      <c r="H345" s="232" t="n">
        <v>792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2</v>
      </c>
      <c r="AU345" s="238" t="s">
        <v>83</v>
      </c>
      <c r="AV345" s="227" t="s">
        <v>83</v>
      </c>
      <c r="AW345" s="227" t="s">
        <v>35</v>
      </c>
      <c r="AX345" s="227" t="s">
        <v>74</v>
      </c>
      <c r="AY345" s="238" t="s">
        <v>133</v>
      </c>
    </row>
    <row r="346" s="262" customFormat="true" ht="12.8" hidden="false" customHeight="false" outlineLevel="0" collapsed="false">
      <c r="B346" s="263"/>
      <c r="C346" s="264"/>
      <c r="D346" s="220" t="s">
        <v>162</v>
      </c>
      <c r="E346" s="265"/>
      <c r="F346" s="266" t="s">
        <v>282</v>
      </c>
      <c r="G346" s="264"/>
      <c r="H346" s="267" t="n">
        <v>15924</v>
      </c>
      <c r="I346" s="268"/>
      <c r="J346" s="264"/>
      <c r="K346" s="264"/>
      <c r="L346" s="269"/>
      <c r="M346" s="270"/>
      <c r="N346" s="271"/>
      <c r="O346" s="271"/>
      <c r="P346" s="271"/>
      <c r="Q346" s="271"/>
      <c r="R346" s="271"/>
      <c r="S346" s="271"/>
      <c r="T346" s="272"/>
      <c r="AT346" s="273" t="s">
        <v>162</v>
      </c>
      <c r="AU346" s="273" t="s">
        <v>83</v>
      </c>
      <c r="AV346" s="262" t="s">
        <v>151</v>
      </c>
      <c r="AW346" s="262" t="s">
        <v>35</v>
      </c>
      <c r="AX346" s="262" t="s">
        <v>74</v>
      </c>
      <c r="AY346" s="273" t="s">
        <v>133</v>
      </c>
    </row>
    <row r="347" s="227" customFormat="true" ht="12.8" hidden="false" customHeight="false" outlineLevel="0" collapsed="false">
      <c r="B347" s="228"/>
      <c r="C347" s="229"/>
      <c r="D347" s="220" t="s">
        <v>162</v>
      </c>
      <c r="E347" s="230"/>
      <c r="F347" s="231" t="s">
        <v>428</v>
      </c>
      <c r="G347" s="229"/>
      <c r="H347" s="232" t="n">
        <v>318.48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2</v>
      </c>
      <c r="AU347" s="238" t="s">
        <v>83</v>
      </c>
      <c r="AV347" s="227" t="s">
        <v>83</v>
      </c>
      <c r="AW347" s="227" t="s">
        <v>35</v>
      </c>
      <c r="AX347" s="227" t="s">
        <v>74</v>
      </c>
      <c r="AY347" s="238" t="s">
        <v>133</v>
      </c>
    </row>
    <row r="348" s="227" customFormat="true" ht="12.8" hidden="false" customHeight="false" outlineLevel="0" collapsed="false">
      <c r="B348" s="228"/>
      <c r="C348" s="229"/>
      <c r="D348" s="220" t="s">
        <v>162</v>
      </c>
      <c r="E348" s="230"/>
      <c r="F348" s="231" t="s">
        <v>429</v>
      </c>
      <c r="G348" s="229"/>
      <c r="H348" s="232" t="n">
        <v>318.4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2</v>
      </c>
      <c r="AU348" s="238" t="s">
        <v>83</v>
      </c>
      <c r="AV348" s="227" t="s">
        <v>83</v>
      </c>
      <c r="AW348" s="227" t="s">
        <v>35</v>
      </c>
      <c r="AX348" s="227" t="s">
        <v>74</v>
      </c>
      <c r="AY348" s="238" t="s">
        <v>133</v>
      </c>
    </row>
    <row r="349" s="239" customFormat="true" ht="12.8" hidden="false" customHeight="false" outlineLevel="0" collapsed="false">
      <c r="B349" s="240"/>
      <c r="C349" s="241"/>
      <c r="D349" s="220" t="s">
        <v>162</v>
      </c>
      <c r="E349" s="242"/>
      <c r="F349" s="243" t="s">
        <v>176</v>
      </c>
      <c r="G349" s="241"/>
      <c r="H349" s="244" t="n">
        <v>16560.96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2</v>
      </c>
      <c r="AU349" s="250" t="s">
        <v>83</v>
      </c>
      <c r="AV349" s="239" t="s">
        <v>139</v>
      </c>
      <c r="AW349" s="239" t="s">
        <v>35</v>
      </c>
      <c r="AX349" s="239" t="s">
        <v>81</v>
      </c>
      <c r="AY349" s="250" t="s">
        <v>133</v>
      </c>
    </row>
    <row r="350" s="31" customFormat="true" ht="16.5" hidden="false" customHeight="true" outlineLevel="0" collapsed="false">
      <c r="A350" s="24"/>
      <c r="B350" s="25"/>
      <c r="C350" s="206" t="s">
        <v>430</v>
      </c>
      <c r="D350" s="206" t="s">
        <v>135</v>
      </c>
      <c r="E350" s="207" t="s">
        <v>431</v>
      </c>
      <c r="F350" s="208" t="s">
        <v>432</v>
      </c>
      <c r="G350" s="209" t="s">
        <v>138</v>
      </c>
      <c r="H350" s="210" t="n">
        <v>59.2</v>
      </c>
      <c r="I350" s="211"/>
      <c r="J350" s="212" t="n">
        <f aca="false">ROUND(I350*H350,2)</f>
        <v>0</v>
      </c>
      <c r="K350" s="213"/>
      <c r="L350" s="30"/>
      <c r="M350" s="214"/>
      <c r="N350" s="215" t="s">
        <v>45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39</v>
      </c>
      <c r="AT350" s="218" t="s">
        <v>135</v>
      </c>
      <c r="AU350" s="218" t="s">
        <v>83</v>
      </c>
      <c r="AY350" s="3" t="s">
        <v>13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1</v>
      </c>
      <c r="BK350" s="219" t="n">
        <f aca="false">ROUND(I350*H350,2)</f>
        <v>0</v>
      </c>
      <c r="BL350" s="3" t="s">
        <v>139</v>
      </c>
      <c r="BM350" s="218" t="s">
        <v>433</v>
      </c>
    </row>
    <row r="351" s="31" customFormat="true" ht="12.8" hidden="false" customHeight="false" outlineLevel="0" collapsed="false">
      <c r="A351" s="24"/>
      <c r="B351" s="25"/>
      <c r="C351" s="26"/>
      <c r="D351" s="220" t="s">
        <v>141</v>
      </c>
      <c r="E351" s="26"/>
      <c r="F351" s="221" t="s">
        <v>434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5" t="s">
        <v>143</v>
      </c>
      <c r="E352" s="26"/>
      <c r="F352" s="226" t="s">
        <v>435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3</v>
      </c>
      <c r="AU352" s="3" t="s">
        <v>83</v>
      </c>
    </row>
    <row r="353" s="227" customFormat="true" ht="12.8" hidden="false" customHeight="false" outlineLevel="0" collapsed="false">
      <c r="B353" s="228"/>
      <c r="C353" s="229"/>
      <c r="D353" s="220" t="s">
        <v>162</v>
      </c>
      <c r="E353" s="230"/>
      <c r="F353" s="231" t="s">
        <v>436</v>
      </c>
      <c r="G353" s="229"/>
      <c r="H353" s="232" t="n">
        <v>59.2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62</v>
      </c>
      <c r="AU353" s="238" t="s">
        <v>83</v>
      </c>
      <c r="AV353" s="227" t="s">
        <v>83</v>
      </c>
      <c r="AW353" s="227" t="s">
        <v>35</v>
      </c>
      <c r="AX353" s="227" t="s">
        <v>81</v>
      </c>
      <c r="AY353" s="238" t="s">
        <v>133</v>
      </c>
    </row>
    <row r="354" s="31" customFormat="true" ht="21.75" hidden="false" customHeight="true" outlineLevel="0" collapsed="false">
      <c r="A354" s="24"/>
      <c r="B354" s="25"/>
      <c r="C354" s="206" t="s">
        <v>437</v>
      </c>
      <c r="D354" s="206" t="s">
        <v>135</v>
      </c>
      <c r="E354" s="207" t="s">
        <v>438</v>
      </c>
      <c r="F354" s="208" t="s">
        <v>439</v>
      </c>
      <c r="G354" s="209" t="s">
        <v>138</v>
      </c>
      <c r="H354" s="210" t="n">
        <v>6759.9</v>
      </c>
      <c r="I354" s="211"/>
      <c r="J354" s="212" t="n">
        <f aca="false">ROUND(I354*H354,2)</f>
        <v>0</v>
      </c>
      <c r="K354" s="213"/>
      <c r="L354" s="30"/>
      <c r="M354" s="214"/>
      <c r="N354" s="215" t="s">
        <v>45</v>
      </c>
      <c r="O354" s="67"/>
      <c r="P354" s="216" t="n">
        <f aca="false">O354*H354</f>
        <v>0</v>
      </c>
      <c r="Q354" s="216" t="n">
        <v>0.00031</v>
      </c>
      <c r="R354" s="216" t="n">
        <f aca="false">Q354*H354</f>
        <v>2.095569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139</v>
      </c>
      <c r="AT354" s="218" t="s">
        <v>135</v>
      </c>
      <c r="AU354" s="218" t="s">
        <v>83</v>
      </c>
      <c r="AY354" s="3" t="s">
        <v>13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1</v>
      </c>
      <c r="BK354" s="219" t="n">
        <f aca="false">ROUND(I354*H354,2)</f>
        <v>0</v>
      </c>
      <c r="BL354" s="3" t="s">
        <v>139</v>
      </c>
      <c r="BM354" s="218" t="s">
        <v>440</v>
      </c>
    </row>
    <row r="355" s="31" customFormat="true" ht="12.8" hidden="false" customHeight="false" outlineLevel="0" collapsed="false">
      <c r="A355" s="24"/>
      <c r="B355" s="25"/>
      <c r="C355" s="26"/>
      <c r="D355" s="220" t="s">
        <v>141</v>
      </c>
      <c r="E355" s="26"/>
      <c r="F355" s="221" t="s">
        <v>441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1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3</v>
      </c>
      <c r="E356" s="26"/>
      <c r="F356" s="226" t="s">
        <v>442</v>
      </c>
      <c r="G356" s="26"/>
      <c r="H356" s="26"/>
      <c r="I356" s="222"/>
      <c r="J356" s="26"/>
      <c r="K356" s="26"/>
      <c r="L356" s="30"/>
      <c r="M356" s="223"/>
      <c r="N356" s="22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3</v>
      </c>
    </row>
    <row r="357" s="227" customFormat="true" ht="12.8" hidden="false" customHeight="false" outlineLevel="0" collapsed="false">
      <c r="B357" s="228"/>
      <c r="C357" s="229"/>
      <c r="D357" s="220" t="s">
        <v>162</v>
      </c>
      <c r="E357" s="230"/>
      <c r="F357" s="231" t="s">
        <v>443</v>
      </c>
      <c r="G357" s="229"/>
      <c r="H357" s="232" t="n">
        <v>6042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2</v>
      </c>
      <c r="AU357" s="238" t="s">
        <v>83</v>
      </c>
      <c r="AV357" s="227" t="s">
        <v>83</v>
      </c>
      <c r="AW357" s="227" t="s">
        <v>35</v>
      </c>
      <c r="AX357" s="227" t="s">
        <v>74</v>
      </c>
      <c r="AY357" s="238" t="s">
        <v>133</v>
      </c>
    </row>
    <row r="358" s="227" customFormat="true" ht="12.8" hidden="false" customHeight="false" outlineLevel="0" collapsed="false">
      <c r="B358" s="228"/>
      <c r="C358" s="229"/>
      <c r="D358" s="220" t="s">
        <v>162</v>
      </c>
      <c r="E358" s="230"/>
      <c r="F358" s="231" t="s">
        <v>444</v>
      </c>
      <c r="G358" s="229"/>
      <c r="H358" s="232" t="n">
        <v>396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62</v>
      </c>
      <c r="AU358" s="238" t="s">
        <v>83</v>
      </c>
      <c r="AV358" s="227" t="s">
        <v>83</v>
      </c>
      <c r="AW358" s="227" t="s">
        <v>35</v>
      </c>
      <c r="AX358" s="227" t="s">
        <v>74</v>
      </c>
      <c r="AY358" s="238" t="s">
        <v>133</v>
      </c>
    </row>
    <row r="359" s="262" customFormat="true" ht="12.8" hidden="false" customHeight="false" outlineLevel="0" collapsed="false">
      <c r="B359" s="263"/>
      <c r="C359" s="264"/>
      <c r="D359" s="220" t="s">
        <v>162</v>
      </c>
      <c r="E359" s="265"/>
      <c r="F359" s="266" t="s">
        <v>282</v>
      </c>
      <c r="G359" s="264"/>
      <c r="H359" s="267" t="n">
        <v>6438</v>
      </c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162</v>
      </c>
      <c r="AU359" s="273" t="s">
        <v>83</v>
      </c>
      <c r="AV359" s="262" t="s">
        <v>151</v>
      </c>
      <c r="AW359" s="262" t="s">
        <v>35</v>
      </c>
      <c r="AX359" s="262" t="s">
        <v>74</v>
      </c>
      <c r="AY359" s="273" t="s">
        <v>133</v>
      </c>
    </row>
    <row r="360" s="227" customFormat="true" ht="12.8" hidden="false" customHeight="false" outlineLevel="0" collapsed="false">
      <c r="B360" s="228"/>
      <c r="C360" s="229"/>
      <c r="D360" s="220" t="s">
        <v>162</v>
      </c>
      <c r="E360" s="230"/>
      <c r="F360" s="231" t="s">
        <v>445</v>
      </c>
      <c r="G360" s="229"/>
      <c r="H360" s="232" t="n">
        <v>321.9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2</v>
      </c>
      <c r="AU360" s="238" t="s">
        <v>83</v>
      </c>
      <c r="AV360" s="227" t="s">
        <v>83</v>
      </c>
      <c r="AW360" s="227" t="s">
        <v>35</v>
      </c>
      <c r="AX360" s="227" t="s">
        <v>74</v>
      </c>
      <c r="AY360" s="238" t="s">
        <v>133</v>
      </c>
    </row>
    <row r="361" s="239" customFormat="true" ht="12.8" hidden="false" customHeight="false" outlineLevel="0" collapsed="false">
      <c r="B361" s="240"/>
      <c r="C361" s="241"/>
      <c r="D361" s="220" t="s">
        <v>162</v>
      </c>
      <c r="E361" s="242"/>
      <c r="F361" s="243" t="s">
        <v>176</v>
      </c>
      <c r="G361" s="241"/>
      <c r="H361" s="244" t="n">
        <v>6759.9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62</v>
      </c>
      <c r="AU361" s="250" t="s">
        <v>83</v>
      </c>
      <c r="AV361" s="239" t="s">
        <v>139</v>
      </c>
      <c r="AW361" s="239" t="s">
        <v>35</v>
      </c>
      <c r="AX361" s="239" t="s">
        <v>81</v>
      </c>
      <c r="AY361" s="250" t="s">
        <v>133</v>
      </c>
    </row>
    <row r="362" s="31" customFormat="true" ht="16.5" hidden="false" customHeight="true" outlineLevel="0" collapsed="false">
      <c r="A362" s="24"/>
      <c r="B362" s="25"/>
      <c r="C362" s="206" t="s">
        <v>446</v>
      </c>
      <c r="D362" s="206" t="s">
        <v>135</v>
      </c>
      <c r="E362" s="207" t="s">
        <v>447</v>
      </c>
      <c r="F362" s="208" t="s">
        <v>448</v>
      </c>
      <c r="G362" s="209" t="s">
        <v>138</v>
      </c>
      <c r="H362" s="210" t="n">
        <v>5819</v>
      </c>
      <c r="I362" s="211"/>
      <c r="J362" s="212" t="n">
        <f aca="false">ROUND(I362*H362,2)</f>
        <v>0</v>
      </c>
      <c r="K362" s="213"/>
      <c r="L362" s="30"/>
      <c r="M362" s="214"/>
      <c r="N362" s="215" t="s">
        <v>45</v>
      </c>
      <c r="O362" s="67"/>
      <c r="P362" s="216" t="n">
        <f aca="false">O362*H362</f>
        <v>0</v>
      </c>
      <c r="Q362" s="216" t="n">
        <v>0.00303</v>
      </c>
      <c r="R362" s="216" t="n">
        <f aca="false">Q362*H362</f>
        <v>17.63157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139</v>
      </c>
      <c r="AT362" s="218" t="s">
        <v>135</v>
      </c>
      <c r="AU362" s="218" t="s">
        <v>83</v>
      </c>
      <c r="AY362" s="3" t="s">
        <v>13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1</v>
      </c>
      <c r="BK362" s="219" t="n">
        <f aca="false">ROUND(I362*H362,2)</f>
        <v>0</v>
      </c>
      <c r="BL362" s="3" t="s">
        <v>139</v>
      </c>
      <c r="BM362" s="218" t="s">
        <v>449</v>
      </c>
    </row>
    <row r="363" s="31" customFormat="true" ht="12.8" hidden="false" customHeight="false" outlineLevel="0" collapsed="false">
      <c r="A363" s="24"/>
      <c r="B363" s="25"/>
      <c r="C363" s="26"/>
      <c r="D363" s="220" t="s">
        <v>141</v>
      </c>
      <c r="E363" s="26"/>
      <c r="F363" s="221" t="s">
        <v>450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25" t="s">
        <v>143</v>
      </c>
      <c r="E364" s="26"/>
      <c r="F364" s="226" t="s">
        <v>451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3</v>
      </c>
      <c r="AU364" s="3" t="s">
        <v>83</v>
      </c>
    </row>
    <row r="365" s="227" customFormat="true" ht="12.8" hidden="false" customHeight="false" outlineLevel="0" collapsed="false">
      <c r="B365" s="228"/>
      <c r="C365" s="229"/>
      <c r="D365" s="220" t="s">
        <v>162</v>
      </c>
      <c r="E365" s="230"/>
      <c r="F365" s="231" t="s">
        <v>452</v>
      </c>
      <c r="G365" s="229"/>
      <c r="H365" s="232" t="n">
        <v>5819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2</v>
      </c>
      <c r="AU365" s="238" t="s">
        <v>83</v>
      </c>
      <c r="AV365" s="227" t="s">
        <v>83</v>
      </c>
      <c r="AW365" s="227" t="s">
        <v>35</v>
      </c>
      <c r="AX365" s="227" t="s">
        <v>81</v>
      </c>
      <c r="AY365" s="238" t="s">
        <v>133</v>
      </c>
    </row>
    <row r="366" s="31" customFormat="true" ht="16.5" hidden="false" customHeight="true" outlineLevel="0" collapsed="false">
      <c r="A366" s="24"/>
      <c r="B366" s="25"/>
      <c r="C366" s="206" t="s">
        <v>453</v>
      </c>
      <c r="D366" s="206" t="s">
        <v>135</v>
      </c>
      <c r="E366" s="207" t="s">
        <v>454</v>
      </c>
      <c r="F366" s="208" t="s">
        <v>455</v>
      </c>
      <c r="G366" s="209" t="s">
        <v>138</v>
      </c>
      <c r="H366" s="210" t="n">
        <v>2464.45</v>
      </c>
      <c r="I366" s="211"/>
      <c r="J366" s="212" t="n">
        <f aca="false">ROUND(I366*H366,2)</f>
        <v>0</v>
      </c>
      <c r="K366" s="213"/>
      <c r="L366" s="30"/>
      <c r="M366" s="214"/>
      <c r="N366" s="215" t="s">
        <v>45</v>
      </c>
      <c r="O366" s="67"/>
      <c r="P366" s="216" t="n">
        <f aca="false">O366*H366</f>
        <v>0</v>
      </c>
      <c r="Q366" s="216" t="n">
        <v>0.2939</v>
      </c>
      <c r="R366" s="216" t="n">
        <f aca="false">Q366*H366</f>
        <v>724.301855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39</v>
      </c>
      <c r="AT366" s="218" t="s">
        <v>135</v>
      </c>
      <c r="AU366" s="218" t="s">
        <v>83</v>
      </c>
      <c r="AY366" s="3" t="s">
        <v>13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139</v>
      </c>
      <c r="BM366" s="218" t="s">
        <v>456</v>
      </c>
    </row>
    <row r="367" s="31" customFormat="true" ht="12.8" hidden="false" customHeight="false" outlineLevel="0" collapsed="false">
      <c r="A367" s="24"/>
      <c r="B367" s="25"/>
      <c r="C367" s="26"/>
      <c r="D367" s="220" t="s">
        <v>141</v>
      </c>
      <c r="E367" s="26"/>
      <c r="F367" s="221" t="s">
        <v>457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3</v>
      </c>
    </row>
    <row r="368" s="31" customFormat="true" ht="12.8" hidden="false" customHeight="false" outlineLevel="0" collapsed="false">
      <c r="A368" s="24"/>
      <c r="B368" s="25"/>
      <c r="C368" s="26"/>
      <c r="D368" s="225" t="s">
        <v>143</v>
      </c>
      <c r="E368" s="26"/>
      <c r="F368" s="226" t="s">
        <v>458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3</v>
      </c>
    </row>
    <row r="369" s="227" customFormat="true" ht="12.8" hidden="false" customHeight="false" outlineLevel="0" collapsed="false">
      <c r="B369" s="228"/>
      <c r="C369" s="229"/>
      <c r="D369" s="220" t="s">
        <v>162</v>
      </c>
      <c r="E369" s="230"/>
      <c r="F369" s="231" t="s">
        <v>459</v>
      </c>
      <c r="G369" s="229"/>
      <c r="H369" s="232" t="n">
        <v>1524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62</v>
      </c>
      <c r="AU369" s="238" t="s">
        <v>83</v>
      </c>
      <c r="AV369" s="227" t="s">
        <v>83</v>
      </c>
      <c r="AW369" s="227" t="s">
        <v>35</v>
      </c>
      <c r="AX369" s="227" t="s">
        <v>74</v>
      </c>
      <c r="AY369" s="238" t="s">
        <v>133</v>
      </c>
    </row>
    <row r="370" s="227" customFormat="true" ht="12.8" hidden="false" customHeight="false" outlineLevel="0" collapsed="false">
      <c r="B370" s="228"/>
      <c r="C370" s="229"/>
      <c r="D370" s="220" t="s">
        <v>162</v>
      </c>
      <c r="E370" s="230"/>
      <c r="F370" s="231" t="s">
        <v>460</v>
      </c>
      <c r="G370" s="229"/>
      <c r="H370" s="232" t="n">
        <v>223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2</v>
      </c>
      <c r="AU370" s="238" t="s">
        <v>83</v>
      </c>
      <c r="AV370" s="227" t="s">
        <v>83</v>
      </c>
      <c r="AW370" s="227" t="s">
        <v>35</v>
      </c>
      <c r="AX370" s="227" t="s">
        <v>74</v>
      </c>
      <c r="AY370" s="238" t="s">
        <v>133</v>
      </c>
    </row>
    <row r="371" s="227" customFormat="true" ht="12.8" hidden="false" customHeight="false" outlineLevel="0" collapsed="false">
      <c r="B371" s="228"/>
      <c r="C371" s="229"/>
      <c r="D371" s="220" t="s">
        <v>162</v>
      </c>
      <c r="E371" s="230"/>
      <c r="F371" s="231" t="s">
        <v>444</v>
      </c>
      <c r="G371" s="229"/>
      <c r="H371" s="232" t="n">
        <v>39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3</v>
      </c>
      <c r="AV371" s="227" t="s">
        <v>83</v>
      </c>
      <c r="AW371" s="227" t="s">
        <v>35</v>
      </c>
      <c r="AX371" s="227" t="s">
        <v>74</v>
      </c>
      <c r="AY371" s="238" t="s">
        <v>133</v>
      </c>
    </row>
    <row r="372" s="262" customFormat="true" ht="12.8" hidden="false" customHeight="false" outlineLevel="0" collapsed="false">
      <c r="B372" s="263"/>
      <c r="C372" s="264"/>
      <c r="D372" s="220" t="s">
        <v>162</v>
      </c>
      <c r="E372" s="265"/>
      <c r="F372" s="266" t="s">
        <v>282</v>
      </c>
      <c r="G372" s="264"/>
      <c r="H372" s="267" t="n">
        <v>2143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62</v>
      </c>
      <c r="AU372" s="273" t="s">
        <v>83</v>
      </c>
      <c r="AV372" s="262" t="s">
        <v>151</v>
      </c>
      <c r="AW372" s="262" t="s">
        <v>35</v>
      </c>
      <c r="AX372" s="262" t="s">
        <v>74</v>
      </c>
      <c r="AY372" s="273" t="s">
        <v>133</v>
      </c>
    </row>
    <row r="373" s="227" customFormat="true" ht="12.8" hidden="false" customHeight="false" outlineLevel="0" collapsed="false">
      <c r="B373" s="228"/>
      <c r="C373" s="229"/>
      <c r="D373" s="220" t="s">
        <v>162</v>
      </c>
      <c r="E373" s="230"/>
      <c r="F373" s="231" t="s">
        <v>461</v>
      </c>
      <c r="G373" s="229"/>
      <c r="H373" s="232" t="n">
        <v>214.3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62</v>
      </c>
      <c r="AU373" s="238" t="s">
        <v>83</v>
      </c>
      <c r="AV373" s="227" t="s">
        <v>83</v>
      </c>
      <c r="AW373" s="227" t="s">
        <v>35</v>
      </c>
      <c r="AX373" s="227" t="s">
        <v>74</v>
      </c>
      <c r="AY373" s="238" t="s">
        <v>133</v>
      </c>
    </row>
    <row r="374" s="227" customFormat="true" ht="12.8" hidden="false" customHeight="false" outlineLevel="0" collapsed="false">
      <c r="B374" s="228"/>
      <c r="C374" s="229"/>
      <c r="D374" s="220" t="s">
        <v>162</v>
      </c>
      <c r="E374" s="230"/>
      <c r="F374" s="231" t="s">
        <v>462</v>
      </c>
      <c r="G374" s="229"/>
      <c r="H374" s="232" t="n">
        <v>107.15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2</v>
      </c>
      <c r="AU374" s="238" t="s">
        <v>83</v>
      </c>
      <c r="AV374" s="227" t="s">
        <v>83</v>
      </c>
      <c r="AW374" s="227" t="s">
        <v>35</v>
      </c>
      <c r="AX374" s="227" t="s">
        <v>74</v>
      </c>
      <c r="AY374" s="238" t="s">
        <v>133</v>
      </c>
    </row>
    <row r="375" s="262" customFormat="true" ht="12.8" hidden="false" customHeight="false" outlineLevel="0" collapsed="false">
      <c r="B375" s="263"/>
      <c r="C375" s="264"/>
      <c r="D375" s="220" t="s">
        <v>162</v>
      </c>
      <c r="E375" s="265"/>
      <c r="F375" s="266" t="s">
        <v>282</v>
      </c>
      <c r="G375" s="264"/>
      <c r="H375" s="267" t="n">
        <v>321.45</v>
      </c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162</v>
      </c>
      <c r="AU375" s="273" t="s">
        <v>83</v>
      </c>
      <c r="AV375" s="262" t="s">
        <v>151</v>
      </c>
      <c r="AW375" s="262" t="s">
        <v>35</v>
      </c>
      <c r="AX375" s="262" t="s">
        <v>74</v>
      </c>
      <c r="AY375" s="273" t="s">
        <v>133</v>
      </c>
    </row>
    <row r="376" s="239" customFormat="true" ht="12.8" hidden="false" customHeight="false" outlineLevel="0" collapsed="false">
      <c r="B376" s="240"/>
      <c r="C376" s="241"/>
      <c r="D376" s="220" t="s">
        <v>162</v>
      </c>
      <c r="E376" s="242"/>
      <c r="F376" s="243" t="s">
        <v>176</v>
      </c>
      <c r="G376" s="241"/>
      <c r="H376" s="244" t="n">
        <v>2464.45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62</v>
      </c>
      <c r="AU376" s="250" t="s">
        <v>83</v>
      </c>
      <c r="AV376" s="239" t="s">
        <v>139</v>
      </c>
      <c r="AW376" s="239" t="s">
        <v>35</v>
      </c>
      <c r="AX376" s="239" t="s">
        <v>81</v>
      </c>
      <c r="AY376" s="250" t="s">
        <v>133</v>
      </c>
    </row>
    <row r="377" s="31" customFormat="true" ht="24.15" hidden="false" customHeight="true" outlineLevel="0" collapsed="false">
      <c r="A377" s="24"/>
      <c r="B377" s="25"/>
      <c r="C377" s="206" t="s">
        <v>463</v>
      </c>
      <c r="D377" s="206" t="s">
        <v>135</v>
      </c>
      <c r="E377" s="207" t="s">
        <v>464</v>
      </c>
      <c r="F377" s="208" t="s">
        <v>465</v>
      </c>
      <c r="G377" s="209" t="s">
        <v>138</v>
      </c>
      <c r="H377" s="210" t="n">
        <v>5819</v>
      </c>
      <c r="I377" s="211"/>
      <c r="J377" s="212" t="n">
        <f aca="false">ROUND(I377*H377,2)</f>
        <v>0</v>
      </c>
      <c r="K377" s="213"/>
      <c r="L377" s="30"/>
      <c r="M377" s="214"/>
      <c r="N377" s="215" t="s">
        <v>45</v>
      </c>
      <c r="O377" s="67"/>
      <c r="P377" s="216" t="n">
        <f aca="false">O377*H377</f>
        <v>0</v>
      </c>
      <c r="Q377" s="216" t="n">
        <v>0.2939</v>
      </c>
      <c r="R377" s="216" t="n">
        <f aca="false">Q377*H377</f>
        <v>1710.2041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139</v>
      </c>
      <c r="AT377" s="218" t="s">
        <v>135</v>
      </c>
      <c r="AU377" s="218" t="s">
        <v>83</v>
      </c>
      <c r="AY377" s="3" t="s">
        <v>133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1</v>
      </c>
      <c r="BK377" s="219" t="n">
        <f aca="false">ROUND(I377*H377,2)</f>
        <v>0</v>
      </c>
      <c r="BL377" s="3" t="s">
        <v>139</v>
      </c>
      <c r="BM377" s="218" t="s">
        <v>466</v>
      </c>
    </row>
    <row r="378" s="31" customFormat="true" ht="12.8" hidden="false" customHeight="false" outlineLevel="0" collapsed="false">
      <c r="A378" s="24"/>
      <c r="B378" s="25"/>
      <c r="C378" s="26"/>
      <c r="D378" s="220" t="s">
        <v>141</v>
      </c>
      <c r="E378" s="26"/>
      <c r="F378" s="221" t="s">
        <v>457</v>
      </c>
      <c r="G378" s="26"/>
      <c r="H378" s="26"/>
      <c r="I378" s="222"/>
      <c r="J378" s="26"/>
      <c r="K378" s="26"/>
      <c r="L378" s="30"/>
      <c r="M378" s="223"/>
      <c r="N378" s="22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83</v>
      </c>
    </row>
    <row r="379" s="227" customFormat="true" ht="12.8" hidden="false" customHeight="false" outlineLevel="0" collapsed="false">
      <c r="B379" s="228"/>
      <c r="C379" s="229"/>
      <c r="D379" s="220" t="s">
        <v>162</v>
      </c>
      <c r="E379" s="230"/>
      <c r="F379" s="231" t="s">
        <v>467</v>
      </c>
      <c r="G379" s="229"/>
      <c r="H379" s="232" t="n">
        <v>5819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2</v>
      </c>
      <c r="AU379" s="238" t="s">
        <v>83</v>
      </c>
      <c r="AV379" s="227" t="s">
        <v>83</v>
      </c>
      <c r="AW379" s="227" t="s">
        <v>35</v>
      </c>
      <c r="AX379" s="227" t="s">
        <v>81</v>
      </c>
      <c r="AY379" s="238" t="s">
        <v>133</v>
      </c>
    </row>
    <row r="380" s="31" customFormat="true" ht="16.5" hidden="false" customHeight="true" outlineLevel="0" collapsed="false">
      <c r="A380" s="24"/>
      <c r="B380" s="25"/>
      <c r="C380" s="206" t="s">
        <v>468</v>
      </c>
      <c r="D380" s="206" t="s">
        <v>135</v>
      </c>
      <c r="E380" s="207" t="s">
        <v>469</v>
      </c>
      <c r="F380" s="208" t="s">
        <v>470</v>
      </c>
      <c r="G380" s="209" t="s">
        <v>138</v>
      </c>
      <c r="H380" s="210" t="n">
        <v>1524</v>
      </c>
      <c r="I380" s="211"/>
      <c r="J380" s="212" t="n">
        <f aca="false">ROUND(I380*H380,2)</f>
        <v>0</v>
      </c>
      <c r="K380" s="213"/>
      <c r="L380" s="30"/>
      <c r="M380" s="214"/>
      <c r="N380" s="215" t="s">
        <v>45</v>
      </c>
      <c r="O380" s="67"/>
      <c r="P380" s="216" t="n">
        <f aca="false">O380*H380</f>
        <v>0</v>
      </c>
      <c r="Q380" s="216" t="n">
        <v>0.155</v>
      </c>
      <c r="R380" s="216" t="n">
        <f aca="false">Q380*H380</f>
        <v>236.22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139</v>
      </c>
      <c r="AT380" s="218" t="s">
        <v>135</v>
      </c>
      <c r="AU380" s="218" t="s">
        <v>83</v>
      </c>
      <c r="AY380" s="3" t="s">
        <v>13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1</v>
      </c>
      <c r="BK380" s="219" t="n">
        <f aca="false">ROUND(I380*H380,2)</f>
        <v>0</v>
      </c>
      <c r="BL380" s="3" t="s">
        <v>139</v>
      </c>
      <c r="BM380" s="218" t="s">
        <v>471</v>
      </c>
    </row>
    <row r="381" s="31" customFormat="true" ht="12.8" hidden="false" customHeight="false" outlineLevel="0" collapsed="false">
      <c r="A381" s="24"/>
      <c r="B381" s="25"/>
      <c r="C381" s="26"/>
      <c r="D381" s="220" t="s">
        <v>141</v>
      </c>
      <c r="E381" s="26"/>
      <c r="F381" s="221" t="s">
        <v>472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3</v>
      </c>
    </row>
    <row r="382" s="31" customFormat="true" ht="12.8" hidden="false" customHeight="false" outlineLevel="0" collapsed="false">
      <c r="A382" s="24"/>
      <c r="B382" s="25"/>
      <c r="C382" s="26"/>
      <c r="D382" s="225" t="s">
        <v>143</v>
      </c>
      <c r="E382" s="26"/>
      <c r="F382" s="226" t="s">
        <v>473</v>
      </c>
      <c r="G382" s="26"/>
      <c r="H382" s="26"/>
      <c r="I382" s="222"/>
      <c r="J382" s="26"/>
      <c r="K382" s="26"/>
      <c r="L382" s="30"/>
      <c r="M382" s="223"/>
      <c r="N382" s="22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3</v>
      </c>
    </row>
    <row r="383" s="227" customFormat="true" ht="12.8" hidden="false" customHeight="false" outlineLevel="0" collapsed="false">
      <c r="B383" s="228"/>
      <c r="C383" s="229"/>
      <c r="D383" s="220" t="s">
        <v>162</v>
      </c>
      <c r="E383" s="230"/>
      <c r="F383" s="231" t="s">
        <v>474</v>
      </c>
      <c r="G383" s="229"/>
      <c r="H383" s="232" t="n">
        <v>1524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2</v>
      </c>
      <c r="AU383" s="238" t="s">
        <v>83</v>
      </c>
      <c r="AV383" s="227" t="s">
        <v>83</v>
      </c>
      <c r="AW383" s="227" t="s">
        <v>35</v>
      </c>
      <c r="AX383" s="227" t="s">
        <v>81</v>
      </c>
      <c r="AY383" s="238" t="s">
        <v>133</v>
      </c>
    </row>
    <row r="384" s="31" customFormat="true" ht="24.15" hidden="false" customHeight="true" outlineLevel="0" collapsed="false">
      <c r="A384" s="24"/>
      <c r="B384" s="25"/>
      <c r="C384" s="206" t="s">
        <v>475</v>
      </c>
      <c r="D384" s="206" t="s">
        <v>135</v>
      </c>
      <c r="E384" s="207" t="s">
        <v>476</v>
      </c>
      <c r="F384" s="208" t="s">
        <v>477</v>
      </c>
      <c r="G384" s="209" t="s">
        <v>138</v>
      </c>
      <c r="H384" s="210" t="n">
        <v>6759.9</v>
      </c>
      <c r="I384" s="211"/>
      <c r="J384" s="212" t="n">
        <f aca="false">ROUND(I384*H384,2)</f>
        <v>0</v>
      </c>
      <c r="K384" s="213"/>
      <c r="L384" s="30"/>
      <c r="M384" s="214"/>
      <c r="N384" s="215" t="s">
        <v>45</v>
      </c>
      <c r="O384" s="67"/>
      <c r="P384" s="216" t="n">
        <f aca="false">O384*H384</f>
        <v>0</v>
      </c>
      <c r="Q384" s="216" t="n">
        <v>0.15559</v>
      </c>
      <c r="R384" s="216" t="n">
        <f aca="false">Q384*H384</f>
        <v>1051.772841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39</v>
      </c>
      <c r="AT384" s="218" t="s">
        <v>135</v>
      </c>
      <c r="AU384" s="218" t="s">
        <v>83</v>
      </c>
      <c r="AY384" s="3" t="s">
        <v>133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1</v>
      </c>
      <c r="BK384" s="219" t="n">
        <f aca="false">ROUND(I384*H384,2)</f>
        <v>0</v>
      </c>
      <c r="BL384" s="3" t="s">
        <v>139</v>
      </c>
      <c r="BM384" s="218" t="s">
        <v>478</v>
      </c>
    </row>
    <row r="385" s="31" customFormat="true" ht="12.8" hidden="false" customHeight="false" outlineLevel="0" collapsed="false">
      <c r="A385" s="24"/>
      <c r="B385" s="25"/>
      <c r="C385" s="26"/>
      <c r="D385" s="220" t="s">
        <v>141</v>
      </c>
      <c r="E385" s="26"/>
      <c r="F385" s="221" t="s">
        <v>479</v>
      </c>
      <c r="G385" s="26"/>
      <c r="H385" s="26"/>
      <c r="I385" s="222"/>
      <c r="J385" s="26"/>
      <c r="K385" s="26"/>
      <c r="L385" s="30"/>
      <c r="M385" s="223"/>
      <c r="N385" s="22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1</v>
      </c>
      <c r="AU385" s="3" t="s">
        <v>83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3</v>
      </c>
      <c r="E386" s="26"/>
      <c r="F386" s="226" t="s">
        <v>480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3</v>
      </c>
      <c r="AU386" s="3" t="s">
        <v>83</v>
      </c>
    </row>
    <row r="387" s="227" customFormat="true" ht="12.8" hidden="false" customHeight="false" outlineLevel="0" collapsed="false">
      <c r="B387" s="228"/>
      <c r="C387" s="229"/>
      <c r="D387" s="220" t="s">
        <v>162</v>
      </c>
      <c r="E387" s="230"/>
      <c r="F387" s="231" t="s">
        <v>443</v>
      </c>
      <c r="G387" s="229"/>
      <c r="H387" s="232" t="n">
        <v>604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2</v>
      </c>
      <c r="AU387" s="238" t="s">
        <v>83</v>
      </c>
      <c r="AV387" s="227" t="s">
        <v>83</v>
      </c>
      <c r="AW387" s="227" t="s">
        <v>35</v>
      </c>
      <c r="AX387" s="227" t="s">
        <v>74</v>
      </c>
      <c r="AY387" s="238" t="s">
        <v>133</v>
      </c>
    </row>
    <row r="388" s="227" customFormat="true" ht="12.8" hidden="false" customHeight="false" outlineLevel="0" collapsed="false">
      <c r="B388" s="228"/>
      <c r="C388" s="229"/>
      <c r="D388" s="220" t="s">
        <v>162</v>
      </c>
      <c r="E388" s="230"/>
      <c r="F388" s="231" t="s">
        <v>444</v>
      </c>
      <c r="G388" s="229"/>
      <c r="H388" s="232" t="n">
        <v>396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2</v>
      </c>
      <c r="AU388" s="238" t="s">
        <v>83</v>
      </c>
      <c r="AV388" s="227" t="s">
        <v>83</v>
      </c>
      <c r="AW388" s="227" t="s">
        <v>35</v>
      </c>
      <c r="AX388" s="227" t="s">
        <v>74</v>
      </c>
      <c r="AY388" s="238" t="s">
        <v>133</v>
      </c>
    </row>
    <row r="389" s="262" customFormat="true" ht="12.8" hidden="false" customHeight="false" outlineLevel="0" collapsed="false">
      <c r="B389" s="263"/>
      <c r="C389" s="264"/>
      <c r="D389" s="220" t="s">
        <v>162</v>
      </c>
      <c r="E389" s="265"/>
      <c r="F389" s="266" t="s">
        <v>282</v>
      </c>
      <c r="G389" s="264"/>
      <c r="H389" s="267" t="n">
        <v>6438</v>
      </c>
      <c r="I389" s="268"/>
      <c r="J389" s="264"/>
      <c r="K389" s="264"/>
      <c r="L389" s="269"/>
      <c r="M389" s="270"/>
      <c r="N389" s="271"/>
      <c r="O389" s="271"/>
      <c r="P389" s="271"/>
      <c r="Q389" s="271"/>
      <c r="R389" s="271"/>
      <c r="S389" s="271"/>
      <c r="T389" s="272"/>
      <c r="AT389" s="273" t="s">
        <v>162</v>
      </c>
      <c r="AU389" s="273" t="s">
        <v>83</v>
      </c>
      <c r="AV389" s="262" t="s">
        <v>151</v>
      </c>
      <c r="AW389" s="262" t="s">
        <v>35</v>
      </c>
      <c r="AX389" s="262" t="s">
        <v>74</v>
      </c>
      <c r="AY389" s="273" t="s">
        <v>133</v>
      </c>
    </row>
    <row r="390" s="227" customFormat="true" ht="12.8" hidden="false" customHeight="false" outlineLevel="0" collapsed="false">
      <c r="B390" s="228"/>
      <c r="C390" s="229"/>
      <c r="D390" s="220" t="s">
        <v>162</v>
      </c>
      <c r="E390" s="230"/>
      <c r="F390" s="231" t="s">
        <v>445</v>
      </c>
      <c r="G390" s="229"/>
      <c r="H390" s="232" t="n">
        <v>321.9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2</v>
      </c>
      <c r="AU390" s="238" t="s">
        <v>83</v>
      </c>
      <c r="AV390" s="227" t="s">
        <v>83</v>
      </c>
      <c r="AW390" s="227" t="s">
        <v>35</v>
      </c>
      <c r="AX390" s="227" t="s">
        <v>74</v>
      </c>
      <c r="AY390" s="238" t="s">
        <v>133</v>
      </c>
    </row>
    <row r="391" s="239" customFormat="true" ht="12.8" hidden="false" customHeight="false" outlineLevel="0" collapsed="false">
      <c r="B391" s="240"/>
      <c r="C391" s="241"/>
      <c r="D391" s="220" t="s">
        <v>162</v>
      </c>
      <c r="E391" s="242"/>
      <c r="F391" s="243" t="s">
        <v>176</v>
      </c>
      <c r="G391" s="241"/>
      <c r="H391" s="244" t="n">
        <v>6759.9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62</v>
      </c>
      <c r="AU391" s="250" t="s">
        <v>83</v>
      </c>
      <c r="AV391" s="239" t="s">
        <v>139</v>
      </c>
      <c r="AW391" s="239" t="s">
        <v>35</v>
      </c>
      <c r="AX391" s="239" t="s">
        <v>81</v>
      </c>
      <c r="AY391" s="250" t="s">
        <v>133</v>
      </c>
    </row>
    <row r="392" s="31" customFormat="true" ht="24.15" hidden="false" customHeight="true" outlineLevel="0" collapsed="false">
      <c r="A392" s="24"/>
      <c r="B392" s="25"/>
      <c r="C392" s="206" t="s">
        <v>481</v>
      </c>
      <c r="D392" s="206" t="s">
        <v>135</v>
      </c>
      <c r="E392" s="207" t="s">
        <v>482</v>
      </c>
      <c r="F392" s="208" t="s">
        <v>483</v>
      </c>
      <c r="G392" s="209" t="s">
        <v>138</v>
      </c>
      <c r="H392" s="210" t="n">
        <v>188</v>
      </c>
      <c r="I392" s="211"/>
      <c r="J392" s="212" t="n">
        <f aca="false">ROUND(I392*H392,2)</f>
        <v>0</v>
      </c>
      <c r="K392" s="213"/>
      <c r="L392" s="30"/>
      <c r="M392" s="214"/>
      <c r="N392" s="215" t="s">
        <v>45</v>
      </c>
      <c r="O392" s="67"/>
      <c r="P392" s="216" t="n">
        <f aca="false">O392*H392</f>
        <v>0</v>
      </c>
      <c r="Q392" s="216" t="n">
        <v>0.487</v>
      </c>
      <c r="R392" s="216" t="n">
        <f aca="false">Q392*H392</f>
        <v>91.556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139</v>
      </c>
      <c r="AT392" s="218" t="s">
        <v>135</v>
      </c>
      <c r="AU392" s="218" t="s">
        <v>83</v>
      </c>
      <c r="AY392" s="3" t="s">
        <v>13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139</v>
      </c>
      <c r="BM392" s="218" t="s">
        <v>484</v>
      </c>
    </row>
    <row r="393" s="31" customFormat="true" ht="12.8" hidden="false" customHeight="false" outlineLevel="0" collapsed="false">
      <c r="A393" s="24"/>
      <c r="B393" s="25"/>
      <c r="C393" s="26"/>
      <c r="D393" s="220" t="s">
        <v>141</v>
      </c>
      <c r="E393" s="26"/>
      <c r="F393" s="221" t="s">
        <v>485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3</v>
      </c>
    </row>
    <row r="394" s="227" customFormat="true" ht="12.8" hidden="false" customHeight="false" outlineLevel="0" collapsed="false">
      <c r="B394" s="228"/>
      <c r="C394" s="229"/>
      <c r="D394" s="220" t="s">
        <v>162</v>
      </c>
      <c r="E394" s="230"/>
      <c r="F394" s="231" t="s">
        <v>486</v>
      </c>
      <c r="G394" s="229"/>
      <c r="H394" s="232" t="n">
        <v>188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3</v>
      </c>
      <c r="AV394" s="227" t="s">
        <v>83</v>
      </c>
      <c r="AW394" s="227" t="s">
        <v>35</v>
      </c>
      <c r="AX394" s="227" t="s">
        <v>81</v>
      </c>
      <c r="AY394" s="238" t="s">
        <v>133</v>
      </c>
    </row>
    <row r="395" s="31" customFormat="true" ht="16.5" hidden="false" customHeight="true" outlineLevel="0" collapsed="false">
      <c r="A395" s="24"/>
      <c r="B395" s="25"/>
      <c r="C395" s="275" t="s">
        <v>487</v>
      </c>
      <c r="D395" s="275" t="s">
        <v>488</v>
      </c>
      <c r="E395" s="276" t="s">
        <v>489</v>
      </c>
      <c r="F395" s="277" t="s">
        <v>490</v>
      </c>
      <c r="G395" s="278" t="s">
        <v>328</v>
      </c>
      <c r="H395" s="279" t="n">
        <v>94</v>
      </c>
      <c r="I395" s="280"/>
      <c r="J395" s="281" t="n">
        <f aca="false">ROUND(I395*H395,2)</f>
        <v>0</v>
      </c>
      <c r="K395" s="282"/>
      <c r="L395" s="283"/>
      <c r="M395" s="284"/>
      <c r="N395" s="285" t="s">
        <v>45</v>
      </c>
      <c r="O395" s="67"/>
      <c r="P395" s="216" t="n">
        <f aca="false">O395*H395</f>
        <v>0</v>
      </c>
      <c r="Q395" s="216" t="n">
        <v>1</v>
      </c>
      <c r="R395" s="216" t="n">
        <f aca="false">Q395*H395</f>
        <v>94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90</v>
      </c>
      <c r="AT395" s="218" t="s">
        <v>488</v>
      </c>
      <c r="AU395" s="218" t="s">
        <v>83</v>
      </c>
      <c r="AY395" s="3" t="s">
        <v>13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1</v>
      </c>
      <c r="BK395" s="219" t="n">
        <f aca="false">ROUND(I395*H395,2)</f>
        <v>0</v>
      </c>
      <c r="BL395" s="3" t="s">
        <v>139</v>
      </c>
      <c r="BM395" s="218" t="s">
        <v>491</v>
      </c>
    </row>
    <row r="396" s="31" customFormat="true" ht="12.8" hidden="false" customHeight="false" outlineLevel="0" collapsed="false">
      <c r="A396" s="24"/>
      <c r="B396" s="25"/>
      <c r="C396" s="26"/>
      <c r="D396" s="220" t="s">
        <v>141</v>
      </c>
      <c r="E396" s="26"/>
      <c r="F396" s="221" t="s">
        <v>490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3</v>
      </c>
    </row>
    <row r="397" s="227" customFormat="true" ht="12.8" hidden="false" customHeight="false" outlineLevel="0" collapsed="false">
      <c r="B397" s="228"/>
      <c r="C397" s="229"/>
      <c r="D397" s="220" t="s">
        <v>162</v>
      </c>
      <c r="E397" s="230"/>
      <c r="F397" s="231" t="s">
        <v>492</v>
      </c>
      <c r="G397" s="229"/>
      <c r="H397" s="232" t="n">
        <v>47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2</v>
      </c>
      <c r="AU397" s="238" t="s">
        <v>83</v>
      </c>
      <c r="AV397" s="227" t="s">
        <v>83</v>
      </c>
      <c r="AW397" s="227" t="s">
        <v>35</v>
      </c>
      <c r="AX397" s="227" t="s">
        <v>81</v>
      </c>
      <c r="AY397" s="238" t="s">
        <v>133</v>
      </c>
    </row>
    <row r="398" s="227" customFormat="true" ht="12.8" hidden="false" customHeight="false" outlineLevel="0" collapsed="false">
      <c r="B398" s="228"/>
      <c r="C398" s="229"/>
      <c r="D398" s="220" t="s">
        <v>162</v>
      </c>
      <c r="E398" s="229"/>
      <c r="F398" s="231" t="s">
        <v>493</v>
      </c>
      <c r="G398" s="229"/>
      <c r="H398" s="232" t="n">
        <v>94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2</v>
      </c>
      <c r="AU398" s="238" t="s">
        <v>83</v>
      </c>
      <c r="AV398" s="227" t="s">
        <v>83</v>
      </c>
      <c r="AW398" s="227" t="s">
        <v>4</v>
      </c>
      <c r="AX398" s="227" t="s">
        <v>81</v>
      </c>
      <c r="AY398" s="238" t="s">
        <v>133</v>
      </c>
    </row>
    <row r="399" s="189" customFormat="true" ht="22.8" hidden="false" customHeight="true" outlineLevel="0" collapsed="false">
      <c r="B399" s="190"/>
      <c r="C399" s="191"/>
      <c r="D399" s="192" t="s">
        <v>73</v>
      </c>
      <c r="E399" s="204" t="s">
        <v>177</v>
      </c>
      <c r="F399" s="204" t="s">
        <v>494</v>
      </c>
      <c r="G399" s="191"/>
      <c r="H399" s="191"/>
      <c r="I399" s="194"/>
      <c r="J399" s="205" t="n">
        <f aca="false">BK399</f>
        <v>0</v>
      </c>
      <c r="K399" s="191"/>
      <c r="L399" s="196"/>
      <c r="M399" s="197"/>
      <c r="N399" s="198"/>
      <c r="O399" s="198"/>
      <c r="P399" s="199" t="n">
        <f aca="false">SUM(P400:P403)</f>
        <v>0</v>
      </c>
      <c r="Q399" s="198"/>
      <c r="R399" s="199" t="n">
        <f aca="false">SUM(R400:R403)</f>
        <v>1.263114</v>
      </c>
      <c r="S399" s="198"/>
      <c r="T399" s="200" t="n">
        <f aca="false">SUM(T400:T403)</f>
        <v>0</v>
      </c>
      <c r="AR399" s="201" t="s">
        <v>81</v>
      </c>
      <c r="AT399" s="202" t="s">
        <v>73</v>
      </c>
      <c r="AU399" s="202" t="s">
        <v>81</v>
      </c>
      <c r="AY399" s="201" t="s">
        <v>133</v>
      </c>
      <c r="BK399" s="203" t="n">
        <f aca="false">SUM(BK400:BK403)</f>
        <v>0</v>
      </c>
    </row>
    <row r="400" s="31" customFormat="true" ht="24.15" hidden="false" customHeight="true" outlineLevel="0" collapsed="false">
      <c r="A400" s="24"/>
      <c r="B400" s="25"/>
      <c r="C400" s="206" t="s">
        <v>495</v>
      </c>
      <c r="D400" s="206" t="s">
        <v>135</v>
      </c>
      <c r="E400" s="207" t="s">
        <v>496</v>
      </c>
      <c r="F400" s="208" t="s">
        <v>497</v>
      </c>
      <c r="G400" s="209" t="s">
        <v>138</v>
      </c>
      <c r="H400" s="210" t="n">
        <v>13.8</v>
      </c>
      <c r="I400" s="211"/>
      <c r="J400" s="212" t="n">
        <f aca="false">ROUND(I400*H400,2)</f>
        <v>0</v>
      </c>
      <c r="K400" s="213"/>
      <c r="L400" s="30"/>
      <c r="M400" s="214"/>
      <c r="N400" s="215" t="s">
        <v>45</v>
      </c>
      <c r="O400" s="67"/>
      <c r="P400" s="216" t="n">
        <f aca="false">O400*H400</f>
        <v>0</v>
      </c>
      <c r="Q400" s="216" t="n">
        <v>0.09153</v>
      </c>
      <c r="R400" s="216" t="n">
        <f aca="false">Q400*H400</f>
        <v>1.263114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39</v>
      </c>
      <c r="AT400" s="218" t="s">
        <v>135</v>
      </c>
      <c r="AU400" s="218" t="s">
        <v>83</v>
      </c>
      <c r="AY400" s="3" t="s">
        <v>13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139</v>
      </c>
      <c r="BM400" s="218" t="s">
        <v>498</v>
      </c>
    </row>
    <row r="401" s="31" customFormat="true" ht="12.8" hidden="false" customHeight="false" outlineLevel="0" collapsed="false">
      <c r="A401" s="24"/>
      <c r="B401" s="25"/>
      <c r="C401" s="26"/>
      <c r="D401" s="220" t="s">
        <v>141</v>
      </c>
      <c r="E401" s="26"/>
      <c r="F401" s="221" t="s">
        <v>499</v>
      </c>
      <c r="G401" s="26"/>
      <c r="H401" s="26"/>
      <c r="I401" s="222"/>
      <c r="J401" s="26"/>
      <c r="K401" s="26"/>
      <c r="L401" s="30"/>
      <c r="M401" s="223"/>
      <c r="N401" s="22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3</v>
      </c>
    </row>
    <row r="402" s="31" customFormat="true" ht="12.8" hidden="false" customHeight="false" outlineLevel="0" collapsed="false">
      <c r="A402" s="24"/>
      <c r="B402" s="25"/>
      <c r="C402" s="26"/>
      <c r="D402" s="225" t="s">
        <v>143</v>
      </c>
      <c r="E402" s="26"/>
      <c r="F402" s="226" t="s">
        <v>500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3</v>
      </c>
    </row>
    <row r="403" s="227" customFormat="true" ht="12.8" hidden="false" customHeight="false" outlineLevel="0" collapsed="false">
      <c r="B403" s="228"/>
      <c r="C403" s="229"/>
      <c r="D403" s="220" t="s">
        <v>162</v>
      </c>
      <c r="E403" s="230"/>
      <c r="F403" s="231" t="s">
        <v>501</v>
      </c>
      <c r="G403" s="229"/>
      <c r="H403" s="232" t="n">
        <v>13.8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62</v>
      </c>
      <c r="AU403" s="238" t="s">
        <v>83</v>
      </c>
      <c r="AV403" s="227" t="s">
        <v>83</v>
      </c>
      <c r="AW403" s="227" t="s">
        <v>35</v>
      </c>
      <c r="AX403" s="227" t="s">
        <v>81</v>
      </c>
      <c r="AY403" s="238" t="s">
        <v>133</v>
      </c>
    </row>
    <row r="404" s="189" customFormat="true" ht="22.8" hidden="false" customHeight="true" outlineLevel="0" collapsed="false">
      <c r="B404" s="190"/>
      <c r="C404" s="191"/>
      <c r="D404" s="192" t="s">
        <v>73</v>
      </c>
      <c r="E404" s="204" t="s">
        <v>190</v>
      </c>
      <c r="F404" s="204" t="s">
        <v>502</v>
      </c>
      <c r="G404" s="191"/>
      <c r="H404" s="191"/>
      <c r="I404" s="194"/>
      <c r="J404" s="205" t="n">
        <f aca="false">BK404</f>
        <v>0</v>
      </c>
      <c r="K404" s="191"/>
      <c r="L404" s="196"/>
      <c r="M404" s="197"/>
      <c r="N404" s="198"/>
      <c r="O404" s="198"/>
      <c r="P404" s="199" t="n">
        <v>0</v>
      </c>
      <c r="Q404" s="198"/>
      <c r="R404" s="199" t="n">
        <v>0</v>
      </c>
      <c r="S404" s="198"/>
      <c r="T404" s="200" t="n">
        <v>0</v>
      </c>
      <c r="AR404" s="201" t="s">
        <v>81</v>
      </c>
      <c r="AT404" s="202" t="s">
        <v>73</v>
      </c>
      <c r="AU404" s="202" t="s">
        <v>81</v>
      </c>
      <c r="AY404" s="201" t="s">
        <v>133</v>
      </c>
      <c r="BK404" s="203" t="n">
        <v>0</v>
      </c>
    </row>
    <row r="405" s="189" customFormat="true" ht="22.8" hidden="false" customHeight="true" outlineLevel="0" collapsed="false">
      <c r="B405" s="190"/>
      <c r="C405" s="191"/>
      <c r="D405" s="192" t="s">
        <v>73</v>
      </c>
      <c r="E405" s="204" t="s">
        <v>196</v>
      </c>
      <c r="F405" s="204" t="s">
        <v>503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451)</f>
        <v>0</v>
      </c>
      <c r="Q405" s="198"/>
      <c r="R405" s="199" t="n">
        <f aca="false">SUM(R406:R451)</f>
        <v>105.38570574</v>
      </c>
      <c r="S405" s="198"/>
      <c r="T405" s="200" t="n">
        <f aca="false">SUM(T406:T451)</f>
        <v>168.1231</v>
      </c>
      <c r="AR405" s="201" t="s">
        <v>81</v>
      </c>
      <c r="AT405" s="202" t="s">
        <v>73</v>
      </c>
      <c r="AU405" s="202" t="s">
        <v>81</v>
      </c>
      <c r="AY405" s="201" t="s">
        <v>133</v>
      </c>
      <c r="BK405" s="203" t="n">
        <f aca="false">SUM(BK406:BK451)</f>
        <v>0</v>
      </c>
    </row>
    <row r="406" s="31" customFormat="true" ht="24.15" hidden="false" customHeight="true" outlineLevel="0" collapsed="false">
      <c r="A406" s="24"/>
      <c r="B406" s="25"/>
      <c r="C406" s="206" t="s">
        <v>504</v>
      </c>
      <c r="D406" s="206" t="s">
        <v>135</v>
      </c>
      <c r="E406" s="207" t="s">
        <v>505</v>
      </c>
      <c r="F406" s="208" t="s">
        <v>506</v>
      </c>
      <c r="G406" s="209" t="s">
        <v>147</v>
      </c>
      <c r="H406" s="210" t="n">
        <v>6</v>
      </c>
      <c r="I406" s="211"/>
      <c r="J406" s="212" t="n">
        <f aca="false">ROUND(I406*H406,2)</f>
        <v>0</v>
      </c>
      <c r="K406" s="213"/>
      <c r="L406" s="30"/>
      <c r="M406" s="214"/>
      <c r="N406" s="215" t="s">
        <v>45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39</v>
      </c>
      <c r="AT406" s="218" t="s">
        <v>135</v>
      </c>
      <c r="AU406" s="218" t="s">
        <v>83</v>
      </c>
      <c r="AY406" s="3" t="s">
        <v>133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1</v>
      </c>
      <c r="BK406" s="219" t="n">
        <f aca="false">ROUND(I406*H406,2)</f>
        <v>0</v>
      </c>
      <c r="BL406" s="3" t="s">
        <v>139</v>
      </c>
      <c r="BM406" s="218" t="s">
        <v>507</v>
      </c>
    </row>
    <row r="407" s="31" customFormat="true" ht="12.8" hidden="false" customHeight="false" outlineLevel="0" collapsed="false">
      <c r="A407" s="24"/>
      <c r="B407" s="25"/>
      <c r="C407" s="26"/>
      <c r="D407" s="220" t="s">
        <v>141</v>
      </c>
      <c r="E407" s="26"/>
      <c r="F407" s="221" t="s">
        <v>508</v>
      </c>
      <c r="G407" s="26"/>
      <c r="H407" s="26"/>
      <c r="I407" s="222"/>
      <c r="J407" s="26"/>
      <c r="K407" s="26"/>
      <c r="L407" s="30"/>
      <c r="M407" s="223"/>
      <c r="N407" s="22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1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25" t="s">
        <v>143</v>
      </c>
      <c r="E408" s="26"/>
      <c r="F408" s="226" t="s">
        <v>509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75" t="s">
        <v>510</v>
      </c>
      <c r="D409" s="275" t="s">
        <v>488</v>
      </c>
      <c r="E409" s="276" t="s">
        <v>511</v>
      </c>
      <c r="F409" s="277" t="s">
        <v>512</v>
      </c>
      <c r="G409" s="278" t="s">
        <v>147</v>
      </c>
      <c r="H409" s="279" t="n">
        <v>6</v>
      </c>
      <c r="I409" s="280"/>
      <c r="J409" s="281" t="n">
        <f aca="false">ROUND(I409*H409,2)</f>
        <v>0</v>
      </c>
      <c r="K409" s="282"/>
      <c r="L409" s="283"/>
      <c r="M409" s="284"/>
      <c r="N409" s="285" t="s">
        <v>45</v>
      </c>
      <c r="O409" s="67"/>
      <c r="P409" s="216" t="n">
        <f aca="false">O409*H409</f>
        <v>0</v>
      </c>
      <c r="Q409" s="216" t="n">
        <v>0.0021</v>
      </c>
      <c r="R409" s="216" t="n">
        <f aca="false">Q409*H409</f>
        <v>0.0126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190</v>
      </c>
      <c r="AT409" s="218" t="s">
        <v>488</v>
      </c>
      <c r="AU409" s="218" t="s">
        <v>83</v>
      </c>
      <c r="AY409" s="3" t="s">
        <v>133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139</v>
      </c>
      <c r="BM409" s="218" t="s">
        <v>513</v>
      </c>
    </row>
    <row r="410" s="31" customFormat="true" ht="12.8" hidden="false" customHeight="false" outlineLevel="0" collapsed="false">
      <c r="A410" s="24"/>
      <c r="B410" s="25"/>
      <c r="C410" s="26"/>
      <c r="D410" s="220" t="s">
        <v>141</v>
      </c>
      <c r="E410" s="26"/>
      <c r="F410" s="221" t="s">
        <v>512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1</v>
      </c>
      <c r="AU410" s="3" t="s">
        <v>83</v>
      </c>
    </row>
    <row r="411" s="31" customFormat="true" ht="33" hidden="false" customHeight="true" outlineLevel="0" collapsed="false">
      <c r="A411" s="24"/>
      <c r="B411" s="25"/>
      <c r="C411" s="206" t="s">
        <v>514</v>
      </c>
      <c r="D411" s="206" t="s">
        <v>135</v>
      </c>
      <c r="E411" s="207" t="s">
        <v>515</v>
      </c>
      <c r="F411" s="208" t="s">
        <v>516</v>
      </c>
      <c r="G411" s="209" t="s">
        <v>517</v>
      </c>
      <c r="H411" s="210" t="n">
        <v>82.9</v>
      </c>
      <c r="I411" s="211"/>
      <c r="J411" s="212" t="n">
        <f aca="false">ROUND(I411*H411,2)</f>
        <v>0</v>
      </c>
      <c r="K411" s="213"/>
      <c r="L411" s="30"/>
      <c r="M411" s="214"/>
      <c r="N411" s="215" t="s">
        <v>45</v>
      </c>
      <c r="O411" s="67"/>
      <c r="P411" s="216" t="n">
        <f aca="false">O411*H411</f>
        <v>0</v>
      </c>
      <c r="Q411" s="216" t="n">
        <v>0.1554</v>
      </c>
      <c r="R411" s="216" t="n">
        <f aca="false">Q411*H411</f>
        <v>12.88266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139</v>
      </c>
      <c r="AT411" s="218" t="s">
        <v>135</v>
      </c>
      <c r="AU411" s="218" t="s">
        <v>83</v>
      </c>
      <c r="AY411" s="3" t="s">
        <v>133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1</v>
      </c>
      <c r="BK411" s="219" t="n">
        <f aca="false">ROUND(I411*H411,2)</f>
        <v>0</v>
      </c>
      <c r="BL411" s="3" t="s">
        <v>139</v>
      </c>
      <c r="BM411" s="218" t="s">
        <v>518</v>
      </c>
    </row>
    <row r="412" s="31" customFormat="true" ht="12.8" hidden="false" customHeight="false" outlineLevel="0" collapsed="false">
      <c r="A412" s="24"/>
      <c r="B412" s="25"/>
      <c r="C412" s="26"/>
      <c r="D412" s="220" t="s">
        <v>141</v>
      </c>
      <c r="E412" s="26"/>
      <c r="F412" s="221" t="s">
        <v>519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25" t="s">
        <v>143</v>
      </c>
      <c r="E413" s="26"/>
      <c r="F413" s="226" t="s">
        <v>520</v>
      </c>
      <c r="G413" s="26"/>
      <c r="H413" s="26"/>
      <c r="I413" s="222"/>
      <c r="J413" s="26"/>
      <c r="K413" s="26"/>
      <c r="L413" s="30"/>
      <c r="M413" s="223"/>
      <c r="N413" s="22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3</v>
      </c>
      <c r="AU413" s="3" t="s">
        <v>83</v>
      </c>
    </row>
    <row r="414" s="227" customFormat="true" ht="12.8" hidden="false" customHeight="false" outlineLevel="0" collapsed="false">
      <c r="B414" s="228"/>
      <c r="C414" s="229"/>
      <c r="D414" s="220" t="s">
        <v>162</v>
      </c>
      <c r="E414" s="230"/>
      <c r="F414" s="231" t="s">
        <v>521</v>
      </c>
      <c r="G414" s="229"/>
      <c r="H414" s="232" t="n">
        <v>82.9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62</v>
      </c>
      <c r="AU414" s="238" t="s">
        <v>83</v>
      </c>
      <c r="AV414" s="227" t="s">
        <v>83</v>
      </c>
      <c r="AW414" s="227" t="s">
        <v>35</v>
      </c>
      <c r="AX414" s="227" t="s">
        <v>81</v>
      </c>
      <c r="AY414" s="238" t="s">
        <v>133</v>
      </c>
    </row>
    <row r="415" s="31" customFormat="true" ht="24.15" hidden="false" customHeight="true" outlineLevel="0" collapsed="false">
      <c r="A415" s="24"/>
      <c r="B415" s="25"/>
      <c r="C415" s="275" t="s">
        <v>522</v>
      </c>
      <c r="D415" s="275" t="s">
        <v>488</v>
      </c>
      <c r="E415" s="276" t="s">
        <v>523</v>
      </c>
      <c r="F415" s="277" t="s">
        <v>524</v>
      </c>
      <c r="G415" s="278" t="s">
        <v>517</v>
      </c>
      <c r="H415" s="279" t="n">
        <v>84.558</v>
      </c>
      <c r="I415" s="280"/>
      <c r="J415" s="281" t="n">
        <f aca="false">ROUND(I415*H415,2)</f>
        <v>0</v>
      </c>
      <c r="K415" s="282"/>
      <c r="L415" s="283"/>
      <c r="M415" s="284"/>
      <c r="N415" s="285" t="s">
        <v>45</v>
      </c>
      <c r="O415" s="67"/>
      <c r="P415" s="216" t="n">
        <f aca="false">O415*H415</f>
        <v>0</v>
      </c>
      <c r="Q415" s="216" t="n">
        <v>0.0483</v>
      </c>
      <c r="R415" s="216" t="n">
        <f aca="false">Q415*H415</f>
        <v>4.0841514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190</v>
      </c>
      <c r="AT415" s="218" t="s">
        <v>488</v>
      </c>
      <c r="AU415" s="218" t="s">
        <v>83</v>
      </c>
      <c r="AY415" s="3" t="s">
        <v>133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81</v>
      </c>
      <c r="BK415" s="219" t="n">
        <f aca="false">ROUND(I415*H415,2)</f>
        <v>0</v>
      </c>
      <c r="BL415" s="3" t="s">
        <v>139</v>
      </c>
      <c r="BM415" s="218" t="s">
        <v>525</v>
      </c>
    </row>
    <row r="416" s="31" customFormat="true" ht="12.8" hidden="false" customHeight="false" outlineLevel="0" collapsed="false">
      <c r="A416" s="24"/>
      <c r="B416" s="25"/>
      <c r="C416" s="26"/>
      <c r="D416" s="220" t="s">
        <v>141</v>
      </c>
      <c r="E416" s="26"/>
      <c r="F416" s="221" t="s">
        <v>524</v>
      </c>
      <c r="G416" s="26"/>
      <c r="H416" s="26"/>
      <c r="I416" s="222"/>
      <c r="J416" s="26"/>
      <c r="K416" s="26"/>
      <c r="L416" s="30"/>
      <c r="M416" s="223"/>
      <c r="N416" s="22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1</v>
      </c>
      <c r="AU416" s="3" t="s">
        <v>83</v>
      </c>
    </row>
    <row r="417" s="227" customFormat="true" ht="12.8" hidden="false" customHeight="false" outlineLevel="0" collapsed="false">
      <c r="B417" s="228"/>
      <c r="C417" s="229"/>
      <c r="D417" s="220" t="s">
        <v>162</v>
      </c>
      <c r="E417" s="229"/>
      <c r="F417" s="231" t="s">
        <v>526</v>
      </c>
      <c r="G417" s="229"/>
      <c r="H417" s="232" t="n">
        <v>84.558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2</v>
      </c>
      <c r="AU417" s="238" t="s">
        <v>83</v>
      </c>
      <c r="AV417" s="227" t="s">
        <v>83</v>
      </c>
      <c r="AW417" s="227" t="s">
        <v>4</v>
      </c>
      <c r="AX417" s="227" t="s">
        <v>81</v>
      </c>
      <c r="AY417" s="238" t="s">
        <v>133</v>
      </c>
    </row>
    <row r="418" s="31" customFormat="true" ht="24.15" hidden="false" customHeight="true" outlineLevel="0" collapsed="false">
      <c r="A418" s="24"/>
      <c r="B418" s="25"/>
      <c r="C418" s="206" t="s">
        <v>527</v>
      </c>
      <c r="D418" s="206" t="s">
        <v>135</v>
      </c>
      <c r="E418" s="207" t="s">
        <v>528</v>
      </c>
      <c r="F418" s="208" t="s">
        <v>529</v>
      </c>
      <c r="G418" s="209" t="s">
        <v>147</v>
      </c>
      <c r="H418" s="210" t="n">
        <v>8</v>
      </c>
      <c r="I418" s="211"/>
      <c r="J418" s="212" t="n">
        <f aca="false">ROUND(I418*H418,2)</f>
        <v>0</v>
      </c>
      <c r="K418" s="213"/>
      <c r="L418" s="30"/>
      <c r="M418" s="214"/>
      <c r="N418" s="215" t="s">
        <v>45</v>
      </c>
      <c r="O418" s="67"/>
      <c r="P418" s="216" t="n">
        <f aca="false">O418*H418</f>
        <v>0</v>
      </c>
      <c r="Q418" s="216" t="n">
        <v>7.00566</v>
      </c>
      <c r="R418" s="216" t="n">
        <f aca="false">Q418*H418</f>
        <v>56.04528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139</v>
      </c>
      <c r="AT418" s="218" t="s">
        <v>135</v>
      </c>
      <c r="AU418" s="218" t="s">
        <v>83</v>
      </c>
      <c r="AY418" s="3" t="s">
        <v>133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139</v>
      </c>
      <c r="BM418" s="218" t="s">
        <v>530</v>
      </c>
    </row>
    <row r="419" s="31" customFormat="true" ht="12.8" hidden="false" customHeight="false" outlineLevel="0" collapsed="false">
      <c r="A419" s="24"/>
      <c r="B419" s="25"/>
      <c r="C419" s="26"/>
      <c r="D419" s="220" t="s">
        <v>141</v>
      </c>
      <c r="E419" s="26"/>
      <c r="F419" s="221" t="s">
        <v>531</v>
      </c>
      <c r="G419" s="26"/>
      <c r="H419" s="26"/>
      <c r="I419" s="222"/>
      <c r="J419" s="26"/>
      <c r="K419" s="26"/>
      <c r="L419" s="30"/>
      <c r="M419" s="223"/>
      <c r="N419" s="22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1</v>
      </c>
      <c r="AU419" s="3" t="s">
        <v>83</v>
      </c>
    </row>
    <row r="420" s="31" customFormat="true" ht="12.8" hidden="false" customHeight="false" outlineLevel="0" collapsed="false">
      <c r="A420" s="24"/>
      <c r="B420" s="25"/>
      <c r="C420" s="26"/>
      <c r="D420" s="225" t="s">
        <v>143</v>
      </c>
      <c r="E420" s="26"/>
      <c r="F420" s="226" t="s">
        <v>532</v>
      </c>
      <c r="G420" s="26"/>
      <c r="H420" s="26"/>
      <c r="I420" s="222"/>
      <c r="J420" s="26"/>
      <c r="K420" s="26"/>
      <c r="L420" s="30"/>
      <c r="M420" s="223"/>
      <c r="N420" s="22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3</v>
      </c>
    </row>
    <row r="421" s="31" customFormat="true" ht="24.15" hidden="false" customHeight="true" outlineLevel="0" collapsed="false">
      <c r="A421" s="24"/>
      <c r="B421" s="25"/>
      <c r="C421" s="206" t="s">
        <v>533</v>
      </c>
      <c r="D421" s="206" t="s">
        <v>135</v>
      </c>
      <c r="E421" s="207" t="s">
        <v>534</v>
      </c>
      <c r="F421" s="208" t="s">
        <v>535</v>
      </c>
      <c r="G421" s="209" t="s">
        <v>517</v>
      </c>
      <c r="H421" s="210" t="n">
        <v>33.25</v>
      </c>
      <c r="I421" s="211"/>
      <c r="J421" s="212" t="n">
        <f aca="false">ROUND(I421*H421,2)</f>
        <v>0</v>
      </c>
      <c r="K421" s="213"/>
      <c r="L421" s="30"/>
      <c r="M421" s="214"/>
      <c r="N421" s="215" t="s">
        <v>45</v>
      </c>
      <c r="O421" s="67"/>
      <c r="P421" s="216" t="n">
        <f aca="false">O421*H421</f>
        <v>0</v>
      </c>
      <c r="Q421" s="216" t="n">
        <v>0.61348</v>
      </c>
      <c r="R421" s="216" t="n">
        <f aca="false">Q421*H421</f>
        <v>20.39821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139</v>
      </c>
      <c r="AT421" s="218" t="s">
        <v>135</v>
      </c>
      <c r="AU421" s="218" t="s">
        <v>83</v>
      </c>
      <c r="AY421" s="3" t="s">
        <v>133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139</v>
      </c>
      <c r="BM421" s="218" t="s">
        <v>536</v>
      </c>
    </row>
    <row r="422" s="31" customFormat="true" ht="12.8" hidden="false" customHeight="false" outlineLevel="0" collapsed="false">
      <c r="A422" s="24"/>
      <c r="B422" s="25"/>
      <c r="C422" s="26"/>
      <c r="D422" s="220" t="s">
        <v>141</v>
      </c>
      <c r="E422" s="26"/>
      <c r="F422" s="221" t="s">
        <v>537</v>
      </c>
      <c r="G422" s="26"/>
      <c r="H422" s="26"/>
      <c r="I422" s="222"/>
      <c r="J422" s="26"/>
      <c r="K422" s="26"/>
      <c r="L422" s="30"/>
      <c r="M422" s="223"/>
      <c r="N422" s="22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25" t="s">
        <v>143</v>
      </c>
      <c r="E423" s="26"/>
      <c r="F423" s="226" t="s">
        <v>538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3</v>
      </c>
      <c r="AU423" s="3" t="s">
        <v>83</v>
      </c>
    </row>
    <row r="424" s="227" customFormat="true" ht="12.8" hidden="false" customHeight="false" outlineLevel="0" collapsed="false">
      <c r="B424" s="228"/>
      <c r="C424" s="229"/>
      <c r="D424" s="220" t="s">
        <v>162</v>
      </c>
      <c r="E424" s="230"/>
      <c r="F424" s="231" t="s">
        <v>539</v>
      </c>
      <c r="G424" s="229"/>
      <c r="H424" s="232" t="n">
        <v>33.2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62</v>
      </c>
      <c r="AU424" s="238" t="s">
        <v>83</v>
      </c>
      <c r="AV424" s="227" t="s">
        <v>83</v>
      </c>
      <c r="AW424" s="227" t="s">
        <v>35</v>
      </c>
      <c r="AX424" s="227" t="s">
        <v>81</v>
      </c>
      <c r="AY424" s="238" t="s">
        <v>133</v>
      </c>
    </row>
    <row r="425" s="31" customFormat="true" ht="16.5" hidden="false" customHeight="true" outlineLevel="0" collapsed="false">
      <c r="A425" s="24"/>
      <c r="B425" s="25"/>
      <c r="C425" s="275" t="s">
        <v>540</v>
      </c>
      <c r="D425" s="275" t="s">
        <v>488</v>
      </c>
      <c r="E425" s="276" t="s">
        <v>541</v>
      </c>
      <c r="F425" s="277" t="s">
        <v>542</v>
      </c>
      <c r="G425" s="278" t="s">
        <v>517</v>
      </c>
      <c r="H425" s="279" t="n">
        <v>39.9</v>
      </c>
      <c r="I425" s="280"/>
      <c r="J425" s="281" t="n">
        <f aca="false">ROUND(I425*H425,2)</f>
        <v>0</v>
      </c>
      <c r="K425" s="282"/>
      <c r="L425" s="283"/>
      <c r="M425" s="284"/>
      <c r="N425" s="285" t="s">
        <v>45</v>
      </c>
      <c r="O425" s="67"/>
      <c r="P425" s="216" t="n">
        <f aca="false">O425*H425</f>
        <v>0</v>
      </c>
      <c r="Q425" s="216" t="n">
        <v>0.2996</v>
      </c>
      <c r="R425" s="216" t="n">
        <f aca="false">Q425*H425</f>
        <v>11.95404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190</v>
      </c>
      <c r="AT425" s="218" t="s">
        <v>488</v>
      </c>
      <c r="AU425" s="218" t="s">
        <v>83</v>
      </c>
      <c r="AY425" s="3" t="s">
        <v>133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1</v>
      </c>
      <c r="BK425" s="219" t="n">
        <f aca="false">ROUND(I425*H425,2)</f>
        <v>0</v>
      </c>
      <c r="BL425" s="3" t="s">
        <v>139</v>
      </c>
      <c r="BM425" s="218" t="s">
        <v>543</v>
      </c>
    </row>
    <row r="426" s="31" customFormat="true" ht="12.8" hidden="false" customHeight="false" outlineLevel="0" collapsed="false">
      <c r="A426" s="24"/>
      <c r="B426" s="25"/>
      <c r="C426" s="26"/>
      <c r="D426" s="220" t="s">
        <v>141</v>
      </c>
      <c r="E426" s="26"/>
      <c r="F426" s="221" t="s">
        <v>542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1</v>
      </c>
      <c r="AU426" s="3" t="s">
        <v>83</v>
      </c>
    </row>
    <row r="427" s="227" customFormat="true" ht="12.8" hidden="false" customHeight="false" outlineLevel="0" collapsed="false">
      <c r="B427" s="228"/>
      <c r="C427" s="229"/>
      <c r="D427" s="220" t="s">
        <v>162</v>
      </c>
      <c r="E427" s="229"/>
      <c r="F427" s="231" t="s">
        <v>544</v>
      </c>
      <c r="G427" s="229"/>
      <c r="H427" s="232" t="n">
        <v>39.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2</v>
      </c>
      <c r="AU427" s="238" t="s">
        <v>83</v>
      </c>
      <c r="AV427" s="227" t="s">
        <v>83</v>
      </c>
      <c r="AW427" s="227" t="s">
        <v>4</v>
      </c>
      <c r="AX427" s="227" t="s">
        <v>81</v>
      </c>
      <c r="AY427" s="238" t="s">
        <v>133</v>
      </c>
    </row>
    <row r="428" s="31" customFormat="true" ht="33" hidden="false" customHeight="true" outlineLevel="0" collapsed="false">
      <c r="A428" s="24"/>
      <c r="B428" s="25"/>
      <c r="C428" s="206" t="s">
        <v>545</v>
      </c>
      <c r="D428" s="206" t="s">
        <v>135</v>
      </c>
      <c r="E428" s="207" t="s">
        <v>546</v>
      </c>
      <c r="F428" s="208" t="s">
        <v>547</v>
      </c>
      <c r="G428" s="209" t="s">
        <v>517</v>
      </c>
      <c r="H428" s="210" t="n">
        <v>13.05</v>
      </c>
      <c r="I428" s="211"/>
      <c r="J428" s="212" t="n">
        <f aca="false">ROUND(I428*H428,2)</f>
        <v>0</v>
      </c>
      <c r="K428" s="213"/>
      <c r="L428" s="30"/>
      <c r="M428" s="214"/>
      <c r="N428" s="215" t="s">
        <v>45</v>
      </c>
      <c r="O428" s="67"/>
      <c r="P428" s="216" t="n">
        <f aca="false">O428*H428</f>
        <v>0</v>
      </c>
      <c r="Q428" s="216" t="n">
        <v>0.00061</v>
      </c>
      <c r="R428" s="216" t="n">
        <f aca="false">Q428*H428</f>
        <v>0.0079605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139</v>
      </c>
      <c r="AT428" s="218" t="s">
        <v>135</v>
      </c>
      <c r="AU428" s="218" t="s">
        <v>83</v>
      </c>
      <c r="AY428" s="3" t="s">
        <v>133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1</v>
      </c>
      <c r="BK428" s="219" t="n">
        <f aca="false">ROUND(I428*H428,2)</f>
        <v>0</v>
      </c>
      <c r="BL428" s="3" t="s">
        <v>139</v>
      </c>
      <c r="BM428" s="218" t="s">
        <v>548</v>
      </c>
    </row>
    <row r="429" s="31" customFormat="true" ht="12.8" hidden="false" customHeight="false" outlineLevel="0" collapsed="false">
      <c r="A429" s="24"/>
      <c r="B429" s="25"/>
      <c r="C429" s="26"/>
      <c r="D429" s="220" t="s">
        <v>141</v>
      </c>
      <c r="E429" s="26"/>
      <c r="F429" s="221" t="s">
        <v>549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3</v>
      </c>
    </row>
    <row r="430" s="31" customFormat="true" ht="12.8" hidden="false" customHeight="false" outlineLevel="0" collapsed="false">
      <c r="A430" s="24"/>
      <c r="B430" s="25"/>
      <c r="C430" s="26"/>
      <c r="D430" s="225" t="s">
        <v>143</v>
      </c>
      <c r="E430" s="26"/>
      <c r="F430" s="226" t="s">
        <v>550</v>
      </c>
      <c r="G430" s="26"/>
      <c r="H430" s="26"/>
      <c r="I430" s="222"/>
      <c r="J430" s="26"/>
      <c r="K430" s="26"/>
      <c r="L430" s="30"/>
      <c r="M430" s="223"/>
      <c r="N430" s="22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3</v>
      </c>
      <c r="AU430" s="3" t="s">
        <v>83</v>
      </c>
    </row>
    <row r="431" s="227" customFormat="true" ht="12.8" hidden="false" customHeight="false" outlineLevel="0" collapsed="false">
      <c r="B431" s="228"/>
      <c r="C431" s="229"/>
      <c r="D431" s="220" t="s">
        <v>162</v>
      </c>
      <c r="E431" s="230"/>
      <c r="F431" s="231" t="s">
        <v>551</v>
      </c>
      <c r="G431" s="229"/>
      <c r="H431" s="232" t="n">
        <v>13.05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62</v>
      </c>
      <c r="AU431" s="238" t="s">
        <v>83</v>
      </c>
      <c r="AV431" s="227" t="s">
        <v>83</v>
      </c>
      <c r="AW431" s="227" t="s">
        <v>35</v>
      </c>
      <c r="AX431" s="227" t="s">
        <v>81</v>
      </c>
      <c r="AY431" s="238" t="s">
        <v>133</v>
      </c>
    </row>
    <row r="432" s="31" customFormat="true" ht="24.15" hidden="false" customHeight="true" outlineLevel="0" collapsed="false">
      <c r="A432" s="24"/>
      <c r="B432" s="25"/>
      <c r="C432" s="206" t="s">
        <v>552</v>
      </c>
      <c r="D432" s="206" t="s">
        <v>135</v>
      </c>
      <c r="E432" s="207" t="s">
        <v>553</v>
      </c>
      <c r="F432" s="208" t="s">
        <v>554</v>
      </c>
      <c r="G432" s="209" t="s">
        <v>517</v>
      </c>
      <c r="H432" s="210" t="n">
        <v>1926</v>
      </c>
      <c r="I432" s="211"/>
      <c r="J432" s="212" t="n">
        <f aca="false">ROUND(I432*H432,2)</f>
        <v>0</v>
      </c>
      <c r="K432" s="213"/>
      <c r="L432" s="30"/>
      <c r="M432" s="214"/>
      <c r="N432" s="215" t="s">
        <v>45</v>
      </c>
      <c r="O432" s="67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.086</v>
      </c>
      <c r="T432" s="217" t="n">
        <f aca="false">S432*H432</f>
        <v>165.636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139</v>
      </c>
      <c r="AT432" s="218" t="s">
        <v>135</v>
      </c>
      <c r="AU432" s="218" t="s">
        <v>83</v>
      </c>
      <c r="AY432" s="3" t="s">
        <v>133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1</v>
      </c>
      <c r="BK432" s="219" t="n">
        <f aca="false">ROUND(I432*H432,2)</f>
        <v>0</v>
      </c>
      <c r="BL432" s="3" t="s">
        <v>139</v>
      </c>
      <c r="BM432" s="218" t="s">
        <v>555</v>
      </c>
    </row>
    <row r="433" s="31" customFormat="true" ht="12.8" hidden="false" customHeight="false" outlineLevel="0" collapsed="false">
      <c r="A433" s="24"/>
      <c r="B433" s="25"/>
      <c r="C433" s="26"/>
      <c r="D433" s="220" t="s">
        <v>141</v>
      </c>
      <c r="E433" s="26"/>
      <c r="F433" s="221" t="s">
        <v>556</v>
      </c>
      <c r="G433" s="26"/>
      <c r="H433" s="26"/>
      <c r="I433" s="222"/>
      <c r="J433" s="26"/>
      <c r="K433" s="26"/>
      <c r="L433" s="30"/>
      <c r="M433" s="223"/>
      <c r="N433" s="22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1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5" t="s">
        <v>143</v>
      </c>
      <c r="E434" s="26"/>
      <c r="F434" s="226" t="s">
        <v>557</v>
      </c>
      <c r="G434" s="26"/>
      <c r="H434" s="26"/>
      <c r="I434" s="222"/>
      <c r="J434" s="26"/>
      <c r="K434" s="26"/>
      <c r="L434" s="30"/>
      <c r="M434" s="223"/>
      <c r="N434" s="22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83</v>
      </c>
    </row>
    <row r="435" s="227" customFormat="true" ht="12.8" hidden="false" customHeight="false" outlineLevel="0" collapsed="false">
      <c r="B435" s="228"/>
      <c r="C435" s="229"/>
      <c r="D435" s="220" t="s">
        <v>162</v>
      </c>
      <c r="E435" s="230"/>
      <c r="F435" s="231" t="s">
        <v>558</v>
      </c>
      <c r="G435" s="229"/>
      <c r="H435" s="232" t="n">
        <v>1926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62</v>
      </c>
      <c r="AU435" s="238" t="s">
        <v>83</v>
      </c>
      <c r="AV435" s="227" t="s">
        <v>83</v>
      </c>
      <c r="AW435" s="227" t="s">
        <v>35</v>
      </c>
      <c r="AX435" s="227" t="s">
        <v>81</v>
      </c>
      <c r="AY435" s="238" t="s">
        <v>133</v>
      </c>
    </row>
    <row r="436" s="31" customFormat="true" ht="24.15" hidden="false" customHeight="true" outlineLevel="0" collapsed="false">
      <c r="A436" s="24"/>
      <c r="B436" s="25"/>
      <c r="C436" s="206" t="s">
        <v>559</v>
      </c>
      <c r="D436" s="206" t="s">
        <v>135</v>
      </c>
      <c r="E436" s="207" t="s">
        <v>560</v>
      </c>
      <c r="F436" s="208" t="s">
        <v>561</v>
      </c>
      <c r="G436" s="209" t="s">
        <v>517</v>
      </c>
      <c r="H436" s="210" t="n">
        <v>4</v>
      </c>
      <c r="I436" s="211"/>
      <c r="J436" s="212" t="n">
        <f aca="false">ROUND(I436*H436,2)</f>
        <v>0</v>
      </c>
      <c r="K436" s="213"/>
      <c r="L436" s="30"/>
      <c r="M436" s="214"/>
      <c r="N436" s="215" t="s">
        <v>45</v>
      </c>
      <c r="O436" s="67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.582</v>
      </c>
      <c r="T436" s="217" t="n">
        <f aca="false">S436*H436</f>
        <v>2.32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139</v>
      </c>
      <c r="AT436" s="218" t="s">
        <v>135</v>
      </c>
      <c r="AU436" s="218" t="s">
        <v>83</v>
      </c>
      <c r="AY436" s="3" t="s">
        <v>133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81</v>
      </c>
      <c r="BK436" s="219" t="n">
        <f aca="false">ROUND(I436*H436,2)</f>
        <v>0</v>
      </c>
      <c r="BL436" s="3" t="s">
        <v>139</v>
      </c>
      <c r="BM436" s="218" t="s">
        <v>562</v>
      </c>
    </row>
    <row r="437" s="31" customFormat="true" ht="12.8" hidden="false" customHeight="false" outlineLevel="0" collapsed="false">
      <c r="A437" s="24"/>
      <c r="B437" s="25"/>
      <c r="C437" s="26"/>
      <c r="D437" s="220" t="s">
        <v>141</v>
      </c>
      <c r="E437" s="26"/>
      <c r="F437" s="221" t="s">
        <v>563</v>
      </c>
      <c r="G437" s="26"/>
      <c r="H437" s="26"/>
      <c r="I437" s="222"/>
      <c r="J437" s="26"/>
      <c r="K437" s="26"/>
      <c r="L437" s="30"/>
      <c r="M437" s="223"/>
      <c r="N437" s="22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3</v>
      </c>
    </row>
    <row r="438" s="31" customFormat="true" ht="12.8" hidden="false" customHeight="false" outlineLevel="0" collapsed="false">
      <c r="A438" s="24"/>
      <c r="B438" s="25"/>
      <c r="C438" s="26"/>
      <c r="D438" s="225" t="s">
        <v>143</v>
      </c>
      <c r="E438" s="26"/>
      <c r="F438" s="226" t="s">
        <v>564</v>
      </c>
      <c r="G438" s="26"/>
      <c r="H438" s="26"/>
      <c r="I438" s="222"/>
      <c r="J438" s="26"/>
      <c r="K438" s="26"/>
      <c r="L438" s="30"/>
      <c r="M438" s="223"/>
      <c r="N438" s="22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3</v>
      </c>
      <c r="AU438" s="3" t="s">
        <v>83</v>
      </c>
    </row>
    <row r="439" s="227" customFormat="true" ht="12.8" hidden="false" customHeight="false" outlineLevel="0" collapsed="false">
      <c r="B439" s="228"/>
      <c r="C439" s="229"/>
      <c r="D439" s="220" t="s">
        <v>162</v>
      </c>
      <c r="E439" s="230"/>
      <c r="F439" s="231" t="s">
        <v>565</v>
      </c>
      <c r="G439" s="229"/>
      <c r="H439" s="232" t="n">
        <v>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2</v>
      </c>
      <c r="AU439" s="238" t="s">
        <v>83</v>
      </c>
      <c r="AV439" s="227" t="s">
        <v>83</v>
      </c>
      <c r="AW439" s="227" t="s">
        <v>35</v>
      </c>
      <c r="AX439" s="227" t="s">
        <v>81</v>
      </c>
      <c r="AY439" s="238" t="s">
        <v>133</v>
      </c>
    </row>
    <row r="440" s="31" customFormat="true" ht="24.15" hidden="false" customHeight="true" outlineLevel="0" collapsed="false">
      <c r="A440" s="24"/>
      <c r="B440" s="25"/>
      <c r="C440" s="206" t="s">
        <v>566</v>
      </c>
      <c r="D440" s="206" t="s">
        <v>135</v>
      </c>
      <c r="E440" s="207" t="s">
        <v>567</v>
      </c>
      <c r="F440" s="208" t="s">
        <v>568</v>
      </c>
      <c r="G440" s="209" t="s">
        <v>517</v>
      </c>
      <c r="H440" s="210" t="n">
        <v>3.7</v>
      </c>
      <c r="I440" s="211"/>
      <c r="J440" s="212" t="n">
        <f aca="false">ROUND(I440*H440,2)</f>
        <v>0</v>
      </c>
      <c r="K440" s="213"/>
      <c r="L440" s="30"/>
      <c r="M440" s="214"/>
      <c r="N440" s="215" t="s">
        <v>45</v>
      </c>
      <c r="O440" s="67"/>
      <c r="P440" s="216" t="n">
        <f aca="false">O440*H440</f>
        <v>0</v>
      </c>
      <c r="Q440" s="216" t="n">
        <v>0</v>
      </c>
      <c r="R440" s="216" t="n">
        <f aca="false">Q440*H440</f>
        <v>0</v>
      </c>
      <c r="S440" s="216" t="n">
        <v>0.043</v>
      </c>
      <c r="T440" s="217" t="n">
        <f aca="false">S440*H440</f>
        <v>0.1591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139</v>
      </c>
      <c r="AT440" s="218" t="s">
        <v>135</v>
      </c>
      <c r="AU440" s="218" t="s">
        <v>83</v>
      </c>
      <c r="AY440" s="3" t="s">
        <v>133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1</v>
      </c>
      <c r="BK440" s="219" t="n">
        <f aca="false">ROUND(I440*H440,2)</f>
        <v>0</v>
      </c>
      <c r="BL440" s="3" t="s">
        <v>139</v>
      </c>
      <c r="BM440" s="218" t="s">
        <v>569</v>
      </c>
    </row>
    <row r="441" s="31" customFormat="true" ht="12.8" hidden="false" customHeight="false" outlineLevel="0" collapsed="false">
      <c r="A441" s="24"/>
      <c r="B441" s="25"/>
      <c r="C441" s="26"/>
      <c r="D441" s="220" t="s">
        <v>141</v>
      </c>
      <c r="E441" s="26"/>
      <c r="F441" s="221" t="s">
        <v>570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3</v>
      </c>
    </row>
    <row r="442" s="31" customFormat="true" ht="12.8" hidden="false" customHeight="false" outlineLevel="0" collapsed="false">
      <c r="A442" s="24"/>
      <c r="B442" s="25"/>
      <c r="C442" s="26"/>
      <c r="D442" s="225" t="s">
        <v>143</v>
      </c>
      <c r="E442" s="26"/>
      <c r="F442" s="226" t="s">
        <v>571</v>
      </c>
      <c r="G442" s="26"/>
      <c r="H442" s="26"/>
      <c r="I442" s="222"/>
      <c r="J442" s="26"/>
      <c r="K442" s="26"/>
      <c r="L442" s="30"/>
      <c r="M442" s="223"/>
      <c r="N442" s="22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3</v>
      </c>
      <c r="AU442" s="3" t="s">
        <v>83</v>
      </c>
    </row>
    <row r="443" s="227" customFormat="true" ht="12.8" hidden="false" customHeight="false" outlineLevel="0" collapsed="false">
      <c r="B443" s="228"/>
      <c r="C443" s="229"/>
      <c r="D443" s="220" t="s">
        <v>162</v>
      </c>
      <c r="E443" s="230"/>
      <c r="F443" s="231" t="s">
        <v>572</v>
      </c>
      <c r="G443" s="229"/>
      <c r="H443" s="232" t="n">
        <v>3.7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2</v>
      </c>
      <c r="AU443" s="238" t="s">
        <v>83</v>
      </c>
      <c r="AV443" s="227" t="s">
        <v>83</v>
      </c>
      <c r="AW443" s="227" t="s">
        <v>35</v>
      </c>
      <c r="AX443" s="227" t="s">
        <v>81</v>
      </c>
      <c r="AY443" s="238" t="s">
        <v>133</v>
      </c>
    </row>
    <row r="444" s="31" customFormat="true" ht="24.15" hidden="false" customHeight="true" outlineLevel="0" collapsed="false">
      <c r="A444" s="24"/>
      <c r="B444" s="25"/>
      <c r="C444" s="206" t="s">
        <v>573</v>
      </c>
      <c r="D444" s="206" t="s">
        <v>135</v>
      </c>
      <c r="E444" s="207" t="s">
        <v>574</v>
      </c>
      <c r="F444" s="208" t="s">
        <v>575</v>
      </c>
      <c r="G444" s="209" t="s">
        <v>517</v>
      </c>
      <c r="H444" s="210" t="n">
        <v>10.048</v>
      </c>
      <c r="I444" s="211"/>
      <c r="J444" s="212" t="n">
        <f aca="false">ROUND(I444*H444,2)</f>
        <v>0</v>
      </c>
      <c r="K444" s="213"/>
      <c r="L444" s="30"/>
      <c r="M444" s="214"/>
      <c r="N444" s="215" t="s">
        <v>45</v>
      </c>
      <c r="O444" s="67"/>
      <c r="P444" s="216" t="n">
        <f aca="false">O444*H444</f>
        <v>0</v>
      </c>
      <c r="Q444" s="216" t="n">
        <v>8E-005</v>
      </c>
      <c r="R444" s="216" t="n">
        <f aca="false">Q444*H444</f>
        <v>0.00080384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139</v>
      </c>
      <c r="AT444" s="218" t="s">
        <v>135</v>
      </c>
      <c r="AU444" s="218" t="s">
        <v>83</v>
      </c>
      <c r="AY444" s="3" t="s">
        <v>133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1</v>
      </c>
      <c r="BK444" s="219" t="n">
        <f aca="false">ROUND(I444*H444,2)</f>
        <v>0</v>
      </c>
      <c r="BL444" s="3" t="s">
        <v>139</v>
      </c>
      <c r="BM444" s="218" t="s">
        <v>576</v>
      </c>
    </row>
    <row r="445" s="31" customFormat="true" ht="12.8" hidden="false" customHeight="false" outlineLevel="0" collapsed="false">
      <c r="A445" s="24"/>
      <c r="B445" s="25"/>
      <c r="C445" s="26"/>
      <c r="D445" s="220" t="s">
        <v>141</v>
      </c>
      <c r="E445" s="26"/>
      <c r="F445" s="221" t="s">
        <v>577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3</v>
      </c>
    </row>
    <row r="446" s="31" customFormat="true" ht="12.8" hidden="false" customHeight="false" outlineLevel="0" collapsed="false">
      <c r="A446" s="24"/>
      <c r="B446" s="25"/>
      <c r="C446" s="26"/>
      <c r="D446" s="225" t="s">
        <v>143</v>
      </c>
      <c r="E446" s="26"/>
      <c r="F446" s="226" t="s">
        <v>578</v>
      </c>
      <c r="G446" s="26"/>
      <c r="H446" s="26"/>
      <c r="I446" s="222"/>
      <c r="J446" s="26"/>
      <c r="K446" s="26"/>
      <c r="L446" s="30"/>
      <c r="M446" s="223"/>
      <c r="N446" s="22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83</v>
      </c>
    </row>
    <row r="447" s="227" customFormat="true" ht="12.8" hidden="false" customHeight="false" outlineLevel="0" collapsed="false">
      <c r="B447" s="228"/>
      <c r="C447" s="229"/>
      <c r="D447" s="220" t="s">
        <v>162</v>
      </c>
      <c r="E447" s="230"/>
      <c r="F447" s="231" t="s">
        <v>579</v>
      </c>
      <c r="G447" s="229"/>
      <c r="H447" s="232" t="n">
        <v>10.048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2</v>
      </c>
      <c r="AU447" s="238" t="s">
        <v>83</v>
      </c>
      <c r="AV447" s="227" t="s">
        <v>83</v>
      </c>
      <c r="AW447" s="227" t="s">
        <v>35</v>
      </c>
      <c r="AX447" s="227" t="s">
        <v>81</v>
      </c>
      <c r="AY447" s="238" t="s">
        <v>133</v>
      </c>
    </row>
    <row r="448" s="31" customFormat="true" ht="24.15" hidden="false" customHeight="true" outlineLevel="0" collapsed="false">
      <c r="A448" s="24"/>
      <c r="B448" s="25"/>
      <c r="C448" s="206" t="s">
        <v>580</v>
      </c>
      <c r="D448" s="206" t="s">
        <v>135</v>
      </c>
      <c r="E448" s="207" t="s">
        <v>581</v>
      </c>
      <c r="F448" s="208" t="s">
        <v>582</v>
      </c>
      <c r="G448" s="209" t="s">
        <v>138</v>
      </c>
      <c r="H448" s="210" t="n">
        <v>13.8</v>
      </c>
      <c r="I448" s="211"/>
      <c r="J448" s="212" t="n">
        <f aca="false">ROUND(I448*H448,2)</f>
        <v>0</v>
      </c>
      <c r="K448" s="213"/>
      <c r="L448" s="30"/>
      <c r="M448" s="214"/>
      <c r="N448" s="215" t="s">
        <v>45</v>
      </c>
      <c r="O448" s="67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139</v>
      </c>
      <c r="AT448" s="218" t="s">
        <v>135</v>
      </c>
      <c r="AU448" s="218" t="s">
        <v>83</v>
      </c>
      <c r="AY448" s="3" t="s">
        <v>133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1</v>
      </c>
      <c r="BK448" s="219" t="n">
        <f aca="false">ROUND(I448*H448,2)</f>
        <v>0</v>
      </c>
      <c r="BL448" s="3" t="s">
        <v>139</v>
      </c>
      <c r="BM448" s="218" t="s">
        <v>583</v>
      </c>
    </row>
    <row r="449" s="31" customFormat="true" ht="12.8" hidden="false" customHeight="false" outlineLevel="0" collapsed="false">
      <c r="A449" s="24"/>
      <c r="B449" s="25"/>
      <c r="C449" s="26"/>
      <c r="D449" s="220" t="s">
        <v>141</v>
      </c>
      <c r="E449" s="26"/>
      <c r="F449" s="221" t="s">
        <v>582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1</v>
      </c>
      <c r="AU449" s="3" t="s">
        <v>83</v>
      </c>
    </row>
    <row r="450" s="31" customFormat="true" ht="12.8" hidden="false" customHeight="false" outlineLevel="0" collapsed="false">
      <c r="A450" s="24"/>
      <c r="B450" s="25"/>
      <c r="C450" s="26"/>
      <c r="D450" s="225" t="s">
        <v>143</v>
      </c>
      <c r="E450" s="26"/>
      <c r="F450" s="226" t="s">
        <v>584</v>
      </c>
      <c r="G450" s="26"/>
      <c r="H450" s="26"/>
      <c r="I450" s="222"/>
      <c r="J450" s="26"/>
      <c r="K450" s="26"/>
      <c r="L450" s="30"/>
      <c r="M450" s="223"/>
      <c r="N450" s="22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3</v>
      </c>
      <c r="AU450" s="3" t="s">
        <v>83</v>
      </c>
    </row>
    <row r="451" s="227" customFormat="true" ht="12.8" hidden="false" customHeight="false" outlineLevel="0" collapsed="false">
      <c r="B451" s="228"/>
      <c r="C451" s="229"/>
      <c r="D451" s="220" t="s">
        <v>162</v>
      </c>
      <c r="E451" s="230"/>
      <c r="F451" s="231" t="s">
        <v>501</v>
      </c>
      <c r="G451" s="229"/>
      <c r="H451" s="232" t="n">
        <v>13.8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2</v>
      </c>
      <c r="AU451" s="238" t="s">
        <v>83</v>
      </c>
      <c r="AV451" s="227" t="s">
        <v>83</v>
      </c>
      <c r="AW451" s="227" t="s">
        <v>35</v>
      </c>
      <c r="AX451" s="227" t="s">
        <v>81</v>
      </c>
      <c r="AY451" s="238" t="s">
        <v>133</v>
      </c>
    </row>
    <row r="452" s="189" customFormat="true" ht="22.8" hidden="false" customHeight="true" outlineLevel="0" collapsed="false">
      <c r="B452" s="190"/>
      <c r="C452" s="191"/>
      <c r="D452" s="192" t="s">
        <v>73</v>
      </c>
      <c r="E452" s="204" t="s">
        <v>585</v>
      </c>
      <c r="F452" s="204" t="s">
        <v>586</v>
      </c>
      <c r="G452" s="191"/>
      <c r="H452" s="191"/>
      <c r="I452" s="194"/>
      <c r="J452" s="205" t="n">
        <f aca="false">BK452</f>
        <v>0</v>
      </c>
      <c r="K452" s="191"/>
      <c r="L452" s="196"/>
      <c r="M452" s="197"/>
      <c r="N452" s="198"/>
      <c r="O452" s="198"/>
      <c r="P452" s="199" t="n">
        <f aca="false">SUM(P453:P475)</f>
        <v>0</v>
      </c>
      <c r="Q452" s="198"/>
      <c r="R452" s="199" t="n">
        <f aca="false">SUM(R453:R475)</f>
        <v>0</v>
      </c>
      <c r="S452" s="198"/>
      <c r="T452" s="200" t="n">
        <f aca="false">SUM(T453:T475)</f>
        <v>0</v>
      </c>
      <c r="AR452" s="201" t="s">
        <v>81</v>
      </c>
      <c r="AT452" s="202" t="s">
        <v>73</v>
      </c>
      <c r="AU452" s="202" t="s">
        <v>81</v>
      </c>
      <c r="AY452" s="201" t="s">
        <v>133</v>
      </c>
      <c r="BK452" s="203" t="n">
        <f aca="false">SUM(BK453:BK475)</f>
        <v>0</v>
      </c>
    </row>
    <row r="453" s="31" customFormat="true" ht="21.75" hidden="false" customHeight="true" outlineLevel="0" collapsed="false">
      <c r="A453" s="24"/>
      <c r="B453" s="25"/>
      <c r="C453" s="206" t="s">
        <v>587</v>
      </c>
      <c r="D453" s="206" t="s">
        <v>135</v>
      </c>
      <c r="E453" s="207" t="s">
        <v>588</v>
      </c>
      <c r="F453" s="208" t="s">
        <v>589</v>
      </c>
      <c r="G453" s="209" t="s">
        <v>328</v>
      </c>
      <c r="H453" s="210" t="n">
        <v>168.123</v>
      </c>
      <c r="I453" s="211"/>
      <c r="J453" s="212" t="n">
        <f aca="false">ROUND(I453*H453,2)</f>
        <v>0</v>
      </c>
      <c r="K453" s="213"/>
      <c r="L453" s="30"/>
      <c r="M453" s="214"/>
      <c r="N453" s="215" t="s">
        <v>45</v>
      </c>
      <c r="O453" s="67"/>
      <c r="P453" s="216" t="n">
        <f aca="false">O453*H453</f>
        <v>0</v>
      </c>
      <c r="Q453" s="216" t="n">
        <v>0</v>
      </c>
      <c r="R453" s="216" t="n">
        <f aca="false">Q453*H453</f>
        <v>0</v>
      </c>
      <c r="S453" s="216" t="n">
        <v>0</v>
      </c>
      <c r="T453" s="21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139</v>
      </c>
      <c r="AT453" s="218" t="s">
        <v>135</v>
      </c>
      <c r="AU453" s="218" t="s">
        <v>83</v>
      </c>
      <c r="AY453" s="3" t="s">
        <v>133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1</v>
      </c>
      <c r="BK453" s="219" t="n">
        <f aca="false">ROUND(I453*H453,2)</f>
        <v>0</v>
      </c>
      <c r="BL453" s="3" t="s">
        <v>139</v>
      </c>
      <c r="BM453" s="218" t="s">
        <v>590</v>
      </c>
    </row>
    <row r="454" s="31" customFormat="true" ht="12.8" hidden="false" customHeight="false" outlineLevel="0" collapsed="false">
      <c r="A454" s="24"/>
      <c r="B454" s="25"/>
      <c r="C454" s="26"/>
      <c r="D454" s="220" t="s">
        <v>141</v>
      </c>
      <c r="E454" s="26"/>
      <c r="F454" s="221" t="s">
        <v>591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1</v>
      </c>
      <c r="AU454" s="3" t="s">
        <v>83</v>
      </c>
    </row>
    <row r="455" s="31" customFormat="true" ht="12.8" hidden="false" customHeight="false" outlineLevel="0" collapsed="false">
      <c r="A455" s="24"/>
      <c r="B455" s="25"/>
      <c r="C455" s="26"/>
      <c r="D455" s="225" t="s">
        <v>143</v>
      </c>
      <c r="E455" s="26"/>
      <c r="F455" s="226" t="s">
        <v>592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83</v>
      </c>
    </row>
    <row r="456" s="31" customFormat="true" ht="21.75" hidden="false" customHeight="true" outlineLevel="0" collapsed="false">
      <c r="A456" s="24"/>
      <c r="B456" s="25"/>
      <c r="C456" s="206" t="s">
        <v>593</v>
      </c>
      <c r="D456" s="206" t="s">
        <v>135</v>
      </c>
      <c r="E456" s="207" t="s">
        <v>594</v>
      </c>
      <c r="F456" s="208" t="s">
        <v>589</v>
      </c>
      <c r="G456" s="209" t="s">
        <v>328</v>
      </c>
      <c r="H456" s="210" t="n">
        <v>3375.02</v>
      </c>
      <c r="I456" s="211"/>
      <c r="J456" s="212" t="n">
        <f aca="false">ROUND(I456*H456,2)</f>
        <v>0</v>
      </c>
      <c r="K456" s="213"/>
      <c r="L456" s="30"/>
      <c r="M456" s="214"/>
      <c r="N456" s="215" t="s">
        <v>45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139</v>
      </c>
      <c r="AT456" s="218" t="s">
        <v>135</v>
      </c>
      <c r="AU456" s="218" t="s">
        <v>83</v>
      </c>
      <c r="AY456" s="3" t="s">
        <v>133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1</v>
      </c>
      <c r="BK456" s="219" t="n">
        <f aca="false">ROUND(I456*H456,2)</f>
        <v>0</v>
      </c>
      <c r="BL456" s="3" t="s">
        <v>139</v>
      </c>
      <c r="BM456" s="218" t="s">
        <v>595</v>
      </c>
    </row>
    <row r="457" s="31" customFormat="true" ht="12.8" hidden="false" customHeight="false" outlineLevel="0" collapsed="false">
      <c r="A457" s="24"/>
      <c r="B457" s="25"/>
      <c r="C457" s="26"/>
      <c r="D457" s="220" t="s">
        <v>141</v>
      </c>
      <c r="E457" s="26"/>
      <c r="F457" s="221" t="s">
        <v>591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83</v>
      </c>
    </row>
    <row r="458" s="227" customFormat="true" ht="12.8" hidden="false" customHeight="false" outlineLevel="0" collapsed="false">
      <c r="B458" s="228"/>
      <c r="C458" s="229"/>
      <c r="D458" s="220" t="s">
        <v>162</v>
      </c>
      <c r="E458" s="230"/>
      <c r="F458" s="231" t="s">
        <v>596</v>
      </c>
      <c r="G458" s="229"/>
      <c r="H458" s="232" t="n">
        <v>1687.51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2</v>
      </c>
      <c r="AU458" s="238" t="s">
        <v>83</v>
      </c>
      <c r="AV458" s="227" t="s">
        <v>83</v>
      </c>
      <c r="AW458" s="227" t="s">
        <v>35</v>
      </c>
      <c r="AX458" s="227" t="s">
        <v>74</v>
      </c>
      <c r="AY458" s="238" t="s">
        <v>133</v>
      </c>
    </row>
    <row r="459" s="227" customFormat="true" ht="12.8" hidden="false" customHeight="false" outlineLevel="0" collapsed="false">
      <c r="B459" s="228"/>
      <c r="C459" s="229"/>
      <c r="D459" s="220" t="s">
        <v>162</v>
      </c>
      <c r="E459" s="230"/>
      <c r="F459" s="231" t="s">
        <v>597</v>
      </c>
      <c r="G459" s="229"/>
      <c r="H459" s="232" t="n">
        <v>1687.51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2</v>
      </c>
      <c r="AU459" s="238" t="s">
        <v>83</v>
      </c>
      <c r="AV459" s="227" t="s">
        <v>83</v>
      </c>
      <c r="AW459" s="227" t="s">
        <v>35</v>
      </c>
      <c r="AX459" s="227" t="s">
        <v>74</v>
      </c>
      <c r="AY459" s="238" t="s">
        <v>133</v>
      </c>
    </row>
    <row r="460" s="239" customFormat="true" ht="12.8" hidden="false" customHeight="false" outlineLevel="0" collapsed="false">
      <c r="B460" s="240"/>
      <c r="C460" s="241"/>
      <c r="D460" s="220" t="s">
        <v>162</v>
      </c>
      <c r="E460" s="242"/>
      <c r="F460" s="243" t="s">
        <v>176</v>
      </c>
      <c r="G460" s="241"/>
      <c r="H460" s="244" t="n">
        <v>3375.02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62</v>
      </c>
      <c r="AU460" s="250" t="s">
        <v>83</v>
      </c>
      <c r="AV460" s="239" t="s">
        <v>139</v>
      </c>
      <c r="AW460" s="239" t="s">
        <v>35</v>
      </c>
      <c r="AX460" s="239" t="s">
        <v>81</v>
      </c>
      <c r="AY460" s="250" t="s">
        <v>133</v>
      </c>
    </row>
    <row r="461" s="31" customFormat="true" ht="24.15" hidden="false" customHeight="true" outlineLevel="0" collapsed="false">
      <c r="A461" s="24"/>
      <c r="B461" s="25"/>
      <c r="C461" s="206" t="s">
        <v>598</v>
      </c>
      <c r="D461" s="206" t="s">
        <v>135</v>
      </c>
      <c r="E461" s="207" t="s">
        <v>599</v>
      </c>
      <c r="F461" s="208" t="s">
        <v>600</v>
      </c>
      <c r="G461" s="209" t="s">
        <v>328</v>
      </c>
      <c r="H461" s="210" t="n">
        <v>1513.107</v>
      </c>
      <c r="I461" s="211"/>
      <c r="J461" s="212" t="n">
        <f aca="false">ROUND(I461*H461,2)</f>
        <v>0</v>
      </c>
      <c r="K461" s="213"/>
      <c r="L461" s="30"/>
      <c r="M461" s="214"/>
      <c r="N461" s="215" t="s">
        <v>45</v>
      </c>
      <c r="O461" s="67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39</v>
      </c>
      <c r="AT461" s="218" t="s">
        <v>135</v>
      </c>
      <c r="AU461" s="218" t="s">
        <v>83</v>
      </c>
      <c r="AY461" s="3" t="s">
        <v>133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1</v>
      </c>
      <c r="BK461" s="219" t="n">
        <f aca="false">ROUND(I461*H461,2)</f>
        <v>0</v>
      </c>
      <c r="BL461" s="3" t="s">
        <v>139</v>
      </c>
      <c r="BM461" s="218" t="s">
        <v>601</v>
      </c>
    </row>
    <row r="462" s="31" customFormat="true" ht="12.8" hidden="false" customHeight="false" outlineLevel="0" collapsed="false">
      <c r="A462" s="24"/>
      <c r="B462" s="25"/>
      <c r="C462" s="26"/>
      <c r="D462" s="220" t="s">
        <v>141</v>
      </c>
      <c r="E462" s="26"/>
      <c r="F462" s="221" t="s">
        <v>602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1</v>
      </c>
      <c r="AU462" s="3" t="s">
        <v>83</v>
      </c>
    </row>
    <row r="463" s="31" customFormat="true" ht="12.8" hidden="false" customHeight="false" outlineLevel="0" collapsed="false">
      <c r="A463" s="24"/>
      <c r="B463" s="25"/>
      <c r="C463" s="26"/>
      <c r="D463" s="225" t="s">
        <v>143</v>
      </c>
      <c r="E463" s="26"/>
      <c r="F463" s="226" t="s">
        <v>603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3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0" t="s">
        <v>304</v>
      </c>
      <c r="E464" s="26"/>
      <c r="F464" s="274" t="s">
        <v>305</v>
      </c>
      <c r="G464" s="26"/>
      <c r="H464" s="26"/>
      <c r="I464" s="222"/>
      <c r="J464" s="26"/>
      <c r="K464" s="26"/>
      <c r="L464" s="30"/>
      <c r="M464" s="223"/>
      <c r="N464" s="22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04</v>
      </c>
      <c r="AU464" s="3" t="s">
        <v>83</v>
      </c>
    </row>
    <row r="465" s="227" customFormat="true" ht="12.8" hidden="false" customHeight="false" outlineLevel="0" collapsed="false">
      <c r="B465" s="228"/>
      <c r="C465" s="229"/>
      <c r="D465" s="220" t="s">
        <v>162</v>
      </c>
      <c r="E465" s="229"/>
      <c r="F465" s="231" t="s">
        <v>604</v>
      </c>
      <c r="G465" s="229"/>
      <c r="H465" s="232" t="n">
        <v>1513.107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2</v>
      </c>
      <c r="AU465" s="238" t="s">
        <v>83</v>
      </c>
      <c r="AV465" s="227" t="s">
        <v>83</v>
      </c>
      <c r="AW465" s="227" t="s">
        <v>4</v>
      </c>
      <c r="AX465" s="227" t="s">
        <v>81</v>
      </c>
      <c r="AY465" s="238" t="s">
        <v>133</v>
      </c>
    </row>
    <row r="466" s="31" customFormat="true" ht="24.15" hidden="false" customHeight="true" outlineLevel="0" collapsed="false">
      <c r="A466" s="24"/>
      <c r="B466" s="25"/>
      <c r="C466" s="206" t="s">
        <v>605</v>
      </c>
      <c r="D466" s="206" t="s">
        <v>135</v>
      </c>
      <c r="E466" s="207" t="s">
        <v>606</v>
      </c>
      <c r="F466" s="208" t="s">
        <v>607</v>
      </c>
      <c r="G466" s="209" t="s">
        <v>328</v>
      </c>
      <c r="H466" s="210" t="n">
        <v>3375.02</v>
      </c>
      <c r="I466" s="211"/>
      <c r="J466" s="212" t="n">
        <f aca="false">ROUND(I466*H466,2)</f>
        <v>0</v>
      </c>
      <c r="K466" s="213"/>
      <c r="L466" s="30"/>
      <c r="M466" s="214"/>
      <c r="N466" s="215" t="s">
        <v>45</v>
      </c>
      <c r="O466" s="67"/>
      <c r="P466" s="216" t="n">
        <f aca="false">O466*H466</f>
        <v>0</v>
      </c>
      <c r="Q466" s="216" t="n">
        <v>0</v>
      </c>
      <c r="R466" s="216" t="n">
        <f aca="false">Q466*H466</f>
        <v>0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39</v>
      </c>
      <c r="AT466" s="218" t="s">
        <v>135</v>
      </c>
      <c r="AU466" s="218" t="s">
        <v>83</v>
      </c>
      <c r="AY466" s="3" t="s">
        <v>133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1</v>
      </c>
      <c r="BK466" s="219" t="n">
        <f aca="false">ROUND(I466*H466,2)</f>
        <v>0</v>
      </c>
      <c r="BL466" s="3" t="s">
        <v>139</v>
      </c>
      <c r="BM466" s="218" t="s">
        <v>608</v>
      </c>
    </row>
    <row r="467" s="31" customFormat="true" ht="12.8" hidden="false" customHeight="false" outlineLevel="0" collapsed="false">
      <c r="A467" s="24"/>
      <c r="B467" s="25"/>
      <c r="C467" s="26"/>
      <c r="D467" s="220" t="s">
        <v>141</v>
      </c>
      <c r="E467" s="26"/>
      <c r="F467" s="221" t="s">
        <v>602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1</v>
      </c>
      <c r="AU467" s="3" t="s">
        <v>83</v>
      </c>
    </row>
    <row r="468" s="31" customFormat="true" ht="24.15" hidden="false" customHeight="true" outlineLevel="0" collapsed="false">
      <c r="A468" s="24"/>
      <c r="B468" s="25"/>
      <c r="C468" s="206" t="s">
        <v>609</v>
      </c>
      <c r="D468" s="206" t="s">
        <v>135</v>
      </c>
      <c r="E468" s="207" t="s">
        <v>610</v>
      </c>
      <c r="F468" s="208" t="s">
        <v>611</v>
      </c>
      <c r="G468" s="209" t="s">
        <v>328</v>
      </c>
      <c r="H468" s="210" t="n">
        <v>1687.51</v>
      </c>
      <c r="I468" s="211"/>
      <c r="J468" s="212" t="n">
        <f aca="false">ROUND(I468*H468,2)</f>
        <v>0</v>
      </c>
      <c r="K468" s="213"/>
      <c r="L468" s="30"/>
      <c r="M468" s="214"/>
      <c r="N468" s="215" t="s">
        <v>45</v>
      </c>
      <c r="O468" s="67"/>
      <c r="P468" s="216" t="n">
        <f aca="false">O468*H468</f>
        <v>0</v>
      </c>
      <c r="Q468" s="216" t="n">
        <v>0</v>
      </c>
      <c r="R468" s="216" t="n">
        <f aca="false">Q468*H468</f>
        <v>0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139</v>
      </c>
      <c r="AT468" s="218" t="s">
        <v>135</v>
      </c>
      <c r="AU468" s="218" t="s">
        <v>83</v>
      </c>
      <c r="AY468" s="3" t="s">
        <v>133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81</v>
      </c>
      <c r="BK468" s="219" t="n">
        <f aca="false">ROUND(I468*H468,2)</f>
        <v>0</v>
      </c>
      <c r="BL468" s="3" t="s">
        <v>139</v>
      </c>
      <c r="BM468" s="218" t="s">
        <v>612</v>
      </c>
    </row>
    <row r="469" s="31" customFormat="true" ht="12.8" hidden="false" customHeight="false" outlineLevel="0" collapsed="false">
      <c r="A469" s="24"/>
      <c r="B469" s="25"/>
      <c r="C469" s="26"/>
      <c r="D469" s="220" t="s">
        <v>141</v>
      </c>
      <c r="E469" s="26"/>
      <c r="F469" s="221" t="s">
        <v>613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1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25" t="s">
        <v>143</v>
      </c>
      <c r="E470" s="26"/>
      <c r="F470" s="226" t="s">
        <v>614</v>
      </c>
      <c r="G470" s="26"/>
      <c r="H470" s="26"/>
      <c r="I470" s="222"/>
      <c r="J470" s="26"/>
      <c r="K470" s="26"/>
      <c r="L470" s="30"/>
      <c r="M470" s="223"/>
      <c r="N470" s="22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3</v>
      </c>
      <c r="AU470" s="3" t="s">
        <v>83</v>
      </c>
    </row>
    <row r="471" s="251" customFormat="true" ht="12.8" hidden="false" customHeight="false" outlineLevel="0" collapsed="false">
      <c r="B471" s="252"/>
      <c r="C471" s="253"/>
      <c r="D471" s="220" t="s">
        <v>162</v>
      </c>
      <c r="E471" s="254"/>
      <c r="F471" s="255" t="s">
        <v>615</v>
      </c>
      <c r="G471" s="253"/>
      <c r="H471" s="254"/>
      <c r="I471" s="256"/>
      <c r="J471" s="253"/>
      <c r="K471" s="253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62</v>
      </c>
      <c r="AU471" s="261" t="s">
        <v>83</v>
      </c>
      <c r="AV471" s="251" t="s">
        <v>81</v>
      </c>
      <c r="AW471" s="251" t="s">
        <v>35</v>
      </c>
      <c r="AX471" s="251" t="s">
        <v>74</v>
      </c>
      <c r="AY471" s="261" t="s">
        <v>133</v>
      </c>
    </row>
    <row r="472" s="227" customFormat="true" ht="12.8" hidden="false" customHeight="false" outlineLevel="0" collapsed="false">
      <c r="B472" s="228"/>
      <c r="C472" s="229"/>
      <c r="D472" s="220" t="s">
        <v>162</v>
      </c>
      <c r="E472" s="230"/>
      <c r="F472" s="231" t="s">
        <v>616</v>
      </c>
      <c r="G472" s="229"/>
      <c r="H472" s="232" t="n">
        <v>1687.51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2</v>
      </c>
      <c r="AU472" s="238" t="s">
        <v>83</v>
      </c>
      <c r="AV472" s="227" t="s">
        <v>83</v>
      </c>
      <c r="AW472" s="227" t="s">
        <v>35</v>
      </c>
      <c r="AX472" s="227" t="s">
        <v>81</v>
      </c>
      <c r="AY472" s="238" t="s">
        <v>133</v>
      </c>
    </row>
    <row r="473" s="31" customFormat="true" ht="24.15" hidden="false" customHeight="true" outlineLevel="0" collapsed="false">
      <c r="A473" s="24"/>
      <c r="B473" s="25"/>
      <c r="C473" s="206" t="s">
        <v>617</v>
      </c>
      <c r="D473" s="206" t="s">
        <v>135</v>
      </c>
      <c r="E473" s="207" t="s">
        <v>618</v>
      </c>
      <c r="F473" s="208" t="s">
        <v>619</v>
      </c>
      <c r="G473" s="209" t="s">
        <v>328</v>
      </c>
      <c r="H473" s="210" t="n">
        <v>168.123</v>
      </c>
      <c r="I473" s="211"/>
      <c r="J473" s="212" t="n">
        <f aca="false">ROUND(I473*H473,2)</f>
        <v>0</v>
      </c>
      <c r="K473" s="213"/>
      <c r="L473" s="30"/>
      <c r="M473" s="214"/>
      <c r="N473" s="215" t="s">
        <v>45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39</v>
      </c>
      <c r="AT473" s="218" t="s">
        <v>135</v>
      </c>
      <c r="AU473" s="218" t="s">
        <v>83</v>
      </c>
      <c r="AY473" s="3" t="s">
        <v>133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1</v>
      </c>
      <c r="BK473" s="219" t="n">
        <f aca="false">ROUND(I473*H473,2)</f>
        <v>0</v>
      </c>
      <c r="BL473" s="3" t="s">
        <v>139</v>
      </c>
      <c r="BM473" s="218" t="s">
        <v>620</v>
      </c>
    </row>
    <row r="474" s="31" customFormat="true" ht="12.8" hidden="false" customHeight="false" outlineLevel="0" collapsed="false">
      <c r="A474" s="24"/>
      <c r="B474" s="25"/>
      <c r="C474" s="26"/>
      <c r="D474" s="220" t="s">
        <v>141</v>
      </c>
      <c r="E474" s="26"/>
      <c r="F474" s="221" t="s">
        <v>621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1</v>
      </c>
      <c r="AU474" s="3" t="s">
        <v>83</v>
      </c>
    </row>
    <row r="475" s="31" customFormat="true" ht="12.8" hidden="false" customHeight="false" outlineLevel="0" collapsed="false">
      <c r="A475" s="24"/>
      <c r="B475" s="25"/>
      <c r="C475" s="26"/>
      <c r="D475" s="225" t="s">
        <v>143</v>
      </c>
      <c r="E475" s="26"/>
      <c r="F475" s="226" t="s">
        <v>622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3</v>
      </c>
      <c r="AU475" s="3" t="s">
        <v>83</v>
      </c>
    </row>
    <row r="476" s="189" customFormat="true" ht="22.8" hidden="false" customHeight="true" outlineLevel="0" collapsed="false">
      <c r="B476" s="190"/>
      <c r="C476" s="191"/>
      <c r="D476" s="192" t="s">
        <v>73</v>
      </c>
      <c r="E476" s="204" t="s">
        <v>623</v>
      </c>
      <c r="F476" s="204" t="s">
        <v>624</v>
      </c>
      <c r="G476" s="191"/>
      <c r="H476" s="191"/>
      <c r="I476" s="194"/>
      <c r="J476" s="205" t="n">
        <f aca="false">BK476</f>
        <v>0</v>
      </c>
      <c r="K476" s="191"/>
      <c r="L476" s="196"/>
      <c r="M476" s="197"/>
      <c r="N476" s="198"/>
      <c r="O476" s="198"/>
      <c r="P476" s="199" t="n">
        <f aca="false">SUM(P477:P482)</f>
        <v>0</v>
      </c>
      <c r="Q476" s="198"/>
      <c r="R476" s="199" t="n">
        <f aca="false">SUM(R477:R482)</f>
        <v>0</v>
      </c>
      <c r="S476" s="198"/>
      <c r="T476" s="200" t="n">
        <f aca="false">SUM(T477:T482)</f>
        <v>0</v>
      </c>
      <c r="AR476" s="201" t="s">
        <v>81</v>
      </c>
      <c r="AT476" s="202" t="s">
        <v>73</v>
      </c>
      <c r="AU476" s="202" t="s">
        <v>81</v>
      </c>
      <c r="AY476" s="201" t="s">
        <v>133</v>
      </c>
      <c r="BK476" s="203" t="n">
        <f aca="false">SUM(BK477:BK482)</f>
        <v>0</v>
      </c>
    </row>
    <row r="477" s="31" customFormat="true" ht="33" hidden="false" customHeight="true" outlineLevel="0" collapsed="false">
      <c r="A477" s="24"/>
      <c r="B477" s="25"/>
      <c r="C477" s="206" t="s">
        <v>625</v>
      </c>
      <c r="D477" s="206" t="s">
        <v>135</v>
      </c>
      <c r="E477" s="207" t="s">
        <v>626</v>
      </c>
      <c r="F477" s="208" t="s">
        <v>627</v>
      </c>
      <c r="G477" s="209" t="s">
        <v>328</v>
      </c>
      <c r="H477" s="210" t="n">
        <v>9772.589</v>
      </c>
      <c r="I477" s="211"/>
      <c r="J477" s="212" t="n">
        <f aca="false">ROUND(I477*H477,2)</f>
        <v>0</v>
      </c>
      <c r="K477" s="213"/>
      <c r="L477" s="30"/>
      <c r="M477" s="214"/>
      <c r="N477" s="215" t="s">
        <v>45</v>
      </c>
      <c r="O477" s="67"/>
      <c r="P477" s="216" t="n">
        <f aca="false">O477*H477</f>
        <v>0</v>
      </c>
      <c r="Q477" s="216" t="n">
        <v>0</v>
      </c>
      <c r="R477" s="216" t="n">
        <f aca="false">Q477*H477</f>
        <v>0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139</v>
      </c>
      <c r="AT477" s="218" t="s">
        <v>135</v>
      </c>
      <c r="AU477" s="218" t="s">
        <v>83</v>
      </c>
      <c r="AY477" s="3" t="s">
        <v>133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1</v>
      </c>
      <c r="BK477" s="219" t="n">
        <f aca="false">ROUND(I477*H477,2)</f>
        <v>0</v>
      </c>
      <c r="BL477" s="3" t="s">
        <v>139</v>
      </c>
      <c r="BM477" s="218" t="s">
        <v>628</v>
      </c>
    </row>
    <row r="478" s="31" customFormat="true" ht="12.8" hidden="false" customHeight="false" outlineLevel="0" collapsed="false">
      <c r="A478" s="24"/>
      <c r="B478" s="25"/>
      <c r="C478" s="26"/>
      <c r="D478" s="220" t="s">
        <v>141</v>
      </c>
      <c r="E478" s="26"/>
      <c r="F478" s="221" t="s">
        <v>629</v>
      </c>
      <c r="G478" s="26"/>
      <c r="H478" s="26"/>
      <c r="I478" s="222"/>
      <c r="J478" s="26"/>
      <c r="K478" s="26"/>
      <c r="L478" s="30"/>
      <c r="M478" s="223"/>
      <c r="N478" s="22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1</v>
      </c>
      <c r="AU478" s="3" t="s">
        <v>83</v>
      </c>
    </row>
    <row r="479" s="31" customFormat="true" ht="12.8" hidden="false" customHeight="false" outlineLevel="0" collapsed="false">
      <c r="A479" s="24"/>
      <c r="B479" s="25"/>
      <c r="C479" s="26"/>
      <c r="D479" s="225" t="s">
        <v>143</v>
      </c>
      <c r="E479" s="26"/>
      <c r="F479" s="226" t="s">
        <v>630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3</v>
      </c>
      <c r="AU479" s="3" t="s">
        <v>83</v>
      </c>
    </row>
    <row r="480" s="31" customFormat="true" ht="33" hidden="false" customHeight="true" outlineLevel="0" collapsed="false">
      <c r="A480" s="24"/>
      <c r="B480" s="25"/>
      <c r="C480" s="206" t="s">
        <v>631</v>
      </c>
      <c r="D480" s="206" t="s">
        <v>135</v>
      </c>
      <c r="E480" s="207" t="s">
        <v>632</v>
      </c>
      <c r="F480" s="208" t="s">
        <v>633</v>
      </c>
      <c r="G480" s="209" t="s">
        <v>328</v>
      </c>
      <c r="H480" s="210" t="n">
        <v>9772.589</v>
      </c>
      <c r="I480" s="211"/>
      <c r="J480" s="212" t="n">
        <f aca="false">ROUND(I480*H480,2)</f>
        <v>0</v>
      </c>
      <c r="K480" s="213"/>
      <c r="L480" s="30"/>
      <c r="M480" s="214"/>
      <c r="N480" s="215" t="s">
        <v>45</v>
      </c>
      <c r="O480" s="67"/>
      <c r="P480" s="216" t="n">
        <f aca="false">O480*H480</f>
        <v>0</v>
      </c>
      <c r="Q480" s="216" t="n">
        <v>0</v>
      </c>
      <c r="R480" s="216" t="n">
        <f aca="false">Q480*H480</f>
        <v>0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139</v>
      </c>
      <c r="AT480" s="218" t="s">
        <v>135</v>
      </c>
      <c r="AU480" s="218" t="s">
        <v>83</v>
      </c>
      <c r="AY480" s="3" t="s">
        <v>133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1</v>
      </c>
      <c r="BK480" s="219" t="n">
        <f aca="false">ROUND(I480*H480,2)</f>
        <v>0</v>
      </c>
      <c r="BL480" s="3" t="s">
        <v>139</v>
      </c>
      <c r="BM480" s="218" t="s">
        <v>634</v>
      </c>
    </row>
    <row r="481" s="31" customFormat="true" ht="12.8" hidden="false" customHeight="false" outlineLevel="0" collapsed="false">
      <c r="A481" s="24"/>
      <c r="B481" s="25"/>
      <c r="C481" s="26"/>
      <c r="D481" s="220" t="s">
        <v>141</v>
      </c>
      <c r="E481" s="26"/>
      <c r="F481" s="221" t="s">
        <v>635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1</v>
      </c>
      <c r="AU481" s="3" t="s">
        <v>83</v>
      </c>
    </row>
    <row r="482" s="31" customFormat="true" ht="12.8" hidden="false" customHeight="false" outlineLevel="0" collapsed="false">
      <c r="A482" s="24"/>
      <c r="B482" s="25"/>
      <c r="C482" s="26"/>
      <c r="D482" s="225" t="s">
        <v>143</v>
      </c>
      <c r="E482" s="26"/>
      <c r="F482" s="226" t="s">
        <v>636</v>
      </c>
      <c r="G482" s="26"/>
      <c r="H482" s="26"/>
      <c r="I482" s="222"/>
      <c r="J482" s="26"/>
      <c r="K482" s="26"/>
      <c r="L482" s="30"/>
      <c r="M482" s="286"/>
      <c r="N482" s="287"/>
      <c r="O482" s="288"/>
      <c r="P482" s="288"/>
      <c r="Q482" s="288"/>
      <c r="R482" s="288"/>
      <c r="S482" s="288"/>
      <c r="T482" s="289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3</v>
      </c>
      <c r="AU482" s="3" t="s">
        <v>83</v>
      </c>
    </row>
    <row r="483" s="31" customFormat="true" ht="6.95" hidden="false" customHeight="true" outlineLevel="0" collapsed="false">
      <c r="A483" s="24"/>
      <c r="B483" s="45"/>
      <c r="C483" s="46"/>
      <c r="D483" s="46"/>
      <c r="E483" s="46"/>
      <c r="F483" s="46"/>
      <c r="G483" s="46"/>
      <c r="H483" s="46"/>
      <c r="I483" s="46"/>
      <c r="J483" s="46"/>
      <c r="K483" s="46"/>
      <c r="L483" s="30"/>
      <c r="M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YCI3IFI+24P8ogLoJeEQu2ADekQf9EIOrpjEfae8+K1AYTDmkJhDgofwraU6VfPGIjWMak9XKGFvYA5CQpBJZw==" saltValue="6nrY10QVDg0nu7IStL1TmypnH7GYZfuCR2l13BZWaqsVZtbu9CbZPx9pWuOVG6TouQjww7rVEDJNdKpSrkAqMA==" spinCount="100000" sheet="true" password="cc35" objects="true" scenarios="true" formatColumns="false" formatRows="false" autoFilter="false"/>
  <autoFilter ref="C95:K4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1_02/111251102"/>
    <hyperlink ref="F104" r:id="rId2" display="https://podminky.urs.cz/item/CS_URS_2021_02/112101101"/>
    <hyperlink ref="F107" r:id="rId3" display="https://podminky.urs.cz/item/CS_URS_2021_02/112251101"/>
    <hyperlink ref="F110" r:id="rId4" display="https://podminky.urs.cz/item/CS_URS_2021_02/113107222"/>
    <hyperlink ref="F114" r:id="rId5" display="https://podminky.urs.cz/item/CS_URS_2021_02/122251106"/>
    <hyperlink ref="F123" r:id="rId6" display="https://podminky.urs.cz/item/CS_URS_2021_02/122351106"/>
    <hyperlink ref="F132" r:id="rId7" display="https://podminky.urs.cz/item/CS_URS_2021_02/124253100"/>
    <hyperlink ref="F136" r:id="rId8" display="https://podminky.urs.cz/item/CS_URS_2021_02/124353100"/>
    <hyperlink ref="F140" r:id="rId9" display="https://podminky.urs.cz/item/CS_URS_2021_02/131251102"/>
    <hyperlink ref="F149" r:id="rId10" display="https://podminky.urs.cz/item/CS_URS_2021_02/131351102"/>
    <hyperlink ref="F158" r:id="rId11" display="https://podminky.urs.cz/item/CS_URS_2021_02/132251101"/>
    <hyperlink ref="F162" r:id="rId12" display="https://podminky.urs.cz/item/CS_URS_2021_02/132351101"/>
    <hyperlink ref="F166" r:id="rId13" display="https://podminky.urs.cz/item/CS_URS_2021_02/133212011"/>
    <hyperlink ref="F170" r:id="rId14" display="https://podminky.urs.cz/item/CS_URS_2021_02/133312011"/>
    <hyperlink ref="F174" r:id="rId15" display="https://podminky.urs.cz/item/CS_URS_2021_02/162201401"/>
    <hyperlink ref="F177" r:id="rId16" display="https://podminky.urs.cz/item/CS_URS_2021_02/162201411"/>
    <hyperlink ref="F180" r:id="rId17" display="https://podminky.urs.cz/item/CS_URS_2021_02/162201421"/>
    <hyperlink ref="F183" r:id="rId18" display="https://podminky.urs.cz/item/CS_URS_2021_02/162301931"/>
    <hyperlink ref="F187" r:id="rId19" display="https://podminky.urs.cz/item/CS_URS_2021_02/162301951"/>
    <hyperlink ref="F191" r:id="rId20" display="https://podminky.urs.cz/item/CS_URS_2021_02/162301971"/>
    <hyperlink ref="F195" r:id="rId21" display="https://podminky.urs.cz/item/CS_URS_2021_02/162451106"/>
    <hyperlink ref="F227" r:id="rId22" display="https://podminky.urs.cz/item/CS_URS_2021_02/162451126"/>
    <hyperlink ref="F259" r:id="rId23" display="https://podminky.urs.cz/item/CS_URS_2021_02/162751117"/>
    <hyperlink ref="F264" r:id="rId24" display="https://podminky.urs.cz/item/CS_URS_2021_02/162751137"/>
    <hyperlink ref="F269" r:id="rId25" display="https://podminky.urs.cz/item/CS_URS_2021_02/167151111"/>
    <hyperlink ref="F272" r:id="rId26" display="https://podminky.urs.cz/item/CS_URS_2021_02/167151112"/>
    <hyperlink ref="F275" r:id="rId27" display="https://podminky.urs.cz/item/CS_URS_2021_02/171201231"/>
    <hyperlink ref="F280" r:id="rId28" display="https://podminky.urs.cz/item/CS_URS_2021_02/174251101"/>
    <hyperlink ref="F289" r:id="rId29" display="https://podminky.urs.cz/item/CS_URS_2021_02/181912112"/>
    <hyperlink ref="F297" r:id="rId30" display="https://podminky.urs.cz/item/CS_URS_2021_02/181913112"/>
    <hyperlink ref="F306" r:id="rId31" display="https://podminky.urs.cz/item/CS_URS_2021_02/271572211"/>
    <hyperlink ref="F310" r:id="rId32" display="https://podminky.urs.cz/item/CS_URS_2021_02/274313611"/>
    <hyperlink ref="F314" r:id="rId33" display="https://podminky.urs.cz/item/CS_URS_2021_02/275313611"/>
    <hyperlink ref="F319" r:id="rId34" display="https://podminky.urs.cz/item/CS_URS_2021_02/321311115"/>
    <hyperlink ref="F323" r:id="rId35" display="https://podminky.urs.cz/item/CS_URS_2021_02/321351010"/>
    <hyperlink ref="F329" r:id="rId36" display="https://podminky.urs.cz/item/CS_URS_2021_02/321352010"/>
    <hyperlink ref="F333" r:id="rId37" display="https://podminky.urs.cz/item/CS_URS_2021_02/465512227"/>
    <hyperlink ref="F337" r:id="rId38" display="https://podminky.urs.cz/item/CS_URS_2021_02/465517217"/>
    <hyperlink ref="F342" r:id="rId39" display="https://podminky.urs.cz/item/CS_URS_2021_02/564851111"/>
    <hyperlink ref="F352" r:id="rId40" display="https://podminky.urs.cz/item/CS_URS_2021_02/564861111"/>
    <hyperlink ref="F356" r:id="rId41" display="https://podminky.urs.cz/item/CS_URS_2021_02/573211107"/>
    <hyperlink ref="F364" r:id="rId42" display="https://podminky.urs.cz/item/CS_URS_2021_02/573312111"/>
    <hyperlink ref="F368" r:id="rId43" display="https://podminky.urs.cz/item/CS_URS_2021_02/574391113"/>
    <hyperlink ref="F382" r:id="rId44" display="https://podminky.urs.cz/item/CS_URS_2021_02/575151111"/>
    <hyperlink ref="F386" r:id="rId45" display="https://podminky.urs.cz/item/CS_URS_2021_02/577155141"/>
    <hyperlink ref="F402" r:id="rId46" display="https://podminky.urs.cz/item/CS_URS_2021_02/628635512"/>
    <hyperlink ref="F408" r:id="rId47" display="https://podminky.urs.cz/item/CS_URS_2021_02/912211111"/>
    <hyperlink ref="F413" r:id="rId48" display="https://podminky.urs.cz/item/CS_URS_2021_02/916131213"/>
    <hyperlink ref="F420" r:id="rId49" display="https://podminky.urs.cz/item/CS_URS_2021_02/919441211"/>
    <hyperlink ref="F423" r:id="rId50" display="https://podminky.urs.cz/item/CS_URS_2021_02/919521120"/>
    <hyperlink ref="F430" r:id="rId51" display="https://podminky.urs.cz/item/CS_URS_2021_02/919732211"/>
    <hyperlink ref="F434" r:id="rId52" display="https://podminky.urs.cz/item/CS_URS_2021_02/938902201"/>
    <hyperlink ref="F438" r:id="rId53" display="https://podminky.urs.cz/item/CS_URS_2021_02/938902484"/>
    <hyperlink ref="F442" r:id="rId54" display="https://podminky.urs.cz/item/CS_URS_2021_02/938902499"/>
    <hyperlink ref="F446" r:id="rId55" display="https://podminky.urs.cz/item/CS_URS_2021_02/977211111"/>
    <hyperlink ref="F450" r:id="rId56" display="https://podminky.urs.cz/item/CS_URS_2021_02/985131111"/>
    <hyperlink ref="F455" r:id="rId57" display="https://podminky.urs.cz/item/CS_URS_2021_02/997221551"/>
    <hyperlink ref="F463" r:id="rId58" display="https://podminky.urs.cz/item/CS_URS_2021_02/997221559"/>
    <hyperlink ref="F470" r:id="rId59" display="https://podminky.urs.cz/item/CS_URS_2021_02/997221611"/>
    <hyperlink ref="F475" r:id="rId60" display="https://podminky.urs.cz/item/CS_URS_2021_02/997221655"/>
    <hyperlink ref="F479" r:id="rId61" display="https://podminky.urs.cz/item/CS_URS_2021_02/998225111"/>
    <hyperlink ref="F482" r:id="rId62" display="https://podminky.urs.cz/item/CS_URS_2021_02/9982251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lní cesty C1 a C2, Světlí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3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3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5:BE578)),  2)</f>
        <v>0</v>
      </c>
      <c r="G35" s="24"/>
      <c r="H35" s="24"/>
      <c r="I35" s="143" t="n">
        <v>0.21</v>
      </c>
      <c r="J35" s="142" t="n">
        <f aca="false">ROUND(((SUM(BE95:BE57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5:BF578)),  2)</f>
        <v>0</v>
      </c>
      <c r="G36" s="24"/>
      <c r="H36" s="24"/>
      <c r="I36" s="143" t="n">
        <v>0.15</v>
      </c>
      <c r="J36" s="142" t="n">
        <f aca="false">ROUND(((SUM(BF95:BF57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5:BG5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5:BH57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5:BI5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lní cesty C1 a C2, Světlí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63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-1 - POLNÍ CESTA C2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větlík</v>
      </c>
      <c r="G56" s="26"/>
      <c r="H56" s="26"/>
      <c r="I56" s="17" t="s">
        <v>22</v>
      </c>
      <c r="J56" s="156" t="str">
        <f aca="false">IF(J14="","",J14)</f>
        <v>23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átní pozemkový úřad</v>
      </c>
      <c r="G58" s="26"/>
      <c r="H58" s="26"/>
      <c r="I58" s="17" t="s">
        <v>31</v>
      </c>
      <c r="J58" s="157" t="str">
        <f aca="false">E23</f>
        <v>Ging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lacko.ondrej@seznam.cz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4</v>
      </c>
      <c r="D61" s="159"/>
      <c r="E61" s="159"/>
      <c r="F61" s="159"/>
      <c r="G61" s="159"/>
      <c r="H61" s="159"/>
      <c r="I61" s="159"/>
      <c r="J61" s="160" t="s">
        <v>10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3" customFormat="true" ht="24.95" hidden="false" customHeight="true" outlineLevel="0" collapsed="false">
      <c r="B64" s="164"/>
      <c r="C64" s="165"/>
      <c r="D64" s="166" t="s">
        <v>107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37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0</v>
      </c>
      <c r="E67" s="173"/>
      <c r="F67" s="173"/>
      <c r="G67" s="173"/>
      <c r="H67" s="173"/>
      <c r="I67" s="173"/>
      <c r="J67" s="174" t="n">
        <f aca="false">J39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40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41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4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5</v>
      </c>
      <c r="E71" s="173"/>
      <c r="F71" s="173"/>
      <c r="G71" s="173"/>
      <c r="H71" s="173"/>
      <c r="I71" s="173"/>
      <c r="J71" s="174" t="n">
        <f aca="false">J48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6</v>
      </c>
      <c r="E72" s="173"/>
      <c r="F72" s="173"/>
      <c r="G72" s="173"/>
      <c r="H72" s="173"/>
      <c r="I72" s="173"/>
      <c r="J72" s="174" t="n">
        <f aca="false">J54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7</v>
      </c>
      <c r="E73" s="173"/>
      <c r="F73" s="173"/>
      <c r="G73" s="173"/>
      <c r="H73" s="173"/>
      <c r="I73" s="173"/>
      <c r="J73" s="174" t="n">
        <f aca="false">J572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Polní cesty C1 a C2, Světlík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9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63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C2-1 - POLNÍ CESTA C2 - STAVEBNÍ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Světlík</v>
      </c>
      <c r="G89" s="26"/>
      <c r="H89" s="26"/>
      <c r="I89" s="17" t="s">
        <v>22</v>
      </c>
      <c r="J89" s="156" t="str">
        <f aca="false">IF(J14="","",J14)</f>
        <v>23. 11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tátní pozemkový úřad</v>
      </c>
      <c r="G91" s="26"/>
      <c r="H91" s="26"/>
      <c r="I91" s="17" t="s">
        <v>31</v>
      </c>
      <c r="J91" s="157" t="str">
        <f aca="false">E23</f>
        <v>Ging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6</v>
      </c>
      <c r="J92" s="157" t="str">
        <f aca="false">E26</f>
        <v>lacko.ondrej@seznam.cz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6"/>
      <c r="B94" s="177"/>
      <c r="C94" s="178" t="s">
        <v>119</v>
      </c>
      <c r="D94" s="179" t="s">
        <v>59</v>
      </c>
      <c r="E94" s="179" t="s">
        <v>55</v>
      </c>
      <c r="F94" s="179" t="s">
        <v>56</v>
      </c>
      <c r="G94" s="179" t="s">
        <v>120</v>
      </c>
      <c r="H94" s="179" t="s">
        <v>121</v>
      </c>
      <c r="I94" s="179" t="s">
        <v>122</v>
      </c>
      <c r="J94" s="180" t="s">
        <v>105</v>
      </c>
      <c r="K94" s="181" t="s">
        <v>123</v>
      </c>
      <c r="L94" s="182"/>
      <c r="M94" s="74"/>
      <c r="N94" s="75" t="s">
        <v>44</v>
      </c>
      <c r="O94" s="75" t="s">
        <v>124</v>
      </c>
      <c r="P94" s="75" t="s">
        <v>125</v>
      </c>
      <c r="Q94" s="75" t="s">
        <v>126</v>
      </c>
      <c r="R94" s="75" t="s">
        <v>127</v>
      </c>
      <c r="S94" s="75" t="s">
        <v>128</v>
      </c>
      <c r="T94" s="76" t="s">
        <v>129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30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</f>
        <v>0</v>
      </c>
      <c r="Q95" s="78"/>
      <c r="R95" s="186" t="n">
        <f aca="false">R96</f>
        <v>15799.63291512</v>
      </c>
      <c r="S95" s="78"/>
      <c r="T95" s="187" t="n">
        <f aca="false">T96</f>
        <v>332.763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</v>
      </c>
      <c r="AU95" s="3" t="s">
        <v>106</v>
      </c>
      <c r="BK95" s="188" t="n">
        <f aca="false">BK96</f>
        <v>0</v>
      </c>
    </row>
    <row r="96" s="189" customFormat="true" ht="25.9" hidden="false" customHeight="true" outlineLevel="0" collapsed="false">
      <c r="B96" s="190"/>
      <c r="C96" s="191"/>
      <c r="D96" s="192" t="s">
        <v>73</v>
      </c>
      <c r="E96" s="193" t="s">
        <v>131</v>
      </c>
      <c r="F96" s="193" t="s">
        <v>132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377+P390+P402+P411+P482+P487+P547+P572</f>
        <v>0</v>
      </c>
      <c r="Q96" s="198"/>
      <c r="R96" s="199" t="n">
        <f aca="false">R97+R377+R390+R402+R411+R482+R487+R547+R572</f>
        <v>15799.63291512</v>
      </c>
      <c r="S96" s="198"/>
      <c r="T96" s="200" t="n">
        <f aca="false">T97+T377+T390+T402+T411+T482+T487+T547+T572</f>
        <v>332.7638</v>
      </c>
      <c r="AR96" s="201" t="s">
        <v>81</v>
      </c>
      <c r="AT96" s="202" t="s">
        <v>73</v>
      </c>
      <c r="AU96" s="202" t="s">
        <v>74</v>
      </c>
      <c r="AY96" s="201" t="s">
        <v>133</v>
      </c>
      <c r="BK96" s="203" t="n">
        <f aca="false">BK97+BK377+BK390+BK402+BK411+BK482+BK487+BK547+BK572</f>
        <v>0</v>
      </c>
    </row>
    <row r="97" s="189" customFormat="true" ht="22.8" hidden="false" customHeight="true" outlineLevel="0" collapsed="false">
      <c r="B97" s="190"/>
      <c r="C97" s="191"/>
      <c r="D97" s="192" t="s">
        <v>73</v>
      </c>
      <c r="E97" s="204" t="s">
        <v>81</v>
      </c>
      <c r="F97" s="204" t="s">
        <v>134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376)</f>
        <v>0</v>
      </c>
      <c r="Q97" s="198"/>
      <c r="R97" s="199" t="n">
        <f aca="false">SUM(R98:R376)</f>
        <v>0.29502</v>
      </c>
      <c r="S97" s="198"/>
      <c r="T97" s="200" t="n">
        <f aca="false">SUM(T98:T376)</f>
        <v>0</v>
      </c>
      <c r="AR97" s="201" t="s">
        <v>81</v>
      </c>
      <c r="AT97" s="202" t="s">
        <v>73</v>
      </c>
      <c r="AU97" s="202" t="s">
        <v>81</v>
      </c>
      <c r="AY97" s="201" t="s">
        <v>133</v>
      </c>
      <c r="BK97" s="203" t="n">
        <f aca="false">SUM(BK98:BK376)</f>
        <v>0</v>
      </c>
    </row>
    <row r="98" s="31" customFormat="true" ht="24.15" hidden="false" customHeight="true" outlineLevel="0" collapsed="false">
      <c r="A98" s="24"/>
      <c r="B98" s="25"/>
      <c r="C98" s="206" t="s">
        <v>81</v>
      </c>
      <c r="D98" s="206" t="s">
        <v>135</v>
      </c>
      <c r="E98" s="207" t="s">
        <v>145</v>
      </c>
      <c r="F98" s="208" t="s">
        <v>146</v>
      </c>
      <c r="G98" s="209" t="s">
        <v>147</v>
      </c>
      <c r="H98" s="210" t="n">
        <v>9</v>
      </c>
      <c r="I98" s="211"/>
      <c r="J98" s="212" t="n">
        <f aca="false">ROUND(I98*H98,2)</f>
        <v>0</v>
      </c>
      <c r="K98" s="213"/>
      <c r="L98" s="30"/>
      <c r="M98" s="214"/>
      <c r="N98" s="215" t="s">
        <v>45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39</v>
      </c>
      <c r="AT98" s="218" t="s">
        <v>135</v>
      </c>
      <c r="AU98" s="218" t="s">
        <v>83</v>
      </c>
      <c r="AY98" s="3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139</v>
      </c>
      <c r="BM98" s="218" t="s">
        <v>639</v>
      </c>
    </row>
    <row r="99" s="31" customFormat="true" ht="12.8" hidden="false" customHeight="false" outlineLevel="0" collapsed="false">
      <c r="A99" s="24"/>
      <c r="B99" s="25"/>
      <c r="C99" s="26"/>
      <c r="D99" s="220" t="s">
        <v>141</v>
      </c>
      <c r="E99" s="26"/>
      <c r="F99" s="221" t="s">
        <v>149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5" t="s">
        <v>143</v>
      </c>
      <c r="E100" s="26"/>
      <c r="F100" s="226" t="s">
        <v>150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3</v>
      </c>
    </row>
    <row r="101" s="31" customFormat="true" ht="24.15" hidden="false" customHeight="true" outlineLevel="0" collapsed="false">
      <c r="A101" s="24"/>
      <c r="B101" s="25"/>
      <c r="C101" s="206" t="s">
        <v>83</v>
      </c>
      <c r="D101" s="206" t="s">
        <v>135</v>
      </c>
      <c r="E101" s="207" t="s">
        <v>640</v>
      </c>
      <c r="F101" s="208" t="s">
        <v>641</v>
      </c>
      <c r="G101" s="209" t="s">
        <v>147</v>
      </c>
      <c r="H101" s="210" t="n">
        <v>3</v>
      </c>
      <c r="I101" s="211"/>
      <c r="J101" s="212" t="n">
        <f aca="false">ROUND(I101*H101,2)</f>
        <v>0</v>
      </c>
      <c r="K101" s="213"/>
      <c r="L101" s="30"/>
      <c r="M101" s="214"/>
      <c r="N101" s="215" t="s">
        <v>45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39</v>
      </c>
      <c r="AT101" s="218" t="s">
        <v>135</v>
      </c>
      <c r="AU101" s="218" t="s">
        <v>83</v>
      </c>
      <c r="AY101" s="3" t="s">
        <v>13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139</v>
      </c>
      <c r="BM101" s="218" t="s">
        <v>642</v>
      </c>
    </row>
    <row r="102" s="31" customFormat="true" ht="12.8" hidden="false" customHeight="false" outlineLevel="0" collapsed="false">
      <c r="A102" s="24"/>
      <c r="B102" s="25"/>
      <c r="C102" s="26"/>
      <c r="D102" s="220" t="s">
        <v>141</v>
      </c>
      <c r="E102" s="26"/>
      <c r="F102" s="221" t="s">
        <v>643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5" t="s">
        <v>143</v>
      </c>
      <c r="E103" s="26"/>
      <c r="F103" s="226" t="s">
        <v>644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206" t="s">
        <v>151</v>
      </c>
      <c r="D104" s="206" t="s">
        <v>135</v>
      </c>
      <c r="E104" s="207" t="s">
        <v>645</v>
      </c>
      <c r="F104" s="208" t="s">
        <v>646</v>
      </c>
      <c r="G104" s="209" t="s">
        <v>147</v>
      </c>
      <c r="H104" s="210" t="n">
        <v>2</v>
      </c>
      <c r="I104" s="211"/>
      <c r="J104" s="212" t="n">
        <f aca="false">ROUND(I104*H104,2)</f>
        <v>0</v>
      </c>
      <c r="K104" s="213"/>
      <c r="L104" s="30"/>
      <c r="M104" s="214"/>
      <c r="N104" s="215" t="s">
        <v>45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139</v>
      </c>
      <c r="AT104" s="218" t="s">
        <v>135</v>
      </c>
      <c r="AU104" s="218" t="s">
        <v>83</v>
      </c>
      <c r="AY104" s="3" t="s">
        <v>13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139</v>
      </c>
      <c r="BM104" s="218" t="s">
        <v>647</v>
      </c>
    </row>
    <row r="105" s="31" customFormat="true" ht="12.8" hidden="false" customHeight="false" outlineLevel="0" collapsed="false">
      <c r="A105" s="24"/>
      <c r="B105" s="25"/>
      <c r="C105" s="26"/>
      <c r="D105" s="220" t="s">
        <v>141</v>
      </c>
      <c r="E105" s="26"/>
      <c r="F105" s="221" t="s">
        <v>648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5" t="s">
        <v>143</v>
      </c>
      <c r="E106" s="26"/>
      <c r="F106" s="226" t="s">
        <v>64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206" t="s">
        <v>139</v>
      </c>
      <c r="D107" s="206" t="s">
        <v>135</v>
      </c>
      <c r="E107" s="207" t="s">
        <v>650</v>
      </c>
      <c r="F107" s="208" t="s">
        <v>651</v>
      </c>
      <c r="G107" s="209" t="s">
        <v>147</v>
      </c>
      <c r="H107" s="210" t="n">
        <v>1</v>
      </c>
      <c r="I107" s="211"/>
      <c r="J107" s="212" t="n">
        <f aca="false">ROUND(I107*H107,2)</f>
        <v>0</v>
      </c>
      <c r="K107" s="213"/>
      <c r="L107" s="30"/>
      <c r="M107" s="214"/>
      <c r="N107" s="215" t="s">
        <v>45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39</v>
      </c>
      <c r="AT107" s="218" t="s">
        <v>135</v>
      </c>
      <c r="AU107" s="218" t="s">
        <v>83</v>
      </c>
      <c r="AY107" s="3" t="s">
        <v>13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139</v>
      </c>
      <c r="BM107" s="218" t="s">
        <v>652</v>
      </c>
    </row>
    <row r="108" s="31" customFormat="true" ht="12.8" hidden="false" customHeight="false" outlineLevel="0" collapsed="false">
      <c r="A108" s="24"/>
      <c r="B108" s="25"/>
      <c r="C108" s="26"/>
      <c r="D108" s="220" t="s">
        <v>141</v>
      </c>
      <c r="E108" s="26"/>
      <c r="F108" s="221" t="s">
        <v>653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5" t="s">
        <v>143</v>
      </c>
      <c r="E109" s="26"/>
      <c r="F109" s="226" t="s">
        <v>654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6" t="s">
        <v>164</v>
      </c>
      <c r="D110" s="206" t="s">
        <v>135</v>
      </c>
      <c r="E110" s="207" t="s">
        <v>152</v>
      </c>
      <c r="F110" s="208" t="s">
        <v>153</v>
      </c>
      <c r="G110" s="209" t="s">
        <v>147</v>
      </c>
      <c r="H110" s="210" t="n">
        <v>9</v>
      </c>
      <c r="I110" s="211"/>
      <c r="J110" s="212" t="n">
        <f aca="false">ROUND(I110*H110,2)</f>
        <v>0</v>
      </c>
      <c r="K110" s="213"/>
      <c r="L110" s="30"/>
      <c r="M110" s="214"/>
      <c r="N110" s="215" t="s">
        <v>45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39</v>
      </c>
      <c r="AT110" s="218" t="s">
        <v>135</v>
      </c>
      <c r="AU110" s="218" t="s">
        <v>83</v>
      </c>
      <c r="AY110" s="3" t="s">
        <v>13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139</v>
      </c>
      <c r="BM110" s="218" t="s">
        <v>655</v>
      </c>
    </row>
    <row r="111" s="31" customFormat="true" ht="12.8" hidden="false" customHeight="false" outlineLevel="0" collapsed="false">
      <c r="A111" s="24"/>
      <c r="B111" s="25"/>
      <c r="C111" s="26"/>
      <c r="D111" s="220" t="s">
        <v>141</v>
      </c>
      <c r="E111" s="26"/>
      <c r="F111" s="221" t="s">
        <v>155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5" t="s">
        <v>143</v>
      </c>
      <c r="E112" s="26"/>
      <c r="F112" s="226" t="s">
        <v>156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3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06" t="s">
        <v>177</v>
      </c>
      <c r="D113" s="206" t="s">
        <v>135</v>
      </c>
      <c r="E113" s="207" t="s">
        <v>656</v>
      </c>
      <c r="F113" s="208" t="s">
        <v>657</v>
      </c>
      <c r="G113" s="209" t="s">
        <v>147</v>
      </c>
      <c r="H113" s="210" t="n">
        <v>3</v>
      </c>
      <c r="I113" s="211"/>
      <c r="J113" s="212" t="n">
        <f aca="false">ROUND(I113*H113,2)</f>
        <v>0</v>
      </c>
      <c r="K113" s="213"/>
      <c r="L113" s="30"/>
      <c r="M113" s="214"/>
      <c r="N113" s="215" t="s">
        <v>45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39</v>
      </c>
      <c r="AT113" s="218" t="s">
        <v>135</v>
      </c>
      <c r="AU113" s="218" t="s">
        <v>83</v>
      </c>
      <c r="AY113" s="3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139</v>
      </c>
      <c r="BM113" s="218" t="s">
        <v>658</v>
      </c>
    </row>
    <row r="114" s="31" customFormat="true" ht="12.8" hidden="false" customHeight="false" outlineLevel="0" collapsed="false">
      <c r="A114" s="24"/>
      <c r="B114" s="25"/>
      <c r="C114" s="26"/>
      <c r="D114" s="220" t="s">
        <v>141</v>
      </c>
      <c r="E114" s="26"/>
      <c r="F114" s="221" t="s">
        <v>659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5" t="s">
        <v>143</v>
      </c>
      <c r="E115" s="26"/>
      <c r="F115" s="226" t="s">
        <v>660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6" t="s">
        <v>183</v>
      </c>
      <c r="D116" s="206" t="s">
        <v>135</v>
      </c>
      <c r="E116" s="207" t="s">
        <v>661</v>
      </c>
      <c r="F116" s="208" t="s">
        <v>662</v>
      </c>
      <c r="G116" s="209" t="s">
        <v>147</v>
      </c>
      <c r="H116" s="210" t="n">
        <v>2</v>
      </c>
      <c r="I116" s="211"/>
      <c r="J116" s="212" t="n">
        <f aca="false">ROUND(I116*H116,2)</f>
        <v>0</v>
      </c>
      <c r="K116" s="213"/>
      <c r="L116" s="30"/>
      <c r="M116" s="214"/>
      <c r="N116" s="215" t="s">
        <v>45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39</v>
      </c>
      <c r="AT116" s="218" t="s">
        <v>135</v>
      </c>
      <c r="AU116" s="218" t="s">
        <v>83</v>
      </c>
      <c r="AY116" s="3" t="s">
        <v>13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139</v>
      </c>
      <c r="BM116" s="218" t="s">
        <v>663</v>
      </c>
    </row>
    <row r="117" s="31" customFormat="true" ht="12.8" hidden="false" customHeight="false" outlineLevel="0" collapsed="false">
      <c r="A117" s="24"/>
      <c r="B117" s="25"/>
      <c r="C117" s="26"/>
      <c r="D117" s="220" t="s">
        <v>141</v>
      </c>
      <c r="E117" s="26"/>
      <c r="F117" s="221" t="s">
        <v>664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5" t="s">
        <v>143</v>
      </c>
      <c r="E118" s="26"/>
      <c r="F118" s="226" t="s">
        <v>665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6" t="s">
        <v>190</v>
      </c>
      <c r="D119" s="206" t="s">
        <v>135</v>
      </c>
      <c r="E119" s="207" t="s">
        <v>666</v>
      </c>
      <c r="F119" s="208" t="s">
        <v>667</v>
      </c>
      <c r="G119" s="209" t="s">
        <v>147</v>
      </c>
      <c r="H119" s="210" t="n">
        <v>1</v>
      </c>
      <c r="I119" s="211"/>
      <c r="J119" s="212" t="n">
        <f aca="false">ROUND(I119*H119,2)</f>
        <v>0</v>
      </c>
      <c r="K119" s="213"/>
      <c r="L119" s="30"/>
      <c r="M119" s="214"/>
      <c r="N119" s="215" t="s">
        <v>45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39</v>
      </c>
      <c r="AT119" s="218" t="s">
        <v>135</v>
      </c>
      <c r="AU119" s="218" t="s">
        <v>83</v>
      </c>
      <c r="AY119" s="3" t="s">
        <v>13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139</v>
      </c>
      <c r="BM119" s="218" t="s">
        <v>668</v>
      </c>
    </row>
    <row r="120" s="31" customFormat="true" ht="12.8" hidden="false" customHeight="false" outlineLevel="0" collapsed="false">
      <c r="A120" s="24"/>
      <c r="B120" s="25"/>
      <c r="C120" s="26"/>
      <c r="D120" s="220" t="s">
        <v>141</v>
      </c>
      <c r="E120" s="26"/>
      <c r="F120" s="221" t="s">
        <v>669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5" t="s">
        <v>143</v>
      </c>
      <c r="E121" s="26"/>
      <c r="F121" s="226" t="s">
        <v>670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206" t="s">
        <v>196</v>
      </c>
      <c r="D122" s="206" t="s">
        <v>135</v>
      </c>
      <c r="E122" s="207" t="s">
        <v>157</v>
      </c>
      <c r="F122" s="208" t="s">
        <v>158</v>
      </c>
      <c r="G122" s="209" t="s">
        <v>138</v>
      </c>
      <c r="H122" s="210" t="n">
        <v>7710</v>
      </c>
      <c r="I122" s="211"/>
      <c r="J122" s="212" t="n">
        <f aca="false">ROUND(I122*H122,2)</f>
        <v>0</v>
      </c>
      <c r="K122" s="213"/>
      <c r="L122" s="30"/>
      <c r="M122" s="214"/>
      <c r="N122" s="215" t="s">
        <v>45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39</v>
      </c>
      <c r="AT122" s="218" t="s">
        <v>135</v>
      </c>
      <c r="AU122" s="218" t="s">
        <v>83</v>
      </c>
      <c r="AY122" s="3" t="s">
        <v>13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139</v>
      </c>
      <c r="BM122" s="218" t="s">
        <v>671</v>
      </c>
    </row>
    <row r="123" s="31" customFormat="true" ht="12.8" hidden="false" customHeight="false" outlineLevel="0" collapsed="false">
      <c r="A123" s="24"/>
      <c r="B123" s="25"/>
      <c r="C123" s="26"/>
      <c r="D123" s="220" t="s">
        <v>141</v>
      </c>
      <c r="E123" s="26"/>
      <c r="F123" s="221" t="s">
        <v>160</v>
      </c>
      <c r="G123" s="26"/>
      <c r="H123" s="26"/>
      <c r="I123" s="222"/>
      <c r="J123" s="26"/>
      <c r="K123" s="26"/>
      <c r="L123" s="30"/>
      <c r="M123" s="223"/>
      <c r="N123" s="22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3</v>
      </c>
      <c r="E124" s="26"/>
      <c r="F124" s="226" t="s">
        <v>161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0" t="s">
        <v>162</v>
      </c>
      <c r="E125" s="230"/>
      <c r="F125" s="231" t="s">
        <v>672</v>
      </c>
      <c r="G125" s="229"/>
      <c r="H125" s="232" t="n">
        <v>771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2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33</v>
      </c>
    </row>
    <row r="126" s="31" customFormat="true" ht="33" hidden="false" customHeight="true" outlineLevel="0" collapsed="false">
      <c r="A126" s="24"/>
      <c r="B126" s="25"/>
      <c r="C126" s="206" t="s">
        <v>207</v>
      </c>
      <c r="D126" s="206" t="s">
        <v>135</v>
      </c>
      <c r="E126" s="207" t="s">
        <v>165</v>
      </c>
      <c r="F126" s="208" t="s">
        <v>166</v>
      </c>
      <c r="G126" s="209" t="s">
        <v>167</v>
      </c>
      <c r="H126" s="210" t="n">
        <v>2059.218</v>
      </c>
      <c r="I126" s="211"/>
      <c r="J126" s="212" t="n">
        <f aca="false">ROUND(I126*H126,2)</f>
        <v>0</v>
      </c>
      <c r="K126" s="213"/>
      <c r="L126" s="30"/>
      <c r="M126" s="214"/>
      <c r="N126" s="215" t="s">
        <v>45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39</v>
      </c>
      <c r="AT126" s="218" t="s">
        <v>135</v>
      </c>
      <c r="AU126" s="218" t="s">
        <v>83</v>
      </c>
      <c r="AY126" s="3" t="s">
        <v>13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39</v>
      </c>
      <c r="BM126" s="218" t="s">
        <v>673</v>
      </c>
    </row>
    <row r="127" s="31" customFormat="true" ht="12.8" hidden="false" customHeight="false" outlineLevel="0" collapsed="false">
      <c r="A127" s="24"/>
      <c r="B127" s="25"/>
      <c r="C127" s="26"/>
      <c r="D127" s="220" t="s">
        <v>141</v>
      </c>
      <c r="E127" s="26"/>
      <c r="F127" s="221" t="s">
        <v>169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3</v>
      </c>
      <c r="E128" s="26"/>
      <c r="F128" s="226" t="s">
        <v>170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20" t="s">
        <v>162</v>
      </c>
      <c r="E129" s="230"/>
      <c r="F129" s="231" t="s">
        <v>674</v>
      </c>
      <c r="G129" s="229"/>
      <c r="H129" s="232" t="n">
        <v>1310.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2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33</v>
      </c>
    </row>
    <row r="130" s="227" customFormat="true" ht="12.8" hidden="false" customHeight="false" outlineLevel="0" collapsed="false">
      <c r="B130" s="228"/>
      <c r="C130" s="229"/>
      <c r="D130" s="220" t="s">
        <v>162</v>
      </c>
      <c r="E130" s="230"/>
      <c r="F130" s="231" t="s">
        <v>675</v>
      </c>
      <c r="G130" s="229"/>
      <c r="H130" s="232" t="n">
        <v>301.3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2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33</v>
      </c>
    </row>
    <row r="131" s="227" customFormat="true" ht="12.8" hidden="false" customHeight="false" outlineLevel="0" collapsed="false">
      <c r="B131" s="228"/>
      <c r="C131" s="229"/>
      <c r="D131" s="220" t="s">
        <v>162</v>
      </c>
      <c r="E131" s="230"/>
      <c r="F131" s="231" t="s">
        <v>676</v>
      </c>
      <c r="G131" s="229"/>
      <c r="H131" s="232" t="n">
        <v>220.62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33</v>
      </c>
    </row>
    <row r="132" s="227" customFormat="true" ht="12.8" hidden="false" customHeight="false" outlineLevel="0" collapsed="false">
      <c r="B132" s="228"/>
      <c r="C132" s="229"/>
      <c r="D132" s="220" t="s">
        <v>162</v>
      </c>
      <c r="E132" s="230"/>
      <c r="F132" s="231" t="s">
        <v>677</v>
      </c>
      <c r="G132" s="229"/>
      <c r="H132" s="232" t="n">
        <v>132.54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2</v>
      </c>
      <c r="AU132" s="238" t="s">
        <v>83</v>
      </c>
      <c r="AV132" s="227" t="s">
        <v>83</v>
      </c>
      <c r="AW132" s="227" t="s">
        <v>35</v>
      </c>
      <c r="AX132" s="227" t="s">
        <v>74</v>
      </c>
      <c r="AY132" s="238" t="s">
        <v>133</v>
      </c>
    </row>
    <row r="133" s="227" customFormat="true" ht="12.8" hidden="false" customHeight="false" outlineLevel="0" collapsed="false">
      <c r="B133" s="228"/>
      <c r="C133" s="229"/>
      <c r="D133" s="220" t="s">
        <v>162</v>
      </c>
      <c r="E133" s="230"/>
      <c r="F133" s="231" t="s">
        <v>678</v>
      </c>
      <c r="G133" s="229"/>
      <c r="H133" s="232" t="n">
        <v>9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2</v>
      </c>
      <c r="AU133" s="238" t="s">
        <v>83</v>
      </c>
      <c r="AV133" s="227" t="s">
        <v>83</v>
      </c>
      <c r="AW133" s="227" t="s">
        <v>35</v>
      </c>
      <c r="AX133" s="227" t="s">
        <v>74</v>
      </c>
      <c r="AY133" s="238" t="s">
        <v>133</v>
      </c>
    </row>
    <row r="134" s="239" customFormat="true" ht="12.8" hidden="false" customHeight="false" outlineLevel="0" collapsed="false">
      <c r="B134" s="240"/>
      <c r="C134" s="241"/>
      <c r="D134" s="220" t="s">
        <v>162</v>
      </c>
      <c r="E134" s="242"/>
      <c r="F134" s="243" t="s">
        <v>176</v>
      </c>
      <c r="G134" s="241"/>
      <c r="H134" s="244" t="n">
        <v>2059.21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2</v>
      </c>
      <c r="AU134" s="250" t="s">
        <v>83</v>
      </c>
      <c r="AV134" s="239" t="s">
        <v>139</v>
      </c>
      <c r="AW134" s="239" t="s">
        <v>35</v>
      </c>
      <c r="AX134" s="239" t="s">
        <v>81</v>
      </c>
      <c r="AY134" s="250" t="s">
        <v>133</v>
      </c>
    </row>
    <row r="135" s="31" customFormat="true" ht="33" hidden="false" customHeight="true" outlineLevel="0" collapsed="false">
      <c r="A135" s="24"/>
      <c r="B135" s="25"/>
      <c r="C135" s="206" t="s">
        <v>213</v>
      </c>
      <c r="D135" s="206" t="s">
        <v>135</v>
      </c>
      <c r="E135" s="207" t="s">
        <v>178</v>
      </c>
      <c r="F135" s="208" t="s">
        <v>179</v>
      </c>
      <c r="G135" s="209" t="s">
        <v>167</v>
      </c>
      <c r="H135" s="210" t="n">
        <v>2059.218</v>
      </c>
      <c r="I135" s="211"/>
      <c r="J135" s="212" t="n">
        <f aca="false">ROUND(I135*H135,2)</f>
        <v>0</v>
      </c>
      <c r="K135" s="213"/>
      <c r="L135" s="30"/>
      <c r="M135" s="214"/>
      <c r="N135" s="215" t="s">
        <v>45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9</v>
      </c>
      <c r="AT135" s="218" t="s">
        <v>135</v>
      </c>
      <c r="AU135" s="218" t="s">
        <v>83</v>
      </c>
      <c r="AY135" s="3" t="s">
        <v>13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39</v>
      </c>
      <c r="BM135" s="218" t="s">
        <v>679</v>
      </c>
    </row>
    <row r="136" s="31" customFormat="true" ht="12.8" hidden="false" customHeight="false" outlineLevel="0" collapsed="false">
      <c r="A136" s="24"/>
      <c r="B136" s="25"/>
      <c r="C136" s="26"/>
      <c r="D136" s="220" t="s">
        <v>141</v>
      </c>
      <c r="E136" s="26"/>
      <c r="F136" s="221" t="s">
        <v>181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3</v>
      </c>
      <c r="E137" s="26"/>
      <c r="F137" s="226" t="s">
        <v>182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20" t="s">
        <v>162</v>
      </c>
      <c r="E138" s="230"/>
      <c r="F138" s="231" t="s">
        <v>674</v>
      </c>
      <c r="G138" s="229"/>
      <c r="H138" s="232" t="n">
        <v>1310.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2</v>
      </c>
      <c r="AU138" s="238" t="s">
        <v>83</v>
      </c>
      <c r="AV138" s="227" t="s">
        <v>83</v>
      </c>
      <c r="AW138" s="227" t="s">
        <v>35</v>
      </c>
      <c r="AX138" s="227" t="s">
        <v>74</v>
      </c>
      <c r="AY138" s="238" t="s">
        <v>133</v>
      </c>
    </row>
    <row r="139" s="227" customFormat="true" ht="12.8" hidden="false" customHeight="false" outlineLevel="0" collapsed="false">
      <c r="B139" s="228"/>
      <c r="C139" s="229"/>
      <c r="D139" s="220" t="s">
        <v>162</v>
      </c>
      <c r="E139" s="230"/>
      <c r="F139" s="231" t="s">
        <v>675</v>
      </c>
      <c r="G139" s="229"/>
      <c r="H139" s="232" t="n">
        <v>301.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3</v>
      </c>
      <c r="AV139" s="227" t="s">
        <v>83</v>
      </c>
      <c r="AW139" s="227" t="s">
        <v>35</v>
      </c>
      <c r="AX139" s="227" t="s">
        <v>74</v>
      </c>
      <c r="AY139" s="238" t="s">
        <v>133</v>
      </c>
    </row>
    <row r="140" s="227" customFormat="true" ht="12.8" hidden="false" customHeight="false" outlineLevel="0" collapsed="false">
      <c r="B140" s="228"/>
      <c r="C140" s="229"/>
      <c r="D140" s="220" t="s">
        <v>162</v>
      </c>
      <c r="E140" s="230"/>
      <c r="F140" s="231" t="s">
        <v>676</v>
      </c>
      <c r="G140" s="229"/>
      <c r="H140" s="232" t="n">
        <v>220.623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2</v>
      </c>
      <c r="AU140" s="238" t="s">
        <v>83</v>
      </c>
      <c r="AV140" s="227" t="s">
        <v>83</v>
      </c>
      <c r="AW140" s="227" t="s">
        <v>35</v>
      </c>
      <c r="AX140" s="227" t="s">
        <v>74</v>
      </c>
      <c r="AY140" s="238" t="s">
        <v>133</v>
      </c>
    </row>
    <row r="141" s="227" customFormat="true" ht="12.8" hidden="false" customHeight="false" outlineLevel="0" collapsed="false">
      <c r="B141" s="228"/>
      <c r="C141" s="229"/>
      <c r="D141" s="220" t="s">
        <v>162</v>
      </c>
      <c r="E141" s="230"/>
      <c r="F141" s="231" t="s">
        <v>677</v>
      </c>
      <c r="G141" s="229"/>
      <c r="H141" s="232" t="n">
        <v>132.54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3</v>
      </c>
      <c r="AV141" s="227" t="s">
        <v>83</v>
      </c>
      <c r="AW141" s="227" t="s">
        <v>35</v>
      </c>
      <c r="AX141" s="227" t="s">
        <v>74</v>
      </c>
      <c r="AY141" s="238" t="s">
        <v>133</v>
      </c>
    </row>
    <row r="142" s="227" customFormat="true" ht="12.8" hidden="false" customHeight="false" outlineLevel="0" collapsed="false">
      <c r="B142" s="228"/>
      <c r="C142" s="229"/>
      <c r="D142" s="220" t="s">
        <v>162</v>
      </c>
      <c r="E142" s="230"/>
      <c r="F142" s="231" t="s">
        <v>678</v>
      </c>
      <c r="G142" s="229"/>
      <c r="H142" s="232" t="n">
        <v>94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2</v>
      </c>
      <c r="AU142" s="238" t="s">
        <v>83</v>
      </c>
      <c r="AV142" s="227" t="s">
        <v>83</v>
      </c>
      <c r="AW142" s="227" t="s">
        <v>35</v>
      </c>
      <c r="AX142" s="227" t="s">
        <v>74</v>
      </c>
      <c r="AY142" s="238" t="s">
        <v>133</v>
      </c>
    </row>
    <row r="143" s="239" customFormat="true" ht="12.8" hidden="false" customHeight="false" outlineLevel="0" collapsed="false">
      <c r="B143" s="240"/>
      <c r="C143" s="241"/>
      <c r="D143" s="220" t="s">
        <v>162</v>
      </c>
      <c r="E143" s="242"/>
      <c r="F143" s="243" t="s">
        <v>176</v>
      </c>
      <c r="G143" s="241"/>
      <c r="H143" s="244" t="n">
        <v>2059.21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62</v>
      </c>
      <c r="AU143" s="250" t="s">
        <v>83</v>
      </c>
      <c r="AV143" s="239" t="s">
        <v>139</v>
      </c>
      <c r="AW143" s="239" t="s">
        <v>35</v>
      </c>
      <c r="AX143" s="239" t="s">
        <v>81</v>
      </c>
      <c r="AY143" s="250" t="s">
        <v>133</v>
      </c>
    </row>
    <row r="144" s="31" customFormat="true" ht="33" hidden="false" customHeight="true" outlineLevel="0" collapsed="false">
      <c r="A144" s="24"/>
      <c r="B144" s="25"/>
      <c r="C144" s="206" t="s">
        <v>220</v>
      </c>
      <c r="D144" s="206" t="s">
        <v>135</v>
      </c>
      <c r="E144" s="207" t="s">
        <v>184</v>
      </c>
      <c r="F144" s="208" t="s">
        <v>185</v>
      </c>
      <c r="G144" s="209" t="s">
        <v>167</v>
      </c>
      <c r="H144" s="210" t="n">
        <v>345</v>
      </c>
      <c r="I144" s="211"/>
      <c r="J144" s="212" t="n">
        <f aca="false">ROUND(I144*H144,2)</f>
        <v>0</v>
      </c>
      <c r="K144" s="213"/>
      <c r="L144" s="30"/>
      <c r="M144" s="214"/>
      <c r="N144" s="215" t="s">
        <v>45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9</v>
      </c>
      <c r="AT144" s="218" t="s">
        <v>135</v>
      </c>
      <c r="AU144" s="218" t="s">
        <v>83</v>
      </c>
      <c r="AY144" s="3" t="s">
        <v>13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39</v>
      </c>
      <c r="BM144" s="218" t="s">
        <v>680</v>
      </c>
    </row>
    <row r="145" s="31" customFormat="true" ht="12.8" hidden="false" customHeight="false" outlineLevel="0" collapsed="false">
      <c r="A145" s="24"/>
      <c r="B145" s="25"/>
      <c r="C145" s="26"/>
      <c r="D145" s="220" t="s">
        <v>141</v>
      </c>
      <c r="E145" s="26"/>
      <c r="F145" s="221" t="s">
        <v>187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3</v>
      </c>
      <c r="E146" s="26"/>
      <c r="F146" s="226" t="s">
        <v>18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3</v>
      </c>
    </row>
    <row r="147" s="227" customFormat="true" ht="12.8" hidden="false" customHeight="false" outlineLevel="0" collapsed="false">
      <c r="B147" s="228"/>
      <c r="C147" s="229"/>
      <c r="D147" s="220" t="s">
        <v>162</v>
      </c>
      <c r="E147" s="230"/>
      <c r="F147" s="231" t="s">
        <v>681</v>
      </c>
      <c r="G147" s="229"/>
      <c r="H147" s="232" t="n">
        <v>34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2</v>
      </c>
      <c r="AU147" s="238" t="s">
        <v>83</v>
      </c>
      <c r="AV147" s="227" t="s">
        <v>83</v>
      </c>
      <c r="AW147" s="227" t="s">
        <v>35</v>
      </c>
      <c r="AX147" s="227" t="s">
        <v>81</v>
      </c>
      <c r="AY147" s="238" t="s">
        <v>133</v>
      </c>
    </row>
    <row r="148" s="31" customFormat="true" ht="33" hidden="false" customHeight="true" outlineLevel="0" collapsed="false">
      <c r="A148" s="24"/>
      <c r="B148" s="25"/>
      <c r="C148" s="206" t="s">
        <v>226</v>
      </c>
      <c r="D148" s="206" t="s">
        <v>135</v>
      </c>
      <c r="E148" s="207" t="s">
        <v>191</v>
      </c>
      <c r="F148" s="208" t="s">
        <v>192</v>
      </c>
      <c r="G148" s="209" t="s">
        <v>167</v>
      </c>
      <c r="H148" s="210" t="n">
        <v>345</v>
      </c>
      <c r="I148" s="211"/>
      <c r="J148" s="212" t="n">
        <f aca="false">ROUND(I148*H148,2)</f>
        <v>0</v>
      </c>
      <c r="K148" s="213"/>
      <c r="L148" s="30"/>
      <c r="M148" s="214"/>
      <c r="N148" s="215" t="s">
        <v>45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9</v>
      </c>
      <c r="AT148" s="218" t="s">
        <v>135</v>
      </c>
      <c r="AU148" s="218" t="s">
        <v>83</v>
      </c>
      <c r="AY148" s="3" t="s">
        <v>13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39</v>
      </c>
      <c r="BM148" s="218" t="s">
        <v>682</v>
      </c>
    </row>
    <row r="149" s="31" customFormat="true" ht="12.8" hidden="false" customHeight="false" outlineLevel="0" collapsed="false">
      <c r="A149" s="24"/>
      <c r="B149" s="25"/>
      <c r="C149" s="26"/>
      <c r="D149" s="220" t="s">
        <v>141</v>
      </c>
      <c r="E149" s="26"/>
      <c r="F149" s="221" t="s">
        <v>194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3</v>
      </c>
      <c r="E150" s="26"/>
      <c r="F150" s="226" t="s">
        <v>195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20" t="s">
        <v>162</v>
      </c>
      <c r="E151" s="230"/>
      <c r="F151" s="231" t="s">
        <v>681</v>
      </c>
      <c r="G151" s="229"/>
      <c r="H151" s="232" t="n">
        <v>34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2</v>
      </c>
      <c r="AU151" s="238" t="s">
        <v>83</v>
      </c>
      <c r="AV151" s="227" t="s">
        <v>83</v>
      </c>
      <c r="AW151" s="227" t="s">
        <v>35</v>
      </c>
      <c r="AX151" s="227" t="s">
        <v>81</v>
      </c>
      <c r="AY151" s="238" t="s">
        <v>133</v>
      </c>
    </row>
    <row r="152" s="31" customFormat="true" ht="24.15" hidden="false" customHeight="true" outlineLevel="0" collapsed="false">
      <c r="A152" s="24"/>
      <c r="B152" s="25"/>
      <c r="C152" s="206" t="s">
        <v>233</v>
      </c>
      <c r="D152" s="206" t="s">
        <v>135</v>
      </c>
      <c r="E152" s="207" t="s">
        <v>197</v>
      </c>
      <c r="F152" s="208" t="s">
        <v>198</v>
      </c>
      <c r="G152" s="209" t="s">
        <v>167</v>
      </c>
      <c r="H152" s="210" t="n">
        <v>20.336</v>
      </c>
      <c r="I152" s="211"/>
      <c r="J152" s="212" t="n">
        <f aca="false">ROUND(I152*H152,2)</f>
        <v>0</v>
      </c>
      <c r="K152" s="213"/>
      <c r="L152" s="30"/>
      <c r="M152" s="214"/>
      <c r="N152" s="215" t="s">
        <v>45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9</v>
      </c>
      <c r="AT152" s="218" t="s">
        <v>135</v>
      </c>
      <c r="AU152" s="218" t="s">
        <v>83</v>
      </c>
      <c r="AY152" s="3" t="s">
        <v>13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39</v>
      </c>
      <c r="BM152" s="218" t="s">
        <v>683</v>
      </c>
    </row>
    <row r="153" s="31" customFormat="true" ht="12.8" hidden="false" customHeight="false" outlineLevel="0" collapsed="false">
      <c r="A153" s="24"/>
      <c r="B153" s="25"/>
      <c r="C153" s="26"/>
      <c r="D153" s="220" t="s">
        <v>141</v>
      </c>
      <c r="E153" s="26"/>
      <c r="F153" s="221" t="s">
        <v>200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3</v>
      </c>
      <c r="E154" s="26"/>
      <c r="F154" s="226" t="s">
        <v>201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3</v>
      </c>
    </row>
    <row r="155" s="251" customFormat="true" ht="12.8" hidden="false" customHeight="false" outlineLevel="0" collapsed="false">
      <c r="B155" s="252"/>
      <c r="C155" s="253"/>
      <c r="D155" s="220" t="s">
        <v>162</v>
      </c>
      <c r="E155" s="254"/>
      <c r="F155" s="255" t="s">
        <v>202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2</v>
      </c>
      <c r="AU155" s="261" t="s">
        <v>83</v>
      </c>
      <c r="AV155" s="251" t="s">
        <v>81</v>
      </c>
      <c r="AW155" s="251" t="s">
        <v>35</v>
      </c>
      <c r="AX155" s="251" t="s">
        <v>74</v>
      </c>
      <c r="AY155" s="261" t="s">
        <v>133</v>
      </c>
    </row>
    <row r="156" s="227" customFormat="true" ht="12.8" hidden="false" customHeight="false" outlineLevel="0" collapsed="false">
      <c r="B156" s="228"/>
      <c r="C156" s="229"/>
      <c r="D156" s="220" t="s">
        <v>162</v>
      </c>
      <c r="E156" s="230"/>
      <c r="F156" s="231" t="s">
        <v>684</v>
      </c>
      <c r="G156" s="229"/>
      <c r="H156" s="232" t="n">
        <v>2.60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2</v>
      </c>
      <c r="AU156" s="238" t="s">
        <v>83</v>
      </c>
      <c r="AV156" s="227" t="s">
        <v>83</v>
      </c>
      <c r="AW156" s="227" t="s">
        <v>35</v>
      </c>
      <c r="AX156" s="227" t="s">
        <v>74</v>
      </c>
      <c r="AY156" s="238" t="s">
        <v>133</v>
      </c>
    </row>
    <row r="157" s="227" customFormat="true" ht="12.8" hidden="false" customHeight="false" outlineLevel="0" collapsed="false">
      <c r="B157" s="228"/>
      <c r="C157" s="229"/>
      <c r="D157" s="220" t="s">
        <v>162</v>
      </c>
      <c r="E157" s="230"/>
      <c r="F157" s="231" t="s">
        <v>685</v>
      </c>
      <c r="G157" s="229"/>
      <c r="H157" s="232" t="n">
        <v>4.83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2</v>
      </c>
      <c r="AU157" s="238" t="s">
        <v>83</v>
      </c>
      <c r="AV157" s="227" t="s">
        <v>83</v>
      </c>
      <c r="AW157" s="227" t="s">
        <v>35</v>
      </c>
      <c r="AX157" s="227" t="s">
        <v>74</v>
      </c>
      <c r="AY157" s="238" t="s">
        <v>133</v>
      </c>
    </row>
    <row r="158" s="227" customFormat="true" ht="12.8" hidden="false" customHeight="false" outlineLevel="0" collapsed="false">
      <c r="B158" s="228"/>
      <c r="C158" s="229"/>
      <c r="D158" s="220" t="s">
        <v>162</v>
      </c>
      <c r="E158" s="230"/>
      <c r="F158" s="231" t="s">
        <v>686</v>
      </c>
      <c r="G158" s="229"/>
      <c r="H158" s="232" t="n">
        <v>12.89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2</v>
      </c>
      <c r="AU158" s="238" t="s">
        <v>83</v>
      </c>
      <c r="AV158" s="227" t="s">
        <v>83</v>
      </c>
      <c r="AW158" s="227" t="s">
        <v>35</v>
      </c>
      <c r="AX158" s="227" t="s">
        <v>74</v>
      </c>
      <c r="AY158" s="238" t="s">
        <v>133</v>
      </c>
    </row>
    <row r="159" s="239" customFormat="true" ht="12.8" hidden="false" customHeight="false" outlineLevel="0" collapsed="false">
      <c r="B159" s="240"/>
      <c r="C159" s="241"/>
      <c r="D159" s="220" t="s">
        <v>162</v>
      </c>
      <c r="E159" s="242"/>
      <c r="F159" s="243" t="s">
        <v>176</v>
      </c>
      <c r="G159" s="241"/>
      <c r="H159" s="244" t="n">
        <v>20.336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62</v>
      </c>
      <c r="AU159" s="250" t="s">
        <v>83</v>
      </c>
      <c r="AV159" s="239" t="s">
        <v>139</v>
      </c>
      <c r="AW159" s="239" t="s">
        <v>35</v>
      </c>
      <c r="AX159" s="239" t="s">
        <v>81</v>
      </c>
      <c r="AY159" s="250" t="s">
        <v>133</v>
      </c>
    </row>
    <row r="160" s="31" customFormat="true" ht="33" hidden="false" customHeight="true" outlineLevel="0" collapsed="false">
      <c r="A160" s="24"/>
      <c r="B160" s="25"/>
      <c r="C160" s="206" t="s">
        <v>8</v>
      </c>
      <c r="D160" s="206" t="s">
        <v>135</v>
      </c>
      <c r="E160" s="207" t="s">
        <v>208</v>
      </c>
      <c r="F160" s="208" t="s">
        <v>209</v>
      </c>
      <c r="G160" s="209" t="s">
        <v>167</v>
      </c>
      <c r="H160" s="210" t="n">
        <v>20.336</v>
      </c>
      <c r="I160" s="211"/>
      <c r="J160" s="212" t="n">
        <f aca="false">ROUND(I160*H160,2)</f>
        <v>0</v>
      </c>
      <c r="K160" s="213"/>
      <c r="L160" s="30"/>
      <c r="M160" s="214"/>
      <c r="N160" s="215" t="s">
        <v>45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39</v>
      </c>
      <c r="AT160" s="218" t="s">
        <v>135</v>
      </c>
      <c r="AU160" s="218" t="s">
        <v>83</v>
      </c>
      <c r="AY160" s="3" t="s">
        <v>13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39</v>
      </c>
      <c r="BM160" s="218" t="s">
        <v>687</v>
      </c>
    </row>
    <row r="161" s="31" customFormat="true" ht="12.8" hidden="false" customHeight="false" outlineLevel="0" collapsed="false">
      <c r="A161" s="24"/>
      <c r="B161" s="25"/>
      <c r="C161" s="26"/>
      <c r="D161" s="220" t="s">
        <v>141</v>
      </c>
      <c r="E161" s="26"/>
      <c r="F161" s="221" t="s">
        <v>21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3</v>
      </c>
      <c r="E162" s="26"/>
      <c r="F162" s="226" t="s">
        <v>212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3</v>
      </c>
    </row>
    <row r="163" s="251" customFormat="true" ht="12.8" hidden="false" customHeight="false" outlineLevel="0" collapsed="false">
      <c r="B163" s="252"/>
      <c r="C163" s="253"/>
      <c r="D163" s="220" t="s">
        <v>162</v>
      </c>
      <c r="E163" s="254"/>
      <c r="F163" s="255" t="s">
        <v>202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2</v>
      </c>
      <c r="AU163" s="261" t="s">
        <v>83</v>
      </c>
      <c r="AV163" s="251" t="s">
        <v>81</v>
      </c>
      <c r="AW163" s="251" t="s">
        <v>35</v>
      </c>
      <c r="AX163" s="251" t="s">
        <v>74</v>
      </c>
      <c r="AY163" s="261" t="s">
        <v>133</v>
      </c>
    </row>
    <row r="164" s="227" customFormat="true" ht="12.8" hidden="false" customHeight="false" outlineLevel="0" collapsed="false">
      <c r="B164" s="228"/>
      <c r="C164" s="229"/>
      <c r="D164" s="220" t="s">
        <v>162</v>
      </c>
      <c r="E164" s="230"/>
      <c r="F164" s="231" t="s">
        <v>684</v>
      </c>
      <c r="G164" s="229"/>
      <c r="H164" s="232" t="n">
        <v>2.60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2</v>
      </c>
      <c r="AU164" s="238" t="s">
        <v>83</v>
      </c>
      <c r="AV164" s="227" t="s">
        <v>83</v>
      </c>
      <c r="AW164" s="227" t="s">
        <v>35</v>
      </c>
      <c r="AX164" s="227" t="s">
        <v>74</v>
      </c>
      <c r="AY164" s="238" t="s">
        <v>133</v>
      </c>
    </row>
    <row r="165" s="227" customFormat="true" ht="12.8" hidden="false" customHeight="false" outlineLevel="0" collapsed="false">
      <c r="B165" s="228"/>
      <c r="C165" s="229"/>
      <c r="D165" s="220" t="s">
        <v>162</v>
      </c>
      <c r="E165" s="230"/>
      <c r="F165" s="231" t="s">
        <v>685</v>
      </c>
      <c r="G165" s="229"/>
      <c r="H165" s="232" t="n">
        <v>4.83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2</v>
      </c>
      <c r="AU165" s="238" t="s">
        <v>83</v>
      </c>
      <c r="AV165" s="227" t="s">
        <v>83</v>
      </c>
      <c r="AW165" s="227" t="s">
        <v>35</v>
      </c>
      <c r="AX165" s="227" t="s">
        <v>74</v>
      </c>
      <c r="AY165" s="238" t="s">
        <v>133</v>
      </c>
    </row>
    <row r="166" s="227" customFormat="true" ht="12.8" hidden="false" customHeight="false" outlineLevel="0" collapsed="false">
      <c r="B166" s="228"/>
      <c r="C166" s="229"/>
      <c r="D166" s="220" t="s">
        <v>162</v>
      </c>
      <c r="E166" s="230"/>
      <c r="F166" s="231" t="s">
        <v>686</v>
      </c>
      <c r="G166" s="229"/>
      <c r="H166" s="232" t="n">
        <v>12.896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3</v>
      </c>
      <c r="AV166" s="227" t="s">
        <v>83</v>
      </c>
      <c r="AW166" s="227" t="s">
        <v>35</v>
      </c>
      <c r="AX166" s="227" t="s">
        <v>74</v>
      </c>
      <c r="AY166" s="238" t="s">
        <v>133</v>
      </c>
    </row>
    <row r="167" s="239" customFormat="true" ht="12.8" hidden="false" customHeight="false" outlineLevel="0" collapsed="false">
      <c r="B167" s="240"/>
      <c r="C167" s="241"/>
      <c r="D167" s="220" t="s">
        <v>162</v>
      </c>
      <c r="E167" s="242"/>
      <c r="F167" s="243" t="s">
        <v>176</v>
      </c>
      <c r="G167" s="241"/>
      <c r="H167" s="244" t="n">
        <v>20.33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62</v>
      </c>
      <c r="AU167" s="250" t="s">
        <v>83</v>
      </c>
      <c r="AV167" s="239" t="s">
        <v>139</v>
      </c>
      <c r="AW167" s="239" t="s">
        <v>35</v>
      </c>
      <c r="AX167" s="239" t="s">
        <v>81</v>
      </c>
      <c r="AY167" s="250" t="s">
        <v>133</v>
      </c>
    </row>
    <row r="168" s="31" customFormat="true" ht="33" hidden="false" customHeight="true" outlineLevel="0" collapsed="false">
      <c r="A168" s="24"/>
      <c r="B168" s="25"/>
      <c r="C168" s="206" t="s">
        <v>244</v>
      </c>
      <c r="D168" s="206" t="s">
        <v>135</v>
      </c>
      <c r="E168" s="207" t="s">
        <v>214</v>
      </c>
      <c r="F168" s="208" t="s">
        <v>215</v>
      </c>
      <c r="G168" s="209" t="s">
        <v>167</v>
      </c>
      <c r="H168" s="210" t="n">
        <v>2.363</v>
      </c>
      <c r="I168" s="211"/>
      <c r="J168" s="212" t="n">
        <f aca="false">ROUND(I168*H168,2)</f>
        <v>0</v>
      </c>
      <c r="K168" s="213"/>
      <c r="L168" s="30"/>
      <c r="M168" s="214"/>
      <c r="N168" s="215" t="s">
        <v>45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39</v>
      </c>
      <c r="AT168" s="218" t="s">
        <v>135</v>
      </c>
      <c r="AU168" s="218" t="s">
        <v>83</v>
      </c>
      <c r="AY168" s="3" t="s">
        <v>13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39</v>
      </c>
      <c r="BM168" s="218" t="s">
        <v>688</v>
      </c>
    </row>
    <row r="169" s="31" customFormat="true" ht="12.8" hidden="false" customHeight="false" outlineLevel="0" collapsed="false">
      <c r="A169" s="24"/>
      <c r="B169" s="25"/>
      <c r="C169" s="26"/>
      <c r="D169" s="220" t="s">
        <v>141</v>
      </c>
      <c r="E169" s="26"/>
      <c r="F169" s="221" t="s">
        <v>217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3</v>
      </c>
      <c r="E170" s="26"/>
      <c r="F170" s="226" t="s">
        <v>218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0" t="s">
        <v>162</v>
      </c>
      <c r="E171" s="230"/>
      <c r="F171" s="231" t="s">
        <v>689</v>
      </c>
      <c r="G171" s="229"/>
      <c r="H171" s="232" t="n">
        <v>2.36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33</v>
      </c>
    </row>
    <row r="172" s="31" customFormat="true" ht="33" hidden="false" customHeight="true" outlineLevel="0" collapsed="false">
      <c r="A172" s="24"/>
      <c r="B172" s="25"/>
      <c r="C172" s="206" t="s">
        <v>250</v>
      </c>
      <c r="D172" s="206" t="s">
        <v>135</v>
      </c>
      <c r="E172" s="207" t="s">
        <v>221</v>
      </c>
      <c r="F172" s="208" t="s">
        <v>222</v>
      </c>
      <c r="G172" s="209" t="s">
        <v>167</v>
      </c>
      <c r="H172" s="210" t="n">
        <v>2.363</v>
      </c>
      <c r="I172" s="211"/>
      <c r="J172" s="212" t="n">
        <f aca="false">ROUND(I172*H172,2)</f>
        <v>0</v>
      </c>
      <c r="K172" s="213"/>
      <c r="L172" s="30"/>
      <c r="M172" s="214"/>
      <c r="N172" s="215" t="s">
        <v>45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39</v>
      </c>
      <c r="AT172" s="218" t="s">
        <v>135</v>
      </c>
      <c r="AU172" s="218" t="s">
        <v>83</v>
      </c>
      <c r="AY172" s="3" t="s">
        <v>13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139</v>
      </c>
      <c r="BM172" s="218" t="s">
        <v>690</v>
      </c>
    </row>
    <row r="173" s="31" customFormat="true" ht="12.8" hidden="false" customHeight="false" outlineLevel="0" collapsed="false">
      <c r="A173" s="24"/>
      <c r="B173" s="25"/>
      <c r="C173" s="26"/>
      <c r="D173" s="220" t="s">
        <v>141</v>
      </c>
      <c r="E173" s="26"/>
      <c r="F173" s="221" t="s">
        <v>224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3</v>
      </c>
      <c r="E174" s="26"/>
      <c r="F174" s="226" t="s">
        <v>225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20" t="s">
        <v>162</v>
      </c>
      <c r="E175" s="230"/>
      <c r="F175" s="231" t="s">
        <v>689</v>
      </c>
      <c r="G175" s="229"/>
      <c r="H175" s="232" t="n">
        <v>2.363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2</v>
      </c>
      <c r="AU175" s="238" t="s">
        <v>83</v>
      </c>
      <c r="AV175" s="227" t="s">
        <v>83</v>
      </c>
      <c r="AW175" s="227" t="s">
        <v>35</v>
      </c>
      <c r="AX175" s="227" t="s">
        <v>81</v>
      </c>
      <c r="AY175" s="238" t="s">
        <v>133</v>
      </c>
    </row>
    <row r="176" s="31" customFormat="true" ht="24.15" hidden="false" customHeight="true" outlineLevel="0" collapsed="false">
      <c r="A176" s="24"/>
      <c r="B176" s="25"/>
      <c r="C176" s="206" t="s">
        <v>256</v>
      </c>
      <c r="D176" s="206" t="s">
        <v>135</v>
      </c>
      <c r="E176" s="207" t="s">
        <v>227</v>
      </c>
      <c r="F176" s="208" t="s">
        <v>228</v>
      </c>
      <c r="G176" s="209" t="s">
        <v>167</v>
      </c>
      <c r="H176" s="210" t="n">
        <v>0.125</v>
      </c>
      <c r="I176" s="211"/>
      <c r="J176" s="212" t="n">
        <f aca="false">ROUND(I176*H176,2)</f>
        <v>0</v>
      </c>
      <c r="K176" s="213"/>
      <c r="L176" s="30"/>
      <c r="M176" s="214"/>
      <c r="N176" s="215" t="s">
        <v>45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39</v>
      </c>
      <c r="AT176" s="218" t="s">
        <v>135</v>
      </c>
      <c r="AU176" s="218" t="s">
        <v>83</v>
      </c>
      <c r="AY176" s="3" t="s">
        <v>13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139</v>
      </c>
      <c r="BM176" s="218" t="s">
        <v>691</v>
      </c>
    </row>
    <row r="177" s="31" customFormat="true" ht="12.8" hidden="false" customHeight="false" outlineLevel="0" collapsed="false">
      <c r="A177" s="24"/>
      <c r="B177" s="25"/>
      <c r="C177" s="26"/>
      <c r="D177" s="220" t="s">
        <v>141</v>
      </c>
      <c r="E177" s="26"/>
      <c r="F177" s="221" t="s">
        <v>230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3</v>
      </c>
      <c r="E178" s="26"/>
      <c r="F178" s="226" t="s">
        <v>231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3</v>
      </c>
    </row>
    <row r="179" s="227" customFormat="true" ht="12.8" hidden="false" customHeight="false" outlineLevel="0" collapsed="false">
      <c r="B179" s="228"/>
      <c r="C179" s="229"/>
      <c r="D179" s="220" t="s">
        <v>162</v>
      </c>
      <c r="E179" s="230"/>
      <c r="F179" s="231" t="s">
        <v>692</v>
      </c>
      <c r="G179" s="229"/>
      <c r="H179" s="232" t="n">
        <v>0.12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2</v>
      </c>
      <c r="AU179" s="238" t="s">
        <v>83</v>
      </c>
      <c r="AV179" s="227" t="s">
        <v>83</v>
      </c>
      <c r="AW179" s="227" t="s">
        <v>35</v>
      </c>
      <c r="AX179" s="227" t="s">
        <v>81</v>
      </c>
      <c r="AY179" s="238" t="s">
        <v>133</v>
      </c>
    </row>
    <row r="180" s="31" customFormat="true" ht="24.15" hidden="false" customHeight="true" outlineLevel="0" collapsed="false">
      <c r="A180" s="24"/>
      <c r="B180" s="25"/>
      <c r="C180" s="206" t="s">
        <v>263</v>
      </c>
      <c r="D180" s="206" t="s">
        <v>135</v>
      </c>
      <c r="E180" s="207" t="s">
        <v>234</v>
      </c>
      <c r="F180" s="208" t="s">
        <v>235</v>
      </c>
      <c r="G180" s="209" t="s">
        <v>167</v>
      </c>
      <c r="H180" s="210" t="n">
        <v>0.125</v>
      </c>
      <c r="I180" s="211"/>
      <c r="J180" s="212" t="n">
        <f aca="false">ROUND(I180*H180,2)</f>
        <v>0</v>
      </c>
      <c r="K180" s="213"/>
      <c r="L180" s="30"/>
      <c r="M180" s="214"/>
      <c r="N180" s="215" t="s">
        <v>45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9</v>
      </c>
      <c r="AT180" s="218" t="s">
        <v>135</v>
      </c>
      <c r="AU180" s="218" t="s">
        <v>83</v>
      </c>
      <c r="AY180" s="3" t="s">
        <v>13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39</v>
      </c>
      <c r="BM180" s="218" t="s">
        <v>693</v>
      </c>
    </row>
    <row r="181" s="31" customFormat="true" ht="12.8" hidden="false" customHeight="false" outlineLevel="0" collapsed="false">
      <c r="A181" s="24"/>
      <c r="B181" s="25"/>
      <c r="C181" s="26"/>
      <c r="D181" s="220" t="s">
        <v>141</v>
      </c>
      <c r="E181" s="26"/>
      <c r="F181" s="221" t="s">
        <v>237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3</v>
      </c>
      <c r="E182" s="26"/>
      <c r="F182" s="226" t="s">
        <v>238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3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20" t="s">
        <v>162</v>
      </c>
      <c r="E183" s="230"/>
      <c r="F183" s="231" t="s">
        <v>692</v>
      </c>
      <c r="G183" s="229"/>
      <c r="H183" s="232" t="n">
        <v>0.12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2</v>
      </c>
      <c r="AU183" s="238" t="s">
        <v>83</v>
      </c>
      <c r="AV183" s="227" t="s">
        <v>83</v>
      </c>
      <c r="AW183" s="227" t="s">
        <v>35</v>
      </c>
      <c r="AX183" s="227" t="s">
        <v>81</v>
      </c>
      <c r="AY183" s="238" t="s">
        <v>133</v>
      </c>
    </row>
    <row r="184" s="31" customFormat="true" ht="24.15" hidden="false" customHeight="true" outlineLevel="0" collapsed="false">
      <c r="A184" s="24"/>
      <c r="B184" s="25"/>
      <c r="C184" s="206" t="s">
        <v>269</v>
      </c>
      <c r="D184" s="206" t="s">
        <v>135</v>
      </c>
      <c r="E184" s="207" t="s">
        <v>239</v>
      </c>
      <c r="F184" s="208" t="s">
        <v>240</v>
      </c>
      <c r="G184" s="209" t="s">
        <v>147</v>
      </c>
      <c r="H184" s="210" t="n">
        <v>9</v>
      </c>
      <c r="I184" s="211"/>
      <c r="J184" s="212" t="n">
        <f aca="false">ROUND(I184*H184,2)</f>
        <v>0</v>
      </c>
      <c r="K184" s="213"/>
      <c r="L184" s="30"/>
      <c r="M184" s="214"/>
      <c r="N184" s="215" t="s">
        <v>45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39</v>
      </c>
      <c r="AT184" s="218" t="s">
        <v>135</v>
      </c>
      <c r="AU184" s="218" t="s">
        <v>83</v>
      </c>
      <c r="AY184" s="3" t="s">
        <v>13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139</v>
      </c>
      <c r="BM184" s="218" t="s">
        <v>694</v>
      </c>
    </row>
    <row r="185" s="31" customFormat="true" ht="12.8" hidden="false" customHeight="false" outlineLevel="0" collapsed="false">
      <c r="A185" s="24"/>
      <c r="B185" s="25"/>
      <c r="C185" s="26"/>
      <c r="D185" s="220" t="s">
        <v>141</v>
      </c>
      <c r="E185" s="26"/>
      <c r="F185" s="221" t="s">
        <v>242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3</v>
      </c>
      <c r="E186" s="26"/>
      <c r="F186" s="226" t="s">
        <v>243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206" t="s">
        <v>7</v>
      </c>
      <c r="D187" s="206" t="s">
        <v>135</v>
      </c>
      <c r="E187" s="207" t="s">
        <v>695</v>
      </c>
      <c r="F187" s="208" t="s">
        <v>696</v>
      </c>
      <c r="G187" s="209" t="s">
        <v>147</v>
      </c>
      <c r="H187" s="210" t="n">
        <v>3</v>
      </c>
      <c r="I187" s="211"/>
      <c r="J187" s="212" t="n">
        <f aca="false">ROUND(I187*H187,2)</f>
        <v>0</v>
      </c>
      <c r="K187" s="213"/>
      <c r="L187" s="30"/>
      <c r="M187" s="214"/>
      <c r="N187" s="215" t="s">
        <v>45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39</v>
      </c>
      <c r="AT187" s="218" t="s">
        <v>135</v>
      </c>
      <c r="AU187" s="218" t="s">
        <v>83</v>
      </c>
      <c r="AY187" s="3" t="s">
        <v>13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39</v>
      </c>
      <c r="BM187" s="218" t="s">
        <v>697</v>
      </c>
    </row>
    <row r="188" s="31" customFormat="true" ht="12.8" hidden="false" customHeight="false" outlineLevel="0" collapsed="false">
      <c r="A188" s="24"/>
      <c r="B188" s="25"/>
      <c r="C188" s="26"/>
      <c r="D188" s="220" t="s">
        <v>141</v>
      </c>
      <c r="E188" s="26"/>
      <c r="F188" s="221" t="s">
        <v>69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3</v>
      </c>
      <c r="E189" s="26"/>
      <c r="F189" s="226" t="s">
        <v>699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3</v>
      </c>
    </row>
    <row r="190" s="31" customFormat="true" ht="24.15" hidden="false" customHeight="true" outlineLevel="0" collapsed="false">
      <c r="A190" s="24"/>
      <c r="B190" s="25"/>
      <c r="C190" s="206" t="s">
        <v>291</v>
      </c>
      <c r="D190" s="206" t="s">
        <v>135</v>
      </c>
      <c r="E190" s="207" t="s">
        <v>700</v>
      </c>
      <c r="F190" s="208" t="s">
        <v>701</v>
      </c>
      <c r="G190" s="209" t="s">
        <v>147</v>
      </c>
      <c r="H190" s="210" t="n">
        <v>2</v>
      </c>
      <c r="I190" s="211"/>
      <c r="J190" s="212" t="n">
        <f aca="false">ROUND(I190*H190,2)</f>
        <v>0</v>
      </c>
      <c r="K190" s="213"/>
      <c r="L190" s="30"/>
      <c r="M190" s="214"/>
      <c r="N190" s="215" t="s">
        <v>45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39</v>
      </c>
      <c r="AT190" s="218" t="s">
        <v>135</v>
      </c>
      <c r="AU190" s="218" t="s">
        <v>83</v>
      </c>
      <c r="AY190" s="3" t="s">
        <v>13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39</v>
      </c>
      <c r="BM190" s="218" t="s">
        <v>702</v>
      </c>
    </row>
    <row r="191" s="31" customFormat="true" ht="12.8" hidden="false" customHeight="false" outlineLevel="0" collapsed="false">
      <c r="A191" s="24"/>
      <c r="B191" s="25"/>
      <c r="C191" s="26"/>
      <c r="D191" s="220" t="s">
        <v>141</v>
      </c>
      <c r="E191" s="26"/>
      <c r="F191" s="221" t="s">
        <v>703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3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3</v>
      </c>
      <c r="E192" s="26"/>
      <c r="F192" s="226" t="s">
        <v>704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206" t="s">
        <v>298</v>
      </c>
      <c r="D193" s="206" t="s">
        <v>135</v>
      </c>
      <c r="E193" s="207" t="s">
        <v>245</v>
      </c>
      <c r="F193" s="208" t="s">
        <v>246</v>
      </c>
      <c r="G193" s="209" t="s">
        <v>147</v>
      </c>
      <c r="H193" s="210" t="n">
        <v>9</v>
      </c>
      <c r="I193" s="211"/>
      <c r="J193" s="212" t="n">
        <f aca="false">ROUND(I193*H193,2)</f>
        <v>0</v>
      </c>
      <c r="K193" s="213"/>
      <c r="L193" s="30"/>
      <c r="M193" s="214"/>
      <c r="N193" s="215" t="s">
        <v>45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39</v>
      </c>
      <c r="AT193" s="218" t="s">
        <v>135</v>
      </c>
      <c r="AU193" s="218" t="s">
        <v>83</v>
      </c>
      <c r="AY193" s="3" t="s">
        <v>13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139</v>
      </c>
      <c r="BM193" s="218" t="s">
        <v>705</v>
      </c>
    </row>
    <row r="194" s="31" customFormat="true" ht="12.8" hidden="false" customHeight="false" outlineLevel="0" collapsed="false">
      <c r="A194" s="24"/>
      <c r="B194" s="25"/>
      <c r="C194" s="26"/>
      <c r="D194" s="220" t="s">
        <v>141</v>
      </c>
      <c r="E194" s="26"/>
      <c r="F194" s="221" t="s">
        <v>248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3</v>
      </c>
      <c r="E195" s="26"/>
      <c r="F195" s="226" t="s">
        <v>249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3</v>
      </c>
    </row>
    <row r="196" s="31" customFormat="true" ht="24.15" hidden="false" customHeight="true" outlineLevel="0" collapsed="false">
      <c r="A196" s="24"/>
      <c r="B196" s="25"/>
      <c r="C196" s="206" t="s">
        <v>307</v>
      </c>
      <c r="D196" s="206" t="s">
        <v>135</v>
      </c>
      <c r="E196" s="207" t="s">
        <v>706</v>
      </c>
      <c r="F196" s="208" t="s">
        <v>707</v>
      </c>
      <c r="G196" s="209" t="s">
        <v>147</v>
      </c>
      <c r="H196" s="210" t="n">
        <v>3</v>
      </c>
      <c r="I196" s="211"/>
      <c r="J196" s="212" t="n">
        <f aca="false">ROUND(I196*H196,2)</f>
        <v>0</v>
      </c>
      <c r="K196" s="213"/>
      <c r="L196" s="30"/>
      <c r="M196" s="214"/>
      <c r="N196" s="215" t="s">
        <v>45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39</v>
      </c>
      <c r="AT196" s="218" t="s">
        <v>135</v>
      </c>
      <c r="AU196" s="218" t="s">
        <v>83</v>
      </c>
      <c r="AY196" s="3" t="s">
        <v>13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1</v>
      </c>
      <c r="BK196" s="219" t="n">
        <f aca="false">ROUND(I196*H196,2)</f>
        <v>0</v>
      </c>
      <c r="BL196" s="3" t="s">
        <v>139</v>
      </c>
      <c r="BM196" s="218" t="s">
        <v>708</v>
      </c>
    </row>
    <row r="197" s="31" customFormat="true" ht="12.8" hidden="false" customHeight="false" outlineLevel="0" collapsed="false">
      <c r="A197" s="24"/>
      <c r="B197" s="25"/>
      <c r="C197" s="26"/>
      <c r="D197" s="220" t="s">
        <v>141</v>
      </c>
      <c r="E197" s="26"/>
      <c r="F197" s="221" t="s">
        <v>709</v>
      </c>
      <c r="G197" s="26"/>
      <c r="H197" s="26"/>
      <c r="I197" s="222"/>
      <c r="J197" s="26"/>
      <c r="K197" s="26"/>
      <c r="L197" s="30"/>
      <c r="M197" s="223"/>
      <c r="N197" s="22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3</v>
      </c>
      <c r="E198" s="26"/>
      <c r="F198" s="226" t="s">
        <v>710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3</v>
      </c>
    </row>
    <row r="199" s="31" customFormat="true" ht="24.15" hidden="false" customHeight="true" outlineLevel="0" collapsed="false">
      <c r="A199" s="24"/>
      <c r="B199" s="25"/>
      <c r="C199" s="206" t="s">
        <v>313</v>
      </c>
      <c r="D199" s="206" t="s">
        <v>135</v>
      </c>
      <c r="E199" s="207" t="s">
        <v>711</v>
      </c>
      <c r="F199" s="208" t="s">
        <v>712</v>
      </c>
      <c r="G199" s="209" t="s">
        <v>147</v>
      </c>
      <c r="H199" s="210" t="n">
        <v>2</v>
      </c>
      <c r="I199" s="211"/>
      <c r="J199" s="212" t="n">
        <f aca="false">ROUND(I199*H199,2)</f>
        <v>0</v>
      </c>
      <c r="K199" s="213"/>
      <c r="L199" s="30"/>
      <c r="M199" s="214"/>
      <c r="N199" s="215" t="s">
        <v>45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39</v>
      </c>
      <c r="AT199" s="218" t="s">
        <v>135</v>
      </c>
      <c r="AU199" s="218" t="s">
        <v>83</v>
      </c>
      <c r="AY199" s="3" t="s">
        <v>13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39</v>
      </c>
      <c r="BM199" s="218" t="s">
        <v>713</v>
      </c>
    </row>
    <row r="200" s="31" customFormat="true" ht="12.8" hidden="false" customHeight="false" outlineLevel="0" collapsed="false">
      <c r="A200" s="24"/>
      <c r="B200" s="25"/>
      <c r="C200" s="26"/>
      <c r="D200" s="220" t="s">
        <v>141</v>
      </c>
      <c r="E200" s="26"/>
      <c r="F200" s="221" t="s">
        <v>714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3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3</v>
      </c>
      <c r="E201" s="26"/>
      <c r="F201" s="226" t="s">
        <v>715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3</v>
      </c>
    </row>
    <row r="202" s="31" customFormat="true" ht="24.15" hidden="false" customHeight="true" outlineLevel="0" collapsed="false">
      <c r="A202" s="24"/>
      <c r="B202" s="25"/>
      <c r="C202" s="206" t="s">
        <v>319</v>
      </c>
      <c r="D202" s="206" t="s">
        <v>135</v>
      </c>
      <c r="E202" s="207" t="s">
        <v>251</v>
      </c>
      <c r="F202" s="208" t="s">
        <v>252</v>
      </c>
      <c r="G202" s="209" t="s">
        <v>147</v>
      </c>
      <c r="H202" s="210" t="n">
        <v>9</v>
      </c>
      <c r="I202" s="211"/>
      <c r="J202" s="212" t="n">
        <f aca="false">ROUND(I202*H202,2)</f>
        <v>0</v>
      </c>
      <c r="K202" s="213"/>
      <c r="L202" s="30"/>
      <c r="M202" s="214"/>
      <c r="N202" s="215" t="s">
        <v>45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39</v>
      </c>
      <c r="AT202" s="218" t="s">
        <v>135</v>
      </c>
      <c r="AU202" s="218" t="s">
        <v>83</v>
      </c>
      <c r="AY202" s="3" t="s">
        <v>13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139</v>
      </c>
      <c r="BM202" s="218" t="s">
        <v>716</v>
      </c>
    </row>
    <row r="203" s="31" customFormat="true" ht="12.8" hidden="false" customHeight="false" outlineLevel="0" collapsed="false">
      <c r="A203" s="24"/>
      <c r="B203" s="25"/>
      <c r="C203" s="26"/>
      <c r="D203" s="220" t="s">
        <v>141</v>
      </c>
      <c r="E203" s="26"/>
      <c r="F203" s="221" t="s">
        <v>254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3</v>
      </c>
      <c r="E204" s="26"/>
      <c r="F204" s="226" t="s">
        <v>255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3</v>
      </c>
    </row>
    <row r="205" s="31" customFormat="true" ht="24.15" hidden="false" customHeight="true" outlineLevel="0" collapsed="false">
      <c r="A205" s="24"/>
      <c r="B205" s="25"/>
      <c r="C205" s="206" t="s">
        <v>325</v>
      </c>
      <c r="D205" s="206" t="s">
        <v>135</v>
      </c>
      <c r="E205" s="207" t="s">
        <v>717</v>
      </c>
      <c r="F205" s="208" t="s">
        <v>718</v>
      </c>
      <c r="G205" s="209" t="s">
        <v>147</v>
      </c>
      <c r="H205" s="210" t="n">
        <v>3</v>
      </c>
      <c r="I205" s="211"/>
      <c r="J205" s="212" t="n">
        <f aca="false">ROUND(I205*H205,2)</f>
        <v>0</v>
      </c>
      <c r="K205" s="213"/>
      <c r="L205" s="30"/>
      <c r="M205" s="214"/>
      <c r="N205" s="215" t="s">
        <v>45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9</v>
      </c>
      <c r="AT205" s="218" t="s">
        <v>135</v>
      </c>
      <c r="AU205" s="218" t="s">
        <v>83</v>
      </c>
      <c r="AY205" s="3" t="s">
        <v>13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139</v>
      </c>
      <c r="BM205" s="218" t="s">
        <v>719</v>
      </c>
    </row>
    <row r="206" s="31" customFormat="true" ht="12.8" hidden="false" customHeight="false" outlineLevel="0" collapsed="false">
      <c r="A206" s="24"/>
      <c r="B206" s="25"/>
      <c r="C206" s="26"/>
      <c r="D206" s="220" t="s">
        <v>141</v>
      </c>
      <c r="E206" s="26"/>
      <c r="F206" s="221" t="s">
        <v>720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3</v>
      </c>
      <c r="E207" s="26"/>
      <c r="F207" s="226" t="s">
        <v>721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3</v>
      </c>
    </row>
    <row r="208" s="31" customFormat="true" ht="24.15" hidden="false" customHeight="true" outlineLevel="0" collapsed="false">
      <c r="A208" s="24"/>
      <c r="B208" s="25"/>
      <c r="C208" s="206" t="s">
        <v>334</v>
      </c>
      <c r="D208" s="206" t="s">
        <v>135</v>
      </c>
      <c r="E208" s="207" t="s">
        <v>722</v>
      </c>
      <c r="F208" s="208" t="s">
        <v>723</v>
      </c>
      <c r="G208" s="209" t="s">
        <v>147</v>
      </c>
      <c r="H208" s="210" t="n">
        <v>2</v>
      </c>
      <c r="I208" s="211"/>
      <c r="J208" s="212" t="n">
        <f aca="false">ROUND(I208*H208,2)</f>
        <v>0</v>
      </c>
      <c r="K208" s="213"/>
      <c r="L208" s="30"/>
      <c r="M208" s="214"/>
      <c r="N208" s="215" t="s">
        <v>45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39</v>
      </c>
      <c r="AT208" s="218" t="s">
        <v>135</v>
      </c>
      <c r="AU208" s="218" t="s">
        <v>83</v>
      </c>
      <c r="AY208" s="3" t="s">
        <v>13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139</v>
      </c>
      <c r="BM208" s="218" t="s">
        <v>724</v>
      </c>
    </row>
    <row r="209" s="31" customFormat="true" ht="12.8" hidden="false" customHeight="false" outlineLevel="0" collapsed="false">
      <c r="A209" s="24"/>
      <c r="B209" s="25"/>
      <c r="C209" s="26"/>
      <c r="D209" s="220" t="s">
        <v>141</v>
      </c>
      <c r="E209" s="26"/>
      <c r="F209" s="221" t="s">
        <v>725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3</v>
      </c>
      <c r="E210" s="26"/>
      <c r="F210" s="226" t="s">
        <v>726</v>
      </c>
      <c r="G210" s="26"/>
      <c r="H210" s="26"/>
      <c r="I210" s="222"/>
      <c r="J210" s="26"/>
      <c r="K210" s="26"/>
      <c r="L210" s="30"/>
      <c r="M210" s="223"/>
      <c r="N210" s="22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3</v>
      </c>
    </row>
    <row r="211" s="31" customFormat="true" ht="24.15" hidden="false" customHeight="true" outlineLevel="0" collapsed="false">
      <c r="A211" s="24"/>
      <c r="B211" s="25"/>
      <c r="C211" s="206" t="s">
        <v>344</v>
      </c>
      <c r="D211" s="206" t="s">
        <v>135</v>
      </c>
      <c r="E211" s="207" t="s">
        <v>727</v>
      </c>
      <c r="F211" s="208" t="s">
        <v>728</v>
      </c>
      <c r="G211" s="209" t="s">
        <v>147</v>
      </c>
      <c r="H211" s="210" t="n">
        <v>1</v>
      </c>
      <c r="I211" s="211"/>
      <c r="J211" s="212" t="n">
        <f aca="false">ROUND(I211*H211,2)</f>
        <v>0</v>
      </c>
      <c r="K211" s="213"/>
      <c r="L211" s="30"/>
      <c r="M211" s="214"/>
      <c r="N211" s="215" t="s">
        <v>45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39</v>
      </c>
      <c r="AT211" s="218" t="s">
        <v>135</v>
      </c>
      <c r="AU211" s="218" t="s">
        <v>83</v>
      </c>
      <c r="AY211" s="3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39</v>
      </c>
      <c r="BM211" s="218" t="s">
        <v>729</v>
      </c>
    </row>
    <row r="212" s="31" customFormat="true" ht="12.8" hidden="false" customHeight="false" outlineLevel="0" collapsed="false">
      <c r="A212" s="24"/>
      <c r="B212" s="25"/>
      <c r="C212" s="26"/>
      <c r="D212" s="220" t="s">
        <v>141</v>
      </c>
      <c r="E212" s="26"/>
      <c r="F212" s="221" t="s">
        <v>730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3</v>
      </c>
      <c r="E213" s="26"/>
      <c r="F213" s="226" t="s">
        <v>731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3</v>
      </c>
    </row>
    <row r="214" s="31" customFormat="true" ht="24.15" hidden="false" customHeight="true" outlineLevel="0" collapsed="false">
      <c r="A214" s="24"/>
      <c r="B214" s="25"/>
      <c r="C214" s="206" t="s">
        <v>353</v>
      </c>
      <c r="D214" s="206" t="s">
        <v>135</v>
      </c>
      <c r="E214" s="207" t="s">
        <v>732</v>
      </c>
      <c r="F214" s="208" t="s">
        <v>733</v>
      </c>
      <c r="G214" s="209" t="s">
        <v>147</v>
      </c>
      <c r="H214" s="210" t="n">
        <v>1</v>
      </c>
      <c r="I214" s="211"/>
      <c r="J214" s="212" t="n">
        <f aca="false">ROUND(I214*H214,2)</f>
        <v>0</v>
      </c>
      <c r="K214" s="213"/>
      <c r="L214" s="30"/>
      <c r="M214" s="214"/>
      <c r="N214" s="215" t="s">
        <v>45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39</v>
      </c>
      <c r="AT214" s="218" t="s">
        <v>135</v>
      </c>
      <c r="AU214" s="218" t="s">
        <v>83</v>
      </c>
      <c r="AY214" s="3" t="s">
        <v>13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139</v>
      </c>
      <c r="BM214" s="218" t="s">
        <v>734</v>
      </c>
    </row>
    <row r="215" s="31" customFormat="true" ht="12.8" hidden="false" customHeight="false" outlineLevel="0" collapsed="false">
      <c r="A215" s="24"/>
      <c r="B215" s="25"/>
      <c r="C215" s="26"/>
      <c r="D215" s="220" t="s">
        <v>141</v>
      </c>
      <c r="E215" s="26"/>
      <c r="F215" s="221" t="s">
        <v>735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3</v>
      </c>
      <c r="E216" s="26"/>
      <c r="F216" s="226" t="s">
        <v>736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3</v>
      </c>
    </row>
    <row r="217" s="31" customFormat="true" ht="24.15" hidden="false" customHeight="true" outlineLevel="0" collapsed="false">
      <c r="A217" s="24"/>
      <c r="B217" s="25"/>
      <c r="C217" s="206" t="s">
        <v>360</v>
      </c>
      <c r="D217" s="206" t="s">
        <v>135</v>
      </c>
      <c r="E217" s="207" t="s">
        <v>737</v>
      </c>
      <c r="F217" s="208" t="s">
        <v>738</v>
      </c>
      <c r="G217" s="209" t="s">
        <v>147</v>
      </c>
      <c r="H217" s="210" t="n">
        <v>1</v>
      </c>
      <c r="I217" s="211"/>
      <c r="J217" s="212" t="n">
        <f aca="false">ROUND(I217*H217,2)</f>
        <v>0</v>
      </c>
      <c r="K217" s="213"/>
      <c r="L217" s="30"/>
      <c r="M217" s="214"/>
      <c r="N217" s="215" t="s">
        <v>45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9</v>
      </c>
      <c r="AT217" s="218" t="s">
        <v>135</v>
      </c>
      <c r="AU217" s="218" t="s">
        <v>83</v>
      </c>
      <c r="AY217" s="3" t="s">
        <v>13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139</v>
      </c>
      <c r="BM217" s="218" t="s">
        <v>739</v>
      </c>
    </row>
    <row r="218" s="31" customFormat="true" ht="12.8" hidden="false" customHeight="false" outlineLevel="0" collapsed="false">
      <c r="A218" s="24"/>
      <c r="B218" s="25"/>
      <c r="C218" s="26"/>
      <c r="D218" s="220" t="s">
        <v>141</v>
      </c>
      <c r="E218" s="26"/>
      <c r="F218" s="221" t="s">
        <v>740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3</v>
      </c>
      <c r="E219" s="26"/>
      <c r="F219" s="226" t="s">
        <v>741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3</v>
      </c>
    </row>
    <row r="220" s="31" customFormat="true" ht="33" hidden="false" customHeight="true" outlineLevel="0" collapsed="false">
      <c r="A220" s="24"/>
      <c r="B220" s="25"/>
      <c r="C220" s="206" t="s">
        <v>367</v>
      </c>
      <c r="D220" s="206" t="s">
        <v>135</v>
      </c>
      <c r="E220" s="207" t="s">
        <v>257</v>
      </c>
      <c r="F220" s="208" t="s">
        <v>258</v>
      </c>
      <c r="G220" s="209" t="s">
        <v>147</v>
      </c>
      <c r="H220" s="210" t="n">
        <v>81</v>
      </c>
      <c r="I220" s="211"/>
      <c r="J220" s="212" t="n">
        <f aca="false">ROUND(I220*H220,2)</f>
        <v>0</v>
      </c>
      <c r="K220" s="213"/>
      <c r="L220" s="30"/>
      <c r="M220" s="214"/>
      <c r="N220" s="215" t="s">
        <v>45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39</v>
      </c>
      <c r="AT220" s="218" t="s">
        <v>135</v>
      </c>
      <c r="AU220" s="218" t="s">
        <v>83</v>
      </c>
      <c r="AY220" s="3" t="s">
        <v>13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139</v>
      </c>
      <c r="BM220" s="218" t="s">
        <v>742</v>
      </c>
    </row>
    <row r="221" s="31" customFormat="true" ht="12.8" hidden="false" customHeight="false" outlineLevel="0" collapsed="false">
      <c r="A221" s="24"/>
      <c r="B221" s="25"/>
      <c r="C221" s="26"/>
      <c r="D221" s="220" t="s">
        <v>141</v>
      </c>
      <c r="E221" s="26"/>
      <c r="F221" s="221" t="s">
        <v>260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3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3</v>
      </c>
      <c r="E222" s="26"/>
      <c r="F222" s="226" t="s">
        <v>261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3</v>
      </c>
    </row>
    <row r="223" s="227" customFormat="true" ht="12.8" hidden="false" customHeight="false" outlineLevel="0" collapsed="false">
      <c r="B223" s="228"/>
      <c r="C223" s="229"/>
      <c r="D223" s="220" t="s">
        <v>162</v>
      </c>
      <c r="E223" s="229"/>
      <c r="F223" s="231" t="s">
        <v>743</v>
      </c>
      <c r="G223" s="229"/>
      <c r="H223" s="232" t="n">
        <v>81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62</v>
      </c>
      <c r="AU223" s="238" t="s">
        <v>83</v>
      </c>
      <c r="AV223" s="227" t="s">
        <v>83</v>
      </c>
      <c r="AW223" s="227" t="s">
        <v>4</v>
      </c>
      <c r="AX223" s="227" t="s">
        <v>81</v>
      </c>
      <c r="AY223" s="238" t="s">
        <v>133</v>
      </c>
    </row>
    <row r="224" s="31" customFormat="true" ht="33" hidden="false" customHeight="true" outlineLevel="0" collapsed="false">
      <c r="A224" s="24"/>
      <c r="B224" s="25"/>
      <c r="C224" s="206" t="s">
        <v>374</v>
      </c>
      <c r="D224" s="206" t="s">
        <v>135</v>
      </c>
      <c r="E224" s="207" t="s">
        <v>744</v>
      </c>
      <c r="F224" s="208" t="s">
        <v>745</v>
      </c>
      <c r="G224" s="209" t="s">
        <v>147</v>
      </c>
      <c r="H224" s="210" t="n">
        <v>27</v>
      </c>
      <c r="I224" s="211"/>
      <c r="J224" s="212" t="n">
        <f aca="false">ROUND(I224*H224,2)</f>
        <v>0</v>
      </c>
      <c r="K224" s="213"/>
      <c r="L224" s="30"/>
      <c r="M224" s="214"/>
      <c r="N224" s="215" t="s">
        <v>45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39</v>
      </c>
      <c r="AT224" s="218" t="s">
        <v>135</v>
      </c>
      <c r="AU224" s="218" t="s">
        <v>83</v>
      </c>
      <c r="AY224" s="3" t="s">
        <v>13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139</v>
      </c>
      <c r="BM224" s="218" t="s">
        <v>746</v>
      </c>
    </row>
    <row r="225" s="31" customFormat="true" ht="12.8" hidden="false" customHeight="false" outlineLevel="0" collapsed="false">
      <c r="A225" s="24"/>
      <c r="B225" s="25"/>
      <c r="C225" s="26"/>
      <c r="D225" s="220" t="s">
        <v>141</v>
      </c>
      <c r="E225" s="26"/>
      <c r="F225" s="221" t="s">
        <v>747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5" t="s">
        <v>143</v>
      </c>
      <c r="E226" s="26"/>
      <c r="F226" s="226" t="s">
        <v>748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3</v>
      </c>
      <c r="AU226" s="3" t="s">
        <v>83</v>
      </c>
    </row>
    <row r="227" s="227" customFormat="true" ht="12.8" hidden="false" customHeight="false" outlineLevel="0" collapsed="false">
      <c r="B227" s="228"/>
      <c r="C227" s="229"/>
      <c r="D227" s="220" t="s">
        <v>162</v>
      </c>
      <c r="E227" s="229"/>
      <c r="F227" s="231" t="s">
        <v>749</v>
      </c>
      <c r="G227" s="229"/>
      <c r="H227" s="232" t="n">
        <v>27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2</v>
      </c>
      <c r="AU227" s="238" t="s">
        <v>83</v>
      </c>
      <c r="AV227" s="227" t="s">
        <v>83</v>
      </c>
      <c r="AW227" s="227" t="s">
        <v>4</v>
      </c>
      <c r="AX227" s="227" t="s">
        <v>81</v>
      </c>
      <c r="AY227" s="238" t="s">
        <v>133</v>
      </c>
    </row>
    <row r="228" s="31" customFormat="true" ht="33" hidden="false" customHeight="true" outlineLevel="0" collapsed="false">
      <c r="A228" s="24"/>
      <c r="B228" s="25"/>
      <c r="C228" s="206" t="s">
        <v>382</v>
      </c>
      <c r="D228" s="206" t="s">
        <v>135</v>
      </c>
      <c r="E228" s="207" t="s">
        <v>750</v>
      </c>
      <c r="F228" s="208" t="s">
        <v>751</v>
      </c>
      <c r="G228" s="209" t="s">
        <v>147</v>
      </c>
      <c r="H228" s="210" t="n">
        <v>18</v>
      </c>
      <c r="I228" s="211"/>
      <c r="J228" s="212" t="n">
        <f aca="false">ROUND(I228*H228,2)</f>
        <v>0</v>
      </c>
      <c r="K228" s="213"/>
      <c r="L228" s="30"/>
      <c r="M228" s="214"/>
      <c r="N228" s="215" t="s">
        <v>45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39</v>
      </c>
      <c r="AT228" s="218" t="s">
        <v>135</v>
      </c>
      <c r="AU228" s="218" t="s">
        <v>83</v>
      </c>
      <c r="AY228" s="3" t="s">
        <v>13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139</v>
      </c>
      <c r="BM228" s="218" t="s">
        <v>752</v>
      </c>
    </row>
    <row r="229" s="31" customFormat="true" ht="12.8" hidden="false" customHeight="false" outlineLevel="0" collapsed="false">
      <c r="A229" s="24"/>
      <c r="B229" s="25"/>
      <c r="C229" s="26"/>
      <c r="D229" s="220" t="s">
        <v>141</v>
      </c>
      <c r="E229" s="26"/>
      <c r="F229" s="221" t="s">
        <v>75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3</v>
      </c>
    </row>
    <row r="230" s="31" customFormat="true" ht="12.8" hidden="false" customHeight="false" outlineLevel="0" collapsed="false">
      <c r="A230" s="24"/>
      <c r="B230" s="25"/>
      <c r="C230" s="26"/>
      <c r="D230" s="225" t="s">
        <v>143</v>
      </c>
      <c r="E230" s="26"/>
      <c r="F230" s="226" t="s">
        <v>754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3</v>
      </c>
    </row>
    <row r="231" s="227" customFormat="true" ht="12.8" hidden="false" customHeight="false" outlineLevel="0" collapsed="false">
      <c r="B231" s="228"/>
      <c r="C231" s="229"/>
      <c r="D231" s="220" t="s">
        <v>162</v>
      </c>
      <c r="E231" s="229"/>
      <c r="F231" s="231" t="s">
        <v>262</v>
      </c>
      <c r="G231" s="229"/>
      <c r="H231" s="232" t="n">
        <v>1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2</v>
      </c>
      <c r="AU231" s="238" t="s">
        <v>83</v>
      </c>
      <c r="AV231" s="227" t="s">
        <v>83</v>
      </c>
      <c r="AW231" s="227" t="s">
        <v>4</v>
      </c>
      <c r="AX231" s="227" t="s">
        <v>81</v>
      </c>
      <c r="AY231" s="238" t="s">
        <v>133</v>
      </c>
    </row>
    <row r="232" s="31" customFormat="true" ht="33" hidden="false" customHeight="true" outlineLevel="0" collapsed="false">
      <c r="A232" s="24"/>
      <c r="B232" s="25"/>
      <c r="C232" s="206" t="s">
        <v>389</v>
      </c>
      <c r="D232" s="206" t="s">
        <v>135</v>
      </c>
      <c r="E232" s="207" t="s">
        <v>755</v>
      </c>
      <c r="F232" s="208" t="s">
        <v>756</v>
      </c>
      <c r="G232" s="209" t="s">
        <v>147</v>
      </c>
      <c r="H232" s="210" t="n">
        <v>9</v>
      </c>
      <c r="I232" s="211"/>
      <c r="J232" s="212" t="n">
        <f aca="false">ROUND(I232*H232,2)</f>
        <v>0</v>
      </c>
      <c r="K232" s="213"/>
      <c r="L232" s="30"/>
      <c r="M232" s="214"/>
      <c r="N232" s="215" t="s">
        <v>45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9</v>
      </c>
      <c r="AT232" s="218" t="s">
        <v>135</v>
      </c>
      <c r="AU232" s="218" t="s">
        <v>83</v>
      </c>
      <c r="AY232" s="3" t="s">
        <v>13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139</v>
      </c>
      <c r="BM232" s="218" t="s">
        <v>757</v>
      </c>
    </row>
    <row r="233" s="31" customFormat="true" ht="12.8" hidden="false" customHeight="false" outlineLevel="0" collapsed="false">
      <c r="A233" s="24"/>
      <c r="B233" s="25"/>
      <c r="C233" s="26"/>
      <c r="D233" s="220" t="s">
        <v>141</v>
      </c>
      <c r="E233" s="26"/>
      <c r="F233" s="221" t="s">
        <v>758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3</v>
      </c>
    </row>
    <row r="234" s="31" customFormat="true" ht="12.8" hidden="false" customHeight="false" outlineLevel="0" collapsed="false">
      <c r="A234" s="24"/>
      <c r="B234" s="25"/>
      <c r="C234" s="26"/>
      <c r="D234" s="225" t="s">
        <v>143</v>
      </c>
      <c r="E234" s="26"/>
      <c r="F234" s="226" t="s">
        <v>759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3</v>
      </c>
    </row>
    <row r="235" s="227" customFormat="true" ht="12.8" hidden="false" customHeight="false" outlineLevel="0" collapsed="false">
      <c r="B235" s="228"/>
      <c r="C235" s="229"/>
      <c r="D235" s="220" t="s">
        <v>162</v>
      </c>
      <c r="E235" s="229"/>
      <c r="F235" s="231" t="s">
        <v>760</v>
      </c>
      <c r="G235" s="229"/>
      <c r="H235" s="232" t="n">
        <v>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2</v>
      </c>
      <c r="AU235" s="238" t="s">
        <v>83</v>
      </c>
      <c r="AV235" s="227" t="s">
        <v>83</v>
      </c>
      <c r="AW235" s="227" t="s">
        <v>4</v>
      </c>
      <c r="AX235" s="227" t="s">
        <v>81</v>
      </c>
      <c r="AY235" s="238" t="s">
        <v>133</v>
      </c>
    </row>
    <row r="236" s="31" customFormat="true" ht="33" hidden="false" customHeight="true" outlineLevel="0" collapsed="false">
      <c r="A236" s="24"/>
      <c r="B236" s="25"/>
      <c r="C236" s="206" t="s">
        <v>397</v>
      </c>
      <c r="D236" s="206" t="s">
        <v>135</v>
      </c>
      <c r="E236" s="207" t="s">
        <v>264</v>
      </c>
      <c r="F236" s="208" t="s">
        <v>265</v>
      </c>
      <c r="G236" s="209" t="s">
        <v>147</v>
      </c>
      <c r="H236" s="210" t="n">
        <v>81</v>
      </c>
      <c r="I236" s="211"/>
      <c r="J236" s="212" t="n">
        <f aca="false">ROUND(I236*H236,2)</f>
        <v>0</v>
      </c>
      <c r="K236" s="213"/>
      <c r="L236" s="30"/>
      <c r="M236" s="214"/>
      <c r="N236" s="215" t="s">
        <v>45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9</v>
      </c>
      <c r="AT236" s="218" t="s">
        <v>135</v>
      </c>
      <c r="AU236" s="218" t="s">
        <v>83</v>
      </c>
      <c r="AY236" s="3" t="s">
        <v>13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139</v>
      </c>
      <c r="BM236" s="218" t="s">
        <v>761</v>
      </c>
    </row>
    <row r="237" s="31" customFormat="true" ht="12.8" hidden="false" customHeight="false" outlineLevel="0" collapsed="false">
      <c r="A237" s="24"/>
      <c r="B237" s="25"/>
      <c r="C237" s="26"/>
      <c r="D237" s="220" t="s">
        <v>141</v>
      </c>
      <c r="E237" s="26"/>
      <c r="F237" s="221" t="s">
        <v>267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5" t="s">
        <v>143</v>
      </c>
      <c r="E238" s="26"/>
      <c r="F238" s="226" t="s">
        <v>268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3</v>
      </c>
    </row>
    <row r="239" s="227" customFormat="true" ht="12.8" hidden="false" customHeight="false" outlineLevel="0" collapsed="false">
      <c r="B239" s="228"/>
      <c r="C239" s="229"/>
      <c r="D239" s="220" t="s">
        <v>162</v>
      </c>
      <c r="E239" s="229"/>
      <c r="F239" s="231" t="s">
        <v>743</v>
      </c>
      <c r="G239" s="229"/>
      <c r="H239" s="232" t="n">
        <v>8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2</v>
      </c>
      <c r="AU239" s="238" t="s">
        <v>83</v>
      </c>
      <c r="AV239" s="227" t="s">
        <v>83</v>
      </c>
      <c r="AW239" s="227" t="s">
        <v>4</v>
      </c>
      <c r="AX239" s="227" t="s">
        <v>81</v>
      </c>
      <c r="AY239" s="238" t="s">
        <v>133</v>
      </c>
    </row>
    <row r="240" s="31" customFormat="true" ht="33" hidden="false" customHeight="true" outlineLevel="0" collapsed="false">
      <c r="A240" s="24"/>
      <c r="B240" s="25"/>
      <c r="C240" s="206" t="s">
        <v>404</v>
      </c>
      <c r="D240" s="206" t="s">
        <v>135</v>
      </c>
      <c r="E240" s="207" t="s">
        <v>762</v>
      </c>
      <c r="F240" s="208" t="s">
        <v>763</v>
      </c>
      <c r="G240" s="209" t="s">
        <v>147</v>
      </c>
      <c r="H240" s="210" t="n">
        <v>27</v>
      </c>
      <c r="I240" s="211"/>
      <c r="J240" s="212" t="n">
        <f aca="false">ROUND(I240*H240,2)</f>
        <v>0</v>
      </c>
      <c r="K240" s="213"/>
      <c r="L240" s="30"/>
      <c r="M240" s="214"/>
      <c r="N240" s="215" t="s">
        <v>45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39</v>
      </c>
      <c r="AT240" s="218" t="s">
        <v>135</v>
      </c>
      <c r="AU240" s="218" t="s">
        <v>83</v>
      </c>
      <c r="AY240" s="3" t="s">
        <v>13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139</v>
      </c>
      <c r="BM240" s="218" t="s">
        <v>764</v>
      </c>
    </row>
    <row r="241" s="31" customFormat="true" ht="12.8" hidden="false" customHeight="false" outlineLevel="0" collapsed="false">
      <c r="A241" s="24"/>
      <c r="B241" s="25"/>
      <c r="C241" s="26"/>
      <c r="D241" s="220" t="s">
        <v>141</v>
      </c>
      <c r="E241" s="26"/>
      <c r="F241" s="221" t="s">
        <v>765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5" t="s">
        <v>143</v>
      </c>
      <c r="E242" s="26"/>
      <c r="F242" s="226" t="s">
        <v>766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3</v>
      </c>
    </row>
    <row r="243" s="227" customFormat="true" ht="12.8" hidden="false" customHeight="false" outlineLevel="0" collapsed="false">
      <c r="B243" s="228"/>
      <c r="C243" s="229"/>
      <c r="D243" s="220" t="s">
        <v>162</v>
      </c>
      <c r="E243" s="229"/>
      <c r="F243" s="231" t="s">
        <v>749</v>
      </c>
      <c r="G243" s="229"/>
      <c r="H243" s="232" t="n">
        <v>2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62</v>
      </c>
      <c r="AU243" s="238" t="s">
        <v>83</v>
      </c>
      <c r="AV243" s="227" t="s">
        <v>83</v>
      </c>
      <c r="AW243" s="227" t="s">
        <v>4</v>
      </c>
      <c r="AX243" s="227" t="s">
        <v>81</v>
      </c>
      <c r="AY243" s="238" t="s">
        <v>133</v>
      </c>
    </row>
    <row r="244" s="31" customFormat="true" ht="33" hidden="false" customHeight="true" outlineLevel="0" collapsed="false">
      <c r="A244" s="24"/>
      <c r="B244" s="25"/>
      <c r="C244" s="206" t="s">
        <v>411</v>
      </c>
      <c r="D244" s="206" t="s">
        <v>135</v>
      </c>
      <c r="E244" s="207" t="s">
        <v>767</v>
      </c>
      <c r="F244" s="208" t="s">
        <v>768</v>
      </c>
      <c r="G244" s="209" t="s">
        <v>147</v>
      </c>
      <c r="H244" s="210" t="n">
        <v>18</v>
      </c>
      <c r="I244" s="211"/>
      <c r="J244" s="212" t="n">
        <f aca="false">ROUND(I244*H244,2)</f>
        <v>0</v>
      </c>
      <c r="K244" s="213"/>
      <c r="L244" s="30"/>
      <c r="M244" s="214"/>
      <c r="N244" s="215" t="s">
        <v>45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39</v>
      </c>
      <c r="AT244" s="218" t="s">
        <v>135</v>
      </c>
      <c r="AU244" s="218" t="s">
        <v>83</v>
      </c>
      <c r="AY244" s="3" t="s">
        <v>13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139</v>
      </c>
      <c r="BM244" s="218" t="s">
        <v>769</v>
      </c>
    </row>
    <row r="245" s="31" customFormat="true" ht="12.8" hidden="false" customHeight="false" outlineLevel="0" collapsed="false">
      <c r="A245" s="24"/>
      <c r="B245" s="25"/>
      <c r="C245" s="26"/>
      <c r="D245" s="220" t="s">
        <v>141</v>
      </c>
      <c r="E245" s="26"/>
      <c r="F245" s="221" t="s">
        <v>770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3</v>
      </c>
      <c r="E246" s="26"/>
      <c r="F246" s="226" t="s">
        <v>771</v>
      </c>
      <c r="G246" s="26"/>
      <c r="H246" s="26"/>
      <c r="I246" s="222"/>
      <c r="J246" s="26"/>
      <c r="K246" s="26"/>
      <c r="L246" s="30"/>
      <c r="M246" s="223"/>
      <c r="N246" s="22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3</v>
      </c>
    </row>
    <row r="247" s="227" customFormat="true" ht="12.8" hidden="false" customHeight="false" outlineLevel="0" collapsed="false">
      <c r="B247" s="228"/>
      <c r="C247" s="229"/>
      <c r="D247" s="220" t="s">
        <v>162</v>
      </c>
      <c r="E247" s="229"/>
      <c r="F247" s="231" t="s">
        <v>262</v>
      </c>
      <c r="G247" s="229"/>
      <c r="H247" s="232" t="n">
        <v>18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2</v>
      </c>
      <c r="AU247" s="238" t="s">
        <v>83</v>
      </c>
      <c r="AV247" s="227" t="s">
        <v>83</v>
      </c>
      <c r="AW247" s="227" t="s">
        <v>4</v>
      </c>
      <c r="AX247" s="227" t="s">
        <v>81</v>
      </c>
      <c r="AY247" s="238" t="s">
        <v>133</v>
      </c>
    </row>
    <row r="248" s="31" customFormat="true" ht="33" hidden="false" customHeight="true" outlineLevel="0" collapsed="false">
      <c r="A248" s="24"/>
      <c r="B248" s="25"/>
      <c r="C248" s="206" t="s">
        <v>419</v>
      </c>
      <c r="D248" s="206" t="s">
        <v>135</v>
      </c>
      <c r="E248" s="207" t="s">
        <v>772</v>
      </c>
      <c r="F248" s="208" t="s">
        <v>773</v>
      </c>
      <c r="G248" s="209" t="s">
        <v>147</v>
      </c>
      <c r="H248" s="210" t="n">
        <v>9</v>
      </c>
      <c r="I248" s="211"/>
      <c r="J248" s="212" t="n">
        <f aca="false">ROUND(I248*H248,2)</f>
        <v>0</v>
      </c>
      <c r="K248" s="213"/>
      <c r="L248" s="30"/>
      <c r="M248" s="214"/>
      <c r="N248" s="215" t="s">
        <v>45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39</v>
      </c>
      <c r="AT248" s="218" t="s">
        <v>135</v>
      </c>
      <c r="AU248" s="218" t="s">
        <v>83</v>
      </c>
      <c r="AY248" s="3" t="s">
        <v>13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139</v>
      </c>
      <c r="BM248" s="218" t="s">
        <v>774</v>
      </c>
    </row>
    <row r="249" s="31" customFormat="true" ht="12.8" hidden="false" customHeight="false" outlineLevel="0" collapsed="false">
      <c r="A249" s="24"/>
      <c r="B249" s="25"/>
      <c r="C249" s="26"/>
      <c r="D249" s="220" t="s">
        <v>141</v>
      </c>
      <c r="E249" s="26"/>
      <c r="F249" s="221" t="s">
        <v>775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5" t="s">
        <v>143</v>
      </c>
      <c r="E250" s="26"/>
      <c r="F250" s="226" t="s">
        <v>776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3</v>
      </c>
    </row>
    <row r="251" s="227" customFormat="true" ht="12.8" hidden="false" customHeight="false" outlineLevel="0" collapsed="false">
      <c r="B251" s="228"/>
      <c r="C251" s="229"/>
      <c r="D251" s="220" t="s">
        <v>162</v>
      </c>
      <c r="E251" s="229"/>
      <c r="F251" s="231" t="s">
        <v>760</v>
      </c>
      <c r="G251" s="229"/>
      <c r="H251" s="232" t="n">
        <v>9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62</v>
      </c>
      <c r="AU251" s="238" t="s">
        <v>83</v>
      </c>
      <c r="AV251" s="227" t="s">
        <v>83</v>
      </c>
      <c r="AW251" s="227" t="s">
        <v>4</v>
      </c>
      <c r="AX251" s="227" t="s">
        <v>81</v>
      </c>
      <c r="AY251" s="238" t="s">
        <v>133</v>
      </c>
    </row>
    <row r="252" s="31" customFormat="true" ht="24.15" hidden="false" customHeight="true" outlineLevel="0" collapsed="false">
      <c r="A252" s="24"/>
      <c r="B252" s="25"/>
      <c r="C252" s="206" t="s">
        <v>430</v>
      </c>
      <c r="D252" s="206" t="s">
        <v>135</v>
      </c>
      <c r="E252" s="207" t="s">
        <v>270</v>
      </c>
      <c r="F252" s="208" t="s">
        <v>271</v>
      </c>
      <c r="G252" s="209" t="s">
        <v>147</v>
      </c>
      <c r="H252" s="210" t="n">
        <v>81</v>
      </c>
      <c r="I252" s="211"/>
      <c r="J252" s="212" t="n">
        <f aca="false">ROUND(I252*H252,2)</f>
        <v>0</v>
      </c>
      <c r="K252" s="213"/>
      <c r="L252" s="30"/>
      <c r="M252" s="214"/>
      <c r="N252" s="215" t="s">
        <v>45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9</v>
      </c>
      <c r="AT252" s="218" t="s">
        <v>135</v>
      </c>
      <c r="AU252" s="218" t="s">
        <v>83</v>
      </c>
      <c r="AY252" s="3" t="s">
        <v>13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139</v>
      </c>
      <c r="BM252" s="218" t="s">
        <v>777</v>
      </c>
    </row>
    <row r="253" s="31" customFormat="true" ht="12.8" hidden="false" customHeight="false" outlineLevel="0" collapsed="false">
      <c r="A253" s="24"/>
      <c r="B253" s="25"/>
      <c r="C253" s="26"/>
      <c r="D253" s="220" t="s">
        <v>141</v>
      </c>
      <c r="E253" s="26"/>
      <c r="F253" s="221" t="s">
        <v>273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3</v>
      </c>
      <c r="E254" s="26"/>
      <c r="F254" s="226" t="s">
        <v>274</v>
      </c>
      <c r="G254" s="26"/>
      <c r="H254" s="26"/>
      <c r="I254" s="222"/>
      <c r="J254" s="26"/>
      <c r="K254" s="26"/>
      <c r="L254" s="30"/>
      <c r="M254" s="223"/>
      <c r="N254" s="22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3</v>
      </c>
    </row>
    <row r="255" s="227" customFormat="true" ht="12.8" hidden="false" customHeight="false" outlineLevel="0" collapsed="false">
      <c r="B255" s="228"/>
      <c r="C255" s="229"/>
      <c r="D255" s="220" t="s">
        <v>162</v>
      </c>
      <c r="E255" s="229"/>
      <c r="F255" s="231" t="s">
        <v>743</v>
      </c>
      <c r="G255" s="229"/>
      <c r="H255" s="232" t="n">
        <v>81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62</v>
      </c>
      <c r="AU255" s="238" t="s">
        <v>83</v>
      </c>
      <c r="AV255" s="227" t="s">
        <v>83</v>
      </c>
      <c r="AW255" s="227" t="s">
        <v>4</v>
      </c>
      <c r="AX255" s="227" t="s">
        <v>81</v>
      </c>
      <c r="AY255" s="238" t="s">
        <v>133</v>
      </c>
    </row>
    <row r="256" s="31" customFormat="true" ht="24.15" hidden="false" customHeight="true" outlineLevel="0" collapsed="false">
      <c r="A256" s="24"/>
      <c r="B256" s="25"/>
      <c r="C256" s="206" t="s">
        <v>437</v>
      </c>
      <c r="D256" s="206" t="s">
        <v>135</v>
      </c>
      <c r="E256" s="207" t="s">
        <v>778</v>
      </c>
      <c r="F256" s="208" t="s">
        <v>779</v>
      </c>
      <c r="G256" s="209" t="s">
        <v>147</v>
      </c>
      <c r="H256" s="210" t="n">
        <v>27</v>
      </c>
      <c r="I256" s="211"/>
      <c r="J256" s="212" t="n">
        <f aca="false">ROUND(I256*H256,2)</f>
        <v>0</v>
      </c>
      <c r="K256" s="213"/>
      <c r="L256" s="30"/>
      <c r="M256" s="214"/>
      <c r="N256" s="215" t="s">
        <v>45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39</v>
      </c>
      <c r="AT256" s="218" t="s">
        <v>135</v>
      </c>
      <c r="AU256" s="218" t="s">
        <v>83</v>
      </c>
      <c r="AY256" s="3" t="s">
        <v>133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139</v>
      </c>
      <c r="BM256" s="218" t="s">
        <v>780</v>
      </c>
    </row>
    <row r="257" s="31" customFormat="true" ht="12.8" hidden="false" customHeight="false" outlineLevel="0" collapsed="false">
      <c r="A257" s="24"/>
      <c r="B257" s="25"/>
      <c r="C257" s="26"/>
      <c r="D257" s="220" t="s">
        <v>141</v>
      </c>
      <c r="E257" s="26"/>
      <c r="F257" s="221" t="s">
        <v>781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3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3</v>
      </c>
      <c r="E258" s="26"/>
      <c r="F258" s="226" t="s">
        <v>782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3</v>
      </c>
    </row>
    <row r="259" s="227" customFormat="true" ht="12.8" hidden="false" customHeight="false" outlineLevel="0" collapsed="false">
      <c r="B259" s="228"/>
      <c r="C259" s="229"/>
      <c r="D259" s="220" t="s">
        <v>162</v>
      </c>
      <c r="E259" s="229"/>
      <c r="F259" s="231" t="s">
        <v>749</v>
      </c>
      <c r="G259" s="229"/>
      <c r="H259" s="232" t="n">
        <v>27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62</v>
      </c>
      <c r="AU259" s="238" t="s">
        <v>83</v>
      </c>
      <c r="AV259" s="227" t="s">
        <v>83</v>
      </c>
      <c r="AW259" s="227" t="s">
        <v>4</v>
      </c>
      <c r="AX259" s="227" t="s">
        <v>81</v>
      </c>
      <c r="AY259" s="238" t="s">
        <v>133</v>
      </c>
    </row>
    <row r="260" s="31" customFormat="true" ht="24.15" hidden="false" customHeight="true" outlineLevel="0" collapsed="false">
      <c r="A260" s="24"/>
      <c r="B260" s="25"/>
      <c r="C260" s="206" t="s">
        <v>446</v>
      </c>
      <c r="D260" s="206" t="s">
        <v>135</v>
      </c>
      <c r="E260" s="207" t="s">
        <v>783</v>
      </c>
      <c r="F260" s="208" t="s">
        <v>784</v>
      </c>
      <c r="G260" s="209" t="s">
        <v>147</v>
      </c>
      <c r="H260" s="210" t="n">
        <v>18</v>
      </c>
      <c r="I260" s="211"/>
      <c r="J260" s="212" t="n">
        <f aca="false">ROUND(I260*H260,2)</f>
        <v>0</v>
      </c>
      <c r="K260" s="213"/>
      <c r="L260" s="30"/>
      <c r="M260" s="214"/>
      <c r="N260" s="215" t="s">
        <v>45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39</v>
      </c>
      <c r="AT260" s="218" t="s">
        <v>135</v>
      </c>
      <c r="AU260" s="218" t="s">
        <v>83</v>
      </c>
      <c r="AY260" s="3" t="s">
        <v>133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1</v>
      </c>
      <c r="BK260" s="219" t="n">
        <f aca="false">ROUND(I260*H260,2)</f>
        <v>0</v>
      </c>
      <c r="BL260" s="3" t="s">
        <v>139</v>
      </c>
      <c r="BM260" s="218" t="s">
        <v>785</v>
      </c>
    </row>
    <row r="261" s="31" customFormat="true" ht="12.8" hidden="false" customHeight="false" outlineLevel="0" collapsed="false">
      <c r="A261" s="24"/>
      <c r="B261" s="25"/>
      <c r="C261" s="26"/>
      <c r="D261" s="220" t="s">
        <v>141</v>
      </c>
      <c r="E261" s="26"/>
      <c r="F261" s="221" t="s">
        <v>786</v>
      </c>
      <c r="G261" s="26"/>
      <c r="H261" s="26"/>
      <c r="I261" s="222"/>
      <c r="J261" s="26"/>
      <c r="K261" s="26"/>
      <c r="L261" s="30"/>
      <c r="M261" s="223"/>
      <c r="N261" s="22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5" t="s">
        <v>143</v>
      </c>
      <c r="E262" s="26"/>
      <c r="F262" s="226" t="s">
        <v>787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3</v>
      </c>
    </row>
    <row r="263" s="227" customFormat="true" ht="12.8" hidden="false" customHeight="false" outlineLevel="0" collapsed="false">
      <c r="B263" s="228"/>
      <c r="C263" s="229"/>
      <c r="D263" s="220" t="s">
        <v>162</v>
      </c>
      <c r="E263" s="229"/>
      <c r="F263" s="231" t="s">
        <v>262</v>
      </c>
      <c r="G263" s="229"/>
      <c r="H263" s="232" t="n">
        <v>1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2</v>
      </c>
      <c r="AU263" s="238" t="s">
        <v>83</v>
      </c>
      <c r="AV263" s="227" t="s">
        <v>83</v>
      </c>
      <c r="AW263" s="227" t="s">
        <v>4</v>
      </c>
      <c r="AX263" s="227" t="s">
        <v>81</v>
      </c>
      <c r="AY263" s="238" t="s">
        <v>133</v>
      </c>
    </row>
    <row r="264" s="31" customFormat="true" ht="24.15" hidden="false" customHeight="true" outlineLevel="0" collapsed="false">
      <c r="A264" s="24"/>
      <c r="B264" s="25"/>
      <c r="C264" s="206" t="s">
        <v>453</v>
      </c>
      <c r="D264" s="206" t="s">
        <v>135</v>
      </c>
      <c r="E264" s="207" t="s">
        <v>788</v>
      </c>
      <c r="F264" s="208" t="s">
        <v>789</v>
      </c>
      <c r="G264" s="209" t="s">
        <v>147</v>
      </c>
      <c r="H264" s="210" t="n">
        <v>9</v>
      </c>
      <c r="I264" s="211"/>
      <c r="J264" s="212" t="n">
        <f aca="false">ROUND(I264*H264,2)</f>
        <v>0</v>
      </c>
      <c r="K264" s="213"/>
      <c r="L264" s="30"/>
      <c r="M264" s="214"/>
      <c r="N264" s="215" t="s">
        <v>45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39</v>
      </c>
      <c r="AT264" s="218" t="s">
        <v>135</v>
      </c>
      <c r="AU264" s="218" t="s">
        <v>83</v>
      </c>
      <c r="AY264" s="3" t="s">
        <v>133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139</v>
      </c>
      <c r="BM264" s="218" t="s">
        <v>790</v>
      </c>
    </row>
    <row r="265" s="31" customFormat="true" ht="12.8" hidden="false" customHeight="false" outlineLevel="0" collapsed="false">
      <c r="A265" s="24"/>
      <c r="B265" s="25"/>
      <c r="C265" s="26"/>
      <c r="D265" s="220" t="s">
        <v>141</v>
      </c>
      <c r="E265" s="26"/>
      <c r="F265" s="221" t="s">
        <v>791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3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3</v>
      </c>
      <c r="E266" s="26"/>
      <c r="F266" s="226" t="s">
        <v>792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3</v>
      </c>
    </row>
    <row r="267" s="227" customFormat="true" ht="12.8" hidden="false" customHeight="false" outlineLevel="0" collapsed="false">
      <c r="B267" s="228"/>
      <c r="C267" s="229"/>
      <c r="D267" s="220" t="s">
        <v>162</v>
      </c>
      <c r="E267" s="229"/>
      <c r="F267" s="231" t="s">
        <v>760</v>
      </c>
      <c r="G267" s="229"/>
      <c r="H267" s="232" t="n">
        <v>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62</v>
      </c>
      <c r="AU267" s="238" t="s">
        <v>83</v>
      </c>
      <c r="AV267" s="227" t="s">
        <v>83</v>
      </c>
      <c r="AW267" s="227" t="s">
        <v>4</v>
      </c>
      <c r="AX267" s="227" t="s">
        <v>81</v>
      </c>
      <c r="AY267" s="238" t="s">
        <v>133</v>
      </c>
    </row>
    <row r="268" s="31" customFormat="true" ht="37.8" hidden="false" customHeight="true" outlineLevel="0" collapsed="false">
      <c r="A268" s="24"/>
      <c r="B268" s="25"/>
      <c r="C268" s="206" t="s">
        <v>463</v>
      </c>
      <c r="D268" s="206" t="s">
        <v>135</v>
      </c>
      <c r="E268" s="207" t="s">
        <v>793</v>
      </c>
      <c r="F268" s="208" t="s">
        <v>794</v>
      </c>
      <c r="G268" s="209" t="s">
        <v>167</v>
      </c>
      <c r="H268" s="210" t="n">
        <v>2415.863</v>
      </c>
      <c r="I268" s="211"/>
      <c r="J268" s="212" t="n">
        <f aca="false">ROUND(I268*H268,2)</f>
        <v>0</v>
      </c>
      <c r="K268" s="213"/>
      <c r="L268" s="30"/>
      <c r="M268" s="214"/>
      <c r="N268" s="215" t="s">
        <v>45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39</v>
      </c>
      <c r="AT268" s="218" t="s">
        <v>135</v>
      </c>
      <c r="AU268" s="218" t="s">
        <v>83</v>
      </c>
      <c r="AY268" s="3" t="s">
        <v>13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1</v>
      </c>
      <c r="BK268" s="219" t="n">
        <f aca="false">ROUND(I268*H268,2)</f>
        <v>0</v>
      </c>
      <c r="BL268" s="3" t="s">
        <v>139</v>
      </c>
      <c r="BM268" s="218" t="s">
        <v>795</v>
      </c>
    </row>
    <row r="269" s="31" customFormat="true" ht="12.8" hidden="false" customHeight="false" outlineLevel="0" collapsed="false">
      <c r="A269" s="24"/>
      <c r="B269" s="25"/>
      <c r="C269" s="26"/>
      <c r="D269" s="220" t="s">
        <v>141</v>
      </c>
      <c r="E269" s="26"/>
      <c r="F269" s="221" t="s">
        <v>796</v>
      </c>
      <c r="G269" s="26"/>
      <c r="H269" s="26"/>
      <c r="I269" s="222"/>
      <c r="J269" s="26"/>
      <c r="K269" s="26"/>
      <c r="L269" s="30"/>
      <c r="M269" s="223"/>
      <c r="N269" s="22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5" t="s">
        <v>143</v>
      </c>
      <c r="E270" s="26"/>
      <c r="F270" s="226" t="s">
        <v>797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3</v>
      </c>
    </row>
    <row r="271" s="251" customFormat="true" ht="12.8" hidden="false" customHeight="false" outlineLevel="0" collapsed="false">
      <c r="B271" s="252"/>
      <c r="C271" s="253"/>
      <c r="D271" s="220" t="s">
        <v>162</v>
      </c>
      <c r="E271" s="254"/>
      <c r="F271" s="255" t="s">
        <v>798</v>
      </c>
      <c r="G271" s="253"/>
      <c r="H271" s="254"/>
      <c r="I271" s="256"/>
      <c r="J271" s="253"/>
      <c r="K271" s="253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2</v>
      </c>
      <c r="AU271" s="261" t="s">
        <v>83</v>
      </c>
      <c r="AV271" s="251" t="s">
        <v>81</v>
      </c>
      <c r="AW271" s="251" t="s">
        <v>35</v>
      </c>
      <c r="AX271" s="251" t="s">
        <v>74</v>
      </c>
      <c r="AY271" s="261" t="s">
        <v>133</v>
      </c>
    </row>
    <row r="272" s="227" customFormat="true" ht="12.8" hidden="false" customHeight="false" outlineLevel="0" collapsed="false">
      <c r="B272" s="228"/>
      <c r="C272" s="229"/>
      <c r="D272" s="220" t="s">
        <v>162</v>
      </c>
      <c r="E272" s="230"/>
      <c r="F272" s="231" t="s">
        <v>674</v>
      </c>
      <c r="G272" s="229"/>
      <c r="H272" s="232" t="n">
        <v>1310.7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3</v>
      </c>
      <c r="AV272" s="227" t="s">
        <v>83</v>
      </c>
      <c r="AW272" s="227" t="s">
        <v>35</v>
      </c>
      <c r="AX272" s="227" t="s">
        <v>74</v>
      </c>
      <c r="AY272" s="238" t="s">
        <v>133</v>
      </c>
    </row>
    <row r="273" s="227" customFormat="true" ht="12.8" hidden="false" customHeight="false" outlineLevel="0" collapsed="false">
      <c r="B273" s="228"/>
      <c r="C273" s="229"/>
      <c r="D273" s="220" t="s">
        <v>162</v>
      </c>
      <c r="E273" s="230"/>
      <c r="F273" s="231" t="s">
        <v>675</v>
      </c>
      <c r="G273" s="229"/>
      <c r="H273" s="232" t="n">
        <v>301.3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62</v>
      </c>
      <c r="AU273" s="238" t="s">
        <v>83</v>
      </c>
      <c r="AV273" s="227" t="s">
        <v>83</v>
      </c>
      <c r="AW273" s="227" t="s">
        <v>35</v>
      </c>
      <c r="AX273" s="227" t="s">
        <v>74</v>
      </c>
      <c r="AY273" s="238" t="s">
        <v>133</v>
      </c>
    </row>
    <row r="274" s="227" customFormat="true" ht="12.8" hidden="false" customHeight="false" outlineLevel="0" collapsed="false">
      <c r="B274" s="228"/>
      <c r="C274" s="229"/>
      <c r="D274" s="220" t="s">
        <v>162</v>
      </c>
      <c r="E274" s="230"/>
      <c r="F274" s="231" t="s">
        <v>676</v>
      </c>
      <c r="G274" s="229"/>
      <c r="H274" s="232" t="n">
        <v>220.62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2</v>
      </c>
      <c r="AU274" s="238" t="s">
        <v>83</v>
      </c>
      <c r="AV274" s="227" t="s">
        <v>83</v>
      </c>
      <c r="AW274" s="227" t="s">
        <v>35</v>
      </c>
      <c r="AX274" s="227" t="s">
        <v>74</v>
      </c>
      <c r="AY274" s="238" t="s">
        <v>133</v>
      </c>
    </row>
    <row r="275" s="227" customFormat="true" ht="12.8" hidden="false" customHeight="false" outlineLevel="0" collapsed="false">
      <c r="B275" s="228"/>
      <c r="C275" s="229"/>
      <c r="D275" s="220" t="s">
        <v>162</v>
      </c>
      <c r="E275" s="230"/>
      <c r="F275" s="231" t="s">
        <v>677</v>
      </c>
      <c r="G275" s="229"/>
      <c r="H275" s="232" t="n">
        <v>132.54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62</v>
      </c>
      <c r="AU275" s="238" t="s">
        <v>83</v>
      </c>
      <c r="AV275" s="227" t="s">
        <v>83</v>
      </c>
      <c r="AW275" s="227" t="s">
        <v>35</v>
      </c>
      <c r="AX275" s="227" t="s">
        <v>74</v>
      </c>
      <c r="AY275" s="238" t="s">
        <v>133</v>
      </c>
    </row>
    <row r="276" s="227" customFormat="true" ht="12.8" hidden="false" customHeight="false" outlineLevel="0" collapsed="false">
      <c r="B276" s="228"/>
      <c r="C276" s="229"/>
      <c r="D276" s="220" t="s">
        <v>162</v>
      </c>
      <c r="E276" s="230"/>
      <c r="F276" s="231" t="s">
        <v>681</v>
      </c>
      <c r="G276" s="229"/>
      <c r="H276" s="232" t="n">
        <v>34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2</v>
      </c>
      <c r="AU276" s="238" t="s">
        <v>83</v>
      </c>
      <c r="AV276" s="227" t="s">
        <v>83</v>
      </c>
      <c r="AW276" s="227" t="s">
        <v>35</v>
      </c>
      <c r="AX276" s="227" t="s">
        <v>74</v>
      </c>
      <c r="AY276" s="238" t="s">
        <v>133</v>
      </c>
    </row>
    <row r="277" s="227" customFormat="true" ht="12.8" hidden="false" customHeight="false" outlineLevel="0" collapsed="false">
      <c r="B277" s="228"/>
      <c r="C277" s="229"/>
      <c r="D277" s="220" t="s">
        <v>162</v>
      </c>
      <c r="E277" s="230"/>
      <c r="F277" s="231" t="s">
        <v>678</v>
      </c>
      <c r="G277" s="229"/>
      <c r="H277" s="232" t="n">
        <v>94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2</v>
      </c>
      <c r="AU277" s="238" t="s">
        <v>83</v>
      </c>
      <c r="AV277" s="227" t="s">
        <v>83</v>
      </c>
      <c r="AW277" s="227" t="s">
        <v>35</v>
      </c>
      <c r="AX277" s="227" t="s">
        <v>74</v>
      </c>
      <c r="AY277" s="238" t="s">
        <v>133</v>
      </c>
    </row>
    <row r="278" s="262" customFormat="true" ht="12.8" hidden="false" customHeight="false" outlineLevel="0" collapsed="false">
      <c r="B278" s="263"/>
      <c r="C278" s="264"/>
      <c r="D278" s="220" t="s">
        <v>162</v>
      </c>
      <c r="E278" s="265"/>
      <c r="F278" s="266" t="s">
        <v>282</v>
      </c>
      <c r="G278" s="264"/>
      <c r="H278" s="267" t="n">
        <v>2404.218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62</v>
      </c>
      <c r="AU278" s="273" t="s">
        <v>83</v>
      </c>
      <c r="AV278" s="262" t="s">
        <v>151</v>
      </c>
      <c r="AW278" s="262" t="s">
        <v>35</v>
      </c>
      <c r="AX278" s="262" t="s">
        <v>74</v>
      </c>
      <c r="AY278" s="273" t="s">
        <v>133</v>
      </c>
    </row>
    <row r="279" s="227" customFormat="true" ht="12.8" hidden="false" customHeight="false" outlineLevel="0" collapsed="false">
      <c r="B279" s="228"/>
      <c r="C279" s="229"/>
      <c r="D279" s="220" t="s">
        <v>162</v>
      </c>
      <c r="E279" s="230"/>
      <c r="F279" s="231" t="s">
        <v>799</v>
      </c>
      <c r="G279" s="229"/>
      <c r="H279" s="232" t="n">
        <v>11.64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62</v>
      </c>
      <c r="AU279" s="238" t="s">
        <v>83</v>
      </c>
      <c r="AV279" s="227" t="s">
        <v>83</v>
      </c>
      <c r="AW279" s="227" t="s">
        <v>35</v>
      </c>
      <c r="AX279" s="227" t="s">
        <v>74</v>
      </c>
      <c r="AY279" s="238" t="s">
        <v>133</v>
      </c>
    </row>
    <row r="280" s="262" customFormat="true" ht="12.8" hidden="false" customHeight="false" outlineLevel="0" collapsed="false">
      <c r="B280" s="263"/>
      <c r="C280" s="264"/>
      <c r="D280" s="220" t="s">
        <v>162</v>
      </c>
      <c r="E280" s="265"/>
      <c r="F280" s="266" t="s">
        <v>282</v>
      </c>
      <c r="G280" s="264"/>
      <c r="H280" s="267" t="n">
        <v>11.645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62</v>
      </c>
      <c r="AU280" s="273" t="s">
        <v>83</v>
      </c>
      <c r="AV280" s="262" t="s">
        <v>151</v>
      </c>
      <c r="AW280" s="262" t="s">
        <v>35</v>
      </c>
      <c r="AX280" s="262" t="s">
        <v>74</v>
      </c>
      <c r="AY280" s="273" t="s">
        <v>133</v>
      </c>
    </row>
    <row r="281" s="239" customFormat="true" ht="12.8" hidden="false" customHeight="false" outlineLevel="0" collapsed="false">
      <c r="B281" s="240"/>
      <c r="C281" s="241"/>
      <c r="D281" s="220" t="s">
        <v>162</v>
      </c>
      <c r="E281" s="242"/>
      <c r="F281" s="243" t="s">
        <v>176</v>
      </c>
      <c r="G281" s="241"/>
      <c r="H281" s="244" t="n">
        <v>2415.86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62</v>
      </c>
      <c r="AU281" s="250" t="s">
        <v>83</v>
      </c>
      <c r="AV281" s="239" t="s">
        <v>139</v>
      </c>
      <c r="AW281" s="239" t="s">
        <v>35</v>
      </c>
      <c r="AX281" s="239" t="s">
        <v>81</v>
      </c>
      <c r="AY281" s="250" t="s">
        <v>133</v>
      </c>
    </row>
    <row r="282" s="31" customFormat="true" ht="37.8" hidden="false" customHeight="true" outlineLevel="0" collapsed="false">
      <c r="A282" s="24"/>
      <c r="B282" s="25"/>
      <c r="C282" s="206" t="s">
        <v>468</v>
      </c>
      <c r="D282" s="206" t="s">
        <v>135</v>
      </c>
      <c r="E282" s="207" t="s">
        <v>800</v>
      </c>
      <c r="F282" s="208" t="s">
        <v>801</v>
      </c>
      <c r="G282" s="209" t="s">
        <v>167</v>
      </c>
      <c r="H282" s="210" t="n">
        <v>2404.218</v>
      </c>
      <c r="I282" s="211"/>
      <c r="J282" s="212" t="n">
        <f aca="false">ROUND(I282*H282,2)</f>
        <v>0</v>
      </c>
      <c r="K282" s="213"/>
      <c r="L282" s="30"/>
      <c r="M282" s="214"/>
      <c r="N282" s="215" t="s">
        <v>45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39</v>
      </c>
      <c r="AT282" s="218" t="s">
        <v>135</v>
      </c>
      <c r="AU282" s="218" t="s">
        <v>83</v>
      </c>
      <c r="AY282" s="3" t="s">
        <v>13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139</v>
      </c>
      <c r="BM282" s="218" t="s">
        <v>802</v>
      </c>
    </row>
    <row r="283" s="31" customFormat="true" ht="12.8" hidden="false" customHeight="false" outlineLevel="0" collapsed="false">
      <c r="A283" s="24"/>
      <c r="B283" s="25"/>
      <c r="C283" s="26"/>
      <c r="D283" s="220" t="s">
        <v>141</v>
      </c>
      <c r="E283" s="26"/>
      <c r="F283" s="221" t="s">
        <v>803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3</v>
      </c>
    </row>
    <row r="284" s="31" customFormat="true" ht="12.8" hidden="false" customHeight="false" outlineLevel="0" collapsed="false">
      <c r="A284" s="24"/>
      <c r="B284" s="25"/>
      <c r="C284" s="26"/>
      <c r="D284" s="225" t="s">
        <v>143</v>
      </c>
      <c r="E284" s="26"/>
      <c r="F284" s="226" t="s">
        <v>804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3</v>
      </c>
    </row>
    <row r="285" s="251" customFormat="true" ht="12.8" hidden="false" customHeight="false" outlineLevel="0" collapsed="false">
      <c r="B285" s="252"/>
      <c r="C285" s="253"/>
      <c r="D285" s="220" t="s">
        <v>162</v>
      </c>
      <c r="E285" s="254"/>
      <c r="F285" s="255" t="s">
        <v>798</v>
      </c>
      <c r="G285" s="253"/>
      <c r="H285" s="254"/>
      <c r="I285" s="256"/>
      <c r="J285" s="253"/>
      <c r="K285" s="253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62</v>
      </c>
      <c r="AU285" s="261" t="s">
        <v>83</v>
      </c>
      <c r="AV285" s="251" t="s">
        <v>81</v>
      </c>
      <c r="AW285" s="251" t="s">
        <v>35</v>
      </c>
      <c r="AX285" s="251" t="s">
        <v>74</v>
      </c>
      <c r="AY285" s="261" t="s">
        <v>133</v>
      </c>
    </row>
    <row r="286" s="227" customFormat="true" ht="12.8" hidden="false" customHeight="false" outlineLevel="0" collapsed="false">
      <c r="B286" s="228"/>
      <c r="C286" s="229"/>
      <c r="D286" s="220" t="s">
        <v>162</v>
      </c>
      <c r="E286" s="230"/>
      <c r="F286" s="231" t="s">
        <v>674</v>
      </c>
      <c r="G286" s="229"/>
      <c r="H286" s="232" t="n">
        <v>1310.7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2</v>
      </c>
      <c r="AU286" s="238" t="s">
        <v>83</v>
      </c>
      <c r="AV286" s="227" t="s">
        <v>83</v>
      </c>
      <c r="AW286" s="227" t="s">
        <v>35</v>
      </c>
      <c r="AX286" s="227" t="s">
        <v>74</v>
      </c>
      <c r="AY286" s="238" t="s">
        <v>133</v>
      </c>
    </row>
    <row r="287" s="227" customFormat="true" ht="12.8" hidden="false" customHeight="false" outlineLevel="0" collapsed="false">
      <c r="B287" s="228"/>
      <c r="C287" s="229"/>
      <c r="D287" s="220" t="s">
        <v>162</v>
      </c>
      <c r="E287" s="230"/>
      <c r="F287" s="231" t="s">
        <v>675</v>
      </c>
      <c r="G287" s="229"/>
      <c r="H287" s="232" t="n">
        <v>301.3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62</v>
      </c>
      <c r="AU287" s="238" t="s">
        <v>83</v>
      </c>
      <c r="AV287" s="227" t="s">
        <v>83</v>
      </c>
      <c r="AW287" s="227" t="s">
        <v>35</v>
      </c>
      <c r="AX287" s="227" t="s">
        <v>74</v>
      </c>
      <c r="AY287" s="238" t="s">
        <v>133</v>
      </c>
    </row>
    <row r="288" s="227" customFormat="true" ht="12.8" hidden="false" customHeight="false" outlineLevel="0" collapsed="false">
      <c r="B288" s="228"/>
      <c r="C288" s="229"/>
      <c r="D288" s="220" t="s">
        <v>162</v>
      </c>
      <c r="E288" s="230"/>
      <c r="F288" s="231" t="s">
        <v>676</v>
      </c>
      <c r="G288" s="229"/>
      <c r="H288" s="232" t="n">
        <v>220.62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2</v>
      </c>
      <c r="AU288" s="238" t="s">
        <v>83</v>
      </c>
      <c r="AV288" s="227" t="s">
        <v>83</v>
      </c>
      <c r="AW288" s="227" t="s">
        <v>35</v>
      </c>
      <c r="AX288" s="227" t="s">
        <v>74</v>
      </c>
      <c r="AY288" s="238" t="s">
        <v>133</v>
      </c>
    </row>
    <row r="289" s="227" customFormat="true" ht="12.8" hidden="false" customHeight="false" outlineLevel="0" collapsed="false">
      <c r="B289" s="228"/>
      <c r="C289" s="229"/>
      <c r="D289" s="220" t="s">
        <v>162</v>
      </c>
      <c r="E289" s="230"/>
      <c r="F289" s="231" t="s">
        <v>677</v>
      </c>
      <c r="G289" s="229"/>
      <c r="H289" s="232" t="n">
        <v>132.54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62</v>
      </c>
      <c r="AU289" s="238" t="s">
        <v>83</v>
      </c>
      <c r="AV289" s="227" t="s">
        <v>83</v>
      </c>
      <c r="AW289" s="227" t="s">
        <v>35</v>
      </c>
      <c r="AX289" s="227" t="s">
        <v>74</v>
      </c>
      <c r="AY289" s="238" t="s">
        <v>133</v>
      </c>
    </row>
    <row r="290" s="227" customFormat="true" ht="12.8" hidden="false" customHeight="false" outlineLevel="0" collapsed="false">
      <c r="B290" s="228"/>
      <c r="C290" s="229"/>
      <c r="D290" s="220" t="s">
        <v>162</v>
      </c>
      <c r="E290" s="230"/>
      <c r="F290" s="231" t="s">
        <v>681</v>
      </c>
      <c r="G290" s="229"/>
      <c r="H290" s="232" t="n">
        <v>345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2</v>
      </c>
      <c r="AU290" s="238" t="s">
        <v>83</v>
      </c>
      <c r="AV290" s="227" t="s">
        <v>83</v>
      </c>
      <c r="AW290" s="227" t="s">
        <v>35</v>
      </c>
      <c r="AX290" s="227" t="s">
        <v>74</v>
      </c>
      <c r="AY290" s="238" t="s">
        <v>133</v>
      </c>
    </row>
    <row r="291" s="227" customFormat="true" ht="12.8" hidden="false" customHeight="false" outlineLevel="0" collapsed="false">
      <c r="B291" s="228"/>
      <c r="C291" s="229"/>
      <c r="D291" s="220" t="s">
        <v>162</v>
      </c>
      <c r="E291" s="230"/>
      <c r="F291" s="231" t="s">
        <v>678</v>
      </c>
      <c r="G291" s="229"/>
      <c r="H291" s="232" t="n">
        <v>94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62</v>
      </c>
      <c r="AU291" s="238" t="s">
        <v>83</v>
      </c>
      <c r="AV291" s="227" t="s">
        <v>83</v>
      </c>
      <c r="AW291" s="227" t="s">
        <v>35</v>
      </c>
      <c r="AX291" s="227" t="s">
        <v>74</v>
      </c>
      <c r="AY291" s="238" t="s">
        <v>133</v>
      </c>
    </row>
    <row r="292" s="239" customFormat="true" ht="12.8" hidden="false" customHeight="false" outlineLevel="0" collapsed="false">
      <c r="B292" s="240"/>
      <c r="C292" s="241"/>
      <c r="D292" s="220" t="s">
        <v>162</v>
      </c>
      <c r="E292" s="242"/>
      <c r="F292" s="243" t="s">
        <v>176</v>
      </c>
      <c r="G292" s="241"/>
      <c r="H292" s="244" t="n">
        <v>2404.218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62</v>
      </c>
      <c r="AU292" s="250" t="s">
        <v>83</v>
      </c>
      <c r="AV292" s="239" t="s">
        <v>139</v>
      </c>
      <c r="AW292" s="239" t="s">
        <v>35</v>
      </c>
      <c r="AX292" s="239" t="s">
        <v>81</v>
      </c>
      <c r="AY292" s="250" t="s">
        <v>133</v>
      </c>
    </row>
    <row r="293" s="31" customFormat="true" ht="37.8" hidden="false" customHeight="true" outlineLevel="0" collapsed="false">
      <c r="A293" s="24"/>
      <c r="B293" s="25"/>
      <c r="C293" s="206" t="s">
        <v>475</v>
      </c>
      <c r="D293" s="206" t="s">
        <v>135</v>
      </c>
      <c r="E293" s="207" t="s">
        <v>299</v>
      </c>
      <c r="F293" s="208" t="s">
        <v>300</v>
      </c>
      <c r="G293" s="209" t="s">
        <v>167</v>
      </c>
      <c r="H293" s="210" t="n">
        <v>2392.573</v>
      </c>
      <c r="I293" s="211"/>
      <c r="J293" s="212" t="n">
        <f aca="false">ROUND(I293*H293,2)</f>
        <v>0</v>
      </c>
      <c r="K293" s="213"/>
      <c r="L293" s="30"/>
      <c r="M293" s="214"/>
      <c r="N293" s="215" t="s">
        <v>45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39</v>
      </c>
      <c r="AT293" s="218" t="s">
        <v>135</v>
      </c>
      <c r="AU293" s="218" t="s">
        <v>83</v>
      </c>
      <c r="AY293" s="3" t="s">
        <v>13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1</v>
      </c>
      <c r="BK293" s="219" t="n">
        <f aca="false">ROUND(I293*H293,2)</f>
        <v>0</v>
      </c>
      <c r="BL293" s="3" t="s">
        <v>139</v>
      </c>
      <c r="BM293" s="218" t="s">
        <v>805</v>
      </c>
    </row>
    <row r="294" s="31" customFormat="true" ht="12.8" hidden="false" customHeight="false" outlineLevel="0" collapsed="false">
      <c r="A294" s="24"/>
      <c r="B294" s="25"/>
      <c r="C294" s="26"/>
      <c r="D294" s="220" t="s">
        <v>141</v>
      </c>
      <c r="E294" s="26"/>
      <c r="F294" s="221" t="s">
        <v>302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3</v>
      </c>
    </row>
    <row r="295" s="31" customFormat="true" ht="12.8" hidden="false" customHeight="false" outlineLevel="0" collapsed="false">
      <c r="A295" s="24"/>
      <c r="B295" s="25"/>
      <c r="C295" s="26"/>
      <c r="D295" s="225" t="s">
        <v>143</v>
      </c>
      <c r="E295" s="26"/>
      <c r="F295" s="226" t="s">
        <v>303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3</v>
      </c>
      <c r="AU295" s="3" t="s">
        <v>83</v>
      </c>
    </row>
    <row r="296" s="31" customFormat="true" ht="12.8" hidden="false" customHeight="false" outlineLevel="0" collapsed="false">
      <c r="A296" s="24"/>
      <c r="B296" s="25"/>
      <c r="C296" s="26"/>
      <c r="D296" s="220" t="s">
        <v>304</v>
      </c>
      <c r="E296" s="26"/>
      <c r="F296" s="274" t="s">
        <v>305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04</v>
      </c>
      <c r="AU296" s="3" t="s">
        <v>83</v>
      </c>
    </row>
    <row r="297" s="227" customFormat="true" ht="12.8" hidden="false" customHeight="false" outlineLevel="0" collapsed="false">
      <c r="B297" s="228"/>
      <c r="C297" s="229"/>
      <c r="D297" s="220" t="s">
        <v>162</v>
      </c>
      <c r="E297" s="230"/>
      <c r="F297" s="231" t="s">
        <v>806</v>
      </c>
      <c r="G297" s="229"/>
      <c r="H297" s="232" t="n">
        <v>2392.57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62</v>
      </c>
      <c r="AU297" s="238" t="s">
        <v>83</v>
      </c>
      <c r="AV297" s="227" t="s">
        <v>83</v>
      </c>
      <c r="AW297" s="227" t="s">
        <v>35</v>
      </c>
      <c r="AX297" s="227" t="s">
        <v>81</v>
      </c>
      <c r="AY297" s="238" t="s">
        <v>133</v>
      </c>
    </row>
    <row r="298" s="31" customFormat="true" ht="37.8" hidden="false" customHeight="true" outlineLevel="0" collapsed="false">
      <c r="A298" s="24"/>
      <c r="B298" s="25"/>
      <c r="C298" s="206" t="s">
        <v>481</v>
      </c>
      <c r="D298" s="206" t="s">
        <v>135</v>
      </c>
      <c r="E298" s="207" t="s">
        <v>308</v>
      </c>
      <c r="F298" s="208" t="s">
        <v>309</v>
      </c>
      <c r="G298" s="209" t="s">
        <v>167</v>
      </c>
      <c r="H298" s="210" t="n">
        <v>2404.218</v>
      </c>
      <c r="I298" s="211"/>
      <c r="J298" s="212" t="n">
        <f aca="false">ROUND(I298*H298,2)</f>
        <v>0</v>
      </c>
      <c r="K298" s="213"/>
      <c r="L298" s="30"/>
      <c r="M298" s="214"/>
      <c r="N298" s="215" t="s">
        <v>45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39</v>
      </c>
      <c r="AT298" s="218" t="s">
        <v>135</v>
      </c>
      <c r="AU298" s="218" t="s">
        <v>83</v>
      </c>
      <c r="AY298" s="3" t="s">
        <v>13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139</v>
      </c>
      <c r="BM298" s="218" t="s">
        <v>807</v>
      </c>
    </row>
    <row r="299" s="31" customFormat="true" ht="12.8" hidden="false" customHeight="false" outlineLevel="0" collapsed="false">
      <c r="A299" s="24"/>
      <c r="B299" s="25"/>
      <c r="C299" s="26"/>
      <c r="D299" s="220" t="s">
        <v>141</v>
      </c>
      <c r="E299" s="26"/>
      <c r="F299" s="221" t="s">
        <v>311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3</v>
      </c>
      <c r="E300" s="26"/>
      <c r="F300" s="226" t="s">
        <v>312</v>
      </c>
      <c r="G300" s="26"/>
      <c r="H300" s="26"/>
      <c r="I300" s="222"/>
      <c r="J300" s="26"/>
      <c r="K300" s="26"/>
      <c r="L300" s="30"/>
      <c r="M300" s="223"/>
      <c r="N300" s="22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20" t="s">
        <v>304</v>
      </c>
      <c r="E301" s="26"/>
      <c r="F301" s="274" t="s">
        <v>305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04</v>
      </c>
      <c r="AU301" s="3" t="s">
        <v>83</v>
      </c>
    </row>
    <row r="302" s="227" customFormat="true" ht="12.8" hidden="false" customHeight="false" outlineLevel="0" collapsed="false">
      <c r="B302" s="228"/>
      <c r="C302" s="229"/>
      <c r="D302" s="220" t="s">
        <v>162</v>
      </c>
      <c r="E302" s="230"/>
      <c r="F302" s="231" t="s">
        <v>808</v>
      </c>
      <c r="G302" s="229"/>
      <c r="H302" s="232" t="n">
        <v>2404.218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62</v>
      </c>
      <c r="AU302" s="238" t="s">
        <v>83</v>
      </c>
      <c r="AV302" s="227" t="s">
        <v>83</v>
      </c>
      <c r="AW302" s="227" t="s">
        <v>35</v>
      </c>
      <c r="AX302" s="227" t="s">
        <v>81</v>
      </c>
      <c r="AY302" s="238" t="s">
        <v>133</v>
      </c>
    </row>
    <row r="303" s="31" customFormat="true" ht="24.15" hidden="false" customHeight="true" outlineLevel="0" collapsed="false">
      <c r="A303" s="24"/>
      <c r="B303" s="25"/>
      <c r="C303" s="206" t="s">
        <v>487</v>
      </c>
      <c r="D303" s="206" t="s">
        <v>135</v>
      </c>
      <c r="E303" s="207" t="s">
        <v>314</v>
      </c>
      <c r="F303" s="208" t="s">
        <v>315</v>
      </c>
      <c r="G303" s="209" t="s">
        <v>167</v>
      </c>
      <c r="H303" s="210" t="n">
        <v>2415.863</v>
      </c>
      <c r="I303" s="211"/>
      <c r="J303" s="212" t="n">
        <f aca="false">ROUND(I303*H303,2)</f>
        <v>0</v>
      </c>
      <c r="K303" s="213"/>
      <c r="L303" s="30"/>
      <c r="M303" s="214"/>
      <c r="N303" s="215" t="s">
        <v>45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39</v>
      </c>
      <c r="AT303" s="218" t="s">
        <v>135</v>
      </c>
      <c r="AU303" s="218" t="s">
        <v>83</v>
      </c>
      <c r="AY303" s="3" t="s">
        <v>133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1</v>
      </c>
      <c r="BK303" s="219" t="n">
        <f aca="false">ROUND(I303*H303,2)</f>
        <v>0</v>
      </c>
      <c r="BL303" s="3" t="s">
        <v>139</v>
      </c>
      <c r="BM303" s="218" t="s">
        <v>809</v>
      </c>
    </row>
    <row r="304" s="31" customFormat="true" ht="12.8" hidden="false" customHeight="false" outlineLevel="0" collapsed="false">
      <c r="A304" s="24"/>
      <c r="B304" s="25"/>
      <c r="C304" s="26"/>
      <c r="D304" s="220" t="s">
        <v>141</v>
      </c>
      <c r="E304" s="26"/>
      <c r="F304" s="221" t="s">
        <v>317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3</v>
      </c>
    </row>
    <row r="305" s="31" customFormat="true" ht="12.8" hidden="false" customHeight="false" outlineLevel="0" collapsed="false">
      <c r="A305" s="24"/>
      <c r="B305" s="25"/>
      <c r="C305" s="26"/>
      <c r="D305" s="225" t="s">
        <v>143</v>
      </c>
      <c r="E305" s="26"/>
      <c r="F305" s="226" t="s">
        <v>318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3</v>
      </c>
      <c r="AU305" s="3" t="s">
        <v>83</v>
      </c>
    </row>
    <row r="306" s="227" customFormat="true" ht="12.8" hidden="false" customHeight="false" outlineLevel="0" collapsed="false">
      <c r="B306" s="228"/>
      <c r="C306" s="229"/>
      <c r="D306" s="220" t="s">
        <v>162</v>
      </c>
      <c r="E306" s="230"/>
      <c r="F306" s="231" t="s">
        <v>810</v>
      </c>
      <c r="G306" s="229"/>
      <c r="H306" s="232" t="n">
        <v>2415.863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2</v>
      </c>
      <c r="AU306" s="238" t="s">
        <v>83</v>
      </c>
      <c r="AV306" s="227" t="s">
        <v>83</v>
      </c>
      <c r="AW306" s="227" t="s">
        <v>35</v>
      </c>
      <c r="AX306" s="227" t="s">
        <v>81</v>
      </c>
      <c r="AY306" s="238" t="s">
        <v>133</v>
      </c>
    </row>
    <row r="307" s="31" customFormat="true" ht="24.15" hidden="false" customHeight="true" outlineLevel="0" collapsed="false">
      <c r="A307" s="24"/>
      <c r="B307" s="25"/>
      <c r="C307" s="206" t="s">
        <v>495</v>
      </c>
      <c r="D307" s="206" t="s">
        <v>135</v>
      </c>
      <c r="E307" s="207" t="s">
        <v>320</v>
      </c>
      <c r="F307" s="208" t="s">
        <v>321</v>
      </c>
      <c r="G307" s="209" t="s">
        <v>167</v>
      </c>
      <c r="H307" s="210" t="n">
        <v>2404.218</v>
      </c>
      <c r="I307" s="211"/>
      <c r="J307" s="212" t="n">
        <f aca="false">ROUND(I307*H307,2)</f>
        <v>0</v>
      </c>
      <c r="K307" s="213"/>
      <c r="L307" s="30"/>
      <c r="M307" s="214"/>
      <c r="N307" s="215" t="s">
        <v>45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39</v>
      </c>
      <c r="AT307" s="218" t="s">
        <v>135</v>
      </c>
      <c r="AU307" s="218" t="s">
        <v>83</v>
      </c>
      <c r="AY307" s="3" t="s">
        <v>133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1</v>
      </c>
      <c r="BK307" s="219" t="n">
        <f aca="false">ROUND(I307*H307,2)</f>
        <v>0</v>
      </c>
      <c r="BL307" s="3" t="s">
        <v>139</v>
      </c>
      <c r="BM307" s="218" t="s">
        <v>811</v>
      </c>
    </row>
    <row r="308" s="31" customFormat="true" ht="12.8" hidden="false" customHeight="false" outlineLevel="0" collapsed="false">
      <c r="A308" s="24"/>
      <c r="B308" s="25"/>
      <c r="C308" s="26"/>
      <c r="D308" s="220" t="s">
        <v>141</v>
      </c>
      <c r="E308" s="26"/>
      <c r="F308" s="221" t="s">
        <v>323</v>
      </c>
      <c r="G308" s="26"/>
      <c r="H308" s="26"/>
      <c r="I308" s="222"/>
      <c r="J308" s="26"/>
      <c r="K308" s="26"/>
      <c r="L308" s="30"/>
      <c r="M308" s="223"/>
      <c r="N308" s="22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5" t="s">
        <v>143</v>
      </c>
      <c r="E309" s="26"/>
      <c r="F309" s="226" t="s">
        <v>324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3</v>
      </c>
    </row>
    <row r="310" s="227" customFormat="true" ht="12.8" hidden="false" customHeight="false" outlineLevel="0" collapsed="false">
      <c r="B310" s="228"/>
      <c r="C310" s="229"/>
      <c r="D310" s="220" t="s">
        <v>162</v>
      </c>
      <c r="E310" s="230"/>
      <c r="F310" s="231" t="s">
        <v>812</v>
      </c>
      <c r="G310" s="229"/>
      <c r="H310" s="232" t="n">
        <v>2404.218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62</v>
      </c>
      <c r="AU310" s="238" t="s">
        <v>83</v>
      </c>
      <c r="AV310" s="227" t="s">
        <v>83</v>
      </c>
      <c r="AW310" s="227" t="s">
        <v>35</v>
      </c>
      <c r="AX310" s="227" t="s">
        <v>81</v>
      </c>
      <c r="AY310" s="238" t="s">
        <v>133</v>
      </c>
    </row>
    <row r="311" s="31" customFormat="true" ht="33" hidden="false" customHeight="true" outlineLevel="0" collapsed="false">
      <c r="A311" s="24"/>
      <c r="B311" s="25"/>
      <c r="C311" s="206" t="s">
        <v>504</v>
      </c>
      <c r="D311" s="206" t="s">
        <v>135</v>
      </c>
      <c r="E311" s="207" t="s">
        <v>326</v>
      </c>
      <c r="F311" s="208" t="s">
        <v>327</v>
      </c>
      <c r="G311" s="209" t="s">
        <v>328</v>
      </c>
      <c r="H311" s="210" t="n">
        <v>8676.146</v>
      </c>
      <c r="I311" s="211"/>
      <c r="J311" s="212" t="n">
        <f aca="false">ROUND(I311*H311,2)</f>
        <v>0</v>
      </c>
      <c r="K311" s="213"/>
      <c r="L311" s="30"/>
      <c r="M311" s="214"/>
      <c r="N311" s="215" t="s">
        <v>45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39</v>
      </c>
      <c r="AT311" s="218" t="s">
        <v>135</v>
      </c>
      <c r="AU311" s="218" t="s">
        <v>83</v>
      </c>
      <c r="AY311" s="3" t="s">
        <v>133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139</v>
      </c>
      <c r="BM311" s="218" t="s">
        <v>813</v>
      </c>
    </row>
    <row r="312" s="31" customFormat="true" ht="12.8" hidden="false" customHeight="false" outlineLevel="0" collapsed="false">
      <c r="A312" s="24"/>
      <c r="B312" s="25"/>
      <c r="C312" s="26"/>
      <c r="D312" s="220" t="s">
        <v>141</v>
      </c>
      <c r="E312" s="26"/>
      <c r="F312" s="221" t="s">
        <v>330</v>
      </c>
      <c r="G312" s="26"/>
      <c r="H312" s="26"/>
      <c r="I312" s="222"/>
      <c r="J312" s="26"/>
      <c r="K312" s="26"/>
      <c r="L312" s="30"/>
      <c r="M312" s="223"/>
      <c r="N312" s="22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3</v>
      </c>
      <c r="E313" s="26"/>
      <c r="F313" s="226" t="s">
        <v>331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3</v>
      </c>
    </row>
    <row r="314" s="227" customFormat="true" ht="12.8" hidden="false" customHeight="false" outlineLevel="0" collapsed="false">
      <c r="B314" s="228"/>
      <c r="C314" s="229"/>
      <c r="D314" s="220" t="s">
        <v>162</v>
      </c>
      <c r="E314" s="230"/>
      <c r="F314" s="231" t="s">
        <v>814</v>
      </c>
      <c r="G314" s="229"/>
      <c r="H314" s="232" t="n">
        <v>4820.08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62</v>
      </c>
      <c r="AU314" s="238" t="s">
        <v>83</v>
      </c>
      <c r="AV314" s="227" t="s">
        <v>83</v>
      </c>
      <c r="AW314" s="227" t="s">
        <v>35</v>
      </c>
      <c r="AX314" s="227" t="s">
        <v>81</v>
      </c>
      <c r="AY314" s="238" t="s">
        <v>133</v>
      </c>
    </row>
    <row r="315" s="227" customFormat="true" ht="12.8" hidden="false" customHeight="false" outlineLevel="0" collapsed="false">
      <c r="B315" s="228"/>
      <c r="C315" s="229"/>
      <c r="D315" s="220" t="s">
        <v>162</v>
      </c>
      <c r="E315" s="229"/>
      <c r="F315" s="231" t="s">
        <v>815</v>
      </c>
      <c r="G315" s="229"/>
      <c r="H315" s="232" t="n">
        <v>8676.14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2</v>
      </c>
      <c r="AU315" s="238" t="s">
        <v>83</v>
      </c>
      <c r="AV315" s="227" t="s">
        <v>83</v>
      </c>
      <c r="AW315" s="227" t="s">
        <v>4</v>
      </c>
      <c r="AX315" s="227" t="s">
        <v>81</v>
      </c>
      <c r="AY315" s="238" t="s">
        <v>133</v>
      </c>
    </row>
    <row r="316" s="31" customFormat="true" ht="24.15" hidden="false" customHeight="true" outlineLevel="0" collapsed="false">
      <c r="A316" s="24"/>
      <c r="B316" s="25"/>
      <c r="C316" s="206" t="s">
        <v>510</v>
      </c>
      <c r="D316" s="206" t="s">
        <v>135</v>
      </c>
      <c r="E316" s="207" t="s">
        <v>335</v>
      </c>
      <c r="F316" s="208" t="s">
        <v>336</v>
      </c>
      <c r="G316" s="209" t="s">
        <v>167</v>
      </c>
      <c r="H316" s="210" t="n">
        <v>11.645</v>
      </c>
      <c r="I316" s="211"/>
      <c r="J316" s="212" t="n">
        <f aca="false">ROUND(I316*H316,2)</f>
        <v>0</v>
      </c>
      <c r="K316" s="213"/>
      <c r="L316" s="30"/>
      <c r="M316" s="214"/>
      <c r="N316" s="215" t="s">
        <v>45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139</v>
      </c>
      <c r="AT316" s="218" t="s">
        <v>135</v>
      </c>
      <c r="AU316" s="218" t="s">
        <v>83</v>
      </c>
      <c r="AY316" s="3" t="s">
        <v>13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139</v>
      </c>
      <c r="BM316" s="218" t="s">
        <v>816</v>
      </c>
    </row>
    <row r="317" s="31" customFormat="true" ht="12.8" hidden="false" customHeight="false" outlineLevel="0" collapsed="false">
      <c r="A317" s="24"/>
      <c r="B317" s="25"/>
      <c r="C317" s="26"/>
      <c r="D317" s="220" t="s">
        <v>141</v>
      </c>
      <c r="E317" s="26"/>
      <c r="F317" s="221" t="s">
        <v>338</v>
      </c>
      <c r="G317" s="26"/>
      <c r="H317" s="26"/>
      <c r="I317" s="222"/>
      <c r="J317" s="26"/>
      <c r="K317" s="26"/>
      <c r="L317" s="30"/>
      <c r="M317" s="223"/>
      <c r="N317" s="22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25" t="s">
        <v>143</v>
      </c>
      <c r="E318" s="26"/>
      <c r="F318" s="226" t="s">
        <v>339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3</v>
      </c>
    </row>
    <row r="319" s="251" customFormat="true" ht="12.8" hidden="false" customHeight="false" outlineLevel="0" collapsed="false">
      <c r="B319" s="252"/>
      <c r="C319" s="253"/>
      <c r="D319" s="220" t="s">
        <v>162</v>
      </c>
      <c r="E319" s="254"/>
      <c r="F319" s="255" t="s">
        <v>202</v>
      </c>
      <c r="G319" s="253"/>
      <c r="H319" s="254"/>
      <c r="I319" s="256"/>
      <c r="J319" s="253"/>
      <c r="K319" s="253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62</v>
      </c>
      <c r="AU319" s="261" t="s">
        <v>83</v>
      </c>
      <c r="AV319" s="251" t="s">
        <v>81</v>
      </c>
      <c r="AW319" s="251" t="s">
        <v>35</v>
      </c>
      <c r="AX319" s="251" t="s">
        <v>74</v>
      </c>
      <c r="AY319" s="261" t="s">
        <v>133</v>
      </c>
    </row>
    <row r="320" s="227" customFormat="true" ht="12.8" hidden="false" customHeight="false" outlineLevel="0" collapsed="false">
      <c r="B320" s="228"/>
      <c r="C320" s="229"/>
      <c r="D320" s="220" t="s">
        <v>162</v>
      </c>
      <c r="E320" s="230"/>
      <c r="F320" s="231" t="s">
        <v>817</v>
      </c>
      <c r="G320" s="229"/>
      <c r="H320" s="232" t="n">
        <v>1.55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2</v>
      </c>
      <c r="AU320" s="238" t="s">
        <v>83</v>
      </c>
      <c r="AV320" s="227" t="s">
        <v>83</v>
      </c>
      <c r="AW320" s="227" t="s">
        <v>35</v>
      </c>
      <c r="AX320" s="227" t="s">
        <v>74</v>
      </c>
      <c r="AY320" s="238" t="s">
        <v>133</v>
      </c>
    </row>
    <row r="321" s="227" customFormat="true" ht="12.8" hidden="false" customHeight="false" outlineLevel="0" collapsed="false">
      <c r="B321" s="228"/>
      <c r="C321" s="229"/>
      <c r="D321" s="220" t="s">
        <v>162</v>
      </c>
      <c r="E321" s="230"/>
      <c r="F321" s="231" t="s">
        <v>818</v>
      </c>
      <c r="G321" s="229"/>
      <c r="H321" s="232" t="n">
        <v>3.364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2</v>
      </c>
      <c r="AU321" s="238" t="s">
        <v>83</v>
      </c>
      <c r="AV321" s="227" t="s">
        <v>83</v>
      </c>
      <c r="AW321" s="227" t="s">
        <v>35</v>
      </c>
      <c r="AX321" s="227" t="s">
        <v>74</v>
      </c>
      <c r="AY321" s="238" t="s">
        <v>133</v>
      </c>
    </row>
    <row r="322" s="227" customFormat="true" ht="12.8" hidden="false" customHeight="false" outlineLevel="0" collapsed="false">
      <c r="B322" s="228"/>
      <c r="C322" s="229"/>
      <c r="D322" s="220" t="s">
        <v>162</v>
      </c>
      <c r="E322" s="230"/>
      <c r="F322" s="231" t="s">
        <v>819</v>
      </c>
      <c r="G322" s="229"/>
      <c r="H322" s="232" t="n">
        <v>6.72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62</v>
      </c>
      <c r="AU322" s="238" t="s">
        <v>83</v>
      </c>
      <c r="AV322" s="227" t="s">
        <v>83</v>
      </c>
      <c r="AW322" s="227" t="s">
        <v>35</v>
      </c>
      <c r="AX322" s="227" t="s">
        <v>74</v>
      </c>
      <c r="AY322" s="238" t="s">
        <v>133</v>
      </c>
    </row>
    <row r="323" s="239" customFormat="true" ht="12.8" hidden="false" customHeight="false" outlineLevel="0" collapsed="false">
      <c r="B323" s="240"/>
      <c r="C323" s="241"/>
      <c r="D323" s="220" t="s">
        <v>162</v>
      </c>
      <c r="E323" s="242"/>
      <c r="F323" s="243" t="s">
        <v>176</v>
      </c>
      <c r="G323" s="241"/>
      <c r="H323" s="244" t="n">
        <v>11.64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2</v>
      </c>
      <c r="AU323" s="250" t="s">
        <v>83</v>
      </c>
      <c r="AV323" s="239" t="s">
        <v>139</v>
      </c>
      <c r="AW323" s="239" t="s">
        <v>35</v>
      </c>
      <c r="AX323" s="239" t="s">
        <v>81</v>
      </c>
      <c r="AY323" s="250" t="s">
        <v>133</v>
      </c>
    </row>
    <row r="324" s="31" customFormat="true" ht="24.15" hidden="false" customHeight="true" outlineLevel="0" collapsed="false">
      <c r="A324" s="24"/>
      <c r="B324" s="25"/>
      <c r="C324" s="206" t="s">
        <v>514</v>
      </c>
      <c r="D324" s="206" t="s">
        <v>135</v>
      </c>
      <c r="E324" s="207" t="s">
        <v>345</v>
      </c>
      <c r="F324" s="208" t="s">
        <v>346</v>
      </c>
      <c r="G324" s="209" t="s">
        <v>138</v>
      </c>
      <c r="H324" s="210" t="n">
        <v>5378.75</v>
      </c>
      <c r="I324" s="211"/>
      <c r="J324" s="212" t="n">
        <f aca="false">ROUND(I324*H324,2)</f>
        <v>0</v>
      </c>
      <c r="K324" s="213"/>
      <c r="L324" s="30"/>
      <c r="M324" s="214"/>
      <c r="N324" s="215" t="s">
        <v>45</v>
      </c>
      <c r="O324" s="67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39</v>
      </c>
      <c r="AT324" s="218" t="s">
        <v>135</v>
      </c>
      <c r="AU324" s="218" t="s">
        <v>83</v>
      </c>
      <c r="AY324" s="3" t="s">
        <v>133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1</v>
      </c>
      <c r="BK324" s="219" t="n">
        <f aca="false">ROUND(I324*H324,2)</f>
        <v>0</v>
      </c>
      <c r="BL324" s="3" t="s">
        <v>139</v>
      </c>
      <c r="BM324" s="218" t="s">
        <v>820</v>
      </c>
    </row>
    <row r="325" s="31" customFormat="true" ht="12.8" hidden="false" customHeight="false" outlineLevel="0" collapsed="false">
      <c r="A325" s="24"/>
      <c r="B325" s="25"/>
      <c r="C325" s="26"/>
      <c r="D325" s="220" t="s">
        <v>141</v>
      </c>
      <c r="E325" s="26"/>
      <c r="F325" s="221" t="s">
        <v>348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5" t="s">
        <v>143</v>
      </c>
      <c r="E326" s="26"/>
      <c r="F326" s="226" t="s">
        <v>349</v>
      </c>
      <c r="G326" s="26"/>
      <c r="H326" s="26"/>
      <c r="I326" s="222"/>
      <c r="J326" s="26"/>
      <c r="K326" s="26"/>
      <c r="L326" s="30"/>
      <c r="M326" s="223"/>
      <c r="N326" s="22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3</v>
      </c>
    </row>
    <row r="327" s="227" customFormat="true" ht="12.8" hidden="false" customHeight="false" outlineLevel="0" collapsed="false">
      <c r="B327" s="228"/>
      <c r="C327" s="229"/>
      <c r="D327" s="220" t="s">
        <v>162</v>
      </c>
      <c r="E327" s="230"/>
      <c r="F327" s="231" t="s">
        <v>821</v>
      </c>
      <c r="G327" s="229"/>
      <c r="H327" s="232" t="n">
        <v>385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2</v>
      </c>
      <c r="AU327" s="238" t="s">
        <v>83</v>
      </c>
      <c r="AV327" s="227" t="s">
        <v>83</v>
      </c>
      <c r="AW327" s="227" t="s">
        <v>35</v>
      </c>
      <c r="AX327" s="227" t="s">
        <v>74</v>
      </c>
      <c r="AY327" s="238" t="s">
        <v>133</v>
      </c>
    </row>
    <row r="328" s="227" customFormat="true" ht="12.8" hidden="false" customHeight="false" outlineLevel="0" collapsed="false">
      <c r="B328" s="228"/>
      <c r="C328" s="229"/>
      <c r="D328" s="220" t="s">
        <v>162</v>
      </c>
      <c r="E328" s="230"/>
      <c r="F328" s="231" t="s">
        <v>822</v>
      </c>
      <c r="G328" s="229"/>
      <c r="H328" s="232" t="n">
        <v>615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62</v>
      </c>
      <c r="AU328" s="238" t="s">
        <v>83</v>
      </c>
      <c r="AV328" s="227" t="s">
        <v>83</v>
      </c>
      <c r="AW328" s="227" t="s">
        <v>35</v>
      </c>
      <c r="AX328" s="227" t="s">
        <v>74</v>
      </c>
      <c r="AY328" s="238" t="s">
        <v>133</v>
      </c>
    </row>
    <row r="329" s="227" customFormat="true" ht="12.8" hidden="false" customHeight="false" outlineLevel="0" collapsed="false">
      <c r="B329" s="228"/>
      <c r="C329" s="229"/>
      <c r="D329" s="220" t="s">
        <v>162</v>
      </c>
      <c r="E329" s="230"/>
      <c r="F329" s="231" t="s">
        <v>823</v>
      </c>
      <c r="G329" s="229"/>
      <c r="H329" s="232" t="n">
        <v>450.25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2</v>
      </c>
      <c r="AU329" s="238" t="s">
        <v>83</v>
      </c>
      <c r="AV329" s="227" t="s">
        <v>83</v>
      </c>
      <c r="AW329" s="227" t="s">
        <v>35</v>
      </c>
      <c r="AX329" s="227" t="s">
        <v>74</v>
      </c>
      <c r="AY329" s="238" t="s">
        <v>133</v>
      </c>
    </row>
    <row r="330" s="227" customFormat="true" ht="12.8" hidden="false" customHeight="false" outlineLevel="0" collapsed="false">
      <c r="B330" s="228"/>
      <c r="C330" s="229"/>
      <c r="D330" s="220" t="s">
        <v>162</v>
      </c>
      <c r="E330" s="230"/>
      <c r="F330" s="231" t="s">
        <v>824</v>
      </c>
      <c r="G330" s="229"/>
      <c r="H330" s="232" t="n">
        <v>270.5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62</v>
      </c>
      <c r="AU330" s="238" t="s">
        <v>83</v>
      </c>
      <c r="AV330" s="227" t="s">
        <v>83</v>
      </c>
      <c r="AW330" s="227" t="s">
        <v>35</v>
      </c>
      <c r="AX330" s="227" t="s">
        <v>74</v>
      </c>
      <c r="AY330" s="238" t="s">
        <v>133</v>
      </c>
    </row>
    <row r="331" s="227" customFormat="true" ht="12.8" hidden="false" customHeight="false" outlineLevel="0" collapsed="false">
      <c r="B331" s="228"/>
      <c r="C331" s="229"/>
      <c r="D331" s="220" t="s">
        <v>162</v>
      </c>
      <c r="E331" s="230"/>
      <c r="F331" s="231" t="s">
        <v>825</v>
      </c>
      <c r="G331" s="229"/>
      <c r="H331" s="232" t="n">
        <v>188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2</v>
      </c>
      <c r="AU331" s="238" t="s">
        <v>83</v>
      </c>
      <c r="AV331" s="227" t="s">
        <v>83</v>
      </c>
      <c r="AW331" s="227" t="s">
        <v>35</v>
      </c>
      <c r="AX331" s="227" t="s">
        <v>74</v>
      </c>
      <c r="AY331" s="238" t="s">
        <v>133</v>
      </c>
    </row>
    <row r="332" s="239" customFormat="true" ht="12.8" hidden="false" customHeight="false" outlineLevel="0" collapsed="false">
      <c r="B332" s="240"/>
      <c r="C332" s="241"/>
      <c r="D332" s="220" t="s">
        <v>162</v>
      </c>
      <c r="E332" s="242"/>
      <c r="F332" s="243" t="s">
        <v>176</v>
      </c>
      <c r="G332" s="241"/>
      <c r="H332" s="244" t="n">
        <v>5378.7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2</v>
      </c>
      <c r="AU332" s="250" t="s">
        <v>83</v>
      </c>
      <c r="AV332" s="239" t="s">
        <v>139</v>
      </c>
      <c r="AW332" s="239" t="s">
        <v>35</v>
      </c>
      <c r="AX332" s="239" t="s">
        <v>81</v>
      </c>
      <c r="AY332" s="250" t="s">
        <v>133</v>
      </c>
    </row>
    <row r="333" s="31" customFormat="true" ht="24.15" hidden="false" customHeight="true" outlineLevel="0" collapsed="false">
      <c r="A333" s="24"/>
      <c r="B333" s="25"/>
      <c r="C333" s="206" t="s">
        <v>522</v>
      </c>
      <c r="D333" s="206" t="s">
        <v>135</v>
      </c>
      <c r="E333" s="207" t="s">
        <v>354</v>
      </c>
      <c r="F333" s="208" t="s">
        <v>355</v>
      </c>
      <c r="G333" s="209" t="s">
        <v>138</v>
      </c>
      <c r="H333" s="210" t="n">
        <v>5378.75</v>
      </c>
      <c r="I333" s="211"/>
      <c r="J333" s="212" t="n">
        <f aca="false">ROUND(I333*H333,2)</f>
        <v>0</v>
      </c>
      <c r="K333" s="213"/>
      <c r="L333" s="30"/>
      <c r="M333" s="214"/>
      <c r="N333" s="215" t="s">
        <v>45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139</v>
      </c>
      <c r="AT333" s="218" t="s">
        <v>135</v>
      </c>
      <c r="AU333" s="218" t="s">
        <v>83</v>
      </c>
      <c r="AY333" s="3" t="s">
        <v>13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139</v>
      </c>
      <c r="BM333" s="218" t="s">
        <v>826</v>
      </c>
    </row>
    <row r="334" s="31" customFormat="true" ht="12.8" hidden="false" customHeight="false" outlineLevel="0" collapsed="false">
      <c r="A334" s="24"/>
      <c r="B334" s="25"/>
      <c r="C334" s="26"/>
      <c r="D334" s="220" t="s">
        <v>141</v>
      </c>
      <c r="E334" s="26"/>
      <c r="F334" s="221" t="s">
        <v>357</v>
      </c>
      <c r="G334" s="26"/>
      <c r="H334" s="26"/>
      <c r="I334" s="222"/>
      <c r="J334" s="26"/>
      <c r="K334" s="26"/>
      <c r="L334" s="30"/>
      <c r="M334" s="223"/>
      <c r="N334" s="22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1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5" t="s">
        <v>143</v>
      </c>
      <c r="E335" s="26"/>
      <c r="F335" s="226" t="s">
        <v>358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3</v>
      </c>
      <c r="AU335" s="3" t="s">
        <v>83</v>
      </c>
    </row>
    <row r="336" s="227" customFormat="true" ht="12.8" hidden="false" customHeight="false" outlineLevel="0" collapsed="false">
      <c r="B336" s="228"/>
      <c r="C336" s="229"/>
      <c r="D336" s="220" t="s">
        <v>162</v>
      </c>
      <c r="E336" s="230"/>
      <c r="F336" s="231" t="s">
        <v>821</v>
      </c>
      <c r="G336" s="229"/>
      <c r="H336" s="232" t="n">
        <v>385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62</v>
      </c>
      <c r="AU336" s="238" t="s">
        <v>83</v>
      </c>
      <c r="AV336" s="227" t="s">
        <v>83</v>
      </c>
      <c r="AW336" s="227" t="s">
        <v>35</v>
      </c>
      <c r="AX336" s="227" t="s">
        <v>74</v>
      </c>
      <c r="AY336" s="238" t="s">
        <v>133</v>
      </c>
    </row>
    <row r="337" s="227" customFormat="true" ht="12.8" hidden="false" customHeight="false" outlineLevel="0" collapsed="false">
      <c r="B337" s="228"/>
      <c r="C337" s="229"/>
      <c r="D337" s="220" t="s">
        <v>162</v>
      </c>
      <c r="E337" s="230"/>
      <c r="F337" s="231" t="s">
        <v>822</v>
      </c>
      <c r="G337" s="229"/>
      <c r="H337" s="232" t="n">
        <v>615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62</v>
      </c>
      <c r="AU337" s="238" t="s">
        <v>83</v>
      </c>
      <c r="AV337" s="227" t="s">
        <v>83</v>
      </c>
      <c r="AW337" s="227" t="s">
        <v>35</v>
      </c>
      <c r="AX337" s="227" t="s">
        <v>74</v>
      </c>
      <c r="AY337" s="238" t="s">
        <v>133</v>
      </c>
    </row>
    <row r="338" s="227" customFormat="true" ht="12.8" hidden="false" customHeight="false" outlineLevel="0" collapsed="false">
      <c r="B338" s="228"/>
      <c r="C338" s="229"/>
      <c r="D338" s="220" t="s">
        <v>162</v>
      </c>
      <c r="E338" s="230"/>
      <c r="F338" s="231" t="s">
        <v>823</v>
      </c>
      <c r="G338" s="229"/>
      <c r="H338" s="232" t="n">
        <v>450.2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2</v>
      </c>
      <c r="AU338" s="238" t="s">
        <v>83</v>
      </c>
      <c r="AV338" s="227" t="s">
        <v>83</v>
      </c>
      <c r="AW338" s="227" t="s">
        <v>35</v>
      </c>
      <c r="AX338" s="227" t="s">
        <v>74</v>
      </c>
      <c r="AY338" s="238" t="s">
        <v>133</v>
      </c>
    </row>
    <row r="339" s="227" customFormat="true" ht="12.8" hidden="false" customHeight="false" outlineLevel="0" collapsed="false">
      <c r="B339" s="228"/>
      <c r="C339" s="229"/>
      <c r="D339" s="220" t="s">
        <v>162</v>
      </c>
      <c r="E339" s="230"/>
      <c r="F339" s="231" t="s">
        <v>824</v>
      </c>
      <c r="G339" s="229"/>
      <c r="H339" s="232" t="n">
        <v>270.5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2</v>
      </c>
      <c r="AU339" s="238" t="s">
        <v>83</v>
      </c>
      <c r="AV339" s="227" t="s">
        <v>83</v>
      </c>
      <c r="AW339" s="227" t="s">
        <v>35</v>
      </c>
      <c r="AX339" s="227" t="s">
        <v>74</v>
      </c>
      <c r="AY339" s="238" t="s">
        <v>133</v>
      </c>
    </row>
    <row r="340" s="227" customFormat="true" ht="12.8" hidden="false" customHeight="false" outlineLevel="0" collapsed="false">
      <c r="B340" s="228"/>
      <c r="C340" s="229"/>
      <c r="D340" s="220" t="s">
        <v>162</v>
      </c>
      <c r="E340" s="230"/>
      <c r="F340" s="231" t="s">
        <v>825</v>
      </c>
      <c r="G340" s="229"/>
      <c r="H340" s="232" t="n">
        <v>188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62</v>
      </c>
      <c r="AU340" s="238" t="s">
        <v>83</v>
      </c>
      <c r="AV340" s="227" t="s">
        <v>83</v>
      </c>
      <c r="AW340" s="227" t="s">
        <v>35</v>
      </c>
      <c r="AX340" s="227" t="s">
        <v>74</v>
      </c>
      <c r="AY340" s="238" t="s">
        <v>133</v>
      </c>
    </row>
    <row r="341" s="239" customFormat="true" ht="12.8" hidden="false" customHeight="false" outlineLevel="0" collapsed="false">
      <c r="B341" s="240"/>
      <c r="C341" s="241"/>
      <c r="D341" s="220" t="s">
        <v>162</v>
      </c>
      <c r="E341" s="242"/>
      <c r="F341" s="243" t="s">
        <v>176</v>
      </c>
      <c r="G341" s="241"/>
      <c r="H341" s="244" t="n">
        <v>5378.75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2</v>
      </c>
      <c r="AU341" s="250" t="s">
        <v>83</v>
      </c>
      <c r="AV341" s="239" t="s">
        <v>139</v>
      </c>
      <c r="AW341" s="239" t="s">
        <v>35</v>
      </c>
      <c r="AX341" s="239" t="s">
        <v>81</v>
      </c>
      <c r="AY341" s="250" t="s">
        <v>133</v>
      </c>
    </row>
    <row r="342" s="31" customFormat="true" ht="33" hidden="false" customHeight="true" outlineLevel="0" collapsed="false">
      <c r="A342" s="24"/>
      <c r="B342" s="25"/>
      <c r="C342" s="206" t="s">
        <v>527</v>
      </c>
      <c r="D342" s="206" t="s">
        <v>135</v>
      </c>
      <c r="E342" s="207" t="s">
        <v>827</v>
      </c>
      <c r="F342" s="208" t="s">
        <v>828</v>
      </c>
      <c r="G342" s="209" t="s">
        <v>147</v>
      </c>
      <c r="H342" s="210" t="n">
        <v>18</v>
      </c>
      <c r="I342" s="211"/>
      <c r="J342" s="212" t="n">
        <f aca="false">ROUND(I342*H342,2)</f>
        <v>0</v>
      </c>
      <c r="K342" s="213"/>
      <c r="L342" s="30"/>
      <c r="M342" s="214"/>
      <c r="N342" s="215" t="s">
        <v>45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139</v>
      </c>
      <c r="AT342" s="218" t="s">
        <v>135</v>
      </c>
      <c r="AU342" s="218" t="s">
        <v>83</v>
      </c>
      <c r="AY342" s="3" t="s">
        <v>13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1</v>
      </c>
      <c r="BK342" s="219" t="n">
        <f aca="false">ROUND(I342*H342,2)</f>
        <v>0</v>
      </c>
      <c r="BL342" s="3" t="s">
        <v>139</v>
      </c>
      <c r="BM342" s="218" t="s">
        <v>829</v>
      </c>
    </row>
    <row r="343" s="31" customFormat="true" ht="12.8" hidden="false" customHeight="false" outlineLevel="0" collapsed="false">
      <c r="A343" s="24"/>
      <c r="B343" s="25"/>
      <c r="C343" s="26"/>
      <c r="D343" s="220" t="s">
        <v>141</v>
      </c>
      <c r="E343" s="26"/>
      <c r="F343" s="221" t="s">
        <v>830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5" t="s">
        <v>143</v>
      </c>
      <c r="E344" s="26"/>
      <c r="F344" s="226" t="s">
        <v>831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3</v>
      </c>
      <c r="AU344" s="3" t="s">
        <v>83</v>
      </c>
    </row>
    <row r="345" s="227" customFormat="true" ht="12.8" hidden="false" customHeight="false" outlineLevel="0" collapsed="false">
      <c r="B345" s="228"/>
      <c r="C345" s="229"/>
      <c r="D345" s="220" t="s">
        <v>162</v>
      </c>
      <c r="E345" s="230"/>
      <c r="F345" s="231" t="s">
        <v>832</v>
      </c>
      <c r="G345" s="229"/>
      <c r="H345" s="232" t="n">
        <v>1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2</v>
      </c>
      <c r="AU345" s="238" t="s">
        <v>83</v>
      </c>
      <c r="AV345" s="227" t="s">
        <v>83</v>
      </c>
      <c r="AW345" s="227" t="s">
        <v>35</v>
      </c>
      <c r="AX345" s="227" t="s">
        <v>81</v>
      </c>
      <c r="AY345" s="238" t="s">
        <v>133</v>
      </c>
    </row>
    <row r="346" s="31" customFormat="true" ht="24.15" hidden="false" customHeight="true" outlineLevel="0" collapsed="false">
      <c r="A346" s="24"/>
      <c r="B346" s="25"/>
      <c r="C346" s="206" t="s">
        <v>533</v>
      </c>
      <c r="D346" s="206" t="s">
        <v>135</v>
      </c>
      <c r="E346" s="207" t="s">
        <v>833</v>
      </c>
      <c r="F346" s="208" t="s">
        <v>834</v>
      </c>
      <c r="G346" s="209" t="s">
        <v>147</v>
      </c>
      <c r="H346" s="210" t="n">
        <v>18</v>
      </c>
      <c r="I346" s="211"/>
      <c r="J346" s="212" t="n">
        <f aca="false">ROUND(I346*H346,2)</f>
        <v>0</v>
      </c>
      <c r="K346" s="213"/>
      <c r="L346" s="30"/>
      <c r="M346" s="214"/>
      <c r="N346" s="215" t="s">
        <v>45</v>
      </c>
      <c r="O346" s="67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139</v>
      </c>
      <c r="AT346" s="218" t="s">
        <v>135</v>
      </c>
      <c r="AU346" s="218" t="s">
        <v>83</v>
      </c>
      <c r="AY346" s="3" t="s">
        <v>13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1</v>
      </c>
      <c r="BK346" s="219" t="n">
        <f aca="false">ROUND(I346*H346,2)</f>
        <v>0</v>
      </c>
      <c r="BL346" s="3" t="s">
        <v>139</v>
      </c>
      <c r="BM346" s="218" t="s">
        <v>835</v>
      </c>
    </row>
    <row r="347" s="31" customFormat="true" ht="12.8" hidden="false" customHeight="false" outlineLevel="0" collapsed="false">
      <c r="A347" s="24"/>
      <c r="B347" s="25"/>
      <c r="C347" s="26"/>
      <c r="D347" s="220" t="s">
        <v>141</v>
      </c>
      <c r="E347" s="26"/>
      <c r="F347" s="221" t="s">
        <v>836</v>
      </c>
      <c r="G347" s="26"/>
      <c r="H347" s="26"/>
      <c r="I347" s="222"/>
      <c r="J347" s="26"/>
      <c r="K347" s="26"/>
      <c r="L347" s="30"/>
      <c r="M347" s="223"/>
      <c r="N347" s="22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25" t="s">
        <v>143</v>
      </c>
      <c r="E348" s="26"/>
      <c r="F348" s="226" t="s">
        <v>837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3</v>
      </c>
      <c r="AU348" s="3" t="s">
        <v>83</v>
      </c>
    </row>
    <row r="349" s="227" customFormat="true" ht="12.8" hidden="false" customHeight="false" outlineLevel="0" collapsed="false">
      <c r="B349" s="228"/>
      <c r="C349" s="229"/>
      <c r="D349" s="220" t="s">
        <v>162</v>
      </c>
      <c r="E349" s="230"/>
      <c r="F349" s="231" t="s">
        <v>832</v>
      </c>
      <c r="G349" s="229"/>
      <c r="H349" s="232" t="n">
        <v>18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2</v>
      </c>
      <c r="AU349" s="238" t="s">
        <v>83</v>
      </c>
      <c r="AV349" s="227" t="s">
        <v>83</v>
      </c>
      <c r="AW349" s="227" t="s">
        <v>35</v>
      </c>
      <c r="AX349" s="227" t="s">
        <v>81</v>
      </c>
      <c r="AY349" s="238" t="s">
        <v>133</v>
      </c>
    </row>
    <row r="350" s="31" customFormat="true" ht="16.5" hidden="false" customHeight="true" outlineLevel="0" collapsed="false">
      <c r="A350" s="24"/>
      <c r="B350" s="25"/>
      <c r="C350" s="275" t="s">
        <v>540</v>
      </c>
      <c r="D350" s="275" t="s">
        <v>488</v>
      </c>
      <c r="E350" s="276" t="s">
        <v>838</v>
      </c>
      <c r="F350" s="277" t="s">
        <v>839</v>
      </c>
      <c r="G350" s="278" t="s">
        <v>147</v>
      </c>
      <c r="H350" s="279" t="n">
        <v>18</v>
      </c>
      <c r="I350" s="280"/>
      <c r="J350" s="281" t="n">
        <f aca="false">ROUND(I350*H350,2)</f>
        <v>0</v>
      </c>
      <c r="K350" s="282"/>
      <c r="L350" s="283"/>
      <c r="M350" s="284"/>
      <c r="N350" s="285" t="s">
        <v>45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90</v>
      </c>
      <c r="AT350" s="218" t="s">
        <v>488</v>
      </c>
      <c r="AU350" s="218" t="s">
        <v>83</v>
      </c>
      <c r="AY350" s="3" t="s">
        <v>13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1</v>
      </c>
      <c r="BK350" s="219" t="n">
        <f aca="false">ROUND(I350*H350,2)</f>
        <v>0</v>
      </c>
      <c r="BL350" s="3" t="s">
        <v>139</v>
      </c>
      <c r="BM350" s="218" t="s">
        <v>840</v>
      </c>
    </row>
    <row r="351" s="31" customFormat="true" ht="12.8" hidden="false" customHeight="false" outlineLevel="0" collapsed="false">
      <c r="A351" s="24"/>
      <c r="B351" s="25"/>
      <c r="C351" s="26"/>
      <c r="D351" s="220" t="s">
        <v>141</v>
      </c>
      <c r="E351" s="26"/>
      <c r="F351" s="221" t="s">
        <v>841</v>
      </c>
      <c r="G351" s="26"/>
      <c r="H351" s="26"/>
      <c r="I351" s="222"/>
      <c r="J351" s="26"/>
      <c r="K351" s="26"/>
      <c r="L351" s="30"/>
      <c r="M351" s="223"/>
      <c r="N351" s="22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3</v>
      </c>
    </row>
    <row r="352" s="31" customFormat="true" ht="24.15" hidden="false" customHeight="true" outlineLevel="0" collapsed="false">
      <c r="A352" s="24"/>
      <c r="B352" s="25"/>
      <c r="C352" s="206" t="s">
        <v>545</v>
      </c>
      <c r="D352" s="206" t="s">
        <v>135</v>
      </c>
      <c r="E352" s="207" t="s">
        <v>842</v>
      </c>
      <c r="F352" s="208" t="s">
        <v>843</v>
      </c>
      <c r="G352" s="209" t="s">
        <v>147</v>
      </c>
      <c r="H352" s="210" t="n">
        <v>54</v>
      </c>
      <c r="I352" s="211"/>
      <c r="J352" s="212" t="n">
        <f aca="false">ROUND(I352*H352,2)</f>
        <v>0</v>
      </c>
      <c r="K352" s="213"/>
      <c r="L352" s="30"/>
      <c r="M352" s="214"/>
      <c r="N352" s="215" t="s">
        <v>45</v>
      </c>
      <c r="O352" s="67"/>
      <c r="P352" s="216" t="n">
        <f aca="false">O352*H352</f>
        <v>0</v>
      </c>
      <c r="Q352" s="216" t="n">
        <v>5E-005</v>
      </c>
      <c r="R352" s="216" t="n">
        <f aca="false">Q352*H352</f>
        <v>0.0027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139</v>
      </c>
      <c r="AT352" s="218" t="s">
        <v>135</v>
      </c>
      <c r="AU352" s="218" t="s">
        <v>83</v>
      </c>
      <c r="AY352" s="3" t="s">
        <v>13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81</v>
      </c>
      <c r="BK352" s="219" t="n">
        <f aca="false">ROUND(I352*H352,2)</f>
        <v>0</v>
      </c>
      <c r="BL352" s="3" t="s">
        <v>139</v>
      </c>
      <c r="BM352" s="218" t="s">
        <v>844</v>
      </c>
    </row>
    <row r="353" s="31" customFormat="true" ht="12.8" hidden="false" customHeight="false" outlineLevel="0" collapsed="false">
      <c r="A353" s="24"/>
      <c r="B353" s="25"/>
      <c r="C353" s="26"/>
      <c r="D353" s="220" t="s">
        <v>141</v>
      </c>
      <c r="E353" s="26"/>
      <c r="F353" s="221" t="s">
        <v>845</v>
      </c>
      <c r="G353" s="26"/>
      <c r="H353" s="26"/>
      <c r="I353" s="222"/>
      <c r="J353" s="26"/>
      <c r="K353" s="26"/>
      <c r="L353" s="30"/>
      <c r="M353" s="223"/>
      <c r="N353" s="22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3</v>
      </c>
    </row>
    <row r="354" s="31" customFormat="true" ht="12.8" hidden="false" customHeight="false" outlineLevel="0" collapsed="false">
      <c r="A354" s="24"/>
      <c r="B354" s="25"/>
      <c r="C354" s="26"/>
      <c r="D354" s="225" t="s">
        <v>143</v>
      </c>
      <c r="E354" s="26"/>
      <c r="F354" s="226" t="s">
        <v>846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3</v>
      </c>
    </row>
    <row r="355" s="227" customFormat="true" ht="12.8" hidden="false" customHeight="false" outlineLevel="0" collapsed="false">
      <c r="B355" s="228"/>
      <c r="C355" s="229"/>
      <c r="D355" s="220" t="s">
        <v>162</v>
      </c>
      <c r="E355" s="230"/>
      <c r="F355" s="231" t="s">
        <v>847</v>
      </c>
      <c r="G355" s="229"/>
      <c r="H355" s="232" t="n">
        <v>54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2</v>
      </c>
      <c r="AU355" s="238" t="s">
        <v>83</v>
      </c>
      <c r="AV355" s="227" t="s">
        <v>83</v>
      </c>
      <c r="AW355" s="227" t="s">
        <v>35</v>
      </c>
      <c r="AX355" s="227" t="s">
        <v>81</v>
      </c>
      <c r="AY355" s="238" t="s">
        <v>133</v>
      </c>
    </row>
    <row r="356" s="31" customFormat="true" ht="21.75" hidden="false" customHeight="true" outlineLevel="0" collapsed="false">
      <c r="A356" s="24"/>
      <c r="B356" s="25"/>
      <c r="C356" s="275" t="s">
        <v>552</v>
      </c>
      <c r="D356" s="275" t="s">
        <v>488</v>
      </c>
      <c r="E356" s="276" t="s">
        <v>848</v>
      </c>
      <c r="F356" s="277" t="s">
        <v>849</v>
      </c>
      <c r="G356" s="278" t="s">
        <v>147</v>
      </c>
      <c r="H356" s="279" t="n">
        <v>54</v>
      </c>
      <c r="I356" s="280"/>
      <c r="J356" s="281" t="n">
        <f aca="false">ROUND(I356*H356,2)</f>
        <v>0</v>
      </c>
      <c r="K356" s="282"/>
      <c r="L356" s="283"/>
      <c r="M356" s="284"/>
      <c r="N356" s="285" t="s">
        <v>45</v>
      </c>
      <c r="O356" s="67"/>
      <c r="P356" s="216" t="n">
        <f aca="false">O356*H356</f>
        <v>0</v>
      </c>
      <c r="Q356" s="216" t="n">
        <v>0.00472</v>
      </c>
      <c r="R356" s="216" t="n">
        <f aca="false">Q356*H356</f>
        <v>0.25488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90</v>
      </c>
      <c r="AT356" s="218" t="s">
        <v>488</v>
      </c>
      <c r="AU356" s="218" t="s">
        <v>83</v>
      </c>
      <c r="AY356" s="3" t="s">
        <v>133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1</v>
      </c>
      <c r="BK356" s="219" t="n">
        <f aca="false">ROUND(I356*H356,2)</f>
        <v>0</v>
      </c>
      <c r="BL356" s="3" t="s">
        <v>139</v>
      </c>
      <c r="BM356" s="218" t="s">
        <v>850</v>
      </c>
    </row>
    <row r="357" s="31" customFormat="true" ht="12.8" hidden="false" customHeight="false" outlineLevel="0" collapsed="false">
      <c r="A357" s="24"/>
      <c r="B357" s="25"/>
      <c r="C357" s="26"/>
      <c r="D357" s="220" t="s">
        <v>141</v>
      </c>
      <c r="E357" s="26"/>
      <c r="F357" s="221" t="s">
        <v>849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3</v>
      </c>
    </row>
    <row r="358" s="31" customFormat="true" ht="24.15" hidden="false" customHeight="true" outlineLevel="0" collapsed="false">
      <c r="A358" s="24"/>
      <c r="B358" s="25"/>
      <c r="C358" s="206" t="s">
        <v>559</v>
      </c>
      <c r="D358" s="206" t="s">
        <v>135</v>
      </c>
      <c r="E358" s="207" t="s">
        <v>851</v>
      </c>
      <c r="F358" s="208" t="s">
        <v>852</v>
      </c>
      <c r="G358" s="209" t="s">
        <v>147</v>
      </c>
      <c r="H358" s="210" t="n">
        <v>18</v>
      </c>
      <c r="I358" s="211"/>
      <c r="J358" s="212" t="n">
        <f aca="false">ROUND(I358*H358,2)</f>
        <v>0</v>
      </c>
      <c r="K358" s="213"/>
      <c r="L358" s="30"/>
      <c r="M358" s="214"/>
      <c r="N358" s="215" t="s">
        <v>45</v>
      </c>
      <c r="O358" s="67"/>
      <c r="P358" s="216" t="n">
        <f aca="false">O358*H358</f>
        <v>0</v>
      </c>
      <c r="Q358" s="216" t="n">
        <v>0.00208</v>
      </c>
      <c r="R358" s="216" t="n">
        <f aca="false">Q358*H358</f>
        <v>0.03744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139</v>
      </c>
      <c r="AT358" s="218" t="s">
        <v>135</v>
      </c>
      <c r="AU358" s="218" t="s">
        <v>83</v>
      </c>
      <c r="AY358" s="3" t="s">
        <v>13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139</v>
      </c>
      <c r="BM358" s="218" t="s">
        <v>853</v>
      </c>
    </row>
    <row r="359" s="31" customFormat="true" ht="12.8" hidden="false" customHeight="false" outlineLevel="0" collapsed="false">
      <c r="A359" s="24"/>
      <c r="B359" s="25"/>
      <c r="C359" s="26"/>
      <c r="D359" s="220" t="s">
        <v>141</v>
      </c>
      <c r="E359" s="26"/>
      <c r="F359" s="221" t="s">
        <v>854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5" t="s">
        <v>143</v>
      </c>
      <c r="E360" s="26"/>
      <c r="F360" s="226" t="s">
        <v>855</v>
      </c>
      <c r="G360" s="26"/>
      <c r="H360" s="26"/>
      <c r="I360" s="222"/>
      <c r="J360" s="26"/>
      <c r="K360" s="26"/>
      <c r="L360" s="30"/>
      <c r="M360" s="223"/>
      <c r="N360" s="22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3</v>
      </c>
    </row>
    <row r="361" s="31" customFormat="true" ht="24.15" hidden="false" customHeight="true" outlineLevel="0" collapsed="false">
      <c r="A361" s="24"/>
      <c r="B361" s="25"/>
      <c r="C361" s="206" t="s">
        <v>566</v>
      </c>
      <c r="D361" s="206" t="s">
        <v>135</v>
      </c>
      <c r="E361" s="207" t="s">
        <v>856</v>
      </c>
      <c r="F361" s="208" t="s">
        <v>857</v>
      </c>
      <c r="G361" s="209" t="s">
        <v>147</v>
      </c>
      <c r="H361" s="210" t="n">
        <v>3</v>
      </c>
      <c r="I361" s="211"/>
      <c r="J361" s="212" t="n">
        <f aca="false">ROUND(I361*H361,2)</f>
        <v>0</v>
      </c>
      <c r="K361" s="213"/>
      <c r="L361" s="30"/>
      <c r="M361" s="214"/>
      <c r="N361" s="215" t="s">
        <v>45</v>
      </c>
      <c r="O361" s="67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</v>
      </c>
      <c r="T361" s="21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139</v>
      </c>
      <c r="AT361" s="218" t="s">
        <v>135</v>
      </c>
      <c r="AU361" s="218" t="s">
        <v>83</v>
      </c>
      <c r="AY361" s="3" t="s">
        <v>133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1</v>
      </c>
      <c r="BK361" s="219" t="n">
        <f aca="false">ROUND(I361*H361,2)</f>
        <v>0</v>
      </c>
      <c r="BL361" s="3" t="s">
        <v>139</v>
      </c>
      <c r="BM361" s="218" t="s">
        <v>858</v>
      </c>
    </row>
    <row r="362" s="31" customFormat="true" ht="12.8" hidden="false" customHeight="false" outlineLevel="0" collapsed="false">
      <c r="A362" s="24"/>
      <c r="B362" s="25"/>
      <c r="C362" s="26"/>
      <c r="D362" s="220" t="s">
        <v>141</v>
      </c>
      <c r="E362" s="26"/>
      <c r="F362" s="221" t="s">
        <v>859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06" t="s">
        <v>573</v>
      </c>
      <c r="D363" s="206" t="s">
        <v>135</v>
      </c>
      <c r="E363" s="207" t="s">
        <v>860</v>
      </c>
      <c r="F363" s="208" t="s">
        <v>861</v>
      </c>
      <c r="G363" s="209" t="s">
        <v>147</v>
      </c>
      <c r="H363" s="210" t="n">
        <v>3</v>
      </c>
      <c r="I363" s="211"/>
      <c r="J363" s="212" t="n">
        <f aca="false">ROUND(I363*H363,2)</f>
        <v>0</v>
      </c>
      <c r="K363" s="213"/>
      <c r="L363" s="30"/>
      <c r="M363" s="214"/>
      <c r="N363" s="215" t="s">
        <v>45</v>
      </c>
      <c r="O363" s="67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39</v>
      </c>
      <c r="AT363" s="218" t="s">
        <v>135</v>
      </c>
      <c r="AU363" s="218" t="s">
        <v>83</v>
      </c>
      <c r="AY363" s="3" t="s">
        <v>13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1</v>
      </c>
      <c r="BK363" s="219" t="n">
        <f aca="false">ROUND(I363*H363,2)</f>
        <v>0</v>
      </c>
      <c r="BL363" s="3" t="s">
        <v>139</v>
      </c>
      <c r="BM363" s="218" t="s">
        <v>862</v>
      </c>
    </row>
    <row r="364" s="31" customFormat="true" ht="12.8" hidden="false" customHeight="false" outlineLevel="0" collapsed="false">
      <c r="A364" s="24"/>
      <c r="B364" s="25"/>
      <c r="C364" s="26"/>
      <c r="D364" s="220" t="s">
        <v>141</v>
      </c>
      <c r="E364" s="26"/>
      <c r="F364" s="221" t="s">
        <v>863</v>
      </c>
      <c r="G364" s="26"/>
      <c r="H364" s="26"/>
      <c r="I364" s="222"/>
      <c r="J364" s="26"/>
      <c r="K364" s="26"/>
      <c r="L364" s="30"/>
      <c r="M364" s="223"/>
      <c r="N364" s="22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83</v>
      </c>
    </row>
    <row r="365" s="31" customFormat="true" ht="24.15" hidden="false" customHeight="true" outlineLevel="0" collapsed="false">
      <c r="A365" s="24"/>
      <c r="B365" s="25"/>
      <c r="C365" s="206" t="s">
        <v>580</v>
      </c>
      <c r="D365" s="206" t="s">
        <v>135</v>
      </c>
      <c r="E365" s="207" t="s">
        <v>864</v>
      </c>
      <c r="F365" s="208" t="s">
        <v>865</v>
      </c>
      <c r="G365" s="209" t="s">
        <v>147</v>
      </c>
      <c r="H365" s="210" t="n">
        <v>3</v>
      </c>
      <c r="I365" s="211"/>
      <c r="J365" s="212" t="n">
        <f aca="false">ROUND(I365*H365,2)</f>
        <v>0</v>
      </c>
      <c r="K365" s="213"/>
      <c r="L365" s="30"/>
      <c r="M365" s="214"/>
      <c r="N365" s="215" t="s">
        <v>45</v>
      </c>
      <c r="O365" s="67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139</v>
      </c>
      <c r="AT365" s="218" t="s">
        <v>135</v>
      </c>
      <c r="AU365" s="218" t="s">
        <v>83</v>
      </c>
      <c r="AY365" s="3" t="s">
        <v>13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1</v>
      </c>
      <c r="BK365" s="219" t="n">
        <f aca="false">ROUND(I365*H365,2)</f>
        <v>0</v>
      </c>
      <c r="BL365" s="3" t="s">
        <v>139</v>
      </c>
      <c r="BM365" s="218" t="s">
        <v>866</v>
      </c>
    </row>
    <row r="366" s="31" customFormat="true" ht="12.8" hidden="false" customHeight="false" outlineLevel="0" collapsed="false">
      <c r="A366" s="24"/>
      <c r="B366" s="25"/>
      <c r="C366" s="26"/>
      <c r="D366" s="220" t="s">
        <v>141</v>
      </c>
      <c r="E366" s="26"/>
      <c r="F366" s="221" t="s">
        <v>867</v>
      </c>
      <c r="G366" s="26"/>
      <c r="H366" s="26"/>
      <c r="I366" s="222"/>
      <c r="J366" s="26"/>
      <c r="K366" s="26"/>
      <c r="L366" s="30"/>
      <c r="M366" s="223"/>
      <c r="N366" s="22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3</v>
      </c>
    </row>
    <row r="367" s="31" customFormat="true" ht="24.15" hidden="false" customHeight="true" outlineLevel="0" collapsed="false">
      <c r="A367" s="24"/>
      <c r="B367" s="25"/>
      <c r="C367" s="206" t="s">
        <v>587</v>
      </c>
      <c r="D367" s="206" t="s">
        <v>135</v>
      </c>
      <c r="E367" s="207" t="s">
        <v>868</v>
      </c>
      <c r="F367" s="208" t="s">
        <v>869</v>
      </c>
      <c r="G367" s="209" t="s">
        <v>147</v>
      </c>
      <c r="H367" s="210" t="n">
        <v>3</v>
      </c>
      <c r="I367" s="211"/>
      <c r="J367" s="212" t="n">
        <f aca="false">ROUND(I367*H367,2)</f>
        <v>0</v>
      </c>
      <c r="K367" s="213"/>
      <c r="L367" s="30"/>
      <c r="M367" s="214"/>
      <c r="N367" s="215" t="s">
        <v>45</v>
      </c>
      <c r="O367" s="67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139</v>
      </c>
      <c r="AT367" s="218" t="s">
        <v>135</v>
      </c>
      <c r="AU367" s="218" t="s">
        <v>83</v>
      </c>
      <c r="AY367" s="3" t="s">
        <v>133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1</v>
      </c>
      <c r="BK367" s="219" t="n">
        <f aca="false">ROUND(I367*H367,2)</f>
        <v>0</v>
      </c>
      <c r="BL367" s="3" t="s">
        <v>139</v>
      </c>
      <c r="BM367" s="218" t="s">
        <v>870</v>
      </c>
    </row>
    <row r="368" s="31" customFormat="true" ht="12.8" hidden="false" customHeight="false" outlineLevel="0" collapsed="false">
      <c r="A368" s="24"/>
      <c r="B368" s="25"/>
      <c r="C368" s="26"/>
      <c r="D368" s="220" t="s">
        <v>141</v>
      </c>
      <c r="E368" s="26"/>
      <c r="F368" s="221" t="s">
        <v>871</v>
      </c>
      <c r="G368" s="26"/>
      <c r="H368" s="26"/>
      <c r="I368" s="222"/>
      <c r="J368" s="26"/>
      <c r="K368" s="26"/>
      <c r="L368" s="30"/>
      <c r="M368" s="223"/>
      <c r="N368" s="22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3</v>
      </c>
    </row>
    <row r="369" s="31" customFormat="true" ht="24.15" hidden="false" customHeight="true" outlineLevel="0" collapsed="false">
      <c r="A369" s="24"/>
      <c r="B369" s="25"/>
      <c r="C369" s="206" t="s">
        <v>593</v>
      </c>
      <c r="D369" s="206" t="s">
        <v>135</v>
      </c>
      <c r="E369" s="207" t="s">
        <v>872</v>
      </c>
      <c r="F369" s="208" t="s">
        <v>873</v>
      </c>
      <c r="G369" s="209" t="s">
        <v>147</v>
      </c>
      <c r="H369" s="210" t="n">
        <v>3</v>
      </c>
      <c r="I369" s="211"/>
      <c r="J369" s="212" t="n">
        <f aca="false">ROUND(I369*H369,2)</f>
        <v>0</v>
      </c>
      <c r="K369" s="213"/>
      <c r="L369" s="30"/>
      <c r="M369" s="214"/>
      <c r="N369" s="215" t="s">
        <v>45</v>
      </c>
      <c r="O369" s="67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39</v>
      </c>
      <c r="AT369" s="218" t="s">
        <v>135</v>
      </c>
      <c r="AU369" s="218" t="s">
        <v>83</v>
      </c>
      <c r="AY369" s="3" t="s">
        <v>13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1</v>
      </c>
      <c r="BK369" s="219" t="n">
        <f aca="false">ROUND(I369*H369,2)</f>
        <v>0</v>
      </c>
      <c r="BL369" s="3" t="s">
        <v>139</v>
      </c>
      <c r="BM369" s="218" t="s">
        <v>874</v>
      </c>
    </row>
    <row r="370" s="31" customFormat="true" ht="12.8" hidden="false" customHeight="false" outlineLevel="0" collapsed="false">
      <c r="A370" s="24"/>
      <c r="B370" s="25"/>
      <c r="C370" s="26"/>
      <c r="D370" s="220" t="s">
        <v>141</v>
      </c>
      <c r="E370" s="26"/>
      <c r="F370" s="221" t="s">
        <v>875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3</v>
      </c>
    </row>
    <row r="371" s="31" customFormat="true" ht="33" hidden="false" customHeight="true" outlineLevel="0" collapsed="false">
      <c r="A371" s="24"/>
      <c r="B371" s="25"/>
      <c r="C371" s="206" t="s">
        <v>598</v>
      </c>
      <c r="D371" s="206" t="s">
        <v>135</v>
      </c>
      <c r="E371" s="207" t="s">
        <v>876</v>
      </c>
      <c r="F371" s="208" t="s">
        <v>877</v>
      </c>
      <c r="G371" s="209" t="s">
        <v>147</v>
      </c>
      <c r="H371" s="210" t="n">
        <v>3</v>
      </c>
      <c r="I371" s="211"/>
      <c r="J371" s="212" t="n">
        <f aca="false">ROUND(I371*H371,2)</f>
        <v>0</v>
      </c>
      <c r="K371" s="213"/>
      <c r="L371" s="30"/>
      <c r="M371" s="214"/>
      <c r="N371" s="215" t="s">
        <v>45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39</v>
      </c>
      <c r="AT371" s="218" t="s">
        <v>135</v>
      </c>
      <c r="AU371" s="218" t="s">
        <v>83</v>
      </c>
      <c r="AY371" s="3" t="s">
        <v>133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1</v>
      </c>
      <c r="BK371" s="219" t="n">
        <f aca="false">ROUND(I371*H371,2)</f>
        <v>0</v>
      </c>
      <c r="BL371" s="3" t="s">
        <v>139</v>
      </c>
      <c r="BM371" s="218" t="s">
        <v>878</v>
      </c>
    </row>
    <row r="372" s="31" customFormat="true" ht="12.8" hidden="false" customHeight="false" outlineLevel="0" collapsed="false">
      <c r="A372" s="24"/>
      <c r="B372" s="25"/>
      <c r="C372" s="26"/>
      <c r="D372" s="220" t="s">
        <v>141</v>
      </c>
      <c r="E372" s="26"/>
      <c r="F372" s="221" t="s">
        <v>879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83</v>
      </c>
    </row>
    <row r="373" s="31" customFormat="true" ht="33" hidden="false" customHeight="true" outlineLevel="0" collapsed="false">
      <c r="A373" s="24"/>
      <c r="B373" s="25"/>
      <c r="C373" s="206" t="s">
        <v>605</v>
      </c>
      <c r="D373" s="206" t="s">
        <v>135</v>
      </c>
      <c r="E373" s="207" t="s">
        <v>880</v>
      </c>
      <c r="F373" s="208" t="s">
        <v>881</v>
      </c>
      <c r="G373" s="209" t="s">
        <v>147</v>
      </c>
      <c r="H373" s="210" t="n">
        <v>3</v>
      </c>
      <c r="I373" s="211"/>
      <c r="J373" s="212" t="n">
        <f aca="false">ROUND(I373*H373,2)</f>
        <v>0</v>
      </c>
      <c r="K373" s="213"/>
      <c r="L373" s="30"/>
      <c r="M373" s="214"/>
      <c r="N373" s="215" t="s">
        <v>45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139</v>
      </c>
      <c r="AT373" s="218" t="s">
        <v>135</v>
      </c>
      <c r="AU373" s="218" t="s">
        <v>83</v>
      </c>
      <c r="AY373" s="3" t="s">
        <v>13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139</v>
      </c>
      <c r="BM373" s="218" t="s">
        <v>882</v>
      </c>
    </row>
    <row r="374" s="31" customFormat="true" ht="12.8" hidden="false" customHeight="false" outlineLevel="0" collapsed="false">
      <c r="A374" s="24"/>
      <c r="B374" s="25"/>
      <c r="C374" s="26"/>
      <c r="D374" s="220" t="s">
        <v>141</v>
      </c>
      <c r="E374" s="26"/>
      <c r="F374" s="221" t="s">
        <v>883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1</v>
      </c>
      <c r="AU374" s="3" t="s">
        <v>83</v>
      </c>
    </row>
    <row r="375" s="31" customFormat="true" ht="24.15" hidden="false" customHeight="true" outlineLevel="0" collapsed="false">
      <c r="A375" s="24"/>
      <c r="B375" s="25"/>
      <c r="C375" s="206" t="s">
        <v>609</v>
      </c>
      <c r="D375" s="206" t="s">
        <v>135</v>
      </c>
      <c r="E375" s="207" t="s">
        <v>884</v>
      </c>
      <c r="F375" s="208" t="s">
        <v>885</v>
      </c>
      <c r="G375" s="209" t="s">
        <v>147</v>
      </c>
      <c r="H375" s="210" t="n">
        <v>3</v>
      </c>
      <c r="I375" s="211"/>
      <c r="J375" s="212" t="n">
        <f aca="false">ROUND(I375*H375,2)</f>
        <v>0</v>
      </c>
      <c r="K375" s="213"/>
      <c r="L375" s="30"/>
      <c r="M375" s="214"/>
      <c r="N375" s="215" t="s">
        <v>45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139</v>
      </c>
      <c r="AT375" s="218" t="s">
        <v>135</v>
      </c>
      <c r="AU375" s="218" t="s">
        <v>83</v>
      </c>
      <c r="AY375" s="3" t="s">
        <v>13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1</v>
      </c>
      <c r="BK375" s="219" t="n">
        <f aca="false">ROUND(I375*H375,2)</f>
        <v>0</v>
      </c>
      <c r="BL375" s="3" t="s">
        <v>139</v>
      </c>
      <c r="BM375" s="218" t="s">
        <v>886</v>
      </c>
    </row>
    <row r="376" s="31" customFormat="true" ht="12.8" hidden="false" customHeight="false" outlineLevel="0" collapsed="false">
      <c r="A376" s="24"/>
      <c r="B376" s="25"/>
      <c r="C376" s="26"/>
      <c r="D376" s="220" t="s">
        <v>141</v>
      </c>
      <c r="E376" s="26"/>
      <c r="F376" s="221" t="s">
        <v>887</v>
      </c>
      <c r="G376" s="26"/>
      <c r="H376" s="26"/>
      <c r="I376" s="222"/>
      <c r="J376" s="26"/>
      <c r="K376" s="26"/>
      <c r="L376" s="30"/>
      <c r="M376" s="223"/>
      <c r="N376" s="22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3</v>
      </c>
    </row>
    <row r="377" s="189" customFormat="true" ht="22.8" hidden="false" customHeight="true" outlineLevel="0" collapsed="false">
      <c r="B377" s="190"/>
      <c r="C377" s="191"/>
      <c r="D377" s="192" t="s">
        <v>73</v>
      </c>
      <c r="E377" s="204" t="s">
        <v>83</v>
      </c>
      <c r="F377" s="204" t="s">
        <v>359</v>
      </c>
      <c r="G377" s="191"/>
      <c r="H377" s="191"/>
      <c r="I377" s="194"/>
      <c r="J377" s="205" t="n">
        <f aca="false">BK377</f>
        <v>0</v>
      </c>
      <c r="K377" s="191"/>
      <c r="L377" s="196"/>
      <c r="M377" s="197"/>
      <c r="N377" s="198"/>
      <c r="O377" s="198"/>
      <c r="P377" s="199" t="n">
        <f aca="false">SUM(P378:P389)</f>
        <v>0</v>
      </c>
      <c r="Q377" s="198"/>
      <c r="R377" s="199" t="n">
        <f aca="false">SUM(R378:R389)</f>
        <v>5.520371</v>
      </c>
      <c r="S377" s="198"/>
      <c r="T377" s="200" t="n">
        <f aca="false">SUM(T378:T389)</f>
        <v>0</v>
      </c>
      <c r="AR377" s="201" t="s">
        <v>81</v>
      </c>
      <c r="AT377" s="202" t="s">
        <v>73</v>
      </c>
      <c r="AU377" s="202" t="s">
        <v>81</v>
      </c>
      <c r="AY377" s="201" t="s">
        <v>133</v>
      </c>
      <c r="BK377" s="203" t="n">
        <f aca="false">SUM(BK378:BK389)</f>
        <v>0</v>
      </c>
    </row>
    <row r="378" s="31" customFormat="true" ht="24.15" hidden="false" customHeight="true" outlineLevel="0" collapsed="false">
      <c r="A378" s="24"/>
      <c r="B378" s="25"/>
      <c r="C378" s="206" t="s">
        <v>617</v>
      </c>
      <c r="D378" s="206" t="s">
        <v>135</v>
      </c>
      <c r="E378" s="207" t="s">
        <v>361</v>
      </c>
      <c r="F378" s="208" t="s">
        <v>362</v>
      </c>
      <c r="G378" s="209" t="s">
        <v>167</v>
      </c>
      <c r="H378" s="210" t="n">
        <v>0.338</v>
      </c>
      <c r="I378" s="211"/>
      <c r="J378" s="212" t="n">
        <f aca="false">ROUND(I378*H378,2)</f>
        <v>0</v>
      </c>
      <c r="K378" s="213"/>
      <c r="L378" s="30"/>
      <c r="M378" s="214"/>
      <c r="N378" s="215" t="s">
        <v>45</v>
      </c>
      <c r="O378" s="67"/>
      <c r="P378" s="216" t="n">
        <f aca="false">O378*H378</f>
        <v>0</v>
      </c>
      <c r="Q378" s="216" t="n">
        <v>1.98</v>
      </c>
      <c r="R378" s="216" t="n">
        <f aca="false">Q378*H378</f>
        <v>0.66924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39</v>
      </c>
      <c r="AT378" s="218" t="s">
        <v>135</v>
      </c>
      <c r="AU378" s="218" t="s">
        <v>83</v>
      </c>
      <c r="AY378" s="3" t="s">
        <v>13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139</v>
      </c>
      <c r="BM378" s="218" t="s">
        <v>888</v>
      </c>
    </row>
    <row r="379" s="31" customFormat="true" ht="12.8" hidden="false" customHeight="false" outlineLevel="0" collapsed="false">
      <c r="A379" s="24"/>
      <c r="B379" s="25"/>
      <c r="C379" s="26"/>
      <c r="D379" s="220" t="s">
        <v>141</v>
      </c>
      <c r="E379" s="26"/>
      <c r="F379" s="221" t="s">
        <v>364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5" t="s">
        <v>143</v>
      </c>
      <c r="E380" s="26"/>
      <c r="F380" s="226" t="s">
        <v>365</v>
      </c>
      <c r="G380" s="26"/>
      <c r="H380" s="26"/>
      <c r="I380" s="222"/>
      <c r="J380" s="26"/>
      <c r="K380" s="26"/>
      <c r="L380" s="30"/>
      <c r="M380" s="223"/>
      <c r="N380" s="22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3</v>
      </c>
    </row>
    <row r="381" s="227" customFormat="true" ht="12.8" hidden="false" customHeight="false" outlineLevel="0" collapsed="false">
      <c r="B381" s="228"/>
      <c r="C381" s="229"/>
      <c r="D381" s="220" t="s">
        <v>162</v>
      </c>
      <c r="E381" s="230"/>
      <c r="F381" s="231" t="s">
        <v>889</v>
      </c>
      <c r="G381" s="229"/>
      <c r="H381" s="232" t="n">
        <v>0.338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2</v>
      </c>
      <c r="AU381" s="238" t="s">
        <v>83</v>
      </c>
      <c r="AV381" s="227" t="s">
        <v>83</v>
      </c>
      <c r="AW381" s="227" t="s">
        <v>35</v>
      </c>
      <c r="AX381" s="227" t="s">
        <v>81</v>
      </c>
      <c r="AY381" s="238" t="s">
        <v>133</v>
      </c>
    </row>
    <row r="382" s="31" customFormat="true" ht="16.5" hidden="false" customHeight="true" outlineLevel="0" collapsed="false">
      <c r="A382" s="24"/>
      <c r="B382" s="25"/>
      <c r="C382" s="206" t="s">
        <v>625</v>
      </c>
      <c r="D382" s="206" t="s">
        <v>135</v>
      </c>
      <c r="E382" s="207" t="s">
        <v>368</v>
      </c>
      <c r="F382" s="208" t="s">
        <v>369</v>
      </c>
      <c r="G382" s="209" t="s">
        <v>167</v>
      </c>
      <c r="H382" s="210" t="n">
        <v>2.025</v>
      </c>
      <c r="I382" s="211"/>
      <c r="J382" s="212" t="n">
        <f aca="false">ROUND(I382*H382,2)</f>
        <v>0</v>
      </c>
      <c r="K382" s="213"/>
      <c r="L382" s="30"/>
      <c r="M382" s="214"/>
      <c r="N382" s="215" t="s">
        <v>45</v>
      </c>
      <c r="O382" s="67"/>
      <c r="P382" s="216" t="n">
        <f aca="false">O382*H382</f>
        <v>0</v>
      </c>
      <c r="Q382" s="216" t="n">
        <v>2.25634</v>
      </c>
      <c r="R382" s="216" t="n">
        <f aca="false">Q382*H382</f>
        <v>4.5690885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139</v>
      </c>
      <c r="AT382" s="218" t="s">
        <v>135</v>
      </c>
      <c r="AU382" s="218" t="s">
        <v>83</v>
      </c>
      <c r="AY382" s="3" t="s">
        <v>133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1</v>
      </c>
      <c r="BK382" s="219" t="n">
        <f aca="false">ROUND(I382*H382,2)</f>
        <v>0</v>
      </c>
      <c r="BL382" s="3" t="s">
        <v>139</v>
      </c>
      <c r="BM382" s="218" t="s">
        <v>890</v>
      </c>
    </row>
    <row r="383" s="31" customFormat="true" ht="12.8" hidden="false" customHeight="false" outlineLevel="0" collapsed="false">
      <c r="A383" s="24"/>
      <c r="B383" s="25"/>
      <c r="C383" s="26"/>
      <c r="D383" s="220" t="s">
        <v>141</v>
      </c>
      <c r="E383" s="26"/>
      <c r="F383" s="221" t="s">
        <v>371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3</v>
      </c>
    </row>
    <row r="384" s="31" customFormat="true" ht="12.8" hidden="false" customHeight="false" outlineLevel="0" collapsed="false">
      <c r="A384" s="24"/>
      <c r="B384" s="25"/>
      <c r="C384" s="26"/>
      <c r="D384" s="225" t="s">
        <v>143</v>
      </c>
      <c r="E384" s="26"/>
      <c r="F384" s="226" t="s">
        <v>372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3</v>
      </c>
      <c r="AU384" s="3" t="s">
        <v>83</v>
      </c>
    </row>
    <row r="385" s="227" customFormat="true" ht="12.8" hidden="false" customHeight="false" outlineLevel="0" collapsed="false">
      <c r="B385" s="228"/>
      <c r="C385" s="229"/>
      <c r="D385" s="220" t="s">
        <v>162</v>
      </c>
      <c r="E385" s="230"/>
      <c r="F385" s="231" t="s">
        <v>891</v>
      </c>
      <c r="G385" s="229"/>
      <c r="H385" s="232" t="n">
        <v>2.025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2</v>
      </c>
      <c r="AU385" s="238" t="s">
        <v>83</v>
      </c>
      <c r="AV385" s="227" t="s">
        <v>83</v>
      </c>
      <c r="AW385" s="227" t="s">
        <v>35</v>
      </c>
      <c r="AX385" s="227" t="s">
        <v>81</v>
      </c>
      <c r="AY385" s="238" t="s">
        <v>133</v>
      </c>
    </row>
    <row r="386" s="31" customFormat="true" ht="16.5" hidden="false" customHeight="true" outlineLevel="0" collapsed="false">
      <c r="A386" s="24"/>
      <c r="B386" s="25"/>
      <c r="C386" s="206" t="s">
        <v>631</v>
      </c>
      <c r="D386" s="206" t="s">
        <v>135</v>
      </c>
      <c r="E386" s="207" t="s">
        <v>375</v>
      </c>
      <c r="F386" s="208" t="s">
        <v>376</v>
      </c>
      <c r="G386" s="209" t="s">
        <v>167</v>
      </c>
      <c r="H386" s="210" t="n">
        <v>0.125</v>
      </c>
      <c r="I386" s="211"/>
      <c r="J386" s="212" t="n">
        <f aca="false">ROUND(I386*H386,2)</f>
        <v>0</v>
      </c>
      <c r="K386" s="213"/>
      <c r="L386" s="30"/>
      <c r="M386" s="214"/>
      <c r="N386" s="215" t="s">
        <v>45</v>
      </c>
      <c r="O386" s="67"/>
      <c r="P386" s="216" t="n">
        <f aca="false">O386*H386</f>
        <v>0</v>
      </c>
      <c r="Q386" s="216" t="n">
        <v>2.25634</v>
      </c>
      <c r="R386" s="216" t="n">
        <f aca="false">Q386*H386</f>
        <v>0.2820425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39</v>
      </c>
      <c r="AT386" s="218" t="s">
        <v>135</v>
      </c>
      <c r="AU386" s="218" t="s">
        <v>83</v>
      </c>
      <c r="AY386" s="3" t="s">
        <v>13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1</v>
      </c>
      <c r="BK386" s="219" t="n">
        <f aca="false">ROUND(I386*H386,2)</f>
        <v>0</v>
      </c>
      <c r="BL386" s="3" t="s">
        <v>139</v>
      </c>
      <c r="BM386" s="218" t="s">
        <v>892</v>
      </c>
    </row>
    <row r="387" s="31" customFormat="true" ht="12.8" hidden="false" customHeight="false" outlineLevel="0" collapsed="false">
      <c r="A387" s="24"/>
      <c r="B387" s="25"/>
      <c r="C387" s="26"/>
      <c r="D387" s="220" t="s">
        <v>141</v>
      </c>
      <c r="E387" s="26"/>
      <c r="F387" s="221" t="s">
        <v>378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3</v>
      </c>
    </row>
    <row r="388" s="31" customFormat="true" ht="12.8" hidden="false" customHeight="false" outlineLevel="0" collapsed="false">
      <c r="A388" s="24"/>
      <c r="B388" s="25"/>
      <c r="C388" s="26"/>
      <c r="D388" s="225" t="s">
        <v>143</v>
      </c>
      <c r="E388" s="26"/>
      <c r="F388" s="226" t="s">
        <v>379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3</v>
      </c>
      <c r="AU388" s="3" t="s">
        <v>83</v>
      </c>
    </row>
    <row r="389" s="227" customFormat="true" ht="12.8" hidden="false" customHeight="false" outlineLevel="0" collapsed="false">
      <c r="B389" s="228"/>
      <c r="C389" s="229"/>
      <c r="D389" s="220" t="s">
        <v>162</v>
      </c>
      <c r="E389" s="230"/>
      <c r="F389" s="231" t="s">
        <v>692</v>
      </c>
      <c r="G389" s="229"/>
      <c r="H389" s="232" t="n">
        <v>0.125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2</v>
      </c>
      <c r="AU389" s="238" t="s">
        <v>83</v>
      </c>
      <c r="AV389" s="227" t="s">
        <v>83</v>
      </c>
      <c r="AW389" s="227" t="s">
        <v>35</v>
      </c>
      <c r="AX389" s="227" t="s">
        <v>81</v>
      </c>
      <c r="AY389" s="238" t="s">
        <v>133</v>
      </c>
    </row>
    <row r="390" s="189" customFormat="true" ht="22.8" hidden="false" customHeight="true" outlineLevel="0" collapsed="false">
      <c r="B390" s="190"/>
      <c r="C390" s="191"/>
      <c r="D390" s="192" t="s">
        <v>73</v>
      </c>
      <c r="E390" s="204" t="s">
        <v>151</v>
      </c>
      <c r="F390" s="204" t="s">
        <v>381</v>
      </c>
      <c r="G390" s="191"/>
      <c r="H390" s="191"/>
      <c r="I390" s="194"/>
      <c r="J390" s="205" t="n">
        <f aca="false">BK390</f>
        <v>0</v>
      </c>
      <c r="K390" s="191"/>
      <c r="L390" s="196"/>
      <c r="M390" s="197"/>
      <c r="N390" s="198"/>
      <c r="O390" s="198"/>
      <c r="P390" s="199" t="n">
        <f aca="false">SUM(P391:P401)</f>
        <v>0</v>
      </c>
      <c r="Q390" s="198"/>
      <c r="R390" s="199" t="n">
        <f aca="false">SUM(R391:R401)</f>
        <v>0.19488</v>
      </c>
      <c r="S390" s="198"/>
      <c r="T390" s="200" t="n">
        <f aca="false">SUM(T391:T401)</f>
        <v>0</v>
      </c>
      <c r="AR390" s="201" t="s">
        <v>81</v>
      </c>
      <c r="AT390" s="202" t="s">
        <v>73</v>
      </c>
      <c r="AU390" s="202" t="s">
        <v>81</v>
      </c>
      <c r="AY390" s="201" t="s">
        <v>133</v>
      </c>
      <c r="BK390" s="203" t="n">
        <f aca="false">SUM(BK391:BK401)</f>
        <v>0</v>
      </c>
    </row>
    <row r="391" s="31" customFormat="true" ht="24.15" hidden="false" customHeight="true" outlineLevel="0" collapsed="false">
      <c r="A391" s="24"/>
      <c r="B391" s="25"/>
      <c r="C391" s="206" t="s">
        <v>893</v>
      </c>
      <c r="D391" s="206" t="s">
        <v>135</v>
      </c>
      <c r="E391" s="207" t="s">
        <v>383</v>
      </c>
      <c r="F391" s="208" t="s">
        <v>384</v>
      </c>
      <c r="G391" s="209" t="s">
        <v>167</v>
      </c>
      <c r="H391" s="210" t="n">
        <v>3.375</v>
      </c>
      <c r="I391" s="211"/>
      <c r="J391" s="212" t="n">
        <f aca="false">ROUND(I391*H391,2)</f>
        <v>0</v>
      </c>
      <c r="K391" s="213"/>
      <c r="L391" s="30"/>
      <c r="M391" s="214"/>
      <c r="N391" s="215" t="s">
        <v>45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39</v>
      </c>
      <c r="AT391" s="218" t="s">
        <v>135</v>
      </c>
      <c r="AU391" s="218" t="s">
        <v>83</v>
      </c>
      <c r="AY391" s="3" t="s">
        <v>133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1</v>
      </c>
      <c r="BK391" s="219" t="n">
        <f aca="false">ROUND(I391*H391,2)</f>
        <v>0</v>
      </c>
      <c r="BL391" s="3" t="s">
        <v>139</v>
      </c>
      <c r="BM391" s="218" t="s">
        <v>894</v>
      </c>
    </row>
    <row r="392" s="31" customFormat="true" ht="12.8" hidden="false" customHeight="false" outlineLevel="0" collapsed="false">
      <c r="A392" s="24"/>
      <c r="B392" s="25"/>
      <c r="C392" s="26"/>
      <c r="D392" s="220" t="s">
        <v>141</v>
      </c>
      <c r="E392" s="26"/>
      <c r="F392" s="221" t="s">
        <v>386</v>
      </c>
      <c r="G392" s="26"/>
      <c r="H392" s="26"/>
      <c r="I392" s="222"/>
      <c r="J392" s="26"/>
      <c r="K392" s="26"/>
      <c r="L392" s="30"/>
      <c r="M392" s="223"/>
      <c r="N392" s="22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5" t="s">
        <v>143</v>
      </c>
      <c r="E393" s="26"/>
      <c r="F393" s="226" t="s">
        <v>387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3</v>
      </c>
    </row>
    <row r="394" s="227" customFormat="true" ht="12.8" hidden="false" customHeight="false" outlineLevel="0" collapsed="false">
      <c r="B394" s="228"/>
      <c r="C394" s="229"/>
      <c r="D394" s="220" t="s">
        <v>162</v>
      </c>
      <c r="E394" s="230"/>
      <c r="F394" s="231" t="s">
        <v>895</v>
      </c>
      <c r="G394" s="229"/>
      <c r="H394" s="232" t="n">
        <v>3.37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3</v>
      </c>
      <c r="AV394" s="227" t="s">
        <v>83</v>
      </c>
      <c r="AW394" s="227" t="s">
        <v>35</v>
      </c>
      <c r="AX394" s="227" t="s">
        <v>81</v>
      </c>
      <c r="AY394" s="238" t="s">
        <v>133</v>
      </c>
    </row>
    <row r="395" s="31" customFormat="true" ht="21.75" hidden="false" customHeight="true" outlineLevel="0" collapsed="false">
      <c r="A395" s="24"/>
      <c r="B395" s="25"/>
      <c r="C395" s="206" t="s">
        <v>896</v>
      </c>
      <c r="D395" s="206" t="s">
        <v>135</v>
      </c>
      <c r="E395" s="207" t="s">
        <v>390</v>
      </c>
      <c r="F395" s="208" t="s">
        <v>391</v>
      </c>
      <c r="G395" s="209" t="s">
        <v>138</v>
      </c>
      <c r="H395" s="210" t="n">
        <v>24</v>
      </c>
      <c r="I395" s="211"/>
      <c r="J395" s="212" t="n">
        <f aca="false">ROUND(I395*H395,2)</f>
        <v>0</v>
      </c>
      <c r="K395" s="213"/>
      <c r="L395" s="30"/>
      <c r="M395" s="214"/>
      <c r="N395" s="215" t="s">
        <v>45</v>
      </c>
      <c r="O395" s="67"/>
      <c r="P395" s="216" t="n">
        <f aca="false">O395*H395</f>
        <v>0</v>
      </c>
      <c r="Q395" s="216" t="n">
        <v>0.00726</v>
      </c>
      <c r="R395" s="216" t="n">
        <f aca="false">Q395*H395</f>
        <v>0.17424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139</v>
      </c>
      <c r="AT395" s="218" t="s">
        <v>135</v>
      </c>
      <c r="AU395" s="218" t="s">
        <v>83</v>
      </c>
      <c r="AY395" s="3" t="s">
        <v>13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1</v>
      </c>
      <c r="BK395" s="219" t="n">
        <f aca="false">ROUND(I395*H395,2)</f>
        <v>0</v>
      </c>
      <c r="BL395" s="3" t="s">
        <v>139</v>
      </c>
      <c r="BM395" s="218" t="s">
        <v>897</v>
      </c>
    </row>
    <row r="396" s="31" customFormat="true" ht="12.8" hidden="false" customHeight="false" outlineLevel="0" collapsed="false">
      <c r="A396" s="24"/>
      <c r="B396" s="25"/>
      <c r="C396" s="26"/>
      <c r="D396" s="220" t="s">
        <v>141</v>
      </c>
      <c r="E396" s="26"/>
      <c r="F396" s="221" t="s">
        <v>393</v>
      </c>
      <c r="G396" s="26"/>
      <c r="H396" s="26"/>
      <c r="I396" s="222"/>
      <c r="J396" s="26"/>
      <c r="K396" s="26"/>
      <c r="L396" s="30"/>
      <c r="M396" s="223"/>
      <c r="N396" s="22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3</v>
      </c>
    </row>
    <row r="397" s="31" customFormat="true" ht="12.8" hidden="false" customHeight="false" outlineLevel="0" collapsed="false">
      <c r="A397" s="24"/>
      <c r="B397" s="25"/>
      <c r="C397" s="26"/>
      <c r="D397" s="225" t="s">
        <v>143</v>
      </c>
      <c r="E397" s="26"/>
      <c r="F397" s="226" t="s">
        <v>394</v>
      </c>
      <c r="G397" s="26"/>
      <c r="H397" s="26"/>
      <c r="I397" s="222"/>
      <c r="J397" s="26"/>
      <c r="K397" s="26"/>
      <c r="L397" s="30"/>
      <c r="M397" s="223"/>
      <c r="N397" s="22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3</v>
      </c>
    </row>
    <row r="398" s="227" customFormat="true" ht="12.8" hidden="false" customHeight="false" outlineLevel="0" collapsed="false">
      <c r="B398" s="228"/>
      <c r="C398" s="229"/>
      <c r="D398" s="220" t="s">
        <v>162</v>
      </c>
      <c r="E398" s="230"/>
      <c r="F398" s="231" t="s">
        <v>898</v>
      </c>
      <c r="G398" s="229"/>
      <c r="H398" s="232" t="n">
        <v>24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62</v>
      </c>
      <c r="AU398" s="238" t="s">
        <v>83</v>
      </c>
      <c r="AV398" s="227" t="s">
        <v>83</v>
      </c>
      <c r="AW398" s="227" t="s">
        <v>35</v>
      </c>
      <c r="AX398" s="227" t="s">
        <v>81</v>
      </c>
      <c r="AY398" s="238" t="s">
        <v>133</v>
      </c>
    </row>
    <row r="399" s="31" customFormat="true" ht="21.75" hidden="false" customHeight="true" outlineLevel="0" collapsed="false">
      <c r="A399" s="24"/>
      <c r="B399" s="25"/>
      <c r="C399" s="206" t="s">
        <v>899</v>
      </c>
      <c r="D399" s="206" t="s">
        <v>135</v>
      </c>
      <c r="E399" s="207" t="s">
        <v>398</v>
      </c>
      <c r="F399" s="208" t="s">
        <v>399</v>
      </c>
      <c r="G399" s="209" t="s">
        <v>138</v>
      </c>
      <c r="H399" s="210" t="n">
        <v>24</v>
      </c>
      <c r="I399" s="211"/>
      <c r="J399" s="212" t="n">
        <f aca="false">ROUND(I399*H399,2)</f>
        <v>0</v>
      </c>
      <c r="K399" s="213"/>
      <c r="L399" s="30"/>
      <c r="M399" s="214"/>
      <c r="N399" s="215" t="s">
        <v>45</v>
      </c>
      <c r="O399" s="67"/>
      <c r="P399" s="216" t="n">
        <f aca="false">O399*H399</f>
        <v>0</v>
      </c>
      <c r="Q399" s="216" t="n">
        <v>0.00086</v>
      </c>
      <c r="R399" s="216" t="n">
        <f aca="false">Q399*H399</f>
        <v>0.02064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139</v>
      </c>
      <c r="AT399" s="218" t="s">
        <v>135</v>
      </c>
      <c r="AU399" s="218" t="s">
        <v>83</v>
      </c>
      <c r="AY399" s="3" t="s">
        <v>13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1</v>
      </c>
      <c r="BK399" s="219" t="n">
        <f aca="false">ROUND(I399*H399,2)</f>
        <v>0</v>
      </c>
      <c r="BL399" s="3" t="s">
        <v>139</v>
      </c>
      <c r="BM399" s="218" t="s">
        <v>900</v>
      </c>
    </row>
    <row r="400" s="31" customFormat="true" ht="12.8" hidden="false" customHeight="false" outlineLevel="0" collapsed="false">
      <c r="A400" s="24"/>
      <c r="B400" s="25"/>
      <c r="C400" s="26"/>
      <c r="D400" s="220" t="s">
        <v>141</v>
      </c>
      <c r="E400" s="26"/>
      <c r="F400" s="221" t="s">
        <v>401</v>
      </c>
      <c r="G400" s="26"/>
      <c r="H400" s="26"/>
      <c r="I400" s="222"/>
      <c r="J400" s="26"/>
      <c r="K400" s="26"/>
      <c r="L400" s="30"/>
      <c r="M400" s="223"/>
      <c r="N400" s="22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3</v>
      </c>
    </row>
    <row r="401" s="31" customFormat="true" ht="12.8" hidden="false" customHeight="false" outlineLevel="0" collapsed="false">
      <c r="A401" s="24"/>
      <c r="B401" s="25"/>
      <c r="C401" s="26"/>
      <c r="D401" s="225" t="s">
        <v>143</v>
      </c>
      <c r="E401" s="26"/>
      <c r="F401" s="226" t="s">
        <v>402</v>
      </c>
      <c r="G401" s="26"/>
      <c r="H401" s="26"/>
      <c r="I401" s="222"/>
      <c r="J401" s="26"/>
      <c r="K401" s="26"/>
      <c r="L401" s="30"/>
      <c r="M401" s="223"/>
      <c r="N401" s="22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3</v>
      </c>
    </row>
    <row r="402" s="189" customFormat="true" ht="22.8" hidden="false" customHeight="true" outlineLevel="0" collapsed="false">
      <c r="B402" s="190"/>
      <c r="C402" s="191"/>
      <c r="D402" s="192" t="s">
        <v>73</v>
      </c>
      <c r="E402" s="204" t="s">
        <v>139</v>
      </c>
      <c r="F402" s="204" t="s">
        <v>403</v>
      </c>
      <c r="G402" s="191"/>
      <c r="H402" s="191"/>
      <c r="I402" s="194"/>
      <c r="J402" s="205" t="n">
        <f aca="false">BK402</f>
        <v>0</v>
      </c>
      <c r="K402" s="191"/>
      <c r="L402" s="196"/>
      <c r="M402" s="197"/>
      <c r="N402" s="198"/>
      <c r="O402" s="198"/>
      <c r="P402" s="199" t="n">
        <f aca="false">SUM(P403:P410)</f>
        <v>0</v>
      </c>
      <c r="Q402" s="198"/>
      <c r="R402" s="199" t="n">
        <f aca="false">SUM(R403:R410)</f>
        <v>14.416731</v>
      </c>
      <c r="S402" s="198"/>
      <c r="T402" s="200" t="n">
        <f aca="false">SUM(T403:T410)</f>
        <v>0</v>
      </c>
      <c r="AR402" s="201" t="s">
        <v>81</v>
      </c>
      <c r="AT402" s="202" t="s">
        <v>73</v>
      </c>
      <c r="AU402" s="202" t="s">
        <v>81</v>
      </c>
      <c r="AY402" s="201" t="s">
        <v>133</v>
      </c>
      <c r="BK402" s="203" t="n">
        <f aca="false">SUM(BK403:BK410)</f>
        <v>0</v>
      </c>
    </row>
    <row r="403" s="31" customFormat="true" ht="24.15" hidden="false" customHeight="true" outlineLevel="0" collapsed="false">
      <c r="A403" s="24"/>
      <c r="B403" s="25"/>
      <c r="C403" s="206" t="s">
        <v>901</v>
      </c>
      <c r="D403" s="206" t="s">
        <v>135</v>
      </c>
      <c r="E403" s="207" t="s">
        <v>405</v>
      </c>
      <c r="F403" s="208" t="s">
        <v>406</v>
      </c>
      <c r="G403" s="209" t="s">
        <v>138</v>
      </c>
      <c r="H403" s="210" t="n">
        <v>22.5</v>
      </c>
      <c r="I403" s="211"/>
      <c r="J403" s="212" t="n">
        <f aca="false">ROUND(I403*H403,2)</f>
        <v>0</v>
      </c>
      <c r="K403" s="213"/>
      <c r="L403" s="30"/>
      <c r="M403" s="214"/>
      <c r="N403" s="215" t="s">
        <v>45</v>
      </c>
      <c r="O403" s="67"/>
      <c r="P403" s="216" t="n">
        <f aca="false">O403*H403</f>
        <v>0</v>
      </c>
      <c r="Q403" s="216" t="n">
        <v>0.51744</v>
      </c>
      <c r="R403" s="216" t="n">
        <f aca="false">Q403*H403</f>
        <v>11.6424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139</v>
      </c>
      <c r="AT403" s="218" t="s">
        <v>135</v>
      </c>
      <c r="AU403" s="218" t="s">
        <v>83</v>
      </c>
      <c r="AY403" s="3" t="s">
        <v>133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139</v>
      </c>
      <c r="BM403" s="218" t="s">
        <v>902</v>
      </c>
    </row>
    <row r="404" s="31" customFormat="true" ht="12.8" hidden="false" customHeight="false" outlineLevel="0" collapsed="false">
      <c r="A404" s="24"/>
      <c r="B404" s="25"/>
      <c r="C404" s="26"/>
      <c r="D404" s="220" t="s">
        <v>141</v>
      </c>
      <c r="E404" s="26"/>
      <c r="F404" s="221" t="s">
        <v>408</v>
      </c>
      <c r="G404" s="26"/>
      <c r="H404" s="26"/>
      <c r="I404" s="222"/>
      <c r="J404" s="26"/>
      <c r="K404" s="26"/>
      <c r="L404" s="30"/>
      <c r="M404" s="223"/>
      <c r="N404" s="22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1</v>
      </c>
      <c r="AU404" s="3" t="s">
        <v>83</v>
      </c>
    </row>
    <row r="405" s="31" customFormat="true" ht="12.8" hidden="false" customHeight="false" outlineLevel="0" collapsed="false">
      <c r="A405" s="24"/>
      <c r="B405" s="25"/>
      <c r="C405" s="26"/>
      <c r="D405" s="225" t="s">
        <v>143</v>
      </c>
      <c r="E405" s="26"/>
      <c r="F405" s="226" t="s">
        <v>409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3</v>
      </c>
    </row>
    <row r="406" s="227" customFormat="true" ht="12.8" hidden="false" customHeight="false" outlineLevel="0" collapsed="false">
      <c r="B406" s="228"/>
      <c r="C406" s="229"/>
      <c r="D406" s="220" t="s">
        <v>162</v>
      </c>
      <c r="E406" s="230"/>
      <c r="F406" s="231" t="s">
        <v>903</v>
      </c>
      <c r="G406" s="229"/>
      <c r="H406" s="232" t="n">
        <v>22.5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2</v>
      </c>
      <c r="AU406" s="238" t="s">
        <v>83</v>
      </c>
      <c r="AV406" s="227" t="s">
        <v>83</v>
      </c>
      <c r="AW406" s="227" t="s">
        <v>35</v>
      </c>
      <c r="AX406" s="227" t="s">
        <v>81</v>
      </c>
      <c r="AY406" s="238" t="s">
        <v>133</v>
      </c>
    </row>
    <row r="407" s="31" customFormat="true" ht="33" hidden="false" customHeight="true" outlineLevel="0" collapsed="false">
      <c r="A407" s="24"/>
      <c r="B407" s="25"/>
      <c r="C407" s="206" t="s">
        <v>904</v>
      </c>
      <c r="D407" s="206" t="s">
        <v>135</v>
      </c>
      <c r="E407" s="207" t="s">
        <v>412</v>
      </c>
      <c r="F407" s="208" t="s">
        <v>413</v>
      </c>
      <c r="G407" s="209" t="s">
        <v>138</v>
      </c>
      <c r="H407" s="210" t="n">
        <v>56.7</v>
      </c>
      <c r="I407" s="211"/>
      <c r="J407" s="212" t="n">
        <f aca="false">ROUND(I407*H407,2)</f>
        <v>0</v>
      </c>
      <c r="K407" s="213"/>
      <c r="L407" s="30"/>
      <c r="M407" s="214"/>
      <c r="N407" s="215" t="s">
        <v>45</v>
      </c>
      <c r="O407" s="67"/>
      <c r="P407" s="216" t="n">
        <f aca="false">O407*H407</f>
        <v>0</v>
      </c>
      <c r="Q407" s="216" t="n">
        <v>0.04893</v>
      </c>
      <c r="R407" s="216" t="n">
        <f aca="false">Q407*H407</f>
        <v>2.774331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139</v>
      </c>
      <c r="AT407" s="218" t="s">
        <v>135</v>
      </c>
      <c r="AU407" s="218" t="s">
        <v>83</v>
      </c>
      <c r="AY407" s="3" t="s">
        <v>13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1</v>
      </c>
      <c r="BK407" s="219" t="n">
        <f aca="false">ROUND(I407*H407,2)</f>
        <v>0</v>
      </c>
      <c r="BL407" s="3" t="s">
        <v>139</v>
      </c>
      <c r="BM407" s="218" t="s">
        <v>905</v>
      </c>
    </row>
    <row r="408" s="31" customFormat="true" ht="12.8" hidden="false" customHeight="false" outlineLevel="0" collapsed="false">
      <c r="A408" s="24"/>
      <c r="B408" s="25"/>
      <c r="C408" s="26"/>
      <c r="D408" s="220" t="s">
        <v>141</v>
      </c>
      <c r="E408" s="26"/>
      <c r="F408" s="221" t="s">
        <v>415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83</v>
      </c>
    </row>
    <row r="409" s="31" customFormat="true" ht="12.8" hidden="false" customHeight="false" outlineLevel="0" collapsed="false">
      <c r="A409" s="24"/>
      <c r="B409" s="25"/>
      <c r="C409" s="26"/>
      <c r="D409" s="225" t="s">
        <v>143</v>
      </c>
      <c r="E409" s="26"/>
      <c r="F409" s="226" t="s">
        <v>416</v>
      </c>
      <c r="G409" s="26"/>
      <c r="H409" s="26"/>
      <c r="I409" s="222"/>
      <c r="J409" s="26"/>
      <c r="K409" s="26"/>
      <c r="L409" s="30"/>
      <c r="M409" s="223"/>
      <c r="N409" s="22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3</v>
      </c>
    </row>
    <row r="410" s="227" customFormat="true" ht="12.8" hidden="false" customHeight="false" outlineLevel="0" collapsed="false">
      <c r="B410" s="228"/>
      <c r="C410" s="229"/>
      <c r="D410" s="220" t="s">
        <v>162</v>
      </c>
      <c r="E410" s="230"/>
      <c r="F410" s="231" t="s">
        <v>906</v>
      </c>
      <c r="G410" s="229"/>
      <c r="H410" s="232" t="n">
        <v>56.7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62</v>
      </c>
      <c r="AU410" s="238" t="s">
        <v>83</v>
      </c>
      <c r="AV410" s="227" t="s">
        <v>83</v>
      </c>
      <c r="AW410" s="227" t="s">
        <v>35</v>
      </c>
      <c r="AX410" s="227" t="s">
        <v>81</v>
      </c>
      <c r="AY410" s="238" t="s">
        <v>133</v>
      </c>
    </row>
    <row r="411" s="189" customFormat="true" ht="22.8" hidden="false" customHeight="true" outlineLevel="0" collapsed="false">
      <c r="B411" s="190"/>
      <c r="C411" s="191"/>
      <c r="D411" s="192" t="s">
        <v>73</v>
      </c>
      <c r="E411" s="204" t="s">
        <v>164</v>
      </c>
      <c r="F411" s="204" t="s">
        <v>418</v>
      </c>
      <c r="G411" s="191"/>
      <c r="H411" s="191"/>
      <c r="I411" s="194"/>
      <c r="J411" s="205" t="n">
        <f aca="false">BK411</f>
        <v>0</v>
      </c>
      <c r="K411" s="191"/>
      <c r="L411" s="196"/>
      <c r="M411" s="197"/>
      <c r="N411" s="198"/>
      <c r="O411" s="198"/>
      <c r="P411" s="199" t="n">
        <f aca="false">SUM(P412:P481)</f>
        <v>0</v>
      </c>
      <c r="Q411" s="198"/>
      <c r="R411" s="199" t="n">
        <f aca="false">SUM(R412:R481)</f>
        <v>15653.939765</v>
      </c>
      <c r="S411" s="198"/>
      <c r="T411" s="200" t="n">
        <f aca="false">SUM(T412:T481)</f>
        <v>0</v>
      </c>
      <c r="AR411" s="201" t="s">
        <v>81</v>
      </c>
      <c r="AT411" s="202" t="s">
        <v>73</v>
      </c>
      <c r="AU411" s="202" t="s">
        <v>81</v>
      </c>
      <c r="AY411" s="201" t="s">
        <v>133</v>
      </c>
      <c r="BK411" s="203" t="n">
        <f aca="false">SUM(BK412:BK481)</f>
        <v>0</v>
      </c>
    </row>
    <row r="412" s="31" customFormat="true" ht="16.5" hidden="false" customHeight="true" outlineLevel="0" collapsed="false">
      <c r="A412" s="24"/>
      <c r="B412" s="25"/>
      <c r="C412" s="206" t="s">
        <v>907</v>
      </c>
      <c r="D412" s="206" t="s">
        <v>135</v>
      </c>
      <c r="E412" s="207" t="s">
        <v>420</v>
      </c>
      <c r="F412" s="208" t="s">
        <v>421</v>
      </c>
      <c r="G412" s="209" t="s">
        <v>138</v>
      </c>
      <c r="H412" s="210" t="n">
        <v>26024.96</v>
      </c>
      <c r="I412" s="211"/>
      <c r="J412" s="212" t="n">
        <f aca="false">ROUND(I412*H412,2)</f>
        <v>0</v>
      </c>
      <c r="K412" s="213"/>
      <c r="L412" s="30"/>
      <c r="M412" s="214"/>
      <c r="N412" s="215" t="s">
        <v>45</v>
      </c>
      <c r="O412" s="67"/>
      <c r="P412" s="216" t="n">
        <f aca="false">O412*H412</f>
        <v>0</v>
      </c>
      <c r="Q412" s="216" t="n">
        <v>0.345</v>
      </c>
      <c r="R412" s="216" t="n">
        <f aca="false">Q412*H412</f>
        <v>8978.6112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139</v>
      </c>
      <c r="AT412" s="218" t="s">
        <v>135</v>
      </c>
      <c r="AU412" s="218" t="s">
        <v>83</v>
      </c>
      <c r="AY412" s="3" t="s">
        <v>13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1</v>
      </c>
      <c r="BK412" s="219" t="n">
        <f aca="false">ROUND(I412*H412,2)</f>
        <v>0</v>
      </c>
      <c r="BL412" s="3" t="s">
        <v>139</v>
      </c>
      <c r="BM412" s="218" t="s">
        <v>908</v>
      </c>
    </row>
    <row r="413" s="31" customFormat="true" ht="12.8" hidden="false" customHeight="false" outlineLevel="0" collapsed="false">
      <c r="A413" s="24"/>
      <c r="B413" s="25"/>
      <c r="C413" s="26"/>
      <c r="D413" s="220" t="s">
        <v>141</v>
      </c>
      <c r="E413" s="26"/>
      <c r="F413" s="221" t="s">
        <v>423</v>
      </c>
      <c r="G413" s="26"/>
      <c r="H413" s="26"/>
      <c r="I413" s="222"/>
      <c r="J413" s="26"/>
      <c r="K413" s="26"/>
      <c r="L413" s="30"/>
      <c r="M413" s="223"/>
      <c r="N413" s="22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1</v>
      </c>
      <c r="AU413" s="3" t="s">
        <v>83</v>
      </c>
    </row>
    <row r="414" s="31" customFormat="true" ht="12.8" hidden="false" customHeight="false" outlineLevel="0" collapsed="false">
      <c r="A414" s="24"/>
      <c r="B414" s="25"/>
      <c r="C414" s="26"/>
      <c r="D414" s="225" t="s">
        <v>143</v>
      </c>
      <c r="E414" s="26"/>
      <c r="F414" s="226" t="s">
        <v>424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3</v>
      </c>
      <c r="AU414" s="3" t="s">
        <v>83</v>
      </c>
    </row>
    <row r="415" s="227" customFormat="true" ht="12.8" hidden="false" customHeight="false" outlineLevel="0" collapsed="false">
      <c r="B415" s="228"/>
      <c r="C415" s="229"/>
      <c r="D415" s="220" t="s">
        <v>162</v>
      </c>
      <c r="E415" s="230"/>
      <c r="F415" s="231" t="s">
        <v>909</v>
      </c>
      <c r="G415" s="229"/>
      <c r="H415" s="232" t="n">
        <v>7710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62</v>
      </c>
      <c r="AU415" s="238" t="s">
        <v>83</v>
      </c>
      <c r="AV415" s="227" t="s">
        <v>83</v>
      </c>
      <c r="AW415" s="227" t="s">
        <v>35</v>
      </c>
      <c r="AX415" s="227" t="s">
        <v>74</v>
      </c>
      <c r="AY415" s="238" t="s">
        <v>133</v>
      </c>
    </row>
    <row r="416" s="227" customFormat="true" ht="12.8" hidden="false" customHeight="false" outlineLevel="0" collapsed="false">
      <c r="B416" s="228"/>
      <c r="C416" s="229"/>
      <c r="D416" s="220" t="s">
        <v>162</v>
      </c>
      <c r="E416" s="230"/>
      <c r="F416" s="231" t="s">
        <v>910</v>
      </c>
      <c r="G416" s="229"/>
      <c r="H416" s="232" t="n">
        <v>2460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2</v>
      </c>
      <c r="AU416" s="238" t="s">
        <v>83</v>
      </c>
      <c r="AV416" s="227" t="s">
        <v>83</v>
      </c>
      <c r="AW416" s="227" t="s">
        <v>35</v>
      </c>
      <c r="AX416" s="227" t="s">
        <v>74</v>
      </c>
      <c r="AY416" s="238" t="s">
        <v>133</v>
      </c>
    </row>
    <row r="417" s="227" customFormat="true" ht="12.8" hidden="false" customHeight="false" outlineLevel="0" collapsed="false">
      <c r="B417" s="228"/>
      <c r="C417" s="229"/>
      <c r="D417" s="220" t="s">
        <v>162</v>
      </c>
      <c r="E417" s="230"/>
      <c r="F417" s="231" t="s">
        <v>911</v>
      </c>
      <c r="G417" s="229"/>
      <c r="H417" s="232" t="n">
        <v>1801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2</v>
      </c>
      <c r="AU417" s="238" t="s">
        <v>83</v>
      </c>
      <c r="AV417" s="227" t="s">
        <v>83</v>
      </c>
      <c r="AW417" s="227" t="s">
        <v>35</v>
      </c>
      <c r="AX417" s="227" t="s">
        <v>74</v>
      </c>
      <c r="AY417" s="238" t="s">
        <v>133</v>
      </c>
    </row>
    <row r="418" s="227" customFormat="true" ht="12.8" hidden="false" customHeight="false" outlineLevel="0" collapsed="false">
      <c r="B418" s="228"/>
      <c r="C418" s="229"/>
      <c r="D418" s="220" t="s">
        <v>162</v>
      </c>
      <c r="E418" s="230"/>
      <c r="F418" s="231" t="s">
        <v>912</v>
      </c>
      <c r="G418" s="229"/>
      <c r="H418" s="232" t="n">
        <v>54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62</v>
      </c>
      <c r="AU418" s="238" t="s">
        <v>83</v>
      </c>
      <c r="AV418" s="227" t="s">
        <v>83</v>
      </c>
      <c r="AW418" s="227" t="s">
        <v>35</v>
      </c>
      <c r="AX418" s="227" t="s">
        <v>74</v>
      </c>
      <c r="AY418" s="238" t="s">
        <v>133</v>
      </c>
    </row>
    <row r="419" s="262" customFormat="true" ht="12.8" hidden="false" customHeight="false" outlineLevel="0" collapsed="false">
      <c r="B419" s="263"/>
      <c r="C419" s="264"/>
      <c r="D419" s="220" t="s">
        <v>162</v>
      </c>
      <c r="E419" s="265"/>
      <c r="F419" s="266" t="s">
        <v>282</v>
      </c>
      <c r="G419" s="264"/>
      <c r="H419" s="267" t="n">
        <v>12512</v>
      </c>
      <c r="I419" s="268"/>
      <c r="J419" s="264"/>
      <c r="K419" s="264"/>
      <c r="L419" s="269"/>
      <c r="M419" s="270"/>
      <c r="N419" s="271"/>
      <c r="O419" s="271"/>
      <c r="P419" s="271"/>
      <c r="Q419" s="271"/>
      <c r="R419" s="271"/>
      <c r="S419" s="271"/>
      <c r="T419" s="272"/>
      <c r="AT419" s="273" t="s">
        <v>162</v>
      </c>
      <c r="AU419" s="273" t="s">
        <v>83</v>
      </c>
      <c r="AV419" s="262" t="s">
        <v>151</v>
      </c>
      <c r="AW419" s="262" t="s">
        <v>35</v>
      </c>
      <c r="AX419" s="262" t="s">
        <v>74</v>
      </c>
      <c r="AY419" s="273" t="s">
        <v>133</v>
      </c>
    </row>
    <row r="420" s="227" customFormat="true" ht="12.8" hidden="false" customHeight="false" outlineLevel="0" collapsed="false">
      <c r="B420" s="228"/>
      <c r="C420" s="229"/>
      <c r="D420" s="220" t="s">
        <v>162</v>
      </c>
      <c r="E420" s="230"/>
      <c r="F420" s="231" t="s">
        <v>913</v>
      </c>
      <c r="G420" s="229"/>
      <c r="H420" s="232" t="n">
        <v>12512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2</v>
      </c>
      <c r="AU420" s="238" t="s">
        <v>83</v>
      </c>
      <c r="AV420" s="227" t="s">
        <v>83</v>
      </c>
      <c r="AW420" s="227" t="s">
        <v>35</v>
      </c>
      <c r="AX420" s="227" t="s">
        <v>74</v>
      </c>
      <c r="AY420" s="238" t="s">
        <v>133</v>
      </c>
    </row>
    <row r="421" s="262" customFormat="true" ht="12.8" hidden="false" customHeight="false" outlineLevel="0" collapsed="false">
      <c r="B421" s="263"/>
      <c r="C421" s="264"/>
      <c r="D421" s="220" t="s">
        <v>162</v>
      </c>
      <c r="E421" s="265"/>
      <c r="F421" s="266" t="s">
        <v>282</v>
      </c>
      <c r="G421" s="264"/>
      <c r="H421" s="267" t="n">
        <v>12512</v>
      </c>
      <c r="I421" s="268"/>
      <c r="J421" s="264"/>
      <c r="K421" s="264"/>
      <c r="L421" s="269"/>
      <c r="M421" s="270"/>
      <c r="N421" s="271"/>
      <c r="O421" s="271"/>
      <c r="P421" s="271"/>
      <c r="Q421" s="271"/>
      <c r="R421" s="271"/>
      <c r="S421" s="271"/>
      <c r="T421" s="272"/>
      <c r="AT421" s="273" t="s">
        <v>162</v>
      </c>
      <c r="AU421" s="273" t="s">
        <v>83</v>
      </c>
      <c r="AV421" s="262" t="s">
        <v>151</v>
      </c>
      <c r="AW421" s="262" t="s">
        <v>35</v>
      </c>
      <c r="AX421" s="262" t="s">
        <v>74</v>
      </c>
      <c r="AY421" s="273" t="s">
        <v>133</v>
      </c>
    </row>
    <row r="422" s="227" customFormat="true" ht="12.8" hidden="false" customHeight="false" outlineLevel="0" collapsed="false">
      <c r="B422" s="228"/>
      <c r="C422" s="229"/>
      <c r="D422" s="220" t="s">
        <v>162</v>
      </c>
      <c r="E422" s="230"/>
      <c r="F422" s="231" t="s">
        <v>914</v>
      </c>
      <c r="G422" s="229"/>
      <c r="H422" s="232" t="n">
        <v>500.48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2</v>
      </c>
      <c r="AU422" s="238" t="s">
        <v>83</v>
      </c>
      <c r="AV422" s="227" t="s">
        <v>83</v>
      </c>
      <c r="AW422" s="227" t="s">
        <v>35</v>
      </c>
      <c r="AX422" s="227" t="s">
        <v>74</v>
      </c>
      <c r="AY422" s="238" t="s">
        <v>133</v>
      </c>
    </row>
    <row r="423" s="227" customFormat="true" ht="12.8" hidden="false" customHeight="false" outlineLevel="0" collapsed="false">
      <c r="B423" s="228"/>
      <c r="C423" s="229"/>
      <c r="D423" s="220" t="s">
        <v>162</v>
      </c>
      <c r="E423" s="230"/>
      <c r="F423" s="231" t="s">
        <v>915</v>
      </c>
      <c r="G423" s="229"/>
      <c r="H423" s="232" t="n">
        <v>500.48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2</v>
      </c>
      <c r="AU423" s="238" t="s">
        <v>83</v>
      </c>
      <c r="AV423" s="227" t="s">
        <v>83</v>
      </c>
      <c r="AW423" s="227" t="s">
        <v>35</v>
      </c>
      <c r="AX423" s="227" t="s">
        <v>74</v>
      </c>
      <c r="AY423" s="238" t="s">
        <v>133</v>
      </c>
    </row>
    <row r="424" s="262" customFormat="true" ht="12.8" hidden="false" customHeight="false" outlineLevel="0" collapsed="false">
      <c r="B424" s="263"/>
      <c r="C424" s="264"/>
      <c r="D424" s="220" t="s">
        <v>162</v>
      </c>
      <c r="E424" s="265"/>
      <c r="F424" s="266" t="s">
        <v>282</v>
      </c>
      <c r="G424" s="264"/>
      <c r="H424" s="267" t="n">
        <v>1000.96</v>
      </c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162</v>
      </c>
      <c r="AU424" s="273" t="s">
        <v>83</v>
      </c>
      <c r="AV424" s="262" t="s">
        <v>151</v>
      </c>
      <c r="AW424" s="262" t="s">
        <v>35</v>
      </c>
      <c r="AX424" s="262" t="s">
        <v>74</v>
      </c>
      <c r="AY424" s="273" t="s">
        <v>133</v>
      </c>
    </row>
    <row r="425" s="239" customFormat="true" ht="12.8" hidden="false" customHeight="false" outlineLevel="0" collapsed="false">
      <c r="B425" s="240"/>
      <c r="C425" s="241"/>
      <c r="D425" s="220" t="s">
        <v>162</v>
      </c>
      <c r="E425" s="242"/>
      <c r="F425" s="243" t="s">
        <v>176</v>
      </c>
      <c r="G425" s="241"/>
      <c r="H425" s="244" t="n">
        <v>26024.96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62</v>
      </c>
      <c r="AU425" s="250" t="s">
        <v>83</v>
      </c>
      <c r="AV425" s="239" t="s">
        <v>139</v>
      </c>
      <c r="AW425" s="239" t="s">
        <v>35</v>
      </c>
      <c r="AX425" s="239" t="s">
        <v>81</v>
      </c>
      <c r="AY425" s="250" t="s">
        <v>133</v>
      </c>
    </row>
    <row r="426" s="31" customFormat="true" ht="16.5" hidden="false" customHeight="true" outlineLevel="0" collapsed="false">
      <c r="A426" s="24"/>
      <c r="B426" s="25"/>
      <c r="C426" s="206" t="s">
        <v>916</v>
      </c>
      <c r="D426" s="206" t="s">
        <v>135</v>
      </c>
      <c r="E426" s="207" t="s">
        <v>431</v>
      </c>
      <c r="F426" s="208" t="s">
        <v>432</v>
      </c>
      <c r="G426" s="209" t="s">
        <v>138</v>
      </c>
      <c r="H426" s="210" t="n">
        <v>30</v>
      </c>
      <c r="I426" s="211"/>
      <c r="J426" s="212" t="n">
        <f aca="false">ROUND(I426*H426,2)</f>
        <v>0</v>
      </c>
      <c r="K426" s="213"/>
      <c r="L426" s="30"/>
      <c r="M426" s="214"/>
      <c r="N426" s="215" t="s">
        <v>45</v>
      </c>
      <c r="O426" s="67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39</v>
      </c>
      <c r="AT426" s="218" t="s">
        <v>135</v>
      </c>
      <c r="AU426" s="218" t="s">
        <v>83</v>
      </c>
      <c r="AY426" s="3" t="s">
        <v>133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1</v>
      </c>
      <c r="BK426" s="219" t="n">
        <f aca="false">ROUND(I426*H426,2)</f>
        <v>0</v>
      </c>
      <c r="BL426" s="3" t="s">
        <v>139</v>
      </c>
      <c r="BM426" s="218" t="s">
        <v>917</v>
      </c>
    </row>
    <row r="427" s="31" customFormat="true" ht="12.8" hidden="false" customHeight="false" outlineLevel="0" collapsed="false">
      <c r="A427" s="24"/>
      <c r="B427" s="25"/>
      <c r="C427" s="26"/>
      <c r="D427" s="220" t="s">
        <v>141</v>
      </c>
      <c r="E427" s="26"/>
      <c r="F427" s="221" t="s">
        <v>434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5" t="s">
        <v>143</v>
      </c>
      <c r="E428" s="26"/>
      <c r="F428" s="226" t="s">
        <v>435</v>
      </c>
      <c r="G428" s="26"/>
      <c r="H428" s="26"/>
      <c r="I428" s="222"/>
      <c r="J428" s="26"/>
      <c r="K428" s="26"/>
      <c r="L428" s="30"/>
      <c r="M428" s="223"/>
      <c r="N428" s="22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83</v>
      </c>
    </row>
    <row r="429" s="227" customFormat="true" ht="12.8" hidden="false" customHeight="false" outlineLevel="0" collapsed="false">
      <c r="B429" s="228"/>
      <c r="C429" s="229"/>
      <c r="D429" s="220" t="s">
        <v>162</v>
      </c>
      <c r="E429" s="230"/>
      <c r="F429" s="231" t="s">
        <v>918</v>
      </c>
      <c r="G429" s="229"/>
      <c r="H429" s="232" t="n">
        <v>30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2</v>
      </c>
      <c r="AU429" s="238" t="s">
        <v>83</v>
      </c>
      <c r="AV429" s="227" t="s">
        <v>83</v>
      </c>
      <c r="AW429" s="227" t="s">
        <v>35</v>
      </c>
      <c r="AX429" s="227" t="s">
        <v>81</v>
      </c>
      <c r="AY429" s="238" t="s">
        <v>133</v>
      </c>
    </row>
    <row r="430" s="31" customFormat="true" ht="21.75" hidden="false" customHeight="true" outlineLevel="0" collapsed="false">
      <c r="A430" s="24"/>
      <c r="B430" s="25"/>
      <c r="C430" s="206" t="s">
        <v>919</v>
      </c>
      <c r="D430" s="206" t="s">
        <v>135</v>
      </c>
      <c r="E430" s="207" t="s">
        <v>438</v>
      </c>
      <c r="F430" s="208" t="s">
        <v>439</v>
      </c>
      <c r="G430" s="209" t="s">
        <v>138</v>
      </c>
      <c r="H430" s="210" t="n">
        <v>8663.55</v>
      </c>
      <c r="I430" s="211"/>
      <c r="J430" s="212" t="n">
        <f aca="false">ROUND(I430*H430,2)</f>
        <v>0</v>
      </c>
      <c r="K430" s="213"/>
      <c r="L430" s="30"/>
      <c r="M430" s="214"/>
      <c r="N430" s="215" t="s">
        <v>45</v>
      </c>
      <c r="O430" s="67"/>
      <c r="P430" s="216" t="n">
        <f aca="false">O430*H430</f>
        <v>0</v>
      </c>
      <c r="Q430" s="216" t="n">
        <v>0.00031</v>
      </c>
      <c r="R430" s="216" t="n">
        <f aca="false">Q430*H430</f>
        <v>2.6857005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139</v>
      </c>
      <c r="AT430" s="218" t="s">
        <v>135</v>
      </c>
      <c r="AU430" s="218" t="s">
        <v>83</v>
      </c>
      <c r="AY430" s="3" t="s">
        <v>133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1</v>
      </c>
      <c r="BK430" s="219" t="n">
        <f aca="false">ROUND(I430*H430,2)</f>
        <v>0</v>
      </c>
      <c r="BL430" s="3" t="s">
        <v>139</v>
      </c>
      <c r="BM430" s="218" t="s">
        <v>920</v>
      </c>
    </row>
    <row r="431" s="31" customFormat="true" ht="12.8" hidden="false" customHeight="false" outlineLevel="0" collapsed="false">
      <c r="A431" s="24"/>
      <c r="B431" s="25"/>
      <c r="C431" s="26"/>
      <c r="D431" s="220" t="s">
        <v>141</v>
      </c>
      <c r="E431" s="26"/>
      <c r="F431" s="221" t="s">
        <v>441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3</v>
      </c>
    </row>
    <row r="432" s="31" customFormat="true" ht="12.8" hidden="false" customHeight="false" outlineLevel="0" collapsed="false">
      <c r="A432" s="24"/>
      <c r="B432" s="25"/>
      <c r="C432" s="26"/>
      <c r="D432" s="225" t="s">
        <v>143</v>
      </c>
      <c r="E432" s="26"/>
      <c r="F432" s="226" t="s">
        <v>442</v>
      </c>
      <c r="G432" s="26"/>
      <c r="H432" s="26"/>
      <c r="I432" s="222"/>
      <c r="J432" s="26"/>
      <c r="K432" s="26"/>
      <c r="L432" s="30"/>
      <c r="M432" s="223"/>
      <c r="N432" s="22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3</v>
      </c>
      <c r="AU432" s="3" t="s">
        <v>83</v>
      </c>
    </row>
    <row r="433" s="227" customFormat="true" ht="12.8" hidden="false" customHeight="false" outlineLevel="0" collapsed="false">
      <c r="B433" s="228"/>
      <c r="C433" s="229"/>
      <c r="D433" s="220" t="s">
        <v>162</v>
      </c>
      <c r="E433" s="230"/>
      <c r="F433" s="231" t="s">
        <v>909</v>
      </c>
      <c r="G433" s="229"/>
      <c r="H433" s="232" t="n">
        <v>7710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2</v>
      </c>
      <c r="AU433" s="238" t="s">
        <v>83</v>
      </c>
      <c r="AV433" s="227" t="s">
        <v>83</v>
      </c>
      <c r="AW433" s="227" t="s">
        <v>35</v>
      </c>
      <c r="AX433" s="227" t="s">
        <v>74</v>
      </c>
      <c r="AY433" s="238" t="s">
        <v>133</v>
      </c>
    </row>
    <row r="434" s="227" customFormat="true" ht="12.8" hidden="false" customHeight="false" outlineLevel="0" collapsed="false">
      <c r="B434" s="228"/>
      <c r="C434" s="229"/>
      <c r="D434" s="220" t="s">
        <v>162</v>
      </c>
      <c r="E434" s="230"/>
      <c r="F434" s="231" t="s">
        <v>912</v>
      </c>
      <c r="G434" s="229"/>
      <c r="H434" s="232" t="n">
        <v>541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62</v>
      </c>
      <c r="AU434" s="238" t="s">
        <v>83</v>
      </c>
      <c r="AV434" s="227" t="s">
        <v>83</v>
      </c>
      <c r="AW434" s="227" t="s">
        <v>35</v>
      </c>
      <c r="AX434" s="227" t="s">
        <v>74</v>
      </c>
      <c r="AY434" s="238" t="s">
        <v>133</v>
      </c>
    </row>
    <row r="435" s="262" customFormat="true" ht="12.8" hidden="false" customHeight="false" outlineLevel="0" collapsed="false">
      <c r="B435" s="263"/>
      <c r="C435" s="264"/>
      <c r="D435" s="220" t="s">
        <v>162</v>
      </c>
      <c r="E435" s="265"/>
      <c r="F435" s="266" t="s">
        <v>282</v>
      </c>
      <c r="G435" s="264"/>
      <c r="H435" s="267" t="n">
        <v>8251</v>
      </c>
      <c r="I435" s="268"/>
      <c r="J435" s="264"/>
      <c r="K435" s="264"/>
      <c r="L435" s="269"/>
      <c r="M435" s="270"/>
      <c r="N435" s="271"/>
      <c r="O435" s="271"/>
      <c r="P435" s="271"/>
      <c r="Q435" s="271"/>
      <c r="R435" s="271"/>
      <c r="S435" s="271"/>
      <c r="T435" s="272"/>
      <c r="AT435" s="273" t="s">
        <v>162</v>
      </c>
      <c r="AU435" s="273" t="s">
        <v>83</v>
      </c>
      <c r="AV435" s="262" t="s">
        <v>151</v>
      </c>
      <c r="AW435" s="262" t="s">
        <v>35</v>
      </c>
      <c r="AX435" s="262" t="s">
        <v>74</v>
      </c>
      <c r="AY435" s="273" t="s">
        <v>133</v>
      </c>
    </row>
    <row r="436" s="227" customFormat="true" ht="12.8" hidden="false" customHeight="false" outlineLevel="0" collapsed="false">
      <c r="B436" s="228"/>
      <c r="C436" s="229"/>
      <c r="D436" s="220" t="s">
        <v>162</v>
      </c>
      <c r="E436" s="230"/>
      <c r="F436" s="231" t="s">
        <v>921</v>
      </c>
      <c r="G436" s="229"/>
      <c r="H436" s="232" t="n">
        <v>412.5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62</v>
      </c>
      <c r="AU436" s="238" t="s">
        <v>83</v>
      </c>
      <c r="AV436" s="227" t="s">
        <v>83</v>
      </c>
      <c r="AW436" s="227" t="s">
        <v>35</v>
      </c>
      <c r="AX436" s="227" t="s">
        <v>74</v>
      </c>
      <c r="AY436" s="238" t="s">
        <v>133</v>
      </c>
    </row>
    <row r="437" s="262" customFormat="true" ht="12.8" hidden="false" customHeight="false" outlineLevel="0" collapsed="false">
      <c r="B437" s="263"/>
      <c r="C437" s="264"/>
      <c r="D437" s="220" t="s">
        <v>162</v>
      </c>
      <c r="E437" s="265"/>
      <c r="F437" s="266" t="s">
        <v>282</v>
      </c>
      <c r="G437" s="264"/>
      <c r="H437" s="267" t="n">
        <v>412.55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162</v>
      </c>
      <c r="AU437" s="273" t="s">
        <v>83</v>
      </c>
      <c r="AV437" s="262" t="s">
        <v>151</v>
      </c>
      <c r="AW437" s="262" t="s">
        <v>35</v>
      </c>
      <c r="AX437" s="262" t="s">
        <v>74</v>
      </c>
      <c r="AY437" s="273" t="s">
        <v>133</v>
      </c>
    </row>
    <row r="438" s="239" customFormat="true" ht="12.8" hidden="false" customHeight="false" outlineLevel="0" collapsed="false">
      <c r="B438" s="240"/>
      <c r="C438" s="241"/>
      <c r="D438" s="220" t="s">
        <v>162</v>
      </c>
      <c r="E438" s="242"/>
      <c r="F438" s="243" t="s">
        <v>176</v>
      </c>
      <c r="G438" s="241"/>
      <c r="H438" s="244" t="n">
        <v>8663.55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62</v>
      </c>
      <c r="AU438" s="250" t="s">
        <v>83</v>
      </c>
      <c r="AV438" s="239" t="s">
        <v>139</v>
      </c>
      <c r="AW438" s="239" t="s">
        <v>35</v>
      </c>
      <c r="AX438" s="239" t="s">
        <v>81</v>
      </c>
      <c r="AY438" s="250" t="s">
        <v>133</v>
      </c>
    </row>
    <row r="439" s="31" customFormat="true" ht="16.5" hidden="false" customHeight="true" outlineLevel="0" collapsed="false">
      <c r="A439" s="24"/>
      <c r="B439" s="25"/>
      <c r="C439" s="206" t="s">
        <v>922</v>
      </c>
      <c r="D439" s="206" t="s">
        <v>135</v>
      </c>
      <c r="E439" s="207" t="s">
        <v>447</v>
      </c>
      <c r="F439" s="208" t="s">
        <v>448</v>
      </c>
      <c r="G439" s="209" t="s">
        <v>138</v>
      </c>
      <c r="H439" s="210" t="n">
        <v>7710</v>
      </c>
      <c r="I439" s="211"/>
      <c r="J439" s="212" t="n">
        <f aca="false">ROUND(I439*H439,2)</f>
        <v>0</v>
      </c>
      <c r="K439" s="213"/>
      <c r="L439" s="30"/>
      <c r="M439" s="214"/>
      <c r="N439" s="215" t="s">
        <v>45</v>
      </c>
      <c r="O439" s="67"/>
      <c r="P439" s="216" t="n">
        <f aca="false">O439*H439</f>
        <v>0</v>
      </c>
      <c r="Q439" s="216" t="n">
        <v>0.00303</v>
      </c>
      <c r="R439" s="216" t="n">
        <f aca="false">Q439*H439</f>
        <v>23.3613</v>
      </c>
      <c r="S439" s="216" t="n">
        <v>0</v>
      </c>
      <c r="T439" s="21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8" t="s">
        <v>139</v>
      </c>
      <c r="AT439" s="218" t="s">
        <v>135</v>
      </c>
      <c r="AU439" s="218" t="s">
        <v>83</v>
      </c>
      <c r="AY439" s="3" t="s">
        <v>133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3" t="s">
        <v>81</v>
      </c>
      <c r="BK439" s="219" t="n">
        <f aca="false">ROUND(I439*H439,2)</f>
        <v>0</v>
      </c>
      <c r="BL439" s="3" t="s">
        <v>139</v>
      </c>
      <c r="BM439" s="218" t="s">
        <v>923</v>
      </c>
    </row>
    <row r="440" s="31" customFormat="true" ht="12.8" hidden="false" customHeight="false" outlineLevel="0" collapsed="false">
      <c r="A440" s="24"/>
      <c r="B440" s="25"/>
      <c r="C440" s="26"/>
      <c r="D440" s="220" t="s">
        <v>141</v>
      </c>
      <c r="E440" s="26"/>
      <c r="F440" s="221" t="s">
        <v>450</v>
      </c>
      <c r="G440" s="26"/>
      <c r="H440" s="26"/>
      <c r="I440" s="222"/>
      <c r="J440" s="26"/>
      <c r="K440" s="26"/>
      <c r="L440" s="30"/>
      <c r="M440" s="223"/>
      <c r="N440" s="22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83</v>
      </c>
    </row>
    <row r="441" s="31" customFormat="true" ht="12.8" hidden="false" customHeight="false" outlineLevel="0" collapsed="false">
      <c r="A441" s="24"/>
      <c r="B441" s="25"/>
      <c r="C441" s="26"/>
      <c r="D441" s="225" t="s">
        <v>143</v>
      </c>
      <c r="E441" s="26"/>
      <c r="F441" s="226" t="s">
        <v>451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3</v>
      </c>
    </row>
    <row r="442" s="227" customFormat="true" ht="12.8" hidden="false" customHeight="false" outlineLevel="0" collapsed="false">
      <c r="B442" s="228"/>
      <c r="C442" s="229"/>
      <c r="D442" s="220" t="s">
        <v>162</v>
      </c>
      <c r="E442" s="230"/>
      <c r="F442" s="231" t="s">
        <v>924</v>
      </c>
      <c r="G442" s="229"/>
      <c r="H442" s="232" t="n">
        <v>7710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62</v>
      </c>
      <c r="AU442" s="238" t="s">
        <v>83</v>
      </c>
      <c r="AV442" s="227" t="s">
        <v>83</v>
      </c>
      <c r="AW442" s="227" t="s">
        <v>35</v>
      </c>
      <c r="AX442" s="227" t="s">
        <v>81</v>
      </c>
      <c r="AY442" s="238" t="s">
        <v>133</v>
      </c>
    </row>
    <row r="443" s="31" customFormat="true" ht="16.5" hidden="false" customHeight="true" outlineLevel="0" collapsed="false">
      <c r="A443" s="24"/>
      <c r="B443" s="25"/>
      <c r="C443" s="206" t="s">
        <v>925</v>
      </c>
      <c r="D443" s="206" t="s">
        <v>135</v>
      </c>
      <c r="E443" s="207" t="s">
        <v>454</v>
      </c>
      <c r="F443" s="208" t="s">
        <v>455</v>
      </c>
      <c r="G443" s="209" t="s">
        <v>138</v>
      </c>
      <c r="H443" s="210" t="n">
        <v>6678.8</v>
      </c>
      <c r="I443" s="211"/>
      <c r="J443" s="212" t="n">
        <f aca="false">ROUND(I443*H443,2)</f>
        <v>0</v>
      </c>
      <c r="K443" s="213"/>
      <c r="L443" s="30"/>
      <c r="M443" s="214"/>
      <c r="N443" s="215" t="s">
        <v>45</v>
      </c>
      <c r="O443" s="67"/>
      <c r="P443" s="216" t="n">
        <f aca="false">O443*H443</f>
        <v>0</v>
      </c>
      <c r="Q443" s="216" t="n">
        <v>0.2939</v>
      </c>
      <c r="R443" s="216" t="n">
        <f aca="false">Q443*H443</f>
        <v>1962.89932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139</v>
      </c>
      <c r="AT443" s="218" t="s">
        <v>135</v>
      </c>
      <c r="AU443" s="218" t="s">
        <v>83</v>
      </c>
      <c r="AY443" s="3" t="s">
        <v>133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1</v>
      </c>
      <c r="BK443" s="219" t="n">
        <f aca="false">ROUND(I443*H443,2)</f>
        <v>0</v>
      </c>
      <c r="BL443" s="3" t="s">
        <v>139</v>
      </c>
      <c r="BM443" s="218" t="s">
        <v>926</v>
      </c>
    </row>
    <row r="444" s="31" customFormat="true" ht="12.8" hidden="false" customHeight="false" outlineLevel="0" collapsed="false">
      <c r="A444" s="24"/>
      <c r="B444" s="25"/>
      <c r="C444" s="26"/>
      <c r="D444" s="220" t="s">
        <v>141</v>
      </c>
      <c r="E444" s="26"/>
      <c r="F444" s="221" t="s">
        <v>457</v>
      </c>
      <c r="G444" s="26"/>
      <c r="H444" s="26"/>
      <c r="I444" s="222"/>
      <c r="J444" s="26"/>
      <c r="K444" s="26"/>
      <c r="L444" s="30"/>
      <c r="M444" s="223"/>
      <c r="N444" s="22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1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5" t="s">
        <v>143</v>
      </c>
      <c r="E445" s="26"/>
      <c r="F445" s="226" t="s">
        <v>458</v>
      </c>
      <c r="G445" s="26"/>
      <c r="H445" s="26"/>
      <c r="I445" s="222"/>
      <c r="J445" s="26"/>
      <c r="K445" s="26"/>
      <c r="L445" s="30"/>
      <c r="M445" s="223"/>
      <c r="N445" s="22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83</v>
      </c>
    </row>
    <row r="446" s="227" customFormat="true" ht="12.8" hidden="false" customHeight="false" outlineLevel="0" collapsed="false">
      <c r="B446" s="228"/>
      <c r="C446" s="229"/>
      <c r="D446" s="220" t="s">
        <v>162</v>
      </c>
      <c r="E446" s="230"/>
      <c r="F446" s="231" t="s">
        <v>909</v>
      </c>
      <c r="G446" s="229"/>
      <c r="H446" s="232" t="n">
        <v>7710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62</v>
      </c>
      <c r="AU446" s="238" t="s">
        <v>83</v>
      </c>
      <c r="AV446" s="227" t="s">
        <v>83</v>
      </c>
      <c r="AW446" s="227" t="s">
        <v>35</v>
      </c>
      <c r="AX446" s="227" t="s">
        <v>74</v>
      </c>
      <c r="AY446" s="238" t="s">
        <v>133</v>
      </c>
    </row>
    <row r="447" s="227" customFormat="true" ht="12.8" hidden="false" customHeight="false" outlineLevel="0" collapsed="false">
      <c r="B447" s="228"/>
      <c r="C447" s="229"/>
      <c r="D447" s="220" t="s">
        <v>162</v>
      </c>
      <c r="E447" s="230"/>
      <c r="F447" s="231" t="s">
        <v>910</v>
      </c>
      <c r="G447" s="229"/>
      <c r="H447" s="232" t="n">
        <v>2460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2</v>
      </c>
      <c r="AU447" s="238" t="s">
        <v>83</v>
      </c>
      <c r="AV447" s="227" t="s">
        <v>83</v>
      </c>
      <c r="AW447" s="227" t="s">
        <v>35</v>
      </c>
      <c r="AX447" s="227" t="s">
        <v>74</v>
      </c>
      <c r="AY447" s="238" t="s">
        <v>133</v>
      </c>
    </row>
    <row r="448" s="227" customFormat="true" ht="12.8" hidden="false" customHeight="false" outlineLevel="0" collapsed="false">
      <c r="B448" s="228"/>
      <c r="C448" s="229"/>
      <c r="D448" s="220" t="s">
        <v>162</v>
      </c>
      <c r="E448" s="230"/>
      <c r="F448" s="231" t="s">
        <v>911</v>
      </c>
      <c r="G448" s="229"/>
      <c r="H448" s="232" t="n">
        <v>180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62</v>
      </c>
      <c r="AU448" s="238" t="s">
        <v>83</v>
      </c>
      <c r="AV448" s="227" t="s">
        <v>83</v>
      </c>
      <c r="AW448" s="227" t="s">
        <v>35</v>
      </c>
      <c r="AX448" s="227" t="s">
        <v>74</v>
      </c>
      <c r="AY448" s="238" t="s">
        <v>133</v>
      </c>
    </row>
    <row r="449" s="227" customFormat="true" ht="12.8" hidden="false" customHeight="false" outlineLevel="0" collapsed="false">
      <c r="B449" s="228"/>
      <c r="C449" s="229"/>
      <c r="D449" s="220" t="s">
        <v>162</v>
      </c>
      <c r="E449" s="230"/>
      <c r="F449" s="231" t="s">
        <v>912</v>
      </c>
      <c r="G449" s="229"/>
      <c r="H449" s="232" t="n">
        <v>541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2</v>
      </c>
      <c r="AU449" s="238" t="s">
        <v>83</v>
      </c>
      <c r="AV449" s="227" t="s">
        <v>83</v>
      </c>
      <c r="AW449" s="227" t="s">
        <v>35</v>
      </c>
      <c r="AX449" s="227" t="s">
        <v>74</v>
      </c>
      <c r="AY449" s="238" t="s">
        <v>133</v>
      </c>
    </row>
    <row r="450" s="262" customFormat="true" ht="12.8" hidden="false" customHeight="false" outlineLevel="0" collapsed="false">
      <c r="B450" s="263"/>
      <c r="C450" s="264"/>
      <c r="D450" s="220" t="s">
        <v>162</v>
      </c>
      <c r="E450" s="265"/>
      <c r="F450" s="266" t="s">
        <v>282</v>
      </c>
      <c r="G450" s="264"/>
      <c r="H450" s="267" t="n">
        <v>12512</v>
      </c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162</v>
      </c>
      <c r="AU450" s="273" t="s">
        <v>83</v>
      </c>
      <c r="AV450" s="262" t="s">
        <v>151</v>
      </c>
      <c r="AW450" s="262" t="s">
        <v>35</v>
      </c>
      <c r="AX450" s="262" t="s">
        <v>74</v>
      </c>
      <c r="AY450" s="273" t="s">
        <v>133</v>
      </c>
    </row>
    <row r="451" s="227" customFormat="true" ht="12.8" hidden="false" customHeight="false" outlineLevel="0" collapsed="false">
      <c r="B451" s="228"/>
      <c r="C451" s="229"/>
      <c r="D451" s="220" t="s">
        <v>162</v>
      </c>
      <c r="E451" s="230"/>
      <c r="F451" s="231" t="s">
        <v>927</v>
      </c>
      <c r="G451" s="229"/>
      <c r="H451" s="232" t="n">
        <v>-7710</v>
      </c>
      <c r="I451" s="233"/>
      <c r="J451" s="229"/>
      <c r="K451" s="229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2</v>
      </c>
      <c r="AU451" s="238" t="s">
        <v>83</v>
      </c>
      <c r="AV451" s="227" t="s">
        <v>83</v>
      </c>
      <c r="AW451" s="227" t="s">
        <v>35</v>
      </c>
      <c r="AX451" s="227" t="s">
        <v>74</v>
      </c>
      <c r="AY451" s="238" t="s">
        <v>133</v>
      </c>
    </row>
    <row r="452" s="262" customFormat="true" ht="12.8" hidden="false" customHeight="false" outlineLevel="0" collapsed="false">
      <c r="B452" s="263"/>
      <c r="C452" s="264"/>
      <c r="D452" s="220" t="s">
        <v>162</v>
      </c>
      <c r="E452" s="265"/>
      <c r="F452" s="266" t="s">
        <v>282</v>
      </c>
      <c r="G452" s="264"/>
      <c r="H452" s="267" t="n">
        <v>-7710</v>
      </c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162</v>
      </c>
      <c r="AU452" s="273" t="s">
        <v>83</v>
      </c>
      <c r="AV452" s="262" t="s">
        <v>151</v>
      </c>
      <c r="AW452" s="262" t="s">
        <v>35</v>
      </c>
      <c r="AX452" s="262" t="s">
        <v>74</v>
      </c>
      <c r="AY452" s="273" t="s">
        <v>133</v>
      </c>
    </row>
    <row r="453" s="227" customFormat="true" ht="12.8" hidden="false" customHeight="false" outlineLevel="0" collapsed="false">
      <c r="B453" s="228"/>
      <c r="C453" s="229"/>
      <c r="D453" s="220" t="s">
        <v>162</v>
      </c>
      <c r="E453" s="230"/>
      <c r="F453" s="231" t="s">
        <v>928</v>
      </c>
      <c r="G453" s="229"/>
      <c r="H453" s="232" t="n">
        <v>1251.2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2</v>
      </c>
      <c r="AU453" s="238" t="s">
        <v>83</v>
      </c>
      <c r="AV453" s="227" t="s">
        <v>83</v>
      </c>
      <c r="AW453" s="227" t="s">
        <v>35</v>
      </c>
      <c r="AX453" s="227" t="s">
        <v>74</v>
      </c>
      <c r="AY453" s="238" t="s">
        <v>133</v>
      </c>
    </row>
    <row r="454" s="227" customFormat="true" ht="12.8" hidden="false" customHeight="false" outlineLevel="0" collapsed="false">
      <c r="B454" s="228"/>
      <c r="C454" s="229"/>
      <c r="D454" s="220" t="s">
        <v>162</v>
      </c>
      <c r="E454" s="230"/>
      <c r="F454" s="231" t="s">
        <v>929</v>
      </c>
      <c r="G454" s="229"/>
      <c r="H454" s="232" t="n">
        <v>625.6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62</v>
      </c>
      <c r="AU454" s="238" t="s">
        <v>83</v>
      </c>
      <c r="AV454" s="227" t="s">
        <v>83</v>
      </c>
      <c r="AW454" s="227" t="s">
        <v>35</v>
      </c>
      <c r="AX454" s="227" t="s">
        <v>74</v>
      </c>
      <c r="AY454" s="238" t="s">
        <v>133</v>
      </c>
    </row>
    <row r="455" s="262" customFormat="true" ht="12.8" hidden="false" customHeight="false" outlineLevel="0" collapsed="false">
      <c r="B455" s="263"/>
      <c r="C455" s="264"/>
      <c r="D455" s="220" t="s">
        <v>162</v>
      </c>
      <c r="E455" s="265"/>
      <c r="F455" s="266" t="s">
        <v>282</v>
      </c>
      <c r="G455" s="264"/>
      <c r="H455" s="267" t="n">
        <v>1876.8</v>
      </c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162</v>
      </c>
      <c r="AU455" s="273" t="s">
        <v>83</v>
      </c>
      <c r="AV455" s="262" t="s">
        <v>151</v>
      </c>
      <c r="AW455" s="262" t="s">
        <v>35</v>
      </c>
      <c r="AX455" s="262" t="s">
        <v>74</v>
      </c>
      <c r="AY455" s="273" t="s">
        <v>133</v>
      </c>
    </row>
    <row r="456" s="239" customFormat="true" ht="12.8" hidden="false" customHeight="false" outlineLevel="0" collapsed="false">
      <c r="B456" s="240"/>
      <c r="C456" s="241"/>
      <c r="D456" s="220" t="s">
        <v>162</v>
      </c>
      <c r="E456" s="242"/>
      <c r="F456" s="243" t="s">
        <v>176</v>
      </c>
      <c r="G456" s="241"/>
      <c r="H456" s="244" t="n">
        <v>6678.8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62</v>
      </c>
      <c r="AU456" s="250" t="s">
        <v>83</v>
      </c>
      <c r="AV456" s="239" t="s">
        <v>139</v>
      </c>
      <c r="AW456" s="239" t="s">
        <v>35</v>
      </c>
      <c r="AX456" s="239" t="s">
        <v>81</v>
      </c>
      <c r="AY456" s="250" t="s">
        <v>133</v>
      </c>
    </row>
    <row r="457" s="31" customFormat="true" ht="24.15" hidden="false" customHeight="true" outlineLevel="0" collapsed="false">
      <c r="A457" s="24"/>
      <c r="B457" s="25"/>
      <c r="C457" s="206" t="s">
        <v>930</v>
      </c>
      <c r="D457" s="206" t="s">
        <v>135</v>
      </c>
      <c r="E457" s="207" t="s">
        <v>464</v>
      </c>
      <c r="F457" s="208" t="s">
        <v>465</v>
      </c>
      <c r="G457" s="209" t="s">
        <v>138</v>
      </c>
      <c r="H457" s="210" t="n">
        <v>7710</v>
      </c>
      <c r="I457" s="211"/>
      <c r="J457" s="212" t="n">
        <f aca="false">ROUND(I457*H457,2)</f>
        <v>0</v>
      </c>
      <c r="K457" s="213"/>
      <c r="L457" s="30"/>
      <c r="M457" s="214"/>
      <c r="N457" s="215" t="s">
        <v>45</v>
      </c>
      <c r="O457" s="67"/>
      <c r="P457" s="216" t="n">
        <f aca="false">O457*H457</f>
        <v>0</v>
      </c>
      <c r="Q457" s="216" t="n">
        <v>0.2939</v>
      </c>
      <c r="R457" s="216" t="n">
        <f aca="false">Q457*H457</f>
        <v>2265.969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139</v>
      </c>
      <c r="AT457" s="218" t="s">
        <v>135</v>
      </c>
      <c r="AU457" s="218" t="s">
        <v>83</v>
      </c>
      <c r="AY457" s="3" t="s">
        <v>133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1</v>
      </c>
      <c r="BK457" s="219" t="n">
        <f aca="false">ROUND(I457*H457,2)</f>
        <v>0</v>
      </c>
      <c r="BL457" s="3" t="s">
        <v>139</v>
      </c>
      <c r="BM457" s="218" t="s">
        <v>931</v>
      </c>
    </row>
    <row r="458" s="31" customFormat="true" ht="12.8" hidden="false" customHeight="false" outlineLevel="0" collapsed="false">
      <c r="A458" s="24"/>
      <c r="B458" s="25"/>
      <c r="C458" s="26"/>
      <c r="D458" s="220" t="s">
        <v>141</v>
      </c>
      <c r="E458" s="26"/>
      <c r="F458" s="221" t="s">
        <v>457</v>
      </c>
      <c r="G458" s="26"/>
      <c r="H458" s="26"/>
      <c r="I458" s="222"/>
      <c r="J458" s="26"/>
      <c r="K458" s="26"/>
      <c r="L458" s="30"/>
      <c r="M458" s="223"/>
      <c r="N458" s="22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1</v>
      </c>
      <c r="AU458" s="3" t="s">
        <v>83</v>
      </c>
    </row>
    <row r="459" s="227" customFormat="true" ht="12.8" hidden="false" customHeight="false" outlineLevel="0" collapsed="false">
      <c r="B459" s="228"/>
      <c r="C459" s="229"/>
      <c r="D459" s="220" t="s">
        <v>162</v>
      </c>
      <c r="E459" s="230"/>
      <c r="F459" s="231" t="s">
        <v>924</v>
      </c>
      <c r="G459" s="229"/>
      <c r="H459" s="232" t="n">
        <v>7710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2</v>
      </c>
      <c r="AU459" s="238" t="s">
        <v>83</v>
      </c>
      <c r="AV459" s="227" t="s">
        <v>83</v>
      </c>
      <c r="AW459" s="227" t="s">
        <v>35</v>
      </c>
      <c r="AX459" s="227" t="s">
        <v>81</v>
      </c>
      <c r="AY459" s="238" t="s">
        <v>133</v>
      </c>
    </row>
    <row r="460" s="31" customFormat="true" ht="16.5" hidden="false" customHeight="true" outlineLevel="0" collapsed="false">
      <c r="A460" s="24"/>
      <c r="B460" s="25"/>
      <c r="C460" s="206" t="s">
        <v>932</v>
      </c>
      <c r="D460" s="206" t="s">
        <v>135</v>
      </c>
      <c r="E460" s="207" t="s">
        <v>469</v>
      </c>
      <c r="F460" s="208" t="s">
        <v>470</v>
      </c>
      <c r="G460" s="209" t="s">
        <v>138</v>
      </c>
      <c r="H460" s="210" t="n">
        <v>2130.5</v>
      </c>
      <c r="I460" s="211"/>
      <c r="J460" s="212" t="n">
        <f aca="false">ROUND(I460*H460,2)</f>
        <v>0</v>
      </c>
      <c r="K460" s="213"/>
      <c r="L460" s="30"/>
      <c r="M460" s="214"/>
      <c r="N460" s="215" t="s">
        <v>45</v>
      </c>
      <c r="O460" s="67"/>
      <c r="P460" s="216" t="n">
        <f aca="false">O460*H460</f>
        <v>0</v>
      </c>
      <c r="Q460" s="216" t="n">
        <v>0.155</v>
      </c>
      <c r="R460" s="216" t="n">
        <f aca="false">Q460*H460</f>
        <v>330.2275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39</v>
      </c>
      <c r="AT460" s="218" t="s">
        <v>135</v>
      </c>
      <c r="AU460" s="218" t="s">
        <v>83</v>
      </c>
      <c r="AY460" s="3" t="s">
        <v>133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81</v>
      </c>
      <c r="BK460" s="219" t="n">
        <f aca="false">ROUND(I460*H460,2)</f>
        <v>0</v>
      </c>
      <c r="BL460" s="3" t="s">
        <v>139</v>
      </c>
      <c r="BM460" s="218" t="s">
        <v>933</v>
      </c>
    </row>
    <row r="461" s="31" customFormat="true" ht="12.8" hidden="false" customHeight="false" outlineLevel="0" collapsed="false">
      <c r="A461" s="24"/>
      <c r="B461" s="25"/>
      <c r="C461" s="26"/>
      <c r="D461" s="220" t="s">
        <v>141</v>
      </c>
      <c r="E461" s="26"/>
      <c r="F461" s="221" t="s">
        <v>472</v>
      </c>
      <c r="G461" s="26"/>
      <c r="H461" s="26"/>
      <c r="I461" s="222"/>
      <c r="J461" s="26"/>
      <c r="K461" s="26"/>
      <c r="L461" s="30"/>
      <c r="M461" s="223"/>
      <c r="N461" s="22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1</v>
      </c>
      <c r="AU461" s="3" t="s">
        <v>83</v>
      </c>
    </row>
    <row r="462" s="31" customFormat="true" ht="12.8" hidden="false" customHeight="false" outlineLevel="0" collapsed="false">
      <c r="A462" s="24"/>
      <c r="B462" s="25"/>
      <c r="C462" s="26"/>
      <c r="D462" s="225" t="s">
        <v>143</v>
      </c>
      <c r="E462" s="26"/>
      <c r="F462" s="226" t="s">
        <v>473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3</v>
      </c>
      <c r="AU462" s="3" t="s">
        <v>83</v>
      </c>
    </row>
    <row r="463" s="227" customFormat="true" ht="12.8" hidden="false" customHeight="false" outlineLevel="0" collapsed="false">
      <c r="B463" s="228"/>
      <c r="C463" s="229"/>
      <c r="D463" s="220" t="s">
        <v>162</v>
      </c>
      <c r="E463" s="230"/>
      <c r="F463" s="231" t="s">
        <v>934</v>
      </c>
      <c r="G463" s="229"/>
      <c r="H463" s="232" t="n">
        <v>1230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2</v>
      </c>
      <c r="AU463" s="238" t="s">
        <v>83</v>
      </c>
      <c r="AV463" s="227" t="s">
        <v>83</v>
      </c>
      <c r="AW463" s="227" t="s">
        <v>35</v>
      </c>
      <c r="AX463" s="227" t="s">
        <v>74</v>
      </c>
      <c r="AY463" s="238" t="s">
        <v>133</v>
      </c>
    </row>
    <row r="464" s="227" customFormat="true" ht="12.8" hidden="false" customHeight="false" outlineLevel="0" collapsed="false">
      <c r="B464" s="228"/>
      <c r="C464" s="229"/>
      <c r="D464" s="220" t="s">
        <v>162</v>
      </c>
      <c r="E464" s="230"/>
      <c r="F464" s="231" t="s">
        <v>935</v>
      </c>
      <c r="G464" s="229"/>
      <c r="H464" s="232" t="n">
        <v>900.5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2</v>
      </c>
      <c r="AU464" s="238" t="s">
        <v>83</v>
      </c>
      <c r="AV464" s="227" t="s">
        <v>83</v>
      </c>
      <c r="AW464" s="227" t="s">
        <v>35</v>
      </c>
      <c r="AX464" s="227" t="s">
        <v>74</v>
      </c>
      <c r="AY464" s="238" t="s">
        <v>133</v>
      </c>
    </row>
    <row r="465" s="239" customFormat="true" ht="12.8" hidden="false" customHeight="false" outlineLevel="0" collapsed="false">
      <c r="B465" s="240"/>
      <c r="C465" s="241"/>
      <c r="D465" s="220" t="s">
        <v>162</v>
      </c>
      <c r="E465" s="242"/>
      <c r="F465" s="243" t="s">
        <v>176</v>
      </c>
      <c r="G465" s="241"/>
      <c r="H465" s="244" t="n">
        <v>2130.5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62</v>
      </c>
      <c r="AU465" s="250" t="s">
        <v>83</v>
      </c>
      <c r="AV465" s="239" t="s">
        <v>139</v>
      </c>
      <c r="AW465" s="239" t="s">
        <v>35</v>
      </c>
      <c r="AX465" s="239" t="s">
        <v>81</v>
      </c>
      <c r="AY465" s="250" t="s">
        <v>133</v>
      </c>
    </row>
    <row r="466" s="31" customFormat="true" ht="24.15" hidden="false" customHeight="true" outlineLevel="0" collapsed="false">
      <c r="A466" s="24"/>
      <c r="B466" s="25"/>
      <c r="C466" s="206" t="s">
        <v>936</v>
      </c>
      <c r="D466" s="206" t="s">
        <v>135</v>
      </c>
      <c r="E466" s="207" t="s">
        <v>476</v>
      </c>
      <c r="F466" s="208" t="s">
        <v>477</v>
      </c>
      <c r="G466" s="209" t="s">
        <v>138</v>
      </c>
      <c r="H466" s="210" t="n">
        <v>8663.55</v>
      </c>
      <c r="I466" s="211"/>
      <c r="J466" s="212" t="n">
        <f aca="false">ROUND(I466*H466,2)</f>
        <v>0</v>
      </c>
      <c r="K466" s="213"/>
      <c r="L466" s="30"/>
      <c r="M466" s="214"/>
      <c r="N466" s="215" t="s">
        <v>45</v>
      </c>
      <c r="O466" s="67"/>
      <c r="P466" s="216" t="n">
        <f aca="false">O466*H466</f>
        <v>0</v>
      </c>
      <c r="Q466" s="216" t="n">
        <v>0.15559</v>
      </c>
      <c r="R466" s="216" t="n">
        <f aca="false">Q466*H466</f>
        <v>1347.9617445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39</v>
      </c>
      <c r="AT466" s="218" t="s">
        <v>135</v>
      </c>
      <c r="AU466" s="218" t="s">
        <v>83</v>
      </c>
      <c r="AY466" s="3" t="s">
        <v>133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1</v>
      </c>
      <c r="BK466" s="219" t="n">
        <f aca="false">ROUND(I466*H466,2)</f>
        <v>0</v>
      </c>
      <c r="BL466" s="3" t="s">
        <v>139</v>
      </c>
      <c r="BM466" s="218" t="s">
        <v>937</v>
      </c>
    </row>
    <row r="467" s="31" customFormat="true" ht="12.8" hidden="false" customHeight="false" outlineLevel="0" collapsed="false">
      <c r="A467" s="24"/>
      <c r="B467" s="25"/>
      <c r="C467" s="26"/>
      <c r="D467" s="220" t="s">
        <v>141</v>
      </c>
      <c r="E467" s="26"/>
      <c r="F467" s="221" t="s">
        <v>479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1</v>
      </c>
      <c r="AU467" s="3" t="s">
        <v>83</v>
      </c>
    </row>
    <row r="468" s="31" customFormat="true" ht="12.8" hidden="false" customHeight="false" outlineLevel="0" collapsed="false">
      <c r="A468" s="24"/>
      <c r="B468" s="25"/>
      <c r="C468" s="26"/>
      <c r="D468" s="225" t="s">
        <v>143</v>
      </c>
      <c r="E468" s="26"/>
      <c r="F468" s="226" t="s">
        <v>480</v>
      </c>
      <c r="G468" s="26"/>
      <c r="H468" s="26"/>
      <c r="I468" s="222"/>
      <c r="J468" s="26"/>
      <c r="K468" s="26"/>
      <c r="L468" s="30"/>
      <c r="M468" s="223"/>
      <c r="N468" s="22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3</v>
      </c>
    </row>
    <row r="469" s="227" customFormat="true" ht="12.8" hidden="false" customHeight="false" outlineLevel="0" collapsed="false">
      <c r="B469" s="228"/>
      <c r="C469" s="229"/>
      <c r="D469" s="220" t="s">
        <v>162</v>
      </c>
      <c r="E469" s="230"/>
      <c r="F469" s="231" t="s">
        <v>909</v>
      </c>
      <c r="G469" s="229"/>
      <c r="H469" s="232" t="n">
        <v>7710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62</v>
      </c>
      <c r="AU469" s="238" t="s">
        <v>83</v>
      </c>
      <c r="AV469" s="227" t="s">
        <v>83</v>
      </c>
      <c r="AW469" s="227" t="s">
        <v>35</v>
      </c>
      <c r="AX469" s="227" t="s">
        <v>74</v>
      </c>
      <c r="AY469" s="238" t="s">
        <v>133</v>
      </c>
    </row>
    <row r="470" s="227" customFormat="true" ht="12.8" hidden="false" customHeight="false" outlineLevel="0" collapsed="false">
      <c r="B470" s="228"/>
      <c r="C470" s="229"/>
      <c r="D470" s="220" t="s">
        <v>162</v>
      </c>
      <c r="E470" s="230"/>
      <c r="F470" s="231" t="s">
        <v>912</v>
      </c>
      <c r="G470" s="229"/>
      <c r="H470" s="232" t="n">
        <v>54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2</v>
      </c>
      <c r="AU470" s="238" t="s">
        <v>83</v>
      </c>
      <c r="AV470" s="227" t="s">
        <v>83</v>
      </c>
      <c r="AW470" s="227" t="s">
        <v>35</v>
      </c>
      <c r="AX470" s="227" t="s">
        <v>74</v>
      </c>
      <c r="AY470" s="238" t="s">
        <v>133</v>
      </c>
    </row>
    <row r="471" s="262" customFormat="true" ht="12.8" hidden="false" customHeight="false" outlineLevel="0" collapsed="false">
      <c r="B471" s="263"/>
      <c r="C471" s="264"/>
      <c r="D471" s="220" t="s">
        <v>162</v>
      </c>
      <c r="E471" s="265"/>
      <c r="F471" s="266" t="s">
        <v>282</v>
      </c>
      <c r="G471" s="264"/>
      <c r="H471" s="267" t="n">
        <v>8251</v>
      </c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162</v>
      </c>
      <c r="AU471" s="273" t="s">
        <v>83</v>
      </c>
      <c r="AV471" s="262" t="s">
        <v>151</v>
      </c>
      <c r="AW471" s="262" t="s">
        <v>35</v>
      </c>
      <c r="AX471" s="262" t="s">
        <v>74</v>
      </c>
      <c r="AY471" s="273" t="s">
        <v>133</v>
      </c>
    </row>
    <row r="472" s="227" customFormat="true" ht="12.8" hidden="false" customHeight="false" outlineLevel="0" collapsed="false">
      <c r="B472" s="228"/>
      <c r="C472" s="229"/>
      <c r="D472" s="220" t="s">
        <v>162</v>
      </c>
      <c r="E472" s="230"/>
      <c r="F472" s="231" t="s">
        <v>921</v>
      </c>
      <c r="G472" s="229"/>
      <c r="H472" s="232" t="n">
        <v>412.55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62</v>
      </c>
      <c r="AU472" s="238" t="s">
        <v>83</v>
      </c>
      <c r="AV472" s="227" t="s">
        <v>83</v>
      </c>
      <c r="AW472" s="227" t="s">
        <v>35</v>
      </c>
      <c r="AX472" s="227" t="s">
        <v>74</v>
      </c>
      <c r="AY472" s="238" t="s">
        <v>133</v>
      </c>
    </row>
    <row r="473" s="262" customFormat="true" ht="12.8" hidden="false" customHeight="false" outlineLevel="0" collapsed="false">
      <c r="B473" s="263"/>
      <c r="C473" s="264"/>
      <c r="D473" s="220" t="s">
        <v>162</v>
      </c>
      <c r="E473" s="265"/>
      <c r="F473" s="266" t="s">
        <v>282</v>
      </c>
      <c r="G473" s="264"/>
      <c r="H473" s="267" t="n">
        <v>412.55</v>
      </c>
      <c r="I473" s="268"/>
      <c r="J473" s="264"/>
      <c r="K473" s="264"/>
      <c r="L473" s="269"/>
      <c r="M473" s="270"/>
      <c r="N473" s="271"/>
      <c r="O473" s="271"/>
      <c r="P473" s="271"/>
      <c r="Q473" s="271"/>
      <c r="R473" s="271"/>
      <c r="S473" s="271"/>
      <c r="T473" s="272"/>
      <c r="AT473" s="273" t="s">
        <v>162</v>
      </c>
      <c r="AU473" s="273" t="s">
        <v>83</v>
      </c>
      <c r="AV473" s="262" t="s">
        <v>151</v>
      </c>
      <c r="AW473" s="262" t="s">
        <v>35</v>
      </c>
      <c r="AX473" s="262" t="s">
        <v>74</v>
      </c>
      <c r="AY473" s="273" t="s">
        <v>133</v>
      </c>
    </row>
    <row r="474" s="239" customFormat="true" ht="12.8" hidden="false" customHeight="false" outlineLevel="0" collapsed="false">
      <c r="B474" s="240"/>
      <c r="C474" s="241"/>
      <c r="D474" s="220" t="s">
        <v>162</v>
      </c>
      <c r="E474" s="242"/>
      <c r="F474" s="243" t="s">
        <v>176</v>
      </c>
      <c r="G474" s="241"/>
      <c r="H474" s="244" t="n">
        <v>8663.55</v>
      </c>
      <c r="I474" s="245"/>
      <c r="J474" s="241"/>
      <c r="K474" s="241"/>
      <c r="L474" s="246"/>
      <c r="M474" s="247"/>
      <c r="N474" s="248"/>
      <c r="O474" s="248"/>
      <c r="P474" s="248"/>
      <c r="Q474" s="248"/>
      <c r="R474" s="248"/>
      <c r="S474" s="248"/>
      <c r="T474" s="249"/>
      <c r="AT474" s="250" t="s">
        <v>162</v>
      </c>
      <c r="AU474" s="250" t="s">
        <v>83</v>
      </c>
      <c r="AV474" s="239" t="s">
        <v>139</v>
      </c>
      <c r="AW474" s="239" t="s">
        <v>35</v>
      </c>
      <c r="AX474" s="239" t="s">
        <v>81</v>
      </c>
      <c r="AY474" s="250" t="s">
        <v>133</v>
      </c>
    </row>
    <row r="475" s="31" customFormat="true" ht="24.15" hidden="false" customHeight="true" outlineLevel="0" collapsed="false">
      <c r="A475" s="24"/>
      <c r="B475" s="25"/>
      <c r="C475" s="206" t="s">
        <v>938</v>
      </c>
      <c r="D475" s="206" t="s">
        <v>135</v>
      </c>
      <c r="E475" s="207" t="s">
        <v>482</v>
      </c>
      <c r="F475" s="208" t="s">
        <v>483</v>
      </c>
      <c r="G475" s="209" t="s">
        <v>138</v>
      </c>
      <c r="H475" s="210" t="n">
        <v>752</v>
      </c>
      <c r="I475" s="211"/>
      <c r="J475" s="212" t="n">
        <f aca="false">ROUND(I475*H475,2)</f>
        <v>0</v>
      </c>
      <c r="K475" s="213"/>
      <c r="L475" s="30"/>
      <c r="M475" s="214"/>
      <c r="N475" s="215" t="s">
        <v>45</v>
      </c>
      <c r="O475" s="67"/>
      <c r="P475" s="216" t="n">
        <f aca="false">O475*H475</f>
        <v>0</v>
      </c>
      <c r="Q475" s="216" t="n">
        <v>0.487</v>
      </c>
      <c r="R475" s="216" t="n">
        <f aca="false">Q475*H475</f>
        <v>366.224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139</v>
      </c>
      <c r="AT475" s="218" t="s">
        <v>135</v>
      </c>
      <c r="AU475" s="218" t="s">
        <v>83</v>
      </c>
      <c r="AY475" s="3" t="s">
        <v>133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1</v>
      </c>
      <c r="BK475" s="219" t="n">
        <f aca="false">ROUND(I475*H475,2)</f>
        <v>0</v>
      </c>
      <c r="BL475" s="3" t="s">
        <v>139</v>
      </c>
      <c r="BM475" s="218" t="s">
        <v>939</v>
      </c>
    </row>
    <row r="476" s="31" customFormat="true" ht="12.8" hidden="false" customHeight="false" outlineLevel="0" collapsed="false">
      <c r="A476" s="24"/>
      <c r="B476" s="25"/>
      <c r="C476" s="26"/>
      <c r="D476" s="220" t="s">
        <v>141</v>
      </c>
      <c r="E476" s="26"/>
      <c r="F476" s="221" t="s">
        <v>485</v>
      </c>
      <c r="G476" s="26"/>
      <c r="H476" s="26"/>
      <c r="I476" s="222"/>
      <c r="J476" s="26"/>
      <c r="K476" s="26"/>
      <c r="L476" s="30"/>
      <c r="M476" s="223"/>
      <c r="N476" s="22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1</v>
      </c>
      <c r="AU476" s="3" t="s">
        <v>83</v>
      </c>
    </row>
    <row r="477" s="227" customFormat="true" ht="12.8" hidden="false" customHeight="false" outlineLevel="0" collapsed="false">
      <c r="B477" s="228"/>
      <c r="C477" s="229"/>
      <c r="D477" s="220" t="s">
        <v>162</v>
      </c>
      <c r="E477" s="230"/>
      <c r="F477" s="231" t="s">
        <v>940</v>
      </c>
      <c r="G477" s="229"/>
      <c r="H477" s="232" t="n">
        <v>752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62</v>
      </c>
      <c r="AU477" s="238" t="s">
        <v>83</v>
      </c>
      <c r="AV477" s="227" t="s">
        <v>83</v>
      </c>
      <c r="AW477" s="227" t="s">
        <v>35</v>
      </c>
      <c r="AX477" s="227" t="s">
        <v>81</v>
      </c>
      <c r="AY477" s="238" t="s">
        <v>133</v>
      </c>
    </row>
    <row r="478" s="31" customFormat="true" ht="16.5" hidden="false" customHeight="true" outlineLevel="0" collapsed="false">
      <c r="A478" s="24"/>
      <c r="B478" s="25"/>
      <c r="C478" s="275" t="s">
        <v>941</v>
      </c>
      <c r="D478" s="275" t="s">
        <v>488</v>
      </c>
      <c r="E478" s="276" t="s">
        <v>489</v>
      </c>
      <c r="F478" s="277" t="s">
        <v>490</v>
      </c>
      <c r="G478" s="278" t="s">
        <v>328</v>
      </c>
      <c r="H478" s="279" t="n">
        <v>376</v>
      </c>
      <c r="I478" s="280"/>
      <c r="J478" s="281" t="n">
        <f aca="false">ROUND(I478*H478,2)</f>
        <v>0</v>
      </c>
      <c r="K478" s="282"/>
      <c r="L478" s="283"/>
      <c r="M478" s="284"/>
      <c r="N478" s="285" t="s">
        <v>45</v>
      </c>
      <c r="O478" s="67"/>
      <c r="P478" s="216" t="n">
        <f aca="false">O478*H478</f>
        <v>0</v>
      </c>
      <c r="Q478" s="216" t="n">
        <v>1</v>
      </c>
      <c r="R478" s="216" t="n">
        <f aca="false">Q478*H478</f>
        <v>376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190</v>
      </c>
      <c r="AT478" s="218" t="s">
        <v>488</v>
      </c>
      <c r="AU478" s="218" t="s">
        <v>83</v>
      </c>
      <c r="AY478" s="3" t="s">
        <v>133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81</v>
      </c>
      <c r="BK478" s="219" t="n">
        <f aca="false">ROUND(I478*H478,2)</f>
        <v>0</v>
      </c>
      <c r="BL478" s="3" t="s">
        <v>139</v>
      </c>
      <c r="BM478" s="218" t="s">
        <v>942</v>
      </c>
    </row>
    <row r="479" s="31" customFormat="true" ht="12.8" hidden="false" customHeight="false" outlineLevel="0" collapsed="false">
      <c r="A479" s="24"/>
      <c r="B479" s="25"/>
      <c r="C479" s="26"/>
      <c r="D479" s="220" t="s">
        <v>141</v>
      </c>
      <c r="E479" s="26"/>
      <c r="F479" s="221" t="s">
        <v>490</v>
      </c>
      <c r="G479" s="26"/>
      <c r="H479" s="26"/>
      <c r="I479" s="222"/>
      <c r="J479" s="26"/>
      <c r="K479" s="26"/>
      <c r="L479" s="30"/>
      <c r="M479" s="223"/>
      <c r="N479" s="22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1</v>
      </c>
      <c r="AU479" s="3" t="s">
        <v>83</v>
      </c>
    </row>
    <row r="480" s="227" customFormat="true" ht="12.8" hidden="false" customHeight="false" outlineLevel="0" collapsed="false">
      <c r="B480" s="228"/>
      <c r="C480" s="229"/>
      <c r="D480" s="220" t="s">
        <v>162</v>
      </c>
      <c r="E480" s="230"/>
      <c r="F480" s="231" t="s">
        <v>943</v>
      </c>
      <c r="G480" s="229"/>
      <c r="H480" s="232" t="n">
        <v>188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62</v>
      </c>
      <c r="AU480" s="238" t="s">
        <v>83</v>
      </c>
      <c r="AV480" s="227" t="s">
        <v>83</v>
      </c>
      <c r="AW480" s="227" t="s">
        <v>35</v>
      </c>
      <c r="AX480" s="227" t="s">
        <v>81</v>
      </c>
      <c r="AY480" s="238" t="s">
        <v>133</v>
      </c>
    </row>
    <row r="481" s="227" customFormat="true" ht="12.8" hidden="false" customHeight="false" outlineLevel="0" collapsed="false">
      <c r="B481" s="228"/>
      <c r="C481" s="229"/>
      <c r="D481" s="220" t="s">
        <v>162</v>
      </c>
      <c r="E481" s="229"/>
      <c r="F481" s="231" t="s">
        <v>944</v>
      </c>
      <c r="G481" s="229"/>
      <c r="H481" s="232" t="n">
        <v>376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2</v>
      </c>
      <c r="AU481" s="238" t="s">
        <v>83</v>
      </c>
      <c r="AV481" s="227" t="s">
        <v>83</v>
      </c>
      <c r="AW481" s="227" t="s">
        <v>4</v>
      </c>
      <c r="AX481" s="227" t="s">
        <v>81</v>
      </c>
      <c r="AY481" s="238" t="s">
        <v>133</v>
      </c>
    </row>
    <row r="482" s="189" customFormat="true" ht="22.8" hidden="false" customHeight="true" outlineLevel="0" collapsed="false">
      <c r="B482" s="190"/>
      <c r="C482" s="191"/>
      <c r="D482" s="192" t="s">
        <v>73</v>
      </c>
      <c r="E482" s="204" t="s">
        <v>177</v>
      </c>
      <c r="F482" s="204" t="s">
        <v>494</v>
      </c>
      <c r="G482" s="191"/>
      <c r="H482" s="191"/>
      <c r="I482" s="194"/>
      <c r="J482" s="205" t="n">
        <f aca="false">BK482</f>
        <v>0</v>
      </c>
      <c r="K482" s="191"/>
      <c r="L482" s="196"/>
      <c r="M482" s="197"/>
      <c r="N482" s="198"/>
      <c r="O482" s="198"/>
      <c r="P482" s="199" t="n">
        <f aca="false">SUM(P483:P486)</f>
        <v>0</v>
      </c>
      <c r="Q482" s="198"/>
      <c r="R482" s="199" t="n">
        <f aca="false">SUM(R483:R486)</f>
        <v>6.919668</v>
      </c>
      <c r="S482" s="198"/>
      <c r="T482" s="200" t="n">
        <f aca="false">SUM(T483:T486)</f>
        <v>0</v>
      </c>
      <c r="AR482" s="201" t="s">
        <v>81</v>
      </c>
      <c r="AT482" s="202" t="s">
        <v>73</v>
      </c>
      <c r="AU482" s="202" t="s">
        <v>81</v>
      </c>
      <c r="AY482" s="201" t="s">
        <v>133</v>
      </c>
      <c r="BK482" s="203" t="n">
        <f aca="false">SUM(BK483:BK486)</f>
        <v>0</v>
      </c>
    </row>
    <row r="483" s="31" customFormat="true" ht="24.15" hidden="false" customHeight="true" outlineLevel="0" collapsed="false">
      <c r="A483" s="24"/>
      <c r="B483" s="25"/>
      <c r="C483" s="206" t="s">
        <v>945</v>
      </c>
      <c r="D483" s="206" t="s">
        <v>135</v>
      </c>
      <c r="E483" s="207" t="s">
        <v>496</v>
      </c>
      <c r="F483" s="208" t="s">
        <v>497</v>
      </c>
      <c r="G483" s="209" t="s">
        <v>138</v>
      </c>
      <c r="H483" s="210" t="n">
        <v>75.6</v>
      </c>
      <c r="I483" s="211"/>
      <c r="J483" s="212" t="n">
        <f aca="false">ROUND(I483*H483,2)</f>
        <v>0</v>
      </c>
      <c r="K483" s="213"/>
      <c r="L483" s="30"/>
      <c r="M483" s="214"/>
      <c r="N483" s="215" t="s">
        <v>45</v>
      </c>
      <c r="O483" s="67"/>
      <c r="P483" s="216" t="n">
        <f aca="false">O483*H483</f>
        <v>0</v>
      </c>
      <c r="Q483" s="216" t="n">
        <v>0.09153</v>
      </c>
      <c r="R483" s="216" t="n">
        <f aca="false">Q483*H483</f>
        <v>6.919668</v>
      </c>
      <c r="S483" s="216" t="n">
        <v>0</v>
      </c>
      <c r="T483" s="21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8" t="s">
        <v>139</v>
      </c>
      <c r="AT483" s="218" t="s">
        <v>135</v>
      </c>
      <c r="AU483" s="218" t="s">
        <v>83</v>
      </c>
      <c r="AY483" s="3" t="s">
        <v>133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3" t="s">
        <v>81</v>
      </c>
      <c r="BK483" s="219" t="n">
        <f aca="false">ROUND(I483*H483,2)</f>
        <v>0</v>
      </c>
      <c r="BL483" s="3" t="s">
        <v>139</v>
      </c>
      <c r="BM483" s="218" t="s">
        <v>946</v>
      </c>
    </row>
    <row r="484" s="31" customFormat="true" ht="12.8" hidden="false" customHeight="false" outlineLevel="0" collapsed="false">
      <c r="A484" s="24"/>
      <c r="B484" s="25"/>
      <c r="C484" s="26"/>
      <c r="D484" s="220" t="s">
        <v>141</v>
      </c>
      <c r="E484" s="26"/>
      <c r="F484" s="221" t="s">
        <v>499</v>
      </c>
      <c r="G484" s="26"/>
      <c r="H484" s="26"/>
      <c r="I484" s="222"/>
      <c r="J484" s="26"/>
      <c r="K484" s="26"/>
      <c r="L484" s="30"/>
      <c r="M484" s="223"/>
      <c r="N484" s="22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1</v>
      </c>
      <c r="AU484" s="3" t="s">
        <v>83</v>
      </c>
    </row>
    <row r="485" s="31" customFormat="true" ht="12.8" hidden="false" customHeight="false" outlineLevel="0" collapsed="false">
      <c r="A485" s="24"/>
      <c r="B485" s="25"/>
      <c r="C485" s="26"/>
      <c r="D485" s="225" t="s">
        <v>143</v>
      </c>
      <c r="E485" s="26"/>
      <c r="F485" s="226" t="s">
        <v>500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83</v>
      </c>
    </row>
    <row r="486" s="227" customFormat="true" ht="12.8" hidden="false" customHeight="false" outlineLevel="0" collapsed="false">
      <c r="B486" s="228"/>
      <c r="C486" s="229"/>
      <c r="D486" s="220" t="s">
        <v>162</v>
      </c>
      <c r="E486" s="230"/>
      <c r="F486" s="231" t="s">
        <v>947</v>
      </c>
      <c r="G486" s="229"/>
      <c r="H486" s="232" t="n">
        <v>75.6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62</v>
      </c>
      <c r="AU486" s="238" t="s">
        <v>83</v>
      </c>
      <c r="AV486" s="227" t="s">
        <v>83</v>
      </c>
      <c r="AW486" s="227" t="s">
        <v>35</v>
      </c>
      <c r="AX486" s="227" t="s">
        <v>81</v>
      </c>
      <c r="AY486" s="238" t="s">
        <v>133</v>
      </c>
    </row>
    <row r="487" s="189" customFormat="true" ht="22.8" hidden="false" customHeight="true" outlineLevel="0" collapsed="false">
      <c r="B487" s="190"/>
      <c r="C487" s="191"/>
      <c r="D487" s="192" t="s">
        <v>73</v>
      </c>
      <c r="E487" s="204" t="s">
        <v>196</v>
      </c>
      <c r="F487" s="204" t="s">
        <v>503</v>
      </c>
      <c r="G487" s="191"/>
      <c r="H487" s="191"/>
      <c r="I487" s="194"/>
      <c r="J487" s="205" t="n">
        <f aca="false">BK487</f>
        <v>0</v>
      </c>
      <c r="K487" s="191"/>
      <c r="L487" s="196"/>
      <c r="M487" s="197"/>
      <c r="N487" s="198"/>
      <c r="O487" s="198"/>
      <c r="P487" s="199" t="n">
        <f aca="false">SUM(P488:P546)</f>
        <v>0</v>
      </c>
      <c r="Q487" s="198"/>
      <c r="R487" s="199" t="n">
        <f aca="false">SUM(R488:R546)</f>
        <v>118.34648012</v>
      </c>
      <c r="S487" s="198"/>
      <c r="T487" s="200" t="n">
        <f aca="false">SUM(T488:T546)</f>
        <v>332.7638</v>
      </c>
      <c r="AR487" s="201" t="s">
        <v>81</v>
      </c>
      <c r="AT487" s="202" t="s">
        <v>73</v>
      </c>
      <c r="AU487" s="202" t="s">
        <v>81</v>
      </c>
      <c r="AY487" s="201" t="s">
        <v>133</v>
      </c>
      <c r="BK487" s="203" t="n">
        <f aca="false">SUM(BK488:BK546)</f>
        <v>0</v>
      </c>
    </row>
    <row r="488" s="31" customFormat="true" ht="24.15" hidden="false" customHeight="true" outlineLevel="0" collapsed="false">
      <c r="A488" s="24"/>
      <c r="B488" s="25"/>
      <c r="C488" s="206" t="s">
        <v>948</v>
      </c>
      <c r="D488" s="206" t="s">
        <v>135</v>
      </c>
      <c r="E488" s="207" t="s">
        <v>505</v>
      </c>
      <c r="F488" s="208" t="s">
        <v>506</v>
      </c>
      <c r="G488" s="209" t="s">
        <v>147</v>
      </c>
      <c r="H488" s="210" t="n">
        <v>2</v>
      </c>
      <c r="I488" s="211"/>
      <c r="J488" s="212" t="n">
        <f aca="false">ROUND(I488*H488,2)</f>
        <v>0</v>
      </c>
      <c r="K488" s="213"/>
      <c r="L488" s="30"/>
      <c r="M488" s="214"/>
      <c r="N488" s="215" t="s">
        <v>45</v>
      </c>
      <c r="O488" s="67"/>
      <c r="P488" s="216" t="n">
        <f aca="false">O488*H488</f>
        <v>0</v>
      </c>
      <c r="Q488" s="216" t="n">
        <v>0</v>
      </c>
      <c r="R488" s="216" t="n">
        <f aca="false">Q488*H488</f>
        <v>0</v>
      </c>
      <c r="S488" s="216" t="n">
        <v>0</v>
      </c>
      <c r="T488" s="21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8" t="s">
        <v>139</v>
      </c>
      <c r="AT488" s="218" t="s">
        <v>135</v>
      </c>
      <c r="AU488" s="218" t="s">
        <v>83</v>
      </c>
      <c r="AY488" s="3" t="s">
        <v>133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3" t="s">
        <v>81</v>
      </c>
      <c r="BK488" s="219" t="n">
        <f aca="false">ROUND(I488*H488,2)</f>
        <v>0</v>
      </c>
      <c r="BL488" s="3" t="s">
        <v>139</v>
      </c>
      <c r="BM488" s="218" t="s">
        <v>949</v>
      </c>
    </row>
    <row r="489" s="31" customFormat="true" ht="12.8" hidden="false" customHeight="false" outlineLevel="0" collapsed="false">
      <c r="A489" s="24"/>
      <c r="B489" s="25"/>
      <c r="C489" s="26"/>
      <c r="D489" s="220" t="s">
        <v>141</v>
      </c>
      <c r="E489" s="26"/>
      <c r="F489" s="221" t="s">
        <v>508</v>
      </c>
      <c r="G489" s="26"/>
      <c r="H489" s="26"/>
      <c r="I489" s="222"/>
      <c r="J489" s="26"/>
      <c r="K489" s="26"/>
      <c r="L489" s="30"/>
      <c r="M489" s="223"/>
      <c r="N489" s="22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83</v>
      </c>
    </row>
    <row r="490" s="31" customFormat="true" ht="12.8" hidden="false" customHeight="false" outlineLevel="0" collapsed="false">
      <c r="A490" s="24"/>
      <c r="B490" s="25"/>
      <c r="C490" s="26"/>
      <c r="D490" s="225" t="s">
        <v>143</v>
      </c>
      <c r="E490" s="26"/>
      <c r="F490" s="226" t="s">
        <v>509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83</v>
      </c>
    </row>
    <row r="491" s="31" customFormat="true" ht="16.5" hidden="false" customHeight="true" outlineLevel="0" collapsed="false">
      <c r="A491" s="24"/>
      <c r="B491" s="25"/>
      <c r="C491" s="275" t="s">
        <v>950</v>
      </c>
      <c r="D491" s="275" t="s">
        <v>488</v>
      </c>
      <c r="E491" s="276" t="s">
        <v>511</v>
      </c>
      <c r="F491" s="277" t="s">
        <v>512</v>
      </c>
      <c r="G491" s="278" t="s">
        <v>147</v>
      </c>
      <c r="H491" s="279" t="n">
        <v>2</v>
      </c>
      <c r="I491" s="280"/>
      <c r="J491" s="281" t="n">
        <f aca="false">ROUND(I491*H491,2)</f>
        <v>0</v>
      </c>
      <c r="K491" s="282"/>
      <c r="L491" s="283"/>
      <c r="M491" s="284"/>
      <c r="N491" s="285" t="s">
        <v>45</v>
      </c>
      <c r="O491" s="67"/>
      <c r="P491" s="216" t="n">
        <f aca="false">O491*H491</f>
        <v>0</v>
      </c>
      <c r="Q491" s="216" t="n">
        <v>0.0021</v>
      </c>
      <c r="R491" s="216" t="n">
        <f aca="false">Q491*H491</f>
        <v>0.0042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190</v>
      </c>
      <c r="AT491" s="218" t="s">
        <v>488</v>
      </c>
      <c r="AU491" s="218" t="s">
        <v>83</v>
      </c>
      <c r="AY491" s="3" t="s">
        <v>133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1</v>
      </c>
      <c r="BK491" s="219" t="n">
        <f aca="false">ROUND(I491*H491,2)</f>
        <v>0</v>
      </c>
      <c r="BL491" s="3" t="s">
        <v>139</v>
      </c>
      <c r="BM491" s="218" t="s">
        <v>951</v>
      </c>
    </row>
    <row r="492" s="31" customFormat="true" ht="12.8" hidden="false" customHeight="false" outlineLevel="0" collapsed="false">
      <c r="A492" s="24"/>
      <c r="B492" s="25"/>
      <c r="C492" s="26"/>
      <c r="D492" s="220" t="s">
        <v>141</v>
      </c>
      <c r="E492" s="26"/>
      <c r="F492" s="221" t="s">
        <v>512</v>
      </c>
      <c r="G492" s="26"/>
      <c r="H492" s="26"/>
      <c r="I492" s="222"/>
      <c r="J492" s="26"/>
      <c r="K492" s="26"/>
      <c r="L492" s="30"/>
      <c r="M492" s="223"/>
      <c r="N492" s="22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1</v>
      </c>
      <c r="AU492" s="3" t="s">
        <v>83</v>
      </c>
    </row>
    <row r="493" s="31" customFormat="true" ht="33" hidden="false" customHeight="true" outlineLevel="0" collapsed="false">
      <c r="A493" s="24"/>
      <c r="B493" s="25"/>
      <c r="C493" s="206" t="s">
        <v>952</v>
      </c>
      <c r="D493" s="206" t="s">
        <v>135</v>
      </c>
      <c r="E493" s="207" t="s">
        <v>515</v>
      </c>
      <c r="F493" s="208" t="s">
        <v>516</v>
      </c>
      <c r="G493" s="209" t="s">
        <v>517</v>
      </c>
      <c r="H493" s="210" t="n">
        <v>162.9</v>
      </c>
      <c r="I493" s="211"/>
      <c r="J493" s="212" t="n">
        <f aca="false">ROUND(I493*H493,2)</f>
        <v>0</v>
      </c>
      <c r="K493" s="213"/>
      <c r="L493" s="30"/>
      <c r="M493" s="214"/>
      <c r="N493" s="215" t="s">
        <v>45</v>
      </c>
      <c r="O493" s="67"/>
      <c r="P493" s="216" t="n">
        <f aca="false">O493*H493</f>
        <v>0</v>
      </c>
      <c r="Q493" s="216" t="n">
        <v>0.1554</v>
      </c>
      <c r="R493" s="216" t="n">
        <f aca="false">Q493*H493</f>
        <v>25.31466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139</v>
      </c>
      <c r="AT493" s="218" t="s">
        <v>135</v>
      </c>
      <c r="AU493" s="218" t="s">
        <v>83</v>
      </c>
      <c r="AY493" s="3" t="s">
        <v>133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81</v>
      </c>
      <c r="BK493" s="219" t="n">
        <f aca="false">ROUND(I493*H493,2)</f>
        <v>0</v>
      </c>
      <c r="BL493" s="3" t="s">
        <v>139</v>
      </c>
      <c r="BM493" s="218" t="s">
        <v>953</v>
      </c>
    </row>
    <row r="494" s="31" customFormat="true" ht="12.8" hidden="false" customHeight="false" outlineLevel="0" collapsed="false">
      <c r="A494" s="24"/>
      <c r="B494" s="25"/>
      <c r="C494" s="26"/>
      <c r="D494" s="220" t="s">
        <v>141</v>
      </c>
      <c r="E494" s="26"/>
      <c r="F494" s="221" t="s">
        <v>519</v>
      </c>
      <c r="G494" s="26"/>
      <c r="H494" s="26"/>
      <c r="I494" s="222"/>
      <c r="J494" s="26"/>
      <c r="K494" s="26"/>
      <c r="L494" s="30"/>
      <c r="M494" s="223"/>
      <c r="N494" s="22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1</v>
      </c>
      <c r="AU494" s="3" t="s">
        <v>83</v>
      </c>
    </row>
    <row r="495" s="31" customFormat="true" ht="12.8" hidden="false" customHeight="false" outlineLevel="0" collapsed="false">
      <c r="A495" s="24"/>
      <c r="B495" s="25"/>
      <c r="C495" s="26"/>
      <c r="D495" s="225" t="s">
        <v>143</v>
      </c>
      <c r="E495" s="26"/>
      <c r="F495" s="226" t="s">
        <v>520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3</v>
      </c>
    </row>
    <row r="496" s="227" customFormat="true" ht="12.8" hidden="false" customHeight="false" outlineLevel="0" collapsed="false">
      <c r="B496" s="228"/>
      <c r="C496" s="229"/>
      <c r="D496" s="220" t="s">
        <v>162</v>
      </c>
      <c r="E496" s="230"/>
      <c r="F496" s="231" t="s">
        <v>954</v>
      </c>
      <c r="G496" s="229"/>
      <c r="H496" s="232" t="n">
        <v>162.9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62</v>
      </c>
      <c r="AU496" s="238" t="s">
        <v>83</v>
      </c>
      <c r="AV496" s="227" t="s">
        <v>83</v>
      </c>
      <c r="AW496" s="227" t="s">
        <v>35</v>
      </c>
      <c r="AX496" s="227" t="s">
        <v>81</v>
      </c>
      <c r="AY496" s="238" t="s">
        <v>133</v>
      </c>
    </row>
    <row r="497" s="31" customFormat="true" ht="24.15" hidden="false" customHeight="true" outlineLevel="0" collapsed="false">
      <c r="A497" s="24"/>
      <c r="B497" s="25"/>
      <c r="C497" s="275" t="s">
        <v>955</v>
      </c>
      <c r="D497" s="275" t="s">
        <v>488</v>
      </c>
      <c r="E497" s="276" t="s">
        <v>523</v>
      </c>
      <c r="F497" s="277" t="s">
        <v>524</v>
      </c>
      <c r="G497" s="278" t="s">
        <v>517</v>
      </c>
      <c r="H497" s="279" t="n">
        <v>179.19</v>
      </c>
      <c r="I497" s="280"/>
      <c r="J497" s="281" t="n">
        <f aca="false">ROUND(I497*H497,2)</f>
        <v>0</v>
      </c>
      <c r="K497" s="282"/>
      <c r="L497" s="283"/>
      <c r="M497" s="284"/>
      <c r="N497" s="285" t="s">
        <v>45</v>
      </c>
      <c r="O497" s="67"/>
      <c r="P497" s="216" t="n">
        <f aca="false">O497*H497</f>
        <v>0</v>
      </c>
      <c r="Q497" s="216" t="n">
        <v>0.0483</v>
      </c>
      <c r="R497" s="216" t="n">
        <f aca="false">Q497*H497</f>
        <v>8.654877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190</v>
      </c>
      <c r="AT497" s="218" t="s">
        <v>488</v>
      </c>
      <c r="AU497" s="218" t="s">
        <v>83</v>
      </c>
      <c r="AY497" s="3" t="s">
        <v>133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1</v>
      </c>
      <c r="BK497" s="219" t="n">
        <f aca="false">ROUND(I497*H497,2)</f>
        <v>0</v>
      </c>
      <c r="BL497" s="3" t="s">
        <v>139</v>
      </c>
      <c r="BM497" s="218" t="s">
        <v>956</v>
      </c>
    </row>
    <row r="498" s="31" customFormat="true" ht="12.8" hidden="false" customHeight="false" outlineLevel="0" collapsed="false">
      <c r="A498" s="24"/>
      <c r="B498" s="25"/>
      <c r="C498" s="26"/>
      <c r="D498" s="220" t="s">
        <v>141</v>
      </c>
      <c r="E498" s="26"/>
      <c r="F498" s="221" t="s">
        <v>524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1</v>
      </c>
      <c r="AU498" s="3" t="s">
        <v>83</v>
      </c>
    </row>
    <row r="499" s="227" customFormat="true" ht="12.8" hidden="false" customHeight="false" outlineLevel="0" collapsed="false">
      <c r="B499" s="228"/>
      <c r="C499" s="229"/>
      <c r="D499" s="220" t="s">
        <v>162</v>
      </c>
      <c r="E499" s="229"/>
      <c r="F499" s="231" t="s">
        <v>957</v>
      </c>
      <c r="G499" s="229"/>
      <c r="H499" s="232" t="n">
        <v>179.19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62</v>
      </c>
      <c r="AU499" s="238" t="s">
        <v>83</v>
      </c>
      <c r="AV499" s="227" t="s">
        <v>83</v>
      </c>
      <c r="AW499" s="227" t="s">
        <v>4</v>
      </c>
      <c r="AX499" s="227" t="s">
        <v>81</v>
      </c>
      <c r="AY499" s="238" t="s">
        <v>133</v>
      </c>
    </row>
    <row r="500" s="31" customFormat="true" ht="24.15" hidden="false" customHeight="true" outlineLevel="0" collapsed="false">
      <c r="A500" s="24"/>
      <c r="B500" s="25"/>
      <c r="C500" s="206" t="s">
        <v>958</v>
      </c>
      <c r="D500" s="206" t="s">
        <v>135</v>
      </c>
      <c r="E500" s="207" t="s">
        <v>528</v>
      </c>
      <c r="F500" s="208" t="s">
        <v>529</v>
      </c>
      <c r="G500" s="209" t="s">
        <v>147</v>
      </c>
      <c r="H500" s="210" t="n">
        <v>3</v>
      </c>
      <c r="I500" s="211"/>
      <c r="J500" s="212" t="n">
        <f aca="false">ROUND(I500*H500,2)</f>
        <v>0</v>
      </c>
      <c r="K500" s="213"/>
      <c r="L500" s="30"/>
      <c r="M500" s="214"/>
      <c r="N500" s="215" t="s">
        <v>45</v>
      </c>
      <c r="O500" s="67"/>
      <c r="P500" s="216" t="n">
        <f aca="false">O500*H500</f>
        <v>0</v>
      </c>
      <c r="Q500" s="216" t="n">
        <v>7.00566</v>
      </c>
      <c r="R500" s="216" t="n">
        <f aca="false">Q500*H500</f>
        <v>21.01698</v>
      </c>
      <c r="S500" s="216" t="n">
        <v>0</v>
      </c>
      <c r="T500" s="21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8" t="s">
        <v>139</v>
      </c>
      <c r="AT500" s="218" t="s">
        <v>135</v>
      </c>
      <c r="AU500" s="218" t="s">
        <v>83</v>
      </c>
      <c r="AY500" s="3" t="s">
        <v>133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3" t="s">
        <v>81</v>
      </c>
      <c r="BK500" s="219" t="n">
        <f aca="false">ROUND(I500*H500,2)</f>
        <v>0</v>
      </c>
      <c r="BL500" s="3" t="s">
        <v>139</v>
      </c>
      <c r="BM500" s="218" t="s">
        <v>959</v>
      </c>
    </row>
    <row r="501" s="31" customFormat="true" ht="12.8" hidden="false" customHeight="false" outlineLevel="0" collapsed="false">
      <c r="A501" s="24"/>
      <c r="B501" s="25"/>
      <c r="C501" s="26"/>
      <c r="D501" s="220" t="s">
        <v>141</v>
      </c>
      <c r="E501" s="26"/>
      <c r="F501" s="221" t="s">
        <v>531</v>
      </c>
      <c r="G501" s="26"/>
      <c r="H501" s="26"/>
      <c r="I501" s="222"/>
      <c r="J501" s="26"/>
      <c r="K501" s="26"/>
      <c r="L501" s="30"/>
      <c r="M501" s="223"/>
      <c r="N501" s="22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1</v>
      </c>
      <c r="AU501" s="3" t="s">
        <v>83</v>
      </c>
    </row>
    <row r="502" s="31" customFormat="true" ht="12.8" hidden="false" customHeight="false" outlineLevel="0" collapsed="false">
      <c r="A502" s="24"/>
      <c r="B502" s="25"/>
      <c r="C502" s="26"/>
      <c r="D502" s="225" t="s">
        <v>143</v>
      </c>
      <c r="E502" s="26"/>
      <c r="F502" s="226" t="s">
        <v>532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83</v>
      </c>
    </row>
    <row r="503" s="31" customFormat="true" ht="24.15" hidden="false" customHeight="true" outlineLevel="0" collapsed="false">
      <c r="A503" s="24"/>
      <c r="B503" s="25"/>
      <c r="C503" s="206" t="s">
        <v>960</v>
      </c>
      <c r="D503" s="206" t="s">
        <v>135</v>
      </c>
      <c r="E503" s="207" t="s">
        <v>961</v>
      </c>
      <c r="F503" s="208" t="s">
        <v>962</v>
      </c>
      <c r="G503" s="209" t="s">
        <v>147</v>
      </c>
      <c r="H503" s="210" t="n">
        <v>2</v>
      </c>
      <c r="I503" s="211"/>
      <c r="J503" s="212" t="n">
        <f aca="false">ROUND(I503*H503,2)</f>
        <v>0</v>
      </c>
      <c r="K503" s="213"/>
      <c r="L503" s="30"/>
      <c r="M503" s="214"/>
      <c r="N503" s="215" t="s">
        <v>45</v>
      </c>
      <c r="O503" s="67"/>
      <c r="P503" s="216" t="n">
        <f aca="false">O503*H503</f>
        <v>0</v>
      </c>
      <c r="Q503" s="216" t="n">
        <v>16.75142</v>
      </c>
      <c r="R503" s="216" t="n">
        <f aca="false">Q503*H503</f>
        <v>33.50284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139</v>
      </c>
      <c r="AT503" s="218" t="s">
        <v>135</v>
      </c>
      <c r="AU503" s="218" t="s">
        <v>83</v>
      </c>
      <c r="AY503" s="3" t="s">
        <v>133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81</v>
      </c>
      <c r="BK503" s="219" t="n">
        <f aca="false">ROUND(I503*H503,2)</f>
        <v>0</v>
      </c>
      <c r="BL503" s="3" t="s">
        <v>139</v>
      </c>
      <c r="BM503" s="218" t="s">
        <v>963</v>
      </c>
    </row>
    <row r="504" s="31" customFormat="true" ht="12.8" hidden="false" customHeight="false" outlineLevel="0" collapsed="false">
      <c r="A504" s="24"/>
      <c r="B504" s="25"/>
      <c r="C504" s="26"/>
      <c r="D504" s="220" t="s">
        <v>141</v>
      </c>
      <c r="E504" s="26"/>
      <c r="F504" s="221" t="s">
        <v>964</v>
      </c>
      <c r="G504" s="26"/>
      <c r="H504" s="26"/>
      <c r="I504" s="222"/>
      <c r="J504" s="26"/>
      <c r="K504" s="26"/>
      <c r="L504" s="30"/>
      <c r="M504" s="223"/>
      <c r="N504" s="22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1</v>
      </c>
      <c r="AU504" s="3" t="s">
        <v>83</v>
      </c>
    </row>
    <row r="505" s="31" customFormat="true" ht="12.8" hidden="false" customHeight="false" outlineLevel="0" collapsed="false">
      <c r="A505" s="24"/>
      <c r="B505" s="25"/>
      <c r="C505" s="26"/>
      <c r="D505" s="225" t="s">
        <v>143</v>
      </c>
      <c r="E505" s="26"/>
      <c r="F505" s="226" t="s">
        <v>965</v>
      </c>
      <c r="G505" s="26"/>
      <c r="H505" s="26"/>
      <c r="I505" s="222"/>
      <c r="J505" s="26"/>
      <c r="K505" s="26"/>
      <c r="L505" s="30"/>
      <c r="M505" s="223"/>
      <c r="N505" s="22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3</v>
      </c>
      <c r="AU505" s="3" t="s">
        <v>83</v>
      </c>
    </row>
    <row r="506" s="31" customFormat="true" ht="24.15" hidden="false" customHeight="true" outlineLevel="0" collapsed="false">
      <c r="A506" s="24"/>
      <c r="B506" s="25"/>
      <c r="C506" s="206" t="s">
        <v>966</v>
      </c>
      <c r="D506" s="206" t="s">
        <v>135</v>
      </c>
      <c r="E506" s="207" t="s">
        <v>534</v>
      </c>
      <c r="F506" s="208" t="s">
        <v>535</v>
      </c>
      <c r="G506" s="209" t="s">
        <v>517</v>
      </c>
      <c r="H506" s="210" t="n">
        <v>6.5</v>
      </c>
      <c r="I506" s="211"/>
      <c r="J506" s="212" t="n">
        <f aca="false">ROUND(I506*H506,2)</f>
        <v>0</v>
      </c>
      <c r="K506" s="213"/>
      <c r="L506" s="30"/>
      <c r="M506" s="214"/>
      <c r="N506" s="215" t="s">
        <v>45</v>
      </c>
      <c r="O506" s="67"/>
      <c r="P506" s="216" t="n">
        <f aca="false">O506*H506</f>
        <v>0</v>
      </c>
      <c r="Q506" s="216" t="n">
        <v>0.61348</v>
      </c>
      <c r="R506" s="216" t="n">
        <f aca="false">Q506*H506</f>
        <v>3.98762</v>
      </c>
      <c r="S506" s="216" t="n">
        <v>0</v>
      </c>
      <c r="T506" s="21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8" t="s">
        <v>139</v>
      </c>
      <c r="AT506" s="218" t="s">
        <v>135</v>
      </c>
      <c r="AU506" s="218" t="s">
        <v>83</v>
      </c>
      <c r="AY506" s="3" t="s">
        <v>133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3" t="s">
        <v>81</v>
      </c>
      <c r="BK506" s="219" t="n">
        <f aca="false">ROUND(I506*H506,2)</f>
        <v>0</v>
      </c>
      <c r="BL506" s="3" t="s">
        <v>139</v>
      </c>
      <c r="BM506" s="218" t="s">
        <v>967</v>
      </c>
    </row>
    <row r="507" s="31" customFormat="true" ht="12.8" hidden="false" customHeight="false" outlineLevel="0" collapsed="false">
      <c r="A507" s="24"/>
      <c r="B507" s="25"/>
      <c r="C507" s="26"/>
      <c r="D507" s="220" t="s">
        <v>141</v>
      </c>
      <c r="E507" s="26"/>
      <c r="F507" s="221" t="s">
        <v>537</v>
      </c>
      <c r="G507" s="26"/>
      <c r="H507" s="26"/>
      <c r="I507" s="222"/>
      <c r="J507" s="26"/>
      <c r="K507" s="26"/>
      <c r="L507" s="30"/>
      <c r="M507" s="223"/>
      <c r="N507" s="22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1</v>
      </c>
      <c r="AU507" s="3" t="s">
        <v>83</v>
      </c>
    </row>
    <row r="508" s="31" customFormat="true" ht="12.8" hidden="false" customHeight="false" outlineLevel="0" collapsed="false">
      <c r="A508" s="24"/>
      <c r="B508" s="25"/>
      <c r="C508" s="26"/>
      <c r="D508" s="225" t="s">
        <v>143</v>
      </c>
      <c r="E508" s="26"/>
      <c r="F508" s="226" t="s">
        <v>538</v>
      </c>
      <c r="G508" s="26"/>
      <c r="H508" s="26"/>
      <c r="I508" s="222"/>
      <c r="J508" s="26"/>
      <c r="K508" s="26"/>
      <c r="L508" s="30"/>
      <c r="M508" s="223"/>
      <c r="N508" s="22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3</v>
      </c>
    </row>
    <row r="509" s="31" customFormat="true" ht="16.5" hidden="false" customHeight="true" outlineLevel="0" collapsed="false">
      <c r="A509" s="24"/>
      <c r="B509" s="25"/>
      <c r="C509" s="275" t="s">
        <v>968</v>
      </c>
      <c r="D509" s="275" t="s">
        <v>488</v>
      </c>
      <c r="E509" s="276" t="s">
        <v>541</v>
      </c>
      <c r="F509" s="277" t="s">
        <v>542</v>
      </c>
      <c r="G509" s="278" t="s">
        <v>517</v>
      </c>
      <c r="H509" s="279" t="n">
        <v>7.15</v>
      </c>
      <c r="I509" s="280"/>
      <c r="J509" s="281" t="n">
        <f aca="false">ROUND(I509*H509,2)</f>
        <v>0</v>
      </c>
      <c r="K509" s="282"/>
      <c r="L509" s="283"/>
      <c r="M509" s="284"/>
      <c r="N509" s="285" t="s">
        <v>45</v>
      </c>
      <c r="O509" s="67"/>
      <c r="P509" s="216" t="n">
        <f aca="false">O509*H509</f>
        <v>0</v>
      </c>
      <c r="Q509" s="216" t="n">
        <v>0.2996</v>
      </c>
      <c r="R509" s="216" t="n">
        <f aca="false">Q509*H509</f>
        <v>2.14214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190</v>
      </c>
      <c r="AT509" s="218" t="s">
        <v>488</v>
      </c>
      <c r="AU509" s="218" t="s">
        <v>83</v>
      </c>
      <c r="AY509" s="3" t="s">
        <v>133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1</v>
      </c>
      <c r="BK509" s="219" t="n">
        <f aca="false">ROUND(I509*H509,2)</f>
        <v>0</v>
      </c>
      <c r="BL509" s="3" t="s">
        <v>139</v>
      </c>
      <c r="BM509" s="218" t="s">
        <v>969</v>
      </c>
    </row>
    <row r="510" s="31" customFormat="true" ht="12.8" hidden="false" customHeight="false" outlineLevel="0" collapsed="false">
      <c r="A510" s="24"/>
      <c r="B510" s="25"/>
      <c r="C510" s="26"/>
      <c r="D510" s="220" t="s">
        <v>141</v>
      </c>
      <c r="E510" s="26"/>
      <c r="F510" s="221" t="s">
        <v>542</v>
      </c>
      <c r="G510" s="26"/>
      <c r="H510" s="26"/>
      <c r="I510" s="222"/>
      <c r="J510" s="26"/>
      <c r="K510" s="26"/>
      <c r="L510" s="30"/>
      <c r="M510" s="223"/>
      <c r="N510" s="22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1</v>
      </c>
      <c r="AU510" s="3" t="s">
        <v>83</v>
      </c>
    </row>
    <row r="511" s="227" customFormat="true" ht="12.8" hidden="false" customHeight="false" outlineLevel="0" collapsed="false">
      <c r="B511" s="228"/>
      <c r="C511" s="229"/>
      <c r="D511" s="220" t="s">
        <v>162</v>
      </c>
      <c r="E511" s="229"/>
      <c r="F511" s="231" t="s">
        <v>970</v>
      </c>
      <c r="G511" s="229"/>
      <c r="H511" s="232" t="n">
        <v>7.15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62</v>
      </c>
      <c r="AU511" s="238" t="s">
        <v>83</v>
      </c>
      <c r="AV511" s="227" t="s">
        <v>83</v>
      </c>
      <c r="AW511" s="227" t="s">
        <v>4</v>
      </c>
      <c r="AX511" s="227" t="s">
        <v>81</v>
      </c>
      <c r="AY511" s="238" t="s">
        <v>133</v>
      </c>
    </row>
    <row r="512" s="31" customFormat="true" ht="24.15" hidden="false" customHeight="true" outlineLevel="0" collapsed="false">
      <c r="A512" s="24"/>
      <c r="B512" s="25"/>
      <c r="C512" s="206" t="s">
        <v>971</v>
      </c>
      <c r="D512" s="206" t="s">
        <v>135</v>
      </c>
      <c r="E512" s="207" t="s">
        <v>972</v>
      </c>
      <c r="F512" s="208" t="s">
        <v>973</v>
      </c>
      <c r="G512" s="209" t="s">
        <v>517</v>
      </c>
      <c r="H512" s="210" t="n">
        <v>3</v>
      </c>
      <c r="I512" s="211"/>
      <c r="J512" s="212" t="n">
        <f aca="false">ROUND(I512*H512,2)</f>
        <v>0</v>
      </c>
      <c r="K512" s="213"/>
      <c r="L512" s="30"/>
      <c r="M512" s="214"/>
      <c r="N512" s="215" t="s">
        <v>45</v>
      </c>
      <c r="O512" s="67"/>
      <c r="P512" s="216" t="n">
        <f aca="false">O512*H512</f>
        <v>0</v>
      </c>
      <c r="Q512" s="216" t="n">
        <v>0.74932</v>
      </c>
      <c r="R512" s="216" t="n">
        <f aca="false">Q512*H512</f>
        <v>2.24796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139</v>
      </c>
      <c r="AT512" s="218" t="s">
        <v>135</v>
      </c>
      <c r="AU512" s="218" t="s">
        <v>83</v>
      </c>
      <c r="AY512" s="3" t="s">
        <v>133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81</v>
      </c>
      <c r="BK512" s="219" t="n">
        <f aca="false">ROUND(I512*H512,2)</f>
        <v>0</v>
      </c>
      <c r="BL512" s="3" t="s">
        <v>139</v>
      </c>
      <c r="BM512" s="218" t="s">
        <v>974</v>
      </c>
    </row>
    <row r="513" s="31" customFormat="true" ht="12.8" hidden="false" customHeight="false" outlineLevel="0" collapsed="false">
      <c r="A513" s="24"/>
      <c r="B513" s="25"/>
      <c r="C513" s="26"/>
      <c r="D513" s="220" t="s">
        <v>141</v>
      </c>
      <c r="E513" s="26"/>
      <c r="F513" s="221" t="s">
        <v>975</v>
      </c>
      <c r="G513" s="26"/>
      <c r="H513" s="26"/>
      <c r="I513" s="222"/>
      <c r="J513" s="26"/>
      <c r="K513" s="26"/>
      <c r="L513" s="30"/>
      <c r="M513" s="223"/>
      <c r="N513" s="22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1</v>
      </c>
      <c r="AU513" s="3" t="s">
        <v>83</v>
      </c>
    </row>
    <row r="514" s="31" customFormat="true" ht="12.8" hidden="false" customHeight="false" outlineLevel="0" collapsed="false">
      <c r="A514" s="24"/>
      <c r="B514" s="25"/>
      <c r="C514" s="26"/>
      <c r="D514" s="225" t="s">
        <v>143</v>
      </c>
      <c r="E514" s="26"/>
      <c r="F514" s="226" t="s">
        <v>976</v>
      </c>
      <c r="G514" s="26"/>
      <c r="H514" s="26"/>
      <c r="I514" s="222"/>
      <c r="J514" s="26"/>
      <c r="K514" s="26"/>
      <c r="L514" s="30"/>
      <c r="M514" s="223"/>
      <c r="N514" s="22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83</v>
      </c>
    </row>
    <row r="515" s="31" customFormat="true" ht="16.5" hidden="false" customHeight="true" outlineLevel="0" collapsed="false">
      <c r="A515" s="24"/>
      <c r="B515" s="25"/>
      <c r="C515" s="275" t="s">
        <v>977</v>
      </c>
      <c r="D515" s="275" t="s">
        <v>488</v>
      </c>
      <c r="E515" s="276" t="s">
        <v>978</v>
      </c>
      <c r="F515" s="277" t="s">
        <v>979</v>
      </c>
      <c r="G515" s="278" t="s">
        <v>517</v>
      </c>
      <c r="H515" s="279" t="n">
        <v>3.3</v>
      </c>
      <c r="I515" s="280"/>
      <c r="J515" s="281" t="n">
        <f aca="false">ROUND(I515*H515,2)</f>
        <v>0</v>
      </c>
      <c r="K515" s="282"/>
      <c r="L515" s="283"/>
      <c r="M515" s="284"/>
      <c r="N515" s="285" t="s">
        <v>45</v>
      </c>
      <c r="O515" s="67"/>
      <c r="P515" s="216" t="n">
        <f aca="false">O515*H515</f>
        <v>0</v>
      </c>
      <c r="Q515" s="216" t="n">
        <v>0.416</v>
      </c>
      <c r="R515" s="216" t="n">
        <f aca="false">Q515*H515</f>
        <v>1.3728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190</v>
      </c>
      <c r="AT515" s="218" t="s">
        <v>488</v>
      </c>
      <c r="AU515" s="218" t="s">
        <v>83</v>
      </c>
      <c r="AY515" s="3" t="s">
        <v>133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1</v>
      </c>
      <c r="BK515" s="219" t="n">
        <f aca="false">ROUND(I515*H515,2)</f>
        <v>0</v>
      </c>
      <c r="BL515" s="3" t="s">
        <v>139</v>
      </c>
      <c r="BM515" s="218" t="s">
        <v>980</v>
      </c>
    </row>
    <row r="516" s="31" customFormat="true" ht="12.8" hidden="false" customHeight="false" outlineLevel="0" collapsed="false">
      <c r="A516" s="24"/>
      <c r="B516" s="25"/>
      <c r="C516" s="26"/>
      <c r="D516" s="220" t="s">
        <v>141</v>
      </c>
      <c r="E516" s="26"/>
      <c r="F516" s="221" t="s">
        <v>979</v>
      </c>
      <c r="G516" s="26"/>
      <c r="H516" s="26"/>
      <c r="I516" s="222"/>
      <c r="J516" s="26"/>
      <c r="K516" s="26"/>
      <c r="L516" s="30"/>
      <c r="M516" s="223"/>
      <c r="N516" s="22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1</v>
      </c>
      <c r="AU516" s="3" t="s">
        <v>83</v>
      </c>
    </row>
    <row r="517" s="227" customFormat="true" ht="12.8" hidden="false" customHeight="false" outlineLevel="0" collapsed="false">
      <c r="B517" s="228"/>
      <c r="C517" s="229"/>
      <c r="D517" s="220" t="s">
        <v>162</v>
      </c>
      <c r="E517" s="229"/>
      <c r="F517" s="231" t="s">
        <v>981</v>
      </c>
      <c r="G517" s="229"/>
      <c r="H517" s="232" t="n">
        <v>3.3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62</v>
      </c>
      <c r="AU517" s="238" t="s">
        <v>83</v>
      </c>
      <c r="AV517" s="227" t="s">
        <v>83</v>
      </c>
      <c r="AW517" s="227" t="s">
        <v>4</v>
      </c>
      <c r="AX517" s="227" t="s">
        <v>81</v>
      </c>
      <c r="AY517" s="238" t="s">
        <v>133</v>
      </c>
    </row>
    <row r="518" s="31" customFormat="true" ht="24.15" hidden="false" customHeight="true" outlineLevel="0" collapsed="false">
      <c r="A518" s="24"/>
      <c r="B518" s="25"/>
      <c r="C518" s="206" t="s">
        <v>982</v>
      </c>
      <c r="D518" s="206" t="s">
        <v>135</v>
      </c>
      <c r="E518" s="207" t="s">
        <v>983</v>
      </c>
      <c r="F518" s="208" t="s">
        <v>984</v>
      </c>
      <c r="G518" s="209" t="s">
        <v>517</v>
      </c>
      <c r="H518" s="210" t="n">
        <v>13</v>
      </c>
      <c r="I518" s="211"/>
      <c r="J518" s="212" t="n">
        <f aca="false">ROUND(I518*H518,2)</f>
        <v>0</v>
      </c>
      <c r="K518" s="213"/>
      <c r="L518" s="30"/>
      <c r="M518" s="214"/>
      <c r="N518" s="215" t="s">
        <v>45</v>
      </c>
      <c r="O518" s="67"/>
      <c r="P518" s="216" t="n">
        <f aca="false">O518*H518</f>
        <v>0</v>
      </c>
      <c r="Q518" s="216" t="n">
        <v>0.88535</v>
      </c>
      <c r="R518" s="216" t="n">
        <f aca="false">Q518*H518</f>
        <v>11.50955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139</v>
      </c>
      <c r="AT518" s="218" t="s">
        <v>135</v>
      </c>
      <c r="AU518" s="218" t="s">
        <v>83</v>
      </c>
      <c r="AY518" s="3" t="s">
        <v>133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81</v>
      </c>
      <c r="BK518" s="219" t="n">
        <f aca="false">ROUND(I518*H518,2)</f>
        <v>0</v>
      </c>
      <c r="BL518" s="3" t="s">
        <v>139</v>
      </c>
      <c r="BM518" s="218" t="s">
        <v>985</v>
      </c>
    </row>
    <row r="519" s="31" customFormat="true" ht="12.8" hidden="false" customHeight="false" outlineLevel="0" collapsed="false">
      <c r="A519" s="24"/>
      <c r="B519" s="25"/>
      <c r="C519" s="26"/>
      <c r="D519" s="220" t="s">
        <v>141</v>
      </c>
      <c r="E519" s="26"/>
      <c r="F519" s="221" t="s">
        <v>986</v>
      </c>
      <c r="G519" s="26"/>
      <c r="H519" s="26"/>
      <c r="I519" s="222"/>
      <c r="J519" s="26"/>
      <c r="K519" s="26"/>
      <c r="L519" s="30"/>
      <c r="M519" s="223"/>
      <c r="N519" s="22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1</v>
      </c>
      <c r="AU519" s="3" t="s">
        <v>83</v>
      </c>
    </row>
    <row r="520" s="31" customFormat="true" ht="12.8" hidden="false" customHeight="false" outlineLevel="0" collapsed="false">
      <c r="A520" s="24"/>
      <c r="B520" s="25"/>
      <c r="C520" s="26"/>
      <c r="D520" s="225" t="s">
        <v>143</v>
      </c>
      <c r="E520" s="26"/>
      <c r="F520" s="226" t="s">
        <v>987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3</v>
      </c>
      <c r="AU520" s="3" t="s">
        <v>83</v>
      </c>
    </row>
    <row r="521" s="31" customFormat="true" ht="16.5" hidden="false" customHeight="true" outlineLevel="0" collapsed="false">
      <c r="A521" s="24"/>
      <c r="B521" s="25"/>
      <c r="C521" s="275" t="s">
        <v>988</v>
      </c>
      <c r="D521" s="275" t="s">
        <v>488</v>
      </c>
      <c r="E521" s="276" t="s">
        <v>989</v>
      </c>
      <c r="F521" s="277" t="s">
        <v>990</v>
      </c>
      <c r="G521" s="278" t="s">
        <v>517</v>
      </c>
      <c r="H521" s="279" t="n">
        <v>14.3</v>
      </c>
      <c r="I521" s="280"/>
      <c r="J521" s="281" t="n">
        <f aca="false">ROUND(I521*H521,2)</f>
        <v>0</v>
      </c>
      <c r="K521" s="282"/>
      <c r="L521" s="283"/>
      <c r="M521" s="284"/>
      <c r="N521" s="285" t="s">
        <v>45</v>
      </c>
      <c r="O521" s="67"/>
      <c r="P521" s="216" t="n">
        <f aca="false">O521*H521</f>
        <v>0</v>
      </c>
      <c r="Q521" s="216" t="n">
        <v>0.6</v>
      </c>
      <c r="R521" s="216" t="n">
        <f aca="false">Q521*H521</f>
        <v>8.58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190</v>
      </c>
      <c r="AT521" s="218" t="s">
        <v>488</v>
      </c>
      <c r="AU521" s="218" t="s">
        <v>83</v>
      </c>
      <c r="AY521" s="3" t="s">
        <v>133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1</v>
      </c>
      <c r="BK521" s="219" t="n">
        <f aca="false">ROUND(I521*H521,2)</f>
        <v>0</v>
      </c>
      <c r="BL521" s="3" t="s">
        <v>139</v>
      </c>
      <c r="BM521" s="218" t="s">
        <v>991</v>
      </c>
    </row>
    <row r="522" s="31" customFormat="true" ht="12.8" hidden="false" customHeight="false" outlineLevel="0" collapsed="false">
      <c r="A522" s="24"/>
      <c r="B522" s="25"/>
      <c r="C522" s="26"/>
      <c r="D522" s="220" t="s">
        <v>141</v>
      </c>
      <c r="E522" s="26"/>
      <c r="F522" s="221" t="s">
        <v>990</v>
      </c>
      <c r="G522" s="26"/>
      <c r="H522" s="26"/>
      <c r="I522" s="222"/>
      <c r="J522" s="26"/>
      <c r="K522" s="26"/>
      <c r="L522" s="30"/>
      <c r="M522" s="223"/>
      <c r="N522" s="22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1</v>
      </c>
      <c r="AU522" s="3" t="s">
        <v>83</v>
      </c>
    </row>
    <row r="523" s="227" customFormat="true" ht="12.8" hidden="false" customHeight="false" outlineLevel="0" collapsed="false">
      <c r="B523" s="228"/>
      <c r="C523" s="229"/>
      <c r="D523" s="220" t="s">
        <v>162</v>
      </c>
      <c r="E523" s="229"/>
      <c r="F523" s="231" t="s">
        <v>992</v>
      </c>
      <c r="G523" s="229"/>
      <c r="H523" s="232" t="n">
        <v>14.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62</v>
      </c>
      <c r="AU523" s="238" t="s">
        <v>83</v>
      </c>
      <c r="AV523" s="227" t="s">
        <v>83</v>
      </c>
      <c r="AW523" s="227" t="s">
        <v>4</v>
      </c>
      <c r="AX523" s="227" t="s">
        <v>81</v>
      </c>
      <c r="AY523" s="238" t="s">
        <v>133</v>
      </c>
    </row>
    <row r="524" s="31" customFormat="true" ht="33" hidden="false" customHeight="true" outlineLevel="0" collapsed="false">
      <c r="A524" s="24"/>
      <c r="B524" s="25"/>
      <c r="C524" s="206" t="s">
        <v>993</v>
      </c>
      <c r="D524" s="206" t="s">
        <v>135</v>
      </c>
      <c r="E524" s="207" t="s">
        <v>546</v>
      </c>
      <c r="F524" s="208" t="s">
        <v>547</v>
      </c>
      <c r="G524" s="209" t="s">
        <v>517</v>
      </c>
      <c r="H524" s="210" t="n">
        <v>20</v>
      </c>
      <c r="I524" s="211"/>
      <c r="J524" s="212" t="n">
        <f aca="false">ROUND(I524*H524,2)</f>
        <v>0</v>
      </c>
      <c r="K524" s="213"/>
      <c r="L524" s="30"/>
      <c r="M524" s="214"/>
      <c r="N524" s="215" t="s">
        <v>45</v>
      </c>
      <c r="O524" s="67"/>
      <c r="P524" s="216" t="n">
        <f aca="false">O524*H524</f>
        <v>0</v>
      </c>
      <c r="Q524" s="216" t="n">
        <v>0.00061</v>
      </c>
      <c r="R524" s="216" t="n">
        <f aca="false">Q524*H524</f>
        <v>0.0122</v>
      </c>
      <c r="S524" s="216" t="n">
        <v>0</v>
      </c>
      <c r="T524" s="21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8" t="s">
        <v>139</v>
      </c>
      <c r="AT524" s="218" t="s">
        <v>135</v>
      </c>
      <c r="AU524" s="218" t="s">
        <v>83</v>
      </c>
      <c r="AY524" s="3" t="s">
        <v>133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81</v>
      </c>
      <c r="BK524" s="219" t="n">
        <f aca="false">ROUND(I524*H524,2)</f>
        <v>0</v>
      </c>
      <c r="BL524" s="3" t="s">
        <v>139</v>
      </c>
      <c r="BM524" s="218" t="s">
        <v>994</v>
      </c>
    </row>
    <row r="525" s="31" customFormat="true" ht="12.8" hidden="false" customHeight="false" outlineLevel="0" collapsed="false">
      <c r="A525" s="24"/>
      <c r="B525" s="25"/>
      <c r="C525" s="26"/>
      <c r="D525" s="220" t="s">
        <v>141</v>
      </c>
      <c r="E525" s="26"/>
      <c r="F525" s="221" t="s">
        <v>549</v>
      </c>
      <c r="G525" s="26"/>
      <c r="H525" s="26"/>
      <c r="I525" s="222"/>
      <c r="J525" s="26"/>
      <c r="K525" s="26"/>
      <c r="L525" s="30"/>
      <c r="M525" s="223"/>
      <c r="N525" s="22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1</v>
      </c>
      <c r="AU525" s="3" t="s">
        <v>83</v>
      </c>
    </row>
    <row r="526" s="31" customFormat="true" ht="12.8" hidden="false" customHeight="false" outlineLevel="0" collapsed="false">
      <c r="A526" s="24"/>
      <c r="B526" s="25"/>
      <c r="C526" s="26"/>
      <c r="D526" s="225" t="s">
        <v>143</v>
      </c>
      <c r="E526" s="26"/>
      <c r="F526" s="226" t="s">
        <v>550</v>
      </c>
      <c r="G526" s="26"/>
      <c r="H526" s="26"/>
      <c r="I526" s="222"/>
      <c r="J526" s="26"/>
      <c r="K526" s="26"/>
      <c r="L526" s="30"/>
      <c r="M526" s="223"/>
      <c r="N526" s="22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3</v>
      </c>
      <c r="AU526" s="3" t="s">
        <v>83</v>
      </c>
    </row>
    <row r="527" s="31" customFormat="true" ht="24.15" hidden="false" customHeight="true" outlineLevel="0" collapsed="false">
      <c r="A527" s="24"/>
      <c r="B527" s="25"/>
      <c r="C527" s="206" t="s">
        <v>995</v>
      </c>
      <c r="D527" s="206" t="s">
        <v>135</v>
      </c>
      <c r="E527" s="207" t="s">
        <v>553</v>
      </c>
      <c r="F527" s="208" t="s">
        <v>554</v>
      </c>
      <c r="G527" s="209" t="s">
        <v>517</v>
      </c>
      <c r="H527" s="210" t="n">
        <v>3228</v>
      </c>
      <c r="I527" s="211"/>
      <c r="J527" s="212" t="n">
        <f aca="false">ROUND(I527*H527,2)</f>
        <v>0</v>
      </c>
      <c r="K527" s="213"/>
      <c r="L527" s="30"/>
      <c r="M527" s="214"/>
      <c r="N527" s="215" t="s">
        <v>45</v>
      </c>
      <c r="O527" s="67"/>
      <c r="P527" s="216" t="n">
        <f aca="false">O527*H527</f>
        <v>0</v>
      </c>
      <c r="Q527" s="216" t="n">
        <v>0</v>
      </c>
      <c r="R527" s="216" t="n">
        <f aca="false">Q527*H527</f>
        <v>0</v>
      </c>
      <c r="S527" s="216" t="n">
        <v>0.086</v>
      </c>
      <c r="T527" s="217" t="n">
        <f aca="false">S527*H527</f>
        <v>277.608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139</v>
      </c>
      <c r="AT527" s="218" t="s">
        <v>135</v>
      </c>
      <c r="AU527" s="218" t="s">
        <v>83</v>
      </c>
      <c r="AY527" s="3" t="s">
        <v>133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1</v>
      </c>
      <c r="BK527" s="219" t="n">
        <f aca="false">ROUND(I527*H527,2)</f>
        <v>0</v>
      </c>
      <c r="BL527" s="3" t="s">
        <v>139</v>
      </c>
      <c r="BM527" s="218" t="s">
        <v>996</v>
      </c>
    </row>
    <row r="528" s="31" customFormat="true" ht="12.8" hidden="false" customHeight="false" outlineLevel="0" collapsed="false">
      <c r="A528" s="24"/>
      <c r="B528" s="25"/>
      <c r="C528" s="26"/>
      <c r="D528" s="220" t="s">
        <v>141</v>
      </c>
      <c r="E528" s="26"/>
      <c r="F528" s="221" t="s">
        <v>556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1</v>
      </c>
      <c r="AU528" s="3" t="s">
        <v>83</v>
      </c>
    </row>
    <row r="529" s="31" customFormat="true" ht="12.8" hidden="false" customHeight="false" outlineLevel="0" collapsed="false">
      <c r="A529" s="24"/>
      <c r="B529" s="25"/>
      <c r="C529" s="26"/>
      <c r="D529" s="225" t="s">
        <v>143</v>
      </c>
      <c r="E529" s="26"/>
      <c r="F529" s="226" t="s">
        <v>557</v>
      </c>
      <c r="G529" s="26"/>
      <c r="H529" s="26"/>
      <c r="I529" s="222"/>
      <c r="J529" s="26"/>
      <c r="K529" s="26"/>
      <c r="L529" s="30"/>
      <c r="M529" s="223"/>
      <c r="N529" s="22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3</v>
      </c>
      <c r="AU529" s="3" t="s">
        <v>83</v>
      </c>
    </row>
    <row r="530" s="227" customFormat="true" ht="12.8" hidden="false" customHeight="false" outlineLevel="0" collapsed="false">
      <c r="B530" s="228"/>
      <c r="C530" s="229"/>
      <c r="D530" s="220" t="s">
        <v>162</v>
      </c>
      <c r="E530" s="230"/>
      <c r="F530" s="231" t="s">
        <v>997</v>
      </c>
      <c r="G530" s="229"/>
      <c r="H530" s="232" t="n">
        <v>322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62</v>
      </c>
      <c r="AU530" s="238" t="s">
        <v>83</v>
      </c>
      <c r="AV530" s="227" t="s">
        <v>83</v>
      </c>
      <c r="AW530" s="227" t="s">
        <v>35</v>
      </c>
      <c r="AX530" s="227" t="s">
        <v>81</v>
      </c>
      <c r="AY530" s="238" t="s">
        <v>133</v>
      </c>
    </row>
    <row r="531" s="31" customFormat="true" ht="21.75" hidden="false" customHeight="true" outlineLevel="0" collapsed="false">
      <c r="A531" s="24"/>
      <c r="B531" s="25"/>
      <c r="C531" s="206" t="s">
        <v>998</v>
      </c>
      <c r="D531" s="206" t="s">
        <v>135</v>
      </c>
      <c r="E531" s="207" t="s">
        <v>560</v>
      </c>
      <c r="F531" s="208" t="s">
        <v>999</v>
      </c>
      <c r="G531" s="209" t="s">
        <v>517</v>
      </c>
      <c r="H531" s="210" t="n">
        <v>94.4</v>
      </c>
      <c r="I531" s="211"/>
      <c r="J531" s="212" t="n">
        <f aca="false">ROUND(I531*H531,2)</f>
        <v>0</v>
      </c>
      <c r="K531" s="213"/>
      <c r="L531" s="30"/>
      <c r="M531" s="214"/>
      <c r="N531" s="215" t="s">
        <v>45</v>
      </c>
      <c r="O531" s="67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.582</v>
      </c>
      <c r="T531" s="217" t="n">
        <f aca="false">S531*H531</f>
        <v>54.9408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139</v>
      </c>
      <c r="AT531" s="218" t="s">
        <v>135</v>
      </c>
      <c r="AU531" s="218" t="s">
        <v>83</v>
      </c>
      <c r="AY531" s="3" t="s">
        <v>133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139</v>
      </c>
      <c r="BM531" s="218" t="s">
        <v>1000</v>
      </c>
    </row>
    <row r="532" s="31" customFormat="true" ht="12.8" hidden="false" customHeight="false" outlineLevel="0" collapsed="false">
      <c r="A532" s="24"/>
      <c r="B532" s="25"/>
      <c r="C532" s="26"/>
      <c r="D532" s="220" t="s">
        <v>141</v>
      </c>
      <c r="E532" s="26"/>
      <c r="F532" s="221" t="s">
        <v>563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1</v>
      </c>
      <c r="AU532" s="3" t="s">
        <v>83</v>
      </c>
    </row>
    <row r="533" s="31" customFormat="true" ht="12.8" hidden="false" customHeight="false" outlineLevel="0" collapsed="false">
      <c r="A533" s="24"/>
      <c r="B533" s="25"/>
      <c r="C533" s="26"/>
      <c r="D533" s="225" t="s">
        <v>143</v>
      </c>
      <c r="E533" s="26"/>
      <c r="F533" s="226" t="s">
        <v>564</v>
      </c>
      <c r="G533" s="26"/>
      <c r="H533" s="26"/>
      <c r="I533" s="222"/>
      <c r="J533" s="26"/>
      <c r="K533" s="26"/>
      <c r="L533" s="30"/>
      <c r="M533" s="223"/>
      <c r="N533" s="22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3</v>
      </c>
      <c r="AU533" s="3" t="s">
        <v>83</v>
      </c>
    </row>
    <row r="534" s="227" customFormat="true" ht="12.8" hidden="false" customHeight="false" outlineLevel="0" collapsed="false">
      <c r="B534" s="228"/>
      <c r="C534" s="229"/>
      <c r="D534" s="220" t="s">
        <v>162</v>
      </c>
      <c r="E534" s="230"/>
      <c r="F534" s="231" t="s">
        <v>1001</v>
      </c>
      <c r="G534" s="229"/>
      <c r="H534" s="232" t="n">
        <v>94.4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62</v>
      </c>
      <c r="AU534" s="238" t="s">
        <v>83</v>
      </c>
      <c r="AV534" s="227" t="s">
        <v>83</v>
      </c>
      <c r="AW534" s="227" t="s">
        <v>35</v>
      </c>
      <c r="AX534" s="227" t="s">
        <v>81</v>
      </c>
      <c r="AY534" s="238" t="s">
        <v>133</v>
      </c>
    </row>
    <row r="535" s="31" customFormat="true" ht="24.15" hidden="false" customHeight="true" outlineLevel="0" collapsed="false">
      <c r="A535" s="24"/>
      <c r="B535" s="25"/>
      <c r="C535" s="206" t="s">
        <v>1002</v>
      </c>
      <c r="D535" s="206" t="s">
        <v>135</v>
      </c>
      <c r="E535" s="207" t="s">
        <v>567</v>
      </c>
      <c r="F535" s="208" t="s">
        <v>568</v>
      </c>
      <c r="G535" s="209" t="s">
        <v>517</v>
      </c>
      <c r="H535" s="210" t="n">
        <v>5</v>
      </c>
      <c r="I535" s="211"/>
      <c r="J535" s="212" t="n">
        <f aca="false">ROUND(I535*H535,2)</f>
        <v>0</v>
      </c>
      <c r="K535" s="213"/>
      <c r="L535" s="30"/>
      <c r="M535" s="214"/>
      <c r="N535" s="215" t="s">
        <v>45</v>
      </c>
      <c r="O535" s="67"/>
      <c r="P535" s="216" t="n">
        <f aca="false">O535*H535</f>
        <v>0</v>
      </c>
      <c r="Q535" s="216" t="n">
        <v>0</v>
      </c>
      <c r="R535" s="216" t="n">
        <f aca="false">Q535*H535</f>
        <v>0</v>
      </c>
      <c r="S535" s="216" t="n">
        <v>0.043</v>
      </c>
      <c r="T535" s="217" t="n">
        <f aca="false">S535*H535</f>
        <v>0.215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139</v>
      </c>
      <c r="AT535" s="218" t="s">
        <v>135</v>
      </c>
      <c r="AU535" s="218" t="s">
        <v>83</v>
      </c>
      <c r="AY535" s="3" t="s">
        <v>133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81</v>
      </c>
      <c r="BK535" s="219" t="n">
        <f aca="false">ROUND(I535*H535,2)</f>
        <v>0</v>
      </c>
      <c r="BL535" s="3" t="s">
        <v>139</v>
      </c>
      <c r="BM535" s="218" t="s">
        <v>1003</v>
      </c>
    </row>
    <row r="536" s="31" customFormat="true" ht="12.8" hidden="false" customHeight="false" outlineLevel="0" collapsed="false">
      <c r="A536" s="24"/>
      <c r="B536" s="25"/>
      <c r="C536" s="26"/>
      <c r="D536" s="220" t="s">
        <v>141</v>
      </c>
      <c r="E536" s="26"/>
      <c r="F536" s="221" t="s">
        <v>570</v>
      </c>
      <c r="G536" s="26"/>
      <c r="H536" s="26"/>
      <c r="I536" s="222"/>
      <c r="J536" s="26"/>
      <c r="K536" s="26"/>
      <c r="L536" s="30"/>
      <c r="M536" s="223"/>
      <c r="N536" s="22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1</v>
      </c>
      <c r="AU536" s="3" t="s">
        <v>83</v>
      </c>
    </row>
    <row r="537" s="31" customFormat="true" ht="12.8" hidden="false" customHeight="false" outlineLevel="0" collapsed="false">
      <c r="A537" s="24"/>
      <c r="B537" s="25"/>
      <c r="C537" s="26"/>
      <c r="D537" s="225" t="s">
        <v>143</v>
      </c>
      <c r="E537" s="26"/>
      <c r="F537" s="226" t="s">
        <v>571</v>
      </c>
      <c r="G537" s="26"/>
      <c r="H537" s="26"/>
      <c r="I537" s="222"/>
      <c r="J537" s="26"/>
      <c r="K537" s="26"/>
      <c r="L537" s="30"/>
      <c r="M537" s="223"/>
      <c r="N537" s="22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3</v>
      </c>
      <c r="AU537" s="3" t="s">
        <v>83</v>
      </c>
    </row>
    <row r="538" s="227" customFormat="true" ht="12.8" hidden="false" customHeight="false" outlineLevel="0" collapsed="false">
      <c r="B538" s="228"/>
      <c r="C538" s="229"/>
      <c r="D538" s="220" t="s">
        <v>162</v>
      </c>
      <c r="E538" s="230"/>
      <c r="F538" s="231" t="s">
        <v>1004</v>
      </c>
      <c r="G538" s="229"/>
      <c r="H538" s="232" t="n">
        <v>5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62</v>
      </c>
      <c r="AU538" s="238" t="s">
        <v>83</v>
      </c>
      <c r="AV538" s="227" t="s">
        <v>83</v>
      </c>
      <c r="AW538" s="227" t="s">
        <v>35</v>
      </c>
      <c r="AX538" s="227" t="s">
        <v>81</v>
      </c>
      <c r="AY538" s="238" t="s">
        <v>133</v>
      </c>
    </row>
    <row r="539" s="31" customFormat="true" ht="24.15" hidden="false" customHeight="true" outlineLevel="0" collapsed="false">
      <c r="A539" s="24"/>
      <c r="B539" s="25"/>
      <c r="C539" s="206" t="s">
        <v>1005</v>
      </c>
      <c r="D539" s="206" t="s">
        <v>135</v>
      </c>
      <c r="E539" s="207" t="s">
        <v>574</v>
      </c>
      <c r="F539" s="208" t="s">
        <v>575</v>
      </c>
      <c r="G539" s="209" t="s">
        <v>517</v>
      </c>
      <c r="H539" s="210" t="n">
        <v>8.164</v>
      </c>
      <c r="I539" s="211"/>
      <c r="J539" s="212" t="n">
        <f aca="false">ROUND(I539*H539,2)</f>
        <v>0</v>
      </c>
      <c r="K539" s="213"/>
      <c r="L539" s="30"/>
      <c r="M539" s="214"/>
      <c r="N539" s="215" t="s">
        <v>45</v>
      </c>
      <c r="O539" s="67"/>
      <c r="P539" s="216" t="n">
        <f aca="false">O539*H539</f>
        <v>0</v>
      </c>
      <c r="Q539" s="216" t="n">
        <v>8E-005</v>
      </c>
      <c r="R539" s="216" t="n">
        <f aca="false">Q539*H539</f>
        <v>0.00065312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139</v>
      </c>
      <c r="AT539" s="218" t="s">
        <v>135</v>
      </c>
      <c r="AU539" s="218" t="s">
        <v>83</v>
      </c>
      <c r="AY539" s="3" t="s">
        <v>133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1</v>
      </c>
      <c r="BK539" s="219" t="n">
        <f aca="false">ROUND(I539*H539,2)</f>
        <v>0</v>
      </c>
      <c r="BL539" s="3" t="s">
        <v>139</v>
      </c>
      <c r="BM539" s="218" t="s">
        <v>1006</v>
      </c>
    </row>
    <row r="540" s="31" customFormat="true" ht="12.8" hidden="false" customHeight="false" outlineLevel="0" collapsed="false">
      <c r="A540" s="24"/>
      <c r="B540" s="25"/>
      <c r="C540" s="26"/>
      <c r="D540" s="220" t="s">
        <v>141</v>
      </c>
      <c r="E540" s="26"/>
      <c r="F540" s="221" t="s">
        <v>577</v>
      </c>
      <c r="G540" s="26"/>
      <c r="H540" s="26"/>
      <c r="I540" s="222"/>
      <c r="J540" s="26"/>
      <c r="K540" s="26"/>
      <c r="L540" s="30"/>
      <c r="M540" s="223"/>
      <c r="N540" s="22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1</v>
      </c>
      <c r="AU540" s="3" t="s">
        <v>83</v>
      </c>
    </row>
    <row r="541" s="31" customFormat="true" ht="12.8" hidden="false" customHeight="false" outlineLevel="0" collapsed="false">
      <c r="A541" s="24"/>
      <c r="B541" s="25"/>
      <c r="C541" s="26"/>
      <c r="D541" s="225" t="s">
        <v>143</v>
      </c>
      <c r="E541" s="26"/>
      <c r="F541" s="226" t="s">
        <v>578</v>
      </c>
      <c r="G541" s="26"/>
      <c r="H541" s="26"/>
      <c r="I541" s="222"/>
      <c r="J541" s="26"/>
      <c r="K541" s="26"/>
      <c r="L541" s="30"/>
      <c r="M541" s="223"/>
      <c r="N541" s="22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3</v>
      </c>
      <c r="AU541" s="3" t="s">
        <v>83</v>
      </c>
    </row>
    <row r="542" s="227" customFormat="true" ht="12.8" hidden="false" customHeight="false" outlineLevel="0" collapsed="false">
      <c r="B542" s="228"/>
      <c r="C542" s="229"/>
      <c r="D542" s="220" t="s">
        <v>162</v>
      </c>
      <c r="E542" s="230"/>
      <c r="F542" s="231" t="s">
        <v>1007</v>
      </c>
      <c r="G542" s="229"/>
      <c r="H542" s="232" t="n">
        <v>8.164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62</v>
      </c>
      <c r="AU542" s="238" t="s">
        <v>83</v>
      </c>
      <c r="AV542" s="227" t="s">
        <v>83</v>
      </c>
      <c r="AW542" s="227" t="s">
        <v>35</v>
      </c>
      <c r="AX542" s="227" t="s">
        <v>81</v>
      </c>
      <c r="AY542" s="238" t="s">
        <v>133</v>
      </c>
    </row>
    <row r="543" s="31" customFormat="true" ht="24.15" hidden="false" customHeight="true" outlineLevel="0" collapsed="false">
      <c r="A543" s="24"/>
      <c r="B543" s="25"/>
      <c r="C543" s="206" t="s">
        <v>1008</v>
      </c>
      <c r="D543" s="206" t="s">
        <v>135</v>
      </c>
      <c r="E543" s="207" t="s">
        <v>581</v>
      </c>
      <c r="F543" s="208" t="s">
        <v>582</v>
      </c>
      <c r="G543" s="209" t="s">
        <v>138</v>
      </c>
      <c r="H543" s="210" t="n">
        <v>75.6</v>
      </c>
      <c r="I543" s="211"/>
      <c r="J543" s="212" t="n">
        <f aca="false">ROUND(I543*H543,2)</f>
        <v>0</v>
      </c>
      <c r="K543" s="213"/>
      <c r="L543" s="30"/>
      <c r="M543" s="214"/>
      <c r="N543" s="215" t="s">
        <v>45</v>
      </c>
      <c r="O543" s="67"/>
      <c r="P543" s="216" t="n">
        <f aca="false">O543*H543</f>
        <v>0</v>
      </c>
      <c r="Q543" s="216" t="n">
        <v>0</v>
      </c>
      <c r="R543" s="216" t="n">
        <f aca="false">Q543*H543</f>
        <v>0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139</v>
      </c>
      <c r="AT543" s="218" t="s">
        <v>135</v>
      </c>
      <c r="AU543" s="218" t="s">
        <v>83</v>
      </c>
      <c r="AY543" s="3" t="s">
        <v>133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81</v>
      </c>
      <c r="BK543" s="219" t="n">
        <f aca="false">ROUND(I543*H543,2)</f>
        <v>0</v>
      </c>
      <c r="BL543" s="3" t="s">
        <v>139</v>
      </c>
      <c r="BM543" s="218" t="s">
        <v>1009</v>
      </c>
    </row>
    <row r="544" s="31" customFormat="true" ht="12.8" hidden="false" customHeight="false" outlineLevel="0" collapsed="false">
      <c r="A544" s="24"/>
      <c r="B544" s="25"/>
      <c r="C544" s="26"/>
      <c r="D544" s="220" t="s">
        <v>141</v>
      </c>
      <c r="E544" s="26"/>
      <c r="F544" s="221" t="s">
        <v>582</v>
      </c>
      <c r="G544" s="26"/>
      <c r="H544" s="26"/>
      <c r="I544" s="222"/>
      <c r="J544" s="26"/>
      <c r="K544" s="26"/>
      <c r="L544" s="30"/>
      <c r="M544" s="223"/>
      <c r="N544" s="22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1</v>
      </c>
      <c r="AU544" s="3" t="s">
        <v>83</v>
      </c>
    </row>
    <row r="545" s="31" customFormat="true" ht="12.8" hidden="false" customHeight="false" outlineLevel="0" collapsed="false">
      <c r="A545" s="24"/>
      <c r="B545" s="25"/>
      <c r="C545" s="26"/>
      <c r="D545" s="225" t="s">
        <v>143</v>
      </c>
      <c r="E545" s="26"/>
      <c r="F545" s="226" t="s">
        <v>584</v>
      </c>
      <c r="G545" s="26"/>
      <c r="H545" s="26"/>
      <c r="I545" s="222"/>
      <c r="J545" s="26"/>
      <c r="K545" s="26"/>
      <c r="L545" s="30"/>
      <c r="M545" s="223"/>
      <c r="N545" s="22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3</v>
      </c>
      <c r="AU545" s="3" t="s">
        <v>83</v>
      </c>
    </row>
    <row r="546" s="227" customFormat="true" ht="12.8" hidden="false" customHeight="false" outlineLevel="0" collapsed="false">
      <c r="B546" s="228"/>
      <c r="C546" s="229"/>
      <c r="D546" s="220" t="s">
        <v>162</v>
      </c>
      <c r="E546" s="230"/>
      <c r="F546" s="231" t="s">
        <v>947</v>
      </c>
      <c r="G546" s="229"/>
      <c r="H546" s="232" t="n">
        <v>75.6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62</v>
      </c>
      <c r="AU546" s="238" t="s">
        <v>83</v>
      </c>
      <c r="AV546" s="227" t="s">
        <v>83</v>
      </c>
      <c r="AW546" s="227" t="s">
        <v>35</v>
      </c>
      <c r="AX546" s="227" t="s">
        <v>81</v>
      </c>
      <c r="AY546" s="238" t="s">
        <v>133</v>
      </c>
    </row>
    <row r="547" s="189" customFormat="true" ht="22.8" hidden="false" customHeight="true" outlineLevel="0" collapsed="false">
      <c r="B547" s="190"/>
      <c r="C547" s="191"/>
      <c r="D547" s="192" t="s">
        <v>73</v>
      </c>
      <c r="E547" s="204" t="s">
        <v>585</v>
      </c>
      <c r="F547" s="204" t="s">
        <v>586</v>
      </c>
      <c r="G547" s="191"/>
      <c r="H547" s="191"/>
      <c r="I547" s="194"/>
      <c r="J547" s="205" t="n">
        <f aca="false">BK547</f>
        <v>0</v>
      </c>
      <c r="K547" s="191"/>
      <c r="L547" s="196"/>
      <c r="M547" s="197"/>
      <c r="N547" s="198"/>
      <c r="O547" s="198"/>
      <c r="P547" s="199" t="n">
        <f aca="false">SUM(P548:P571)</f>
        <v>0</v>
      </c>
      <c r="Q547" s="198"/>
      <c r="R547" s="199" t="n">
        <f aca="false">SUM(R548:R571)</f>
        <v>0</v>
      </c>
      <c r="S547" s="198"/>
      <c r="T547" s="200" t="n">
        <f aca="false">SUM(T548:T571)</f>
        <v>0</v>
      </c>
      <c r="AR547" s="201" t="s">
        <v>81</v>
      </c>
      <c r="AT547" s="202" t="s">
        <v>73</v>
      </c>
      <c r="AU547" s="202" t="s">
        <v>81</v>
      </c>
      <c r="AY547" s="201" t="s">
        <v>133</v>
      </c>
      <c r="BK547" s="203" t="n">
        <f aca="false">SUM(BK548:BK571)</f>
        <v>0</v>
      </c>
    </row>
    <row r="548" s="31" customFormat="true" ht="21.75" hidden="false" customHeight="true" outlineLevel="0" collapsed="false">
      <c r="A548" s="24"/>
      <c r="B548" s="25"/>
      <c r="C548" s="206" t="s">
        <v>1010</v>
      </c>
      <c r="D548" s="206" t="s">
        <v>135</v>
      </c>
      <c r="E548" s="207" t="s">
        <v>588</v>
      </c>
      <c r="F548" s="208" t="s">
        <v>589</v>
      </c>
      <c r="G548" s="209" t="s">
        <v>328</v>
      </c>
      <c r="H548" s="210" t="n">
        <v>4471.8</v>
      </c>
      <c r="I548" s="211"/>
      <c r="J548" s="212" t="n">
        <f aca="false">ROUND(I548*H548,2)</f>
        <v>0</v>
      </c>
      <c r="K548" s="213"/>
      <c r="L548" s="30"/>
      <c r="M548" s="214"/>
      <c r="N548" s="215" t="s">
        <v>45</v>
      </c>
      <c r="O548" s="67"/>
      <c r="P548" s="216" t="n">
        <f aca="false">O548*H548</f>
        <v>0</v>
      </c>
      <c r="Q548" s="216" t="n">
        <v>0</v>
      </c>
      <c r="R548" s="216" t="n">
        <f aca="false">Q548*H548</f>
        <v>0</v>
      </c>
      <c r="S548" s="216" t="n">
        <v>0</v>
      </c>
      <c r="T548" s="21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8" t="s">
        <v>139</v>
      </c>
      <c r="AT548" s="218" t="s">
        <v>135</v>
      </c>
      <c r="AU548" s="218" t="s">
        <v>83</v>
      </c>
      <c r="AY548" s="3" t="s">
        <v>133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3" t="s">
        <v>81</v>
      </c>
      <c r="BK548" s="219" t="n">
        <f aca="false">ROUND(I548*H548,2)</f>
        <v>0</v>
      </c>
      <c r="BL548" s="3" t="s">
        <v>139</v>
      </c>
      <c r="BM548" s="218" t="s">
        <v>1011</v>
      </c>
    </row>
    <row r="549" s="31" customFormat="true" ht="12.8" hidden="false" customHeight="false" outlineLevel="0" collapsed="false">
      <c r="A549" s="24"/>
      <c r="B549" s="25"/>
      <c r="C549" s="26"/>
      <c r="D549" s="220" t="s">
        <v>141</v>
      </c>
      <c r="E549" s="26"/>
      <c r="F549" s="221" t="s">
        <v>591</v>
      </c>
      <c r="G549" s="26"/>
      <c r="H549" s="26"/>
      <c r="I549" s="222"/>
      <c r="J549" s="26"/>
      <c r="K549" s="26"/>
      <c r="L549" s="30"/>
      <c r="M549" s="223"/>
      <c r="N549" s="22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1</v>
      </c>
      <c r="AU549" s="3" t="s">
        <v>83</v>
      </c>
    </row>
    <row r="550" s="31" customFormat="true" ht="12.8" hidden="false" customHeight="false" outlineLevel="0" collapsed="false">
      <c r="A550" s="24"/>
      <c r="B550" s="25"/>
      <c r="C550" s="26"/>
      <c r="D550" s="225" t="s">
        <v>143</v>
      </c>
      <c r="E550" s="26"/>
      <c r="F550" s="226" t="s">
        <v>592</v>
      </c>
      <c r="G550" s="26"/>
      <c r="H550" s="26"/>
      <c r="I550" s="222"/>
      <c r="J550" s="26"/>
      <c r="K550" s="26"/>
      <c r="L550" s="30"/>
      <c r="M550" s="223"/>
      <c r="N550" s="22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3</v>
      </c>
      <c r="AU550" s="3" t="s">
        <v>83</v>
      </c>
    </row>
    <row r="551" s="227" customFormat="true" ht="12.8" hidden="false" customHeight="false" outlineLevel="0" collapsed="false">
      <c r="B551" s="228"/>
      <c r="C551" s="229"/>
      <c r="D551" s="220" t="s">
        <v>162</v>
      </c>
      <c r="E551" s="230"/>
      <c r="F551" s="231" t="s">
        <v>1012</v>
      </c>
      <c r="G551" s="229"/>
      <c r="H551" s="232" t="n">
        <v>2235.9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62</v>
      </c>
      <c r="AU551" s="238" t="s">
        <v>83</v>
      </c>
      <c r="AV551" s="227" t="s">
        <v>83</v>
      </c>
      <c r="AW551" s="227" t="s">
        <v>35</v>
      </c>
      <c r="AX551" s="227" t="s">
        <v>74</v>
      </c>
      <c r="AY551" s="238" t="s">
        <v>133</v>
      </c>
    </row>
    <row r="552" s="227" customFormat="true" ht="12.8" hidden="false" customHeight="false" outlineLevel="0" collapsed="false">
      <c r="B552" s="228"/>
      <c r="C552" s="229"/>
      <c r="D552" s="220" t="s">
        <v>162</v>
      </c>
      <c r="E552" s="230"/>
      <c r="F552" s="231" t="s">
        <v>1013</v>
      </c>
      <c r="G552" s="229"/>
      <c r="H552" s="232" t="n">
        <v>2235.9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62</v>
      </c>
      <c r="AU552" s="238" t="s">
        <v>83</v>
      </c>
      <c r="AV552" s="227" t="s">
        <v>83</v>
      </c>
      <c r="AW552" s="227" t="s">
        <v>35</v>
      </c>
      <c r="AX552" s="227" t="s">
        <v>74</v>
      </c>
      <c r="AY552" s="238" t="s">
        <v>133</v>
      </c>
    </row>
    <row r="553" s="239" customFormat="true" ht="12.8" hidden="false" customHeight="false" outlineLevel="0" collapsed="false">
      <c r="B553" s="240"/>
      <c r="C553" s="241"/>
      <c r="D553" s="220" t="s">
        <v>162</v>
      </c>
      <c r="E553" s="242"/>
      <c r="F553" s="243" t="s">
        <v>176</v>
      </c>
      <c r="G553" s="241"/>
      <c r="H553" s="244" t="n">
        <v>4471.8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62</v>
      </c>
      <c r="AU553" s="250" t="s">
        <v>83</v>
      </c>
      <c r="AV553" s="239" t="s">
        <v>139</v>
      </c>
      <c r="AW553" s="239" t="s">
        <v>35</v>
      </c>
      <c r="AX553" s="239" t="s">
        <v>81</v>
      </c>
      <c r="AY553" s="250" t="s">
        <v>133</v>
      </c>
    </row>
    <row r="554" s="31" customFormat="true" ht="21.75" hidden="false" customHeight="true" outlineLevel="0" collapsed="false">
      <c r="A554" s="24"/>
      <c r="B554" s="25"/>
      <c r="C554" s="206" t="s">
        <v>1014</v>
      </c>
      <c r="D554" s="206" t="s">
        <v>135</v>
      </c>
      <c r="E554" s="207" t="s">
        <v>594</v>
      </c>
      <c r="F554" s="208" t="s">
        <v>589</v>
      </c>
      <c r="G554" s="209" t="s">
        <v>328</v>
      </c>
      <c r="H554" s="210" t="n">
        <v>332.764</v>
      </c>
      <c r="I554" s="211"/>
      <c r="J554" s="212" t="n">
        <f aca="false">ROUND(I554*H554,2)</f>
        <v>0</v>
      </c>
      <c r="K554" s="213"/>
      <c r="L554" s="30"/>
      <c r="M554" s="214"/>
      <c r="N554" s="215" t="s">
        <v>45</v>
      </c>
      <c r="O554" s="67"/>
      <c r="P554" s="216" t="n">
        <f aca="false">O554*H554</f>
        <v>0</v>
      </c>
      <c r="Q554" s="216" t="n">
        <v>0</v>
      </c>
      <c r="R554" s="216" t="n">
        <f aca="false">Q554*H554</f>
        <v>0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139</v>
      </c>
      <c r="AT554" s="218" t="s">
        <v>135</v>
      </c>
      <c r="AU554" s="218" t="s">
        <v>83</v>
      </c>
      <c r="AY554" s="3" t="s">
        <v>133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81</v>
      </c>
      <c r="BK554" s="219" t="n">
        <f aca="false">ROUND(I554*H554,2)</f>
        <v>0</v>
      </c>
      <c r="BL554" s="3" t="s">
        <v>139</v>
      </c>
      <c r="BM554" s="218" t="s">
        <v>1015</v>
      </c>
    </row>
    <row r="555" s="31" customFormat="true" ht="12.8" hidden="false" customHeight="false" outlineLevel="0" collapsed="false">
      <c r="A555" s="24"/>
      <c r="B555" s="25"/>
      <c r="C555" s="26"/>
      <c r="D555" s="220" t="s">
        <v>141</v>
      </c>
      <c r="E555" s="26"/>
      <c r="F555" s="221" t="s">
        <v>591</v>
      </c>
      <c r="G555" s="26"/>
      <c r="H555" s="26"/>
      <c r="I555" s="222"/>
      <c r="J555" s="26"/>
      <c r="K555" s="26"/>
      <c r="L555" s="30"/>
      <c r="M555" s="223"/>
      <c r="N555" s="22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1</v>
      </c>
      <c r="AU555" s="3" t="s">
        <v>83</v>
      </c>
    </row>
    <row r="556" s="31" customFormat="true" ht="24.15" hidden="false" customHeight="true" outlineLevel="0" collapsed="false">
      <c r="A556" s="24"/>
      <c r="B556" s="25"/>
      <c r="C556" s="206" t="s">
        <v>1016</v>
      </c>
      <c r="D556" s="206" t="s">
        <v>135</v>
      </c>
      <c r="E556" s="207" t="s">
        <v>599</v>
      </c>
      <c r="F556" s="208" t="s">
        <v>600</v>
      </c>
      <c r="G556" s="209" t="s">
        <v>328</v>
      </c>
      <c r="H556" s="210" t="n">
        <v>2994.876</v>
      </c>
      <c r="I556" s="211"/>
      <c r="J556" s="212" t="n">
        <f aca="false">ROUND(I556*H556,2)</f>
        <v>0</v>
      </c>
      <c r="K556" s="213"/>
      <c r="L556" s="30"/>
      <c r="M556" s="214"/>
      <c r="N556" s="215" t="s">
        <v>45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139</v>
      </c>
      <c r="AT556" s="218" t="s">
        <v>135</v>
      </c>
      <c r="AU556" s="218" t="s">
        <v>83</v>
      </c>
      <c r="AY556" s="3" t="s">
        <v>133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81</v>
      </c>
      <c r="BK556" s="219" t="n">
        <f aca="false">ROUND(I556*H556,2)</f>
        <v>0</v>
      </c>
      <c r="BL556" s="3" t="s">
        <v>139</v>
      </c>
      <c r="BM556" s="218" t="s">
        <v>1017</v>
      </c>
    </row>
    <row r="557" s="31" customFormat="true" ht="12.8" hidden="false" customHeight="false" outlineLevel="0" collapsed="false">
      <c r="A557" s="24"/>
      <c r="B557" s="25"/>
      <c r="C557" s="26"/>
      <c r="D557" s="220" t="s">
        <v>141</v>
      </c>
      <c r="E557" s="26"/>
      <c r="F557" s="221" t="s">
        <v>602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1</v>
      </c>
      <c r="AU557" s="3" t="s">
        <v>83</v>
      </c>
    </row>
    <row r="558" s="31" customFormat="true" ht="12.8" hidden="false" customHeight="false" outlineLevel="0" collapsed="false">
      <c r="A558" s="24"/>
      <c r="B558" s="25"/>
      <c r="C558" s="26"/>
      <c r="D558" s="225" t="s">
        <v>143</v>
      </c>
      <c r="E558" s="26"/>
      <c r="F558" s="226" t="s">
        <v>603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3</v>
      </c>
      <c r="AU558" s="3" t="s">
        <v>83</v>
      </c>
    </row>
    <row r="559" s="31" customFormat="true" ht="12.8" hidden="false" customHeight="false" outlineLevel="0" collapsed="false">
      <c r="A559" s="24"/>
      <c r="B559" s="25"/>
      <c r="C559" s="26"/>
      <c r="D559" s="220" t="s">
        <v>304</v>
      </c>
      <c r="E559" s="26"/>
      <c r="F559" s="274" t="s">
        <v>305</v>
      </c>
      <c r="G559" s="26"/>
      <c r="H559" s="26"/>
      <c r="I559" s="222"/>
      <c r="J559" s="26"/>
      <c r="K559" s="26"/>
      <c r="L559" s="30"/>
      <c r="M559" s="223"/>
      <c r="N559" s="22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304</v>
      </c>
      <c r="AU559" s="3" t="s">
        <v>83</v>
      </c>
    </row>
    <row r="560" s="227" customFormat="true" ht="12.8" hidden="false" customHeight="false" outlineLevel="0" collapsed="false">
      <c r="B560" s="228"/>
      <c r="C560" s="229"/>
      <c r="D560" s="220" t="s">
        <v>162</v>
      </c>
      <c r="E560" s="229"/>
      <c r="F560" s="231" t="s">
        <v>1018</v>
      </c>
      <c r="G560" s="229"/>
      <c r="H560" s="232" t="n">
        <v>2994.876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62</v>
      </c>
      <c r="AU560" s="238" t="s">
        <v>83</v>
      </c>
      <c r="AV560" s="227" t="s">
        <v>83</v>
      </c>
      <c r="AW560" s="227" t="s">
        <v>4</v>
      </c>
      <c r="AX560" s="227" t="s">
        <v>81</v>
      </c>
      <c r="AY560" s="238" t="s">
        <v>133</v>
      </c>
    </row>
    <row r="561" s="31" customFormat="true" ht="24.15" hidden="false" customHeight="true" outlineLevel="0" collapsed="false">
      <c r="A561" s="24"/>
      <c r="B561" s="25"/>
      <c r="C561" s="206" t="s">
        <v>1019</v>
      </c>
      <c r="D561" s="206" t="s">
        <v>135</v>
      </c>
      <c r="E561" s="207" t="s">
        <v>606</v>
      </c>
      <c r="F561" s="208" t="s">
        <v>607</v>
      </c>
      <c r="G561" s="209" t="s">
        <v>328</v>
      </c>
      <c r="H561" s="210" t="n">
        <v>8943.6</v>
      </c>
      <c r="I561" s="211"/>
      <c r="J561" s="212" t="n">
        <f aca="false">ROUND(I561*H561,2)</f>
        <v>0</v>
      </c>
      <c r="K561" s="213"/>
      <c r="L561" s="30"/>
      <c r="M561" s="214"/>
      <c r="N561" s="215" t="s">
        <v>45</v>
      </c>
      <c r="O561" s="67"/>
      <c r="P561" s="216" t="n">
        <f aca="false">O561*H561</f>
        <v>0</v>
      </c>
      <c r="Q561" s="216" t="n">
        <v>0</v>
      </c>
      <c r="R561" s="216" t="n">
        <f aca="false">Q561*H561</f>
        <v>0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139</v>
      </c>
      <c r="AT561" s="218" t="s">
        <v>135</v>
      </c>
      <c r="AU561" s="218" t="s">
        <v>83</v>
      </c>
      <c r="AY561" s="3" t="s">
        <v>133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1</v>
      </c>
      <c r="BK561" s="219" t="n">
        <f aca="false">ROUND(I561*H561,2)</f>
        <v>0</v>
      </c>
      <c r="BL561" s="3" t="s">
        <v>139</v>
      </c>
      <c r="BM561" s="218" t="s">
        <v>1020</v>
      </c>
    </row>
    <row r="562" s="31" customFormat="true" ht="12.8" hidden="false" customHeight="false" outlineLevel="0" collapsed="false">
      <c r="A562" s="24"/>
      <c r="B562" s="25"/>
      <c r="C562" s="26"/>
      <c r="D562" s="220" t="s">
        <v>141</v>
      </c>
      <c r="E562" s="26"/>
      <c r="F562" s="221" t="s">
        <v>602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1</v>
      </c>
      <c r="AU562" s="3" t="s">
        <v>83</v>
      </c>
    </row>
    <row r="563" s="31" customFormat="true" ht="12.8" hidden="false" customHeight="false" outlineLevel="0" collapsed="false">
      <c r="A563" s="24"/>
      <c r="B563" s="25"/>
      <c r="C563" s="26"/>
      <c r="D563" s="220" t="s">
        <v>304</v>
      </c>
      <c r="E563" s="26"/>
      <c r="F563" s="274" t="s">
        <v>1021</v>
      </c>
      <c r="G563" s="26"/>
      <c r="H563" s="26"/>
      <c r="I563" s="222"/>
      <c r="J563" s="26"/>
      <c r="K563" s="26"/>
      <c r="L563" s="30"/>
      <c r="M563" s="223"/>
      <c r="N563" s="22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304</v>
      </c>
      <c r="AU563" s="3" t="s">
        <v>83</v>
      </c>
    </row>
    <row r="564" s="227" customFormat="true" ht="12.8" hidden="false" customHeight="false" outlineLevel="0" collapsed="false">
      <c r="B564" s="228"/>
      <c r="C564" s="229"/>
      <c r="D564" s="220" t="s">
        <v>162</v>
      </c>
      <c r="E564" s="229"/>
      <c r="F564" s="231" t="s">
        <v>1022</v>
      </c>
      <c r="G564" s="229"/>
      <c r="H564" s="232" t="n">
        <v>8943.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62</v>
      </c>
      <c r="AU564" s="238" t="s">
        <v>83</v>
      </c>
      <c r="AV564" s="227" t="s">
        <v>83</v>
      </c>
      <c r="AW564" s="227" t="s">
        <v>4</v>
      </c>
      <c r="AX564" s="227" t="s">
        <v>81</v>
      </c>
      <c r="AY564" s="238" t="s">
        <v>133</v>
      </c>
    </row>
    <row r="565" s="31" customFormat="true" ht="24.15" hidden="false" customHeight="true" outlineLevel="0" collapsed="false">
      <c r="A565" s="24"/>
      <c r="B565" s="25"/>
      <c r="C565" s="206" t="s">
        <v>1023</v>
      </c>
      <c r="D565" s="206" t="s">
        <v>135</v>
      </c>
      <c r="E565" s="207" t="s">
        <v>610</v>
      </c>
      <c r="F565" s="208" t="s">
        <v>611</v>
      </c>
      <c r="G565" s="209" t="s">
        <v>328</v>
      </c>
      <c r="H565" s="210" t="n">
        <v>2235.9</v>
      </c>
      <c r="I565" s="211"/>
      <c r="J565" s="212" t="n">
        <f aca="false">ROUND(I565*H565,2)</f>
        <v>0</v>
      </c>
      <c r="K565" s="213"/>
      <c r="L565" s="30"/>
      <c r="M565" s="214"/>
      <c r="N565" s="215" t="s">
        <v>45</v>
      </c>
      <c r="O565" s="67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139</v>
      </c>
      <c r="AT565" s="218" t="s">
        <v>135</v>
      </c>
      <c r="AU565" s="218" t="s">
        <v>83</v>
      </c>
      <c r="AY565" s="3" t="s">
        <v>133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81</v>
      </c>
      <c r="BK565" s="219" t="n">
        <f aca="false">ROUND(I565*H565,2)</f>
        <v>0</v>
      </c>
      <c r="BL565" s="3" t="s">
        <v>139</v>
      </c>
      <c r="BM565" s="218" t="s">
        <v>1024</v>
      </c>
    </row>
    <row r="566" s="31" customFormat="true" ht="12.8" hidden="false" customHeight="false" outlineLevel="0" collapsed="false">
      <c r="A566" s="24"/>
      <c r="B566" s="25"/>
      <c r="C566" s="26"/>
      <c r="D566" s="220" t="s">
        <v>141</v>
      </c>
      <c r="E566" s="26"/>
      <c r="F566" s="221" t="s">
        <v>613</v>
      </c>
      <c r="G566" s="26"/>
      <c r="H566" s="26"/>
      <c r="I566" s="222"/>
      <c r="J566" s="26"/>
      <c r="K566" s="26"/>
      <c r="L566" s="30"/>
      <c r="M566" s="223"/>
      <c r="N566" s="22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1</v>
      </c>
      <c r="AU566" s="3" t="s">
        <v>83</v>
      </c>
    </row>
    <row r="567" s="31" customFormat="true" ht="12.8" hidden="false" customHeight="false" outlineLevel="0" collapsed="false">
      <c r="A567" s="24"/>
      <c r="B567" s="25"/>
      <c r="C567" s="26"/>
      <c r="D567" s="225" t="s">
        <v>143</v>
      </c>
      <c r="E567" s="26"/>
      <c r="F567" s="226" t="s">
        <v>614</v>
      </c>
      <c r="G567" s="26"/>
      <c r="H567" s="26"/>
      <c r="I567" s="222"/>
      <c r="J567" s="26"/>
      <c r="K567" s="26"/>
      <c r="L567" s="30"/>
      <c r="M567" s="223"/>
      <c r="N567" s="22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3</v>
      </c>
      <c r="AU567" s="3" t="s">
        <v>83</v>
      </c>
    </row>
    <row r="568" s="227" customFormat="true" ht="12.8" hidden="false" customHeight="false" outlineLevel="0" collapsed="false">
      <c r="B568" s="228"/>
      <c r="C568" s="229"/>
      <c r="D568" s="220" t="s">
        <v>162</v>
      </c>
      <c r="E568" s="230"/>
      <c r="F568" s="231" t="s">
        <v>1013</v>
      </c>
      <c r="G568" s="229"/>
      <c r="H568" s="232" t="n">
        <v>2235.9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62</v>
      </c>
      <c r="AU568" s="238" t="s">
        <v>83</v>
      </c>
      <c r="AV568" s="227" t="s">
        <v>83</v>
      </c>
      <c r="AW568" s="227" t="s">
        <v>35</v>
      </c>
      <c r="AX568" s="227" t="s">
        <v>81</v>
      </c>
      <c r="AY568" s="238" t="s">
        <v>133</v>
      </c>
    </row>
    <row r="569" s="31" customFormat="true" ht="24.15" hidden="false" customHeight="true" outlineLevel="0" collapsed="false">
      <c r="A569" s="24"/>
      <c r="B569" s="25"/>
      <c r="C569" s="206" t="s">
        <v>1025</v>
      </c>
      <c r="D569" s="206" t="s">
        <v>135</v>
      </c>
      <c r="E569" s="207" t="s">
        <v>618</v>
      </c>
      <c r="F569" s="208" t="s">
        <v>619</v>
      </c>
      <c r="G569" s="209" t="s">
        <v>328</v>
      </c>
      <c r="H569" s="210" t="n">
        <v>331.646</v>
      </c>
      <c r="I569" s="211"/>
      <c r="J569" s="212" t="n">
        <f aca="false">ROUND(I569*H569,2)</f>
        <v>0</v>
      </c>
      <c r="K569" s="213"/>
      <c r="L569" s="30"/>
      <c r="M569" s="214"/>
      <c r="N569" s="215" t="s">
        <v>45</v>
      </c>
      <c r="O569" s="67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139</v>
      </c>
      <c r="AT569" s="218" t="s">
        <v>135</v>
      </c>
      <c r="AU569" s="218" t="s">
        <v>83</v>
      </c>
      <c r="AY569" s="3" t="s">
        <v>133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1</v>
      </c>
      <c r="BK569" s="219" t="n">
        <f aca="false">ROUND(I569*H569,2)</f>
        <v>0</v>
      </c>
      <c r="BL569" s="3" t="s">
        <v>139</v>
      </c>
      <c r="BM569" s="218" t="s">
        <v>1026</v>
      </c>
    </row>
    <row r="570" s="31" customFormat="true" ht="12.8" hidden="false" customHeight="false" outlineLevel="0" collapsed="false">
      <c r="A570" s="24"/>
      <c r="B570" s="25"/>
      <c r="C570" s="26"/>
      <c r="D570" s="220" t="s">
        <v>141</v>
      </c>
      <c r="E570" s="26"/>
      <c r="F570" s="221" t="s">
        <v>621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1</v>
      </c>
      <c r="AU570" s="3" t="s">
        <v>83</v>
      </c>
    </row>
    <row r="571" s="31" customFormat="true" ht="12.8" hidden="false" customHeight="false" outlineLevel="0" collapsed="false">
      <c r="A571" s="24"/>
      <c r="B571" s="25"/>
      <c r="C571" s="26"/>
      <c r="D571" s="225" t="s">
        <v>143</v>
      </c>
      <c r="E571" s="26"/>
      <c r="F571" s="226" t="s">
        <v>622</v>
      </c>
      <c r="G571" s="26"/>
      <c r="H571" s="26"/>
      <c r="I571" s="222"/>
      <c r="J571" s="26"/>
      <c r="K571" s="26"/>
      <c r="L571" s="30"/>
      <c r="M571" s="223"/>
      <c r="N571" s="22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3</v>
      </c>
      <c r="AU571" s="3" t="s">
        <v>83</v>
      </c>
    </row>
    <row r="572" s="189" customFormat="true" ht="22.8" hidden="false" customHeight="true" outlineLevel="0" collapsed="false">
      <c r="B572" s="190"/>
      <c r="C572" s="191"/>
      <c r="D572" s="192" t="s">
        <v>73</v>
      </c>
      <c r="E572" s="204" t="s">
        <v>623</v>
      </c>
      <c r="F572" s="204" t="s">
        <v>624</v>
      </c>
      <c r="G572" s="191"/>
      <c r="H572" s="191"/>
      <c r="I572" s="194"/>
      <c r="J572" s="205" t="n">
        <f aca="false">BK572</f>
        <v>0</v>
      </c>
      <c r="K572" s="191"/>
      <c r="L572" s="196"/>
      <c r="M572" s="197"/>
      <c r="N572" s="198"/>
      <c r="O572" s="198"/>
      <c r="P572" s="199" t="n">
        <f aca="false">SUM(P573:P578)</f>
        <v>0</v>
      </c>
      <c r="Q572" s="198"/>
      <c r="R572" s="199" t="n">
        <f aca="false">SUM(R573:R578)</f>
        <v>0</v>
      </c>
      <c r="S572" s="198"/>
      <c r="T572" s="200" t="n">
        <f aca="false">SUM(T573:T578)</f>
        <v>0</v>
      </c>
      <c r="AR572" s="201" t="s">
        <v>81</v>
      </c>
      <c r="AT572" s="202" t="s">
        <v>73</v>
      </c>
      <c r="AU572" s="202" t="s">
        <v>81</v>
      </c>
      <c r="AY572" s="201" t="s">
        <v>133</v>
      </c>
      <c r="BK572" s="203" t="n">
        <f aca="false">SUM(BK573:BK578)</f>
        <v>0</v>
      </c>
    </row>
    <row r="573" s="31" customFormat="true" ht="33" hidden="false" customHeight="true" outlineLevel="0" collapsed="false">
      <c r="A573" s="24"/>
      <c r="B573" s="25"/>
      <c r="C573" s="206" t="s">
        <v>1027</v>
      </c>
      <c r="D573" s="206" t="s">
        <v>135</v>
      </c>
      <c r="E573" s="207" t="s">
        <v>626</v>
      </c>
      <c r="F573" s="208" t="s">
        <v>627</v>
      </c>
      <c r="G573" s="209" t="s">
        <v>328</v>
      </c>
      <c r="H573" s="210" t="n">
        <v>15799.633</v>
      </c>
      <c r="I573" s="211"/>
      <c r="J573" s="212" t="n">
        <f aca="false">ROUND(I573*H573,2)</f>
        <v>0</v>
      </c>
      <c r="K573" s="213"/>
      <c r="L573" s="30"/>
      <c r="M573" s="214"/>
      <c r="N573" s="215" t="s">
        <v>45</v>
      </c>
      <c r="O573" s="67"/>
      <c r="P573" s="216" t="n">
        <f aca="false">O573*H573</f>
        <v>0</v>
      </c>
      <c r="Q573" s="216" t="n">
        <v>0</v>
      </c>
      <c r="R573" s="216" t="n">
        <f aca="false">Q573*H573</f>
        <v>0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139</v>
      </c>
      <c r="AT573" s="218" t="s">
        <v>135</v>
      </c>
      <c r="AU573" s="218" t="s">
        <v>83</v>
      </c>
      <c r="AY573" s="3" t="s">
        <v>133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1</v>
      </c>
      <c r="BK573" s="219" t="n">
        <f aca="false">ROUND(I573*H573,2)</f>
        <v>0</v>
      </c>
      <c r="BL573" s="3" t="s">
        <v>139</v>
      </c>
      <c r="BM573" s="218" t="s">
        <v>1028</v>
      </c>
    </row>
    <row r="574" s="31" customFormat="true" ht="12.8" hidden="false" customHeight="false" outlineLevel="0" collapsed="false">
      <c r="A574" s="24"/>
      <c r="B574" s="25"/>
      <c r="C574" s="26"/>
      <c r="D574" s="220" t="s">
        <v>141</v>
      </c>
      <c r="E574" s="26"/>
      <c r="F574" s="221" t="s">
        <v>629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1</v>
      </c>
      <c r="AU574" s="3" t="s">
        <v>83</v>
      </c>
    </row>
    <row r="575" s="31" customFormat="true" ht="12.8" hidden="false" customHeight="false" outlineLevel="0" collapsed="false">
      <c r="A575" s="24"/>
      <c r="B575" s="25"/>
      <c r="C575" s="26"/>
      <c r="D575" s="225" t="s">
        <v>143</v>
      </c>
      <c r="E575" s="26"/>
      <c r="F575" s="226" t="s">
        <v>630</v>
      </c>
      <c r="G575" s="26"/>
      <c r="H575" s="26"/>
      <c r="I575" s="222"/>
      <c r="J575" s="26"/>
      <c r="K575" s="26"/>
      <c r="L575" s="30"/>
      <c r="M575" s="223"/>
      <c r="N575" s="22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3</v>
      </c>
      <c r="AU575" s="3" t="s">
        <v>83</v>
      </c>
    </row>
    <row r="576" s="31" customFormat="true" ht="33" hidden="false" customHeight="true" outlineLevel="0" collapsed="false">
      <c r="A576" s="24"/>
      <c r="B576" s="25"/>
      <c r="C576" s="206" t="s">
        <v>1029</v>
      </c>
      <c r="D576" s="206" t="s">
        <v>135</v>
      </c>
      <c r="E576" s="207" t="s">
        <v>1030</v>
      </c>
      <c r="F576" s="208" t="s">
        <v>1031</v>
      </c>
      <c r="G576" s="209" t="s">
        <v>328</v>
      </c>
      <c r="H576" s="210" t="n">
        <v>15799.633</v>
      </c>
      <c r="I576" s="211"/>
      <c r="J576" s="212" t="n">
        <f aca="false">ROUND(I576*H576,2)</f>
        <v>0</v>
      </c>
      <c r="K576" s="213"/>
      <c r="L576" s="30"/>
      <c r="M576" s="214"/>
      <c r="N576" s="215" t="s">
        <v>45</v>
      </c>
      <c r="O576" s="67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139</v>
      </c>
      <c r="AT576" s="218" t="s">
        <v>135</v>
      </c>
      <c r="AU576" s="218" t="s">
        <v>83</v>
      </c>
      <c r="AY576" s="3" t="s">
        <v>133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1</v>
      </c>
      <c r="BK576" s="219" t="n">
        <f aca="false">ROUND(I576*H576,2)</f>
        <v>0</v>
      </c>
      <c r="BL576" s="3" t="s">
        <v>139</v>
      </c>
      <c r="BM576" s="218" t="s">
        <v>1032</v>
      </c>
    </row>
    <row r="577" s="31" customFormat="true" ht="12.8" hidden="false" customHeight="false" outlineLevel="0" collapsed="false">
      <c r="A577" s="24"/>
      <c r="B577" s="25"/>
      <c r="C577" s="26"/>
      <c r="D577" s="220" t="s">
        <v>141</v>
      </c>
      <c r="E577" s="26"/>
      <c r="F577" s="221" t="s">
        <v>1033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1</v>
      </c>
      <c r="AU577" s="3" t="s">
        <v>83</v>
      </c>
    </row>
    <row r="578" s="31" customFormat="true" ht="12.8" hidden="false" customHeight="false" outlineLevel="0" collapsed="false">
      <c r="A578" s="24"/>
      <c r="B578" s="25"/>
      <c r="C578" s="26"/>
      <c r="D578" s="225" t="s">
        <v>143</v>
      </c>
      <c r="E578" s="26"/>
      <c r="F578" s="226" t="s">
        <v>1034</v>
      </c>
      <c r="G578" s="26"/>
      <c r="H578" s="26"/>
      <c r="I578" s="222"/>
      <c r="J578" s="26"/>
      <c r="K578" s="26"/>
      <c r="L578" s="30"/>
      <c r="M578" s="286"/>
      <c r="N578" s="287"/>
      <c r="O578" s="288"/>
      <c r="P578" s="288"/>
      <c r="Q578" s="288"/>
      <c r="R578" s="288"/>
      <c r="S578" s="288"/>
      <c r="T578" s="289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43</v>
      </c>
      <c r="AU578" s="3" t="s">
        <v>83</v>
      </c>
    </row>
    <row r="579" s="31" customFormat="true" ht="6.95" hidden="false" customHeight="true" outlineLevel="0" collapsed="false">
      <c r="A579" s="24"/>
      <c r="B579" s="45"/>
      <c r="C579" s="46"/>
      <c r="D579" s="46"/>
      <c r="E579" s="46"/>
      <c r="F579" s="46"/>
      <c r="G579" s="46"/>
      <c r="H579" s="46"/>
      <c r="I579" s="46"/>
      <c r="J579" s="46"/>
      <c r="K579" s="46"/>
      <c r="L579" s="30"/>
      <c r="M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</row>
  </sheetData>
  <sheetProtection algorithmName="SHA-512" hashValue="j6LHonI8vhG7q5qIGJNBoeQ1PEyrZsSGYgGAkZkJQbq3xR1dNeO4394nK9g+jwVr1SLfuClTNo9LQKd2VX0ScA==" saltValue="HtMwkOgMpWnXoim5iXfxHQNbBw0FiCTVWau7IWcdbOkj9tXrWqI6VgfHxbfhjStG4xBClmGv8EvLdnxRpUxUJA==" spinCount="100000" sheet="true" password="cc35" objects="true" scenarios="true" formatColumns="false" formatRows="false" autoFilter="false"/>
  <autoFilter ref="C94:K5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1_02/112101101"/>
    <hyperlink ref="F103" r:id="rId2" display="https://podminky.urs.cz/item/CS_URS_2021_02/112101102"/>
    <hyperlink ref="F106" r:id="rId3" display="https://podminky.urs.cz/item/CS_URS_2021_02/112101104"/>
    <hyperlink ref="F109" r:id="rId4" display="https://podminky.urs.cz/item/CS_URS_2021_02/112101105"/>
    <hyperlink ref="F112" r:id="rId5" display="https://podminky.urs.cz/item/CS_URS_2021_02/112251101"/>
    <hyperlink ref="F115" r:id="rId6" display="https://podminky.urs.cz/item/CS_URS_2021_02/112251102"/>
    <hyperlink ref="F118" r:id="rId7" display="https://podminky.urs.cz/item/CS_URS_2021_02/112251104"/>
    <hyperlink ref="F121" r:id="rId8" display="https://podminky.urs.cz/item/CS_URS_2021_02/112251105"/>
    <hyperlink ref="F124" r:id="rId9" display="https://podminky.urs.cz/item/CS_URS_2021_02/113107222"/>
    <hyperlink ref="F128" r:id="rId10" display="https://podminky.urs.cz/item/CS_URS_2021_02/122251106"/>
    <hyperlink ref="F137" r:id="rId11" display="https://podminky.urs.cz/item/CS_URS_2021_02/122351106"/>
    <hyperlink ref="F146" r:id="rId12" display="https://podminky.urs.cz/item/CS_URS_2021_02/124253100"/>
    <hyperlink ref="F150" r:id="rId13" display="https://podminky.urs.cz/item/CS_URS_2021_02/124353100"/>
    <hyperlink ref="F154" r:id="rId14" display="https://podminky.urs.cz/item/CS_URS_2021_02/131251102"/>
    <hyperlink ref="F162" r:id="rId15" display="https://podminky.urs.cz/item/CS_URS_2021_02/131351102"/>
    <hyperlink ref="F170" r:id="rId16" display="https://podminky.urs.cz/item/CS_URS_2021_02/132251101"/>
    <hyperlink ref="F174" r:id="rId17" display="https://podminky.urs.cz/item/CS_URS_2021_02/132351101"/>
    <hyperlink ref="F178" r:id="rId18" display="https://podminky.urs.cz/item/CS_URS_2021_02/133212011"/>
    <hyperlink ref="F182" r:id="rId19" display="https://podminky.urs.cz/item/CS_URS_2021_02/133312011"/>
    <hyperlink ref="F186" r:id="rId20" display="https://podminky.urs.cz/item/CS_URS_2021_02/162201401"/>
    <hyperlink ref="F189" r:id="rId21" display="https://podminky.urs.cz/item/CS_URS_2021_02/162201402"/>
    <hyperlink ref="F192" r:id="rId22" display="https://podminky.urs.cz/item/CS_URS_2021_02/162201404"/>
    <hyperlink ref="F195" r:id="rId23" display="https://podminky.urs.cz/item/CS_URS_2021_02/162201411"/>
    <hyperlink ref="F198" r:id="rId24" display="https://podminky.urs.cz/item/CS_URS_2021_02/162201412"/>
    <hyperlink ref="F201" r:id="rId25" display="https://podminky.urs.cz/item/CS_URS_2021_02/162201414"/>
    <hyperlink ref="F204" r:id="rId26" display="https://podminky.urs.cz/item/CS_URS_2021_02/162201421"/>
    <hyperlink ref="F207" r:id="rId27" display="https://podminky.urs.cz/item/CS_URS_2021_02/162201422"/>
    <hyperlink ref="F210" r:id="rId28" display="https://podminky.urs.cz/item/CS_URS_2021_02/162201424"/>
    <hyperlink ref="F213" r:id="rId29" display="https://podminky.urs.cz/item/CS_URS_2021_02/162201500"/>
    <hyperlink ref="F216" r:id="rId30" display="https://podminky.urs.cz/item/CS_URS_2021_02/162201510"/>
    <hyperlink ref="F219" r:id="rId31" display="https://podminky.urs.cz/item/CS_URS_2021_02/162201520"/>
    <hyperlink ref="F222" r:id="rId32" display="https://podminky.urs.cz/item/CS_URS_2021_02/162301931"/>
    <hyperlink ref="F226" r:id="rId33" display="https://podminky.urs.cz/item/CS_URS_2021_02/162301932"/>
    <hyperlink ref="F230" r:id="rId34" display="https://podminky.urs.cz/item/CS_URS_2021_02/162301934"/>
    <hyperlink ref="F234" r:id="rId35" display="https://podminky.urs.cz/item/CS_URS_2021_02/162301935"/>
    <hyperlink ref="F238" r:id="rId36" display="https://podminky.urs.cz/item/CS_URS_2021_02/162301951"/>
    <hyperlink ref="F242" r:id="rId37" display="https://podminky.urs.cz/item/CS_URS_2021_02/162301952"/>
    <hyperlink ref="F246" r:id="rId38" display="https://podminky.urs.cz/item/CS_URS_2021_02/162301954"/>
    <hyperlink ref="F250" r:id="rId39" display="https://podminky.urs.cz/item/CS_URS_2021_02/162301955"/>
    <hyperlink ref="F254" r:id="rId40" display="https://podminky.urs.cz/item/CS_URS_2021_02/162301971"/>
    <hyperlink ref="F258" r:id="rId41" display="https://podminky.urs.cz/item/CS_URS_2021_02/162301972"/>
    <hyperlink ref="F262" r:id="rId42" display="https://podminky.urs.cz/item/CS_URS_2021_02/162301974"/>
    <hyperlink ref="F266" r:id="rId43" display="https://podminky.urs.cz/item/CS_URS_2021_02/162301975"/>
    <hyperlink ref="F270" r:id="rId44" display="https://podminky.urs.cz/item/CS_URS_2021_02/162551108"/>
    <hyperlink ref="F284" r:id="rId45" display="https://podminky.urs.cz/item/CS_URS_2021_02/162551128"/>
    <hyperlink ref="F295" r:id="rId46" display="https://podminky.urs.cz/item/CS_URS_2021_02/162751117"/>
    <hyperlink ref="F300" r:id="rId47" display="https://podminky.urs.cz/item/CS_URS_2021_02/162751137"/>
    <hyperlink ref="F305" r:id="rId48" display="https://podminky.urs.cz/item/CS_URS_2021_02/167151111"/>
    <hyperlink ref="F309" r:id="rId49" display="https://podminky.urs.cz/item/CS_URS_2021_02/167151112"/>
    <hyperlink ref="F313" r:id="rId50" display="https://podminky.urs.cz/item/CS_URS_2021_02/171201231"/>
    <hyperlink ref="F318" r:id="rId51" display="https://podminky.urs.cz/item/CS_URS_2021_02/174251101"/>
    <hyperlink ref="F326" r:id="rId52" display="https://podminky.urs.cz/item/CS_URS_2021_02/181912112"/>
    <hyperlink ref="F335" r:id="rId53" display="https://podminky.urs.cz/item/CS_URS_2021_02/181913112"/>
    <hyperlink ref="F344" r:id="rId54" display="https://podminky.urs.cz/item/CS_URS_2021_02/183151112"/>
    <hyperlink ref="F348" r:id="rId55" display="https://podminky.urs.cz/item/CS_URS_2021_02/184102113"/>
    <hyperlink ref="F354" r:id="rId56" display="https://podminky.urs.cz/item/CS_URS_2021_02/184215132"/>
    <hyperlink ref="F360" r:id="rId57" display="https://podminky.urs.cz/item/CS_URS_2021_02/184813121"/>
    <hyperlink ref="F380" r:id="rId58" display="https://podminky.urs.cz/item/CS_URS_2021_02/271572211"/>
    <hyperlink ref="F384" r:id="rId59" display="https://podminky.urs.cz/item/CS_URS_2021_02/274313611"/>
    <hyperlink ref="F388" r:id="rId60" display="https://podminky.urs.cz/item/CS_URS_2021_02/275313611"/>
    <hyperlink ref="F393" r:id="rId61" display="https://podminky.urs.cz/item/CS_URS_2021_02/321311115"/>
    <hyperlink ref="F397" r:id="rId62" display="https://podminky.urs.cz/item/CS_URS_2021_02/321351010"/>
    <hyperlink ref="F401" r:id="rId63" display="https://podminky.urs.cz/item/CS_URS_2021_02/321352010"/>
    <hyperlink ref="F405" r:id="rId64" display="https://podminky.urs.cz/item/CS_URS_2021_02/465512227"/>
    <hyperlink ref="F409" r:id="rId65" display="https://podminky.urs.cz/item/CS_URS_2021_02/465517217"/>
    <hyperlink ref="F414" r:id="rId66" display="https://podminky.urs.cz/item/CS_URS_2021_02/564851111"/>
    <hyperlink ref="F428" r:id="rId67" display="https://podminky.urs.cz/item/CS_URS_2021_02/564861111"/>
    <hyperlink ref="F432" r:id="rId68" display="https://podminky.urs.cz/item/CS_URS_2021_02/573211107"/>
    <hyperlink ref="F441" r:id="rId69" display="https://podminky.urs.cz/item/CS_URS_2021_02/573312111"/>
    <hyperlink ref="F445" r:id="rId70" display="https://podminky.urs.cz/item/CS_URS_2021_02/574391113"/>
    <hyperlink ref="F462" r:id="rId71" display="https://podminky.urs.cz/item/CS_URS_2021_02/575151111"/>
    <hyperlink ref="F468" r:id="rId72" display="https://podminky.urs.cz/item/CS_URS_2021_02/577155141"/>
    <hyperlink ref="F485" r:id="rId73" display="https://podminky.urs.cz/item/CS_URS_2021_02/628635512"/>
    <hyperlink ref="F490" r:id="rId74" display="https://podminky.urs.cz/item/CS_URS_2021_02/912211111"/>
    <hyperlink ref="F495" r:id="rId75" display="https://podminky.urs.cz/item/CS_URS_2021_02/916131213"/>
    <hyperlink ref="F502" r:id="rId76" display="https://podminky.urs.cz/item/CS_URS_2021_02/919441211"/>
    <hyperlink ref="F505" r:id="rId77" display="https://podminky.urs.cz/item/CS_URS_2021_02/919441221"/>
    <hyperlink ref="F508" r:id="rId78" display="https://podminky.urs.cz/item/CS_URS_2021_02/919521120"/>
    <hyperlink ref="F514" r:id="rId79" display="https://podminky.urs.cz/item/CS_URS_2021_02/919521130"/>
    <hyperlink ref="F520" r:id="rId80" display="https://podminky.urs.cz/item/CS_URS_2021_02/919521140"/>
    <hyperlink ref="F526" r:id="rId81" display="https://podminky.urs.cz/item/CS_URS_2021_02/919732211"/>
    <hyperlink ref="F529" r:id="rId82" display="https://podminky.urs.cz/item/CS_URS_2021_02/938902201"/>
    <hyperlink ref="F533" r:id="rId83" display="https://podminky.urs.cz/item/CS_URS_2021_02/938902484"/>
    <hyperlink ref="F537" r:id="rId84" display="https://podminky.urs.cz/item/CS_URS_2021_02/938902499"/>
    <hyperlink ref="F541" r:id="rId85" display="https://podminky.urs.cz/item/CS_URS_2021_02/977211111"/>
    <hyperlink ref="F545" r:id="rId86" display="https://podminky.urs.cz/item/CS_URS_2021_02/985131111"/>
    <hyperlink ref="F550" r:id="rId87" display="https://podminky.urs.cz/item/CS_URS_2021_02/997221551"/>
    <hyperlink ref="F558" r:id="rId88" display="https://podminky.urs.cz/item/CS_URS_2021_02/997221559"/>
    <hyperlink ref="F567" r:id="rId89" display="https://podminky.urs.cz/item/CS_URS_2021_02/997221611"/>
    <hyperlink ref="F571" r:id="rId90" display="https://podminky.urs.cz/item/CS_URS_2021_02/997221655"/>
    <hyperlink ref="F575" r:id="rId91" display="https://podminky.urs.cz/item/CS_URS_2021_02/998225111"/>
    <hyperlink ref="F578" r:id="rId92" display="https://podminky.urs.cz/item/CS_URS_2021_02/99822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lní cesty C1 a C2, Světlí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3. 11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4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0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2</v>
      </c>
      <c r="G32" s="24"/>
      <c r="H32" s="24"/>
      <c r="I32" s="140" t="s">
        <v>41</v>
      </c>
      <c r="J32" s="140" t="s">
        <v>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4</v>
      </c>
      <c r="E33" s="126" t="s">
        <v>45</v>
      </c>
      <c r="F33" s="142" t="n">
        <f aca="false">ROUND((SUM(BE88:BE123)),  2)</f>
        <v>0</v>
      </c>
      <c r="G33" s="24"/>
      <c r="H33" s="24"/>
      <c r="I33" s="143" t="n">
        <v>0.21</v>
      </c>
      <c r="J33" s="142" t="n">
        <f aca="false">ROUND(((SUM(BE88:BE1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6</v>
      </c>
      <c r="F34" s="142" t="n">
        <f aca="false">ROUND((SUM(BF88:BF123)),  2)</f>
        <v>0</v>
      </c>
      <c r="G34" s="24"/>
      <c r="H34" s="24"/>
      <c r="I34" s="143" t="n">
        <v>0.15</v>
      </c>
      <c r="J34" s="142" t="n">
        <f aca="false">ROUND(((SUM(BF88:BF1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7</v>
      </c>
      <c r="F35" s="142" t="n">
        <f aca="false">ROUND((SUM(BG88:BG1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H88:BH1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I88:BI1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0</v>
      </c>
      <c r="E39" s="146"/>
      <c r="F39" s="146"/>
      <c r="G39" s="147" t="s">
        <v>51</v>
      </c>
      <c r="H39" s="148" t="s">
        <v>52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Polní cesty C1 a C2, Světlík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větlík</v>
      </c>
      <c r="G52" s="26"/>
      <c r="H52" s="26"/>
      <c r="I52" s="17" t="s">
        <v>22</v>
      </c>
      <c r="J52" s="156" t="str">
        <f aca="false">IF(J12="","",J12)</f>
        <v>23. 11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1</v>
      </c>
      <c r="J54" s="157" t="str">
        <f aca="false">E21</f>
        <v>Ging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57" t="str">
        <f aca="false">E24</f>
        <v>lacko.ondrej@seznam.cz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4</v>
      </c>
      <c r="D57" s="159"/>
      <c r="E57" s="159"/>
      <c r="F57" s="159"/>
      <c r="G57" s="159"/>
      <c r="H57" s="159"/>
      <c r="I57" s="159"/>
      <c r="J57" s="160" t="s">
        <v>10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2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63" customFormat="true" ht="24.95" hidden="false" customHeight="true" outlineLevel="0" collapsed="false">
      <c r="B60" s="164"/>
      <c r="C60" s="165"/>
      <c r="D60" s="166" t="s">
        <v>1036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037</v>
      </c>
      <c r="E61" s="167"/>
      <c r="F61" s="167"/>
      <c r="G61" s="167"/>
      <c r="H61" s="167"/>
      <c r="I61" s="167"/>
      <c r="J61" s="168" t="n">
        <f aca="false">J92</f>
        <v>0</v>
      </c>
      <c r="K61" s="165"/>
      <c r="L61" s="169"/>
    </row>
    <row r="62" s="170" customFormat="true" ht="19.9" hidden="false" customHeight="true" outlineLevel="0" collapsed="false">
      <c r="B62" s="171"/>
      <c r="C62" s="109"/>
      <c r="D62" s="172" t="s">
        <v>1038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39</v>
      </c>
      <c r="E63" s="173"/>
      <c r="F63" s="173"/>
      <c r="G63" s="173"/>
      <c r="H63" s="173"/>
      <c r="I63" s="173"/>
      <c r="J63" s="174" t="n">
        <f aca="false">J9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40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04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2</v>
      </c>
      <c r="E66" s="173"/>
      <c r="F66" s="173"/>
      <c r="G66" s="173"/>
      <c r="H66" s="173"/>
      <c r="I66" s="173"/>
      <c r="J66" s="174" t="n">
        <f aca="false">J1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43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4</v>
      </c>
      <c r="E68" s="173"/>
      <c r="F68" s="173"/>
      <c r="G68" s="173"/>
      <c r="H68" s="173"/>
      <c r="I68" s="173"/>
      <c r="J68" s="174" t="n">
        <f aca="false">J120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8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Polní cesty C1 a C2, Světlík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VRN - VEDLEJŠÍ ROZPOČTOVÉ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větlík</v>
      </c>
      <c r="G82" s="26"/>
      <c r="H82" s="26"/>
      <c r="I82" s="17" t="s">
        <v>22</v>
      </c>
      <c r="J82" s="156" t="str">
        <f aca="false">IF(J12="","",J12)</f>
        <v>23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átní pozemkový úřad</v>
      </c>
      <c r="G84" s="26"/>
      <c r="H84" s="26"/>
      <c r="I84" s="17" t="s">
        <v>31</v>
      </c>
      <c r="J84" s="157" t="str">
        <f aca="false">E21</f>
        <v>Ging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57" t="str">
        <f aca="false">E24</f>
        <v>lacko.ondrej@seznam.cz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3" customFormat="true" ht="29.3" hidden="false" customHeight="true" outlineLevel="0" collapsed="false">
      <c r="A87" s="176"/>
      <c r="B87" s="177"/>
      <c r="C87" s="178" t="s">
        <v>119</v>
      </c>
      <c r="D87" s="179" t="s">
        <v>59</v>
      </c>
      <c r="E87" s="179" t="s">
        <v>55</v>
      </c>
      <c r="F87" s="179" t="s">
        <v>56</v>
      </c>
      <c r="G87" s="179" t="s">
        <v>120</v>
      </c>
      <c r="H87" s="179" t="s">
        <v>121</v>
      </c>
      <c r="I87" s="179" t="s">
        <v>122</v>
      </c>
      <c r="J87" s="180" t="s">
        <v>105</v>
      </c>
      <c r="K87" s="181" t="s">
        <v>123</v>
      </c>
      <c r="L87" s="182"/>
      <c r="M87" s="74"/>
      <c r="N87" s="75" t="s">
        <v>44</v>
      </c>
      <c r="O87" s="75" t="s">
        <v>124</v>
      </c>
      <c r="P87" s="75" t="s">
        <v>125</v>
      </c>
      <c r="Q87" s="75" t="s">
        <v>126</v>
      </c>
      <c r="R87" s="75" t="s">
        <v>127</v>
      </c>
      <c r="S87" s="75" t="s">
        <v>128</v>
      </c>
      <c r="T87" s="76" t="s">
        <v>12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30</v>
      </c>
      <c r="D88" s="26"/>
      <c r="E88" s="26"/>
      <c r="F88" s="26"/>
      <c r="G88" s="26"/>
      <c r="H88" s="26"/>
      <c r="I88" s="26"/>
      <c r="J88" s="184" t="n">
        <f aca="false">BK88</f>
        <v>0</v>
      </c>
      <c r="K88" s="26"/>
      <c r="L88" s="30"/>
      <c r="M88" s="77"/>
      <c r="N88" s="185"/>
      <c r="O88" s="78"/>
      <c r="P88" s="186" t="n">
        <f aca="false">P89+P92</f>
        <v>0</v>
      </c>
      <c r="Q88" s="78"/>
      <c r="R88" s="186" t="n">
        <f aca="false">R89+R92</f>
        <v>0</v>
      </c>
      <c r="S88" s="78"/>
      <c r="T88" s="187" t="n">
        <f aca="false">T89+T9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06</v>
      </c>
      <c r="BK88" s="188" t="n">
        <f aca="false">BK89+BK92</f>
        <v>0</v>
      </c>
    </row>
    <row r="89" s="189" customFormat="true" ht="25.9" hidden="false" customHeight="true" outlineLevel="0" collapsed="false">
      <c r="B89" s="190"/>
      <c r="C89" s="191"/>
      <c r="D89" s="192" t="s">
        <v>73</v>
      </c>
      <c r="E89" s="193" t="s">
        <v>1045</v>
      </c>
      <c r="F89" s="193" t="s">
        <v>1046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SUM(P90:P91)</f>
        <v>0</v>
      </c>
      <c r="Q89" s="198"/>
      <c r="R89" s="199" t="n">
        <f aca="false">SUM(R90:R91)</f>
        <v>0</v>
      </c>
      <c r="S89" s="198"/>
      <c r="T89" s="200" t="n">
        <f aca="false">SUM(T90:T91)</f>
        <v>0</v>
      </c>
      <c r="AR89" s="201" t="s">
        <v>139</v>
      </c>
      <c r="AT89" s="202" t="s">
        <v>73</v>
      </c>
      <c r="AU89" s="202" t="s">
        <v>74</v>
      </c>
      <c r="AY89" s="201" t="s">
        <v>133</v>
      </c>
      <c r="BK89" s="203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35</v>
      </c>
      <c r="E90" s="207" t="s">
        <v>1047</v>
      </c>
      <c r="F90" s="208" t="s">
        <v>1048</v>
      </c>
      <c r="G90" s="209" t="s">
        <v>1049</v>
      </c>
      <c r="H90" s="210" t="n">
        <v>1</v>
      </c>
      <c r="I90" s="211"/>
      <c r="J90" s="212" t="n">
        <f aca="false">ROUND(I90*H90,2)</f>
        <v>0</v>
      </c>
      <c r="K90" s="213"/>
      <c r="L90" s="30"/>
      <c r="M90" s="214"/>
      <c r="N90" s="215" t="s">
        <v>45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050</v>
      </c>
      <c r="AT90" s="218" t="s">
        <v>135</v>
      </c>
      <c r="AU90" s="218" t="s">
        <v>81</v>
      </c>
      <c r="AY90" s="3" t="s">
        <v>13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1</v>
      </c>
      <c r="BK90" s="219" t="n">
        <f aca="false">ROUND(I90*H90,2)</f>
        <v>0</v>
      </c>
      <c r="BL90" s="3" t="s">
        <v>1050</v>
      </c>
      <c r="BM90" s="218" t="s">
        <v>1051</v>
      </c>
    </row>
    <row r="91" s="31" customFormat="true" ht="12.8" hidden="false" customHeight="false" outlineLevel="0" collapsed="false">
      <c r="A91" s="24"/>
      <c r="B91" s="25"/>
      <c r="C91" s="26"/>
      <c r="D91" s="220" t="s">
        <v>141</v>
      </c>
      <c r="E91" s="26"/>
      <c r="F91" s="221" t="s">
        <v>104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81</v>
      </c>
    </row>
    <row r="92" s="189" customFormat="true" ht="25.9" hidden="false" customHeight="true" outlineLevel="0" collapsed="false">
      <c r="B92" s="190"/>
      <c r="C92" s="191"/>
      <c r="D92" s="192" t="s">
        <v>73</v>
      </c>
      <c r="E92" s="193" t="s">
        <v>95</v>
      </c>
      <c r="F92" s="193" t="s">
        <v>1052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97+P101+P105+P112+P116+P120</f>
        <v>0</v>
      </c>
      <c r="Q92" s="198"/>
      <c r="R92" s="199" t="n">
        <f aca="false">R93+R97+R101+R105+R112+R116+R120</f>
        <v>0</v>
      </c>
      <c r="S92" s="198"/>
      <c r="T92" s="200" t="n">
        <f aca="false">T93+T97+T101+T105+T112+T116+T120</f>
        <v>0</v>
      </c>
      <c r="AR92" s="201" t="s">
        <v>164</v>
      </c>
      <c r="AT92" s="202" t="s">
        <v>73</v>
      </c>
      <c r="AU92" s="202" t="s">
        <v>74</v>
      </c>
      <c r="AY92" s="201" t="s">
        <v>133</v>
      </c>
      <c r="BK92" s="203" t="n">
        <f aca="false">BK93+BK97+BK101+BK105+BK112+BK116+BK120</f>
        <v>0</v>
      </c>
    </row>
    <row r="93" s="189" customFormat="true" ht="22.8" hidden="false" customHeight="true" outlineLevel="0" collapsed="false">
      <c r="B93" s="190"/>
      <c r="C93" s="191"/>
      <c r="D93" s="192" t="s">
        <v>73</v>
      </c>
      <c r="E93" s="204" t="s">
        <v>1053</v>
      </c>
      <c r="F93" s="204" t="s">
        <v>1054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164</v>
      </c>
      <c r="AT93" s="202" t="s">
        <v>73</v>
      </c>
      <c r="AU93" s="202" t="s">
        <v>81</v>
      </c>
      <c r="AY93" s="201" t="s">
        <v>133</v>
      </c>
      <c r="BK93" s="203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206" t="s">
        <v>83</v>
      </c>
      <c r="D94" s="206" t="s">
        <v>135</v>
      </c>
      <c r="E94" s="207" t="s">
        <v>1055</v>
      </c>
      <c r="F94" s="208" t="s">
        <v>1054</v>
      </c>
      <c r="G94" s="209" t="s">
        <v>1049</v>
      </c>
      <c r="H94" s="210" t="n">
        <v>1</v>
      </c>
      <c r="I94" s="211"/>
      <c r="J94" s="212" t="n">
        <f aca="false">ROUND(I94*H94,2)</f>
        <v>0</v>
      </c>
      <c r="K94" s="213"/>
      <c r="L94" s="30"/>
      <c r="M94" s="214"/>
      <c r="N94" s="215" t="s">
        <v>45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056</v>
      </c>
      <c r="AT94" s="218" t="s">
        <v>135</v>
      </c>
      <c r="AU94" s="218" t="s">
        <v>83</v>
      </c>
      <c r="AY94" s="3" t="s">
        <v>13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1056</v>
      </c>
      <c r="BM94" s="218" t="s">
        <v>1057</v>
      </c>
    </row>
    <row r="95" s="31" customFormat="true" ht="12.8" hidden="false" customHeight="false" outlineLevel="0" collapsed="false">
      <c r="A95" s="24"/>
      <c r="B95" s="25"/>
      <c r="C95" s="26"/>
      <c r="D95" s="220" t="s">
        <v>141</v>
      </c>
      <c r="E95" s="26"/>
      <c r="F95" s="221" t="s">
        <v>1054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5" t="s">
        <v>143</v>
      </c>
      <c r="E96" s="26"/>
      <c r="F96" s="226" t="s">
        <v>1058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3</v>
      </c>
    </row>
    <row r="97" s="189" customFormat="true" ht="22.8" hidden="false" customHeight="true" outlineLevel="0" collapsed="false">
      <c r="B97" s="190"/>
      <c r="C97" s="191"/>
      <c r="D97" s="192" t="s">
        <v>73</v>
      </c>
      <c r="E97" s="204" t="s">
        <v>1059</v>
      </c>
      <c r="F97" s="204" t="s">
        <v>1060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0)</f>
        <v>0</v>
      </c>
      <c r="Q97" s="198"/>
      <c r="R97" s="199" t="n">
        <f aca="false">SUM(R98:R100)</f>
        <v>0</v>
      </c>
      <c r="S97" s="198"/>
      <c r="T97" s="200" t="n">
        <f aca="false">SUM(T98:T100)</f>
        <v>0</v>
      </c>
      <c r="AR97" s="201" t="s">
        <v>164</v>
      </c>
      <c r="AT97" s="202" t="s">
        <v>73</v>
      </c>
      <c r="AU97" s="202" t="s">
        <v>81</v>
      </c>
      <c r="AY97" s="201" t="s">
        <v>133</v>
      </c>
      <c r="BK97" s="203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206" t="s">
        <v>151</v>
      </c>
      <c r="D98" s="206" t="s">
        <v>135</v>
      </c>
      <c r="E98" s="207" t="s">
        <v>1061</v>
      </c>
      <c r="F98" s="208" t="s">
        <v>1060</v>
      </c>
      <c r="G98" s="209" t="s">
        <v>1049</v>
      </c>
      <c r="H98" s="210" t="n">
        <v>1</v>
      </c>
      <c r="I98" s="211"/>
      <c r="J98" s="212" t="n">
        <f aca="false">ROUND(I98*H98,2)</f>
        <v>0</v>
      </c>
      <c r="K98" s="213"/>
      <c r="L98" s="30"/>
      <c r="M98" s="214"/>
      <c r="N98" s="215" t="s">
        <v>45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1056</v>
      </c>
      <c r="AT98" s="218" t="s">
        <v>135</v>
      </c>
      <c r="AU98" s="218" t="s">
        <v>83</v>
      </c>
      <c r="AY98" s="3" t="s">
        <v>13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1056</v>
      </c>
      <c r="BM98" s="218" t="s">
        <v>1062</v>
      </c>
    </row>
    <row r="99" s="31" customFormat="true" ht="12.8" hidden="false" customHeight="false" outlineLevel="0" collapsed="false">
      <c r="A99" s="24"/>
      <c r="B99" s="25"/>
      <c r="C99" s="26"/>
      <c r="D99" s="220" t="s">
        <v>141</v>
      </c>
      <c r="E99" s="26"/>
      <c r="F99" s="221" t="s">
        <v>1060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5" t="s">
        <v>143</v>
      </c>
      <c r="E100" s="26"/>
      <c r="F100" s="226" t="s">
        <v>1063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3</v>
      </c>
    </row>
    <row r="101" s="189" customFormat="true" ht="22.8" hidden="false" customHeight="true" outlineLevel="0" collapsed="false">
      <c r="B101" s="190"/>
      <c r="C101" s="191"/>
      <c r="D101" s="192" t="s">
        <v>73</v>
      </c>
      <c r="E101" s="204" t="s">
        <v>1064</v>
      </c>
      <c r="F101" s="204" t="s">
        <v>1065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4)</f>
        <v>0</v>
      </c>
      <c r="Q101" s="198"/>
      <c r="R101" s="199" t="n">
        <f aca="false">SUM(R102:R104)</f>
        <v>0</v>
      </c>
      <c r="S101" s="198"/>
      <c r="T101" s="200" t="n">
        <f aca="false">SUM(T102:T104)</f>
        <v>0</v>
      </c>
      <c r="AR101" s="201" t="s">
        <v>164</v>
      </c>
      <c r="AT101" s="202" t="s">
        <v>73</v>
      </c>
      <c r="AU101" s="202" t="s">
        <v>81</v>
      </c>
      <c r="AY101" s="201" t="s">
        <v>133</v>
      </c>
      <c r="BK101" s="203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206" t="s">
        <v>139</v>
      </c>
      <c r="D102" s="206" t="s">
        <v>135</v>
      </c>
      <c r="E102" s="207" t="s">
        <v>1066</v>
      </c>
      <c r="F102" s="208" t="s">
        <v>1065</v>
      </c>
      <c r="G102" s="209" t="s">
        <v>1049</v>
      </c>
      <c r="H102" s="210" t="n">
        <v>1</v>
      </c>
      <c r="I102" s="211"/>
      <c r="J102" s="212" t="n">
        <f aca="false">ROUND(I102*H102,2)</f>
        <v>0</v>
      </c>
      <c r="K102" s="213"/>
      <c r="L102" s="30"/>
      <c r="M102" s="214"/>
      <c r="N102" s="215" t="s">
        <v>45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056</v>
      </c>
      <c r="AT102" s="218" t="s">
        <v>135</v>
      </c>
      <c r="AU102" s="218" t="s">
        <v>83</v>
      </c>
      <c r="AY102" s="3" t="s">
        <v>13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1056</v>
      </c>
      <c r="BM102" s="218" t="s">
        <v>1067</v>
      </c>
    </row>
    <row r="103" s="31" customFormat="true" ht="12.8" hidden="false" customHeight="false" outlineLevel="0" collapsed="false">
      <c r="A103" s="24"/>
      <c r="B103" s="25"/>
      <c r="C103" s="26"/>
      <c r="D103" s="220" t="s">
        <v>141</v>
      </c>
      <c r="E103" s="26"/>
      <c r="F103" s="221" t="s">
        <v>1065</v>
      </c>
      <c r="G103" s="26"/>
      <c r="H103" s="26"/>
      <c r="I103" s="222"/>
      <c r="J103" s="26"/>
      <c r="K103" s="26"/>
      <c r="L103" s="30"/>
      <c r="M103" s="223"/>
      <c r="N103" s="22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5" t="s">
        <v>143</v>
      </c>
      <c r="E104" s="26"/>
      <c r="F104" s="226" t="s">
        <v>1068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3</v>
      </c>
    </row>
    <row r="105" s="189" customFormat="true" ht="22.8" hidden="false" customHeight="true" outlineLevel="0" collapsed="false">
      <c r="B105" s="190"/>
      <c r="C105" s="191"/>
      <c r="D105" s="192" t="s">
        <v>73</v>
      </c>
      <c r="E105" s="204" t="s">
        <v>1069</v>
      </c>
      <c r="F105" s="204" t="s">
        <v>1070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1)</f>
        <v>0</v>
      </c>
      <c r="Q105" s="198"/>
      <c r="R105" s="199" t="n">
        <f aca="false">SUM(R106:R111)</f>
        <v>0</v>
      </c>
      <c r="S105" s="198"/>
      <c r="T105" s="200" t="n">
        <f aca="false">SUM(T106:T111)</f>
        <v>0</v>
      </c>
      <c r="AR105" s="201" t="s">
        <v>164</v>
      </c>
      <c r="AT105" s="202" t="s">
        <v>73</v>
      </c>
      <c r="AU105" s="202" t="s">
        <v>81</v>
      </c>
      <c r="AY105" s="201" t="s">
        <v>133</v>
      </c>
      <c r="BK105" s="203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206" t="s">
        <v>164</v>
      </c>
      <c r="D106" s="206" t="s">
        <v>135</v>
      </c>
      <c r="E106" s="207" t="s">
        <v>1071</v>
      </c>
      <c r="F106" s="208" t="s">
        <v>1072</v>
      </c>
      <c r="G106" s="209" t="s">
        <v>1049</v>
      </c>
      <c r="H106" s="210" t="n">
        <v>1</v>
      </c>
      <c r="I106" s="211"/>
      <c r="J106" s="212" t="n">
        <f aca="false">ROUND(I106*H106,2)</f>
        <v>0</v>
      </c>
      <c r="K106" s="213"/>
      <c r="L106" s="30"/>
      <c r="M106" s="214"/>
      <c r="N106" s="215" t="s">
        <v>45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056</v>
      </c>
      <c r="AT106" s="218" t="s">
        <v>135</v>
      </c>
      <c r="AU106" s="218" t="s">
        <v>83</v>
      </c>
      <c r="AY106" s="3" t="s">
        <v>13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1056</v>
      </c>
      <c r="BM106" s="218" t="s">
        <v>1073</v>
      </c>
    </row>
    <row r="107" s="31" customFormat="true" ht="12.8" hidden="false" customHeight="false" outlineLevel="0" collapsed="false">
      <c r="A107" s="24"/>
      <c r="B107" s="25"/>
      <c r="C107" s="26"/>
      <c r="D107" s="220" t="s">
        <v>141</v>
      </c>
      <c r="E107" s="26"/>
      <c r="F107" s="221" t="s">
        <v>1072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5" t="s">
        <v>143</v>
      </c>
      <c r="E108" s="26"/>
      <c r="F108" s="226" t="s">
        <v>1074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6" t="s">
        <v>177</v>
      </c>
      <c r="D109" s="206" t="s">
        <v>135</v>
      </c>
      <c r="E109" s="207" t="s">
        <v>1075</v>
      </c>
      <c r="F109" s="208" t="s">
        <v>1076</v>
      </c>
      <c r="G109" s="209" t="s">
        <v>1049</v>
      </c>
      <c r="H109" s="210" t="n">
        <v>1</v>
      </c>
      <c r="I109" s="211"/>
      <c r="J109" s="212" t="n">
        <f aca="false">ROUND(I109*H109,2)</f>
        <v>0</v>
      </c>
      <c r="K109" s="213"/>
      <c r="L109" s="30"/>
      <c r="M109" s="214"/>
      <c r="N109" s="215" t="s">
        <v>45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056</v>
      </c>
      <c r="AT109" s="218" t="s">
        <v>135</v>
      </c>
      <c r="AU109" s="218" t="s">
        <v>83</v>
      </c>
      <c r="AY109" s="3" t="s">
        <v>13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1056</v>
      </c>
      <c r="BM109" s="218" t="s">
        <v>1077</v>
      </c>
    </row>
    <row r="110" s="31" customFormat="true" ht="12.8" hidden="false" customHeight="false" outlineLevel="0" collapsed="false">
      <c r="A110" s="24"/>
      <c r="B110" s="25"/>
      <c r="C110" s="26"/>
      <c r="D110" s="220" t="s">
        <v>141</v>
      </c>
      <c r="E110" s="26"/>
      <c r="F110" s="221" t="s">
        <v>1076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5" t="s">
        <v>143</v>
      </c>
      <c r="E111" s="26"/>
      <c r="F111" s="226" t="s">
        <v>1078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3</v>
      </c>
    </row>
    <row r="112" s="189" customFormat="true" ht="22.8" hidden="false" customHeight="true" outlineLevel="0" collapsed="false">
      <c r="B112" s="190"/>
      <c r="C112" s="191"/>
      <c r="D112" s="192" t="s">
        <v>73</v>
      </c>
      <c r="E112" s="204" t="s">
        <v>1079</v>
      </c>
      <c r="F112" s="204" t="s">
        <v>1080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5)</f>
        <v>0</v>
      </c>
      <c r="Q112" s="198"/>
      <c r="R112" s="199" t="n">
        <f aca="false">SUM(R113:R115)</f>
        <v>0</v>
      </c>
      <c r="S112" s="198"/>
      <c r="T112" s="200" t="n">
        <f aca="false">SUM(T113:T115)</f>
        <v>0</v>
      </c>
      <c r="AR112" s="201" t="s">
        <v>164</v>
      </c>
      <c r="AT112" s="202" t="s">
        <v>73</v>
      </c>
      <c r="AU112" s="202" t="s">
        <v>81</v>
      </c>
      <c r="AY112" s="201" t="s">
        <v>133</v>
      </c>
      <c r="BK112" s="203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206" t="s">
        <v>183</v>
      </c>
      <c r="D113" s="206" t="s">
        <v>135</v>
      </c>
      <c r="E113" s="207" t="s">
        <v>1081</v>
      </c>
      <c r="F113" s="208" t="s">
        <v>1082</v>
      </c>
      <c r="G113" s="209" t="s">
        <v>1049</v>
      </c>
      <c r="H113" s="210" t="n">
        <v>1</v>
      </c>
      <c r="I113" s="211"/>
      <c r="J113" s="212" t="n">
        <f aca="false">ROUND(I113*H113,2)</f>
        <v>0</v>
      </c>
      <c r="K113" s="213"/>
      <c r="L113" s="30"/>
      <c r="M113" s="214"/>
      <c r="N113" s="215" t="s">
        <v>45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056</v>
      </c>
      <c r="AT113" s="218" t="s">
        <v>135</v>
      </c>
      <c r="AU113" s="218" t="s">
        <v>83</v>
      </c>
      <c r="AY113" s="3" t="s">
        <v>13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1056</v>
      </c>
      <c r="BM113" s="218" t="s">
        <v>1083</v>
      </c>
    </row>
    <row r="114" s="31" customFormat="true" ht="12.8" hidden="false" customHeight="false" outlineLevel="0" collapsed="false">
      <c r="A114" s="24"/>
      <c r="B114" s="25"/>
      <c r="C114" s="26"/>
      <c r="D114" s="220" t="s">
        <v>141</v>
      </c>
      <c r="E114" s="26"/>
      <c r="F114" s="221" t="s">
        <v>1082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5" t="s">
        <v>143</v>
      </c>
      <c r="E115" s="26"/>
      <c r="F115" s="226" t="s">
        <v>1084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3</v>
      </c>
    </row>
    <row r="116" s="189" customFormat="true" ht="22.8" hidden="false" customHeight="true" outlineLevel="0" collapsed="false">
      <c r="B116" s="190"/>
      <c r="C116" s="191"/>
      <c r="D116" s="192" t="s">
        <v>73</v>
      </c>
      <c r="E116" s="204" t="s">
        <v>1085</v>
      </c>
      <c r="F116" s="204" t="s">
        <v>1086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19)</f>
        <v>0</v>
      </c>
      <c r="Q116" s="198"/>
      <c r="R116" s="199" t="n">
        <f aca="false">SUM(R117:R119)</f>
        <v>0</v>
      </c>
      <c r="S116" s="198"/>
      <c r="T116" s="200" t="n">
        <f aca="false">SUM(T117:T119)</f>
        <v>0</v>
      </c>
      <c r="AR116" s="201" t="s">
        <v>164</v>
      </c>
      <c r="AT116" s="202" t="s">
        <v>73</v>
      </c>
      <c r="AU116" s="202" t="s">
        <v>81</v>
      </c>
      <c r="AY116" s="201" t="s">
        <v>133</v>
      </c>
      <c r="BK116" s="203" t="n">
        <f aca="false">SUM(BK117:BK119)</f>
        <v>0</v>
      </c>
    </row>
    <row r="117" s="31" customFormat="true" ht="21.75" hidden="false" customHeight="true" outlineLevel="0" collapsed="false">
      <c r="A117" s="24"/>
      <c r="B117" s="25"/>
      <c r="C117" s="206" t="s">
        <v>190</v>
      </c>
      <c r="D117" s="206" t="s">
        <v>135</v>
      </c>
      <c r="E117" s="207" t="s">
        <v>1087</v>
      </c>
      <c r="F117" s="208" t="s">
        <v>1088</v>
      </c>
      <c r="G117" s="209" t="s">
        <v>1049</v>
      </c>
      <c r="H117" s="210" t="n">
        <v>1</v>
      </c>
      <c r="I117" s="211"/>
      <c r="J117" s="212" t="n">
        <f aca="false">ROUND(I117*H117,2)</f>
        <v>0</v>
      </c>
      <c r="K117" s="213"/>
      <c r="L117" s="30"/>
      <c r="M117" s="214"/>
      <c r="N117" s="215" t="s">
        <v>45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056</v>
      </c>
      <c r="AT117" s="218" t="s">
        <v>135</v>
      </c>
      <c r="AU117" s="218" t="s">
        <v>83</v>
      </c>
      <c r="AY117" s="3" t="s">
        <v>13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1056</v>
      </c>
      <c r="BM117" s="218" t="s">
        <v>1089</v>
      </c>
    </row>
    <row r="118" s="31" customFormat="true" ht="12.8" hidden="false" customHeight="false" outlineLevel="0" collapsed="false">
      <c r="A118" s="24"/>
      <c r="B118" s="25"/>
      <c r="C118" s="26"/>
      <c r="D118" s="220" t="s">
        <v>141</v>
      </c>
      <c r="E118" s="26"/>
      <c r="F118" s="221" t="s">
        <v>1088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3</v>
      </c>
    </row>
    <row r="119" s="31" customFormat="true" ht="12.8" hidden="false" customHeight="false" outlineLevel="0" collapsed="false">
      <c r="A119" s="24"/>
      <c r="B119" s="25"/>
      <c r="C119" s="26"/>
      <c r="D119" s="225" t="s">
        <v>143</v>
      </c>
      <c r="E119" s="26"/>
      <c r="F119" s="226" t="s">
        <v>1090</v>
      </c>
      <c r="G119" s="26"/>
      <c r="H119" s="26"/>
      <c r="I119" s="222"/>
      <c r="J119" s="26"/>
      <c r="K119" s="26"/>
      <c r="L119" s="30"/>
      <c r="M119" s="223"/>
      <c r="N119" s="22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3</v>
      </c>
    </row>
    <row r="120" s="189" customFormat="true" ht="22.8" hidden="false" customHeight="true" outlineLevel="0" collapsed="false">
      <c r="B120" s="190"/>
      <c r="C120" s="191"/>
      <c r="D120" s="192" t="s">
        <v>73</v>
      </c>
      <c r="E120" s="204" t="s">
        <v>1091</v>
      </c>
      <c r="F120" s="204" t="s">
        <v>1092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3)</f>
        <v>0</v>
      </c>
      <c r="Q120" s="198"/>
      <c r="R120" s="199" t="n">
        <f aca="false">SUM(R121:R123)</f>
        <v>0</v>
      </c>
      <c r="S120" s="198"/>
      <c r="T120" s="200" t="n">
        <f aca="false">SUM(T121:T123)</f>
        <v>0</v>
      </c>
      <c r="AR120" s="201" t="s">
        <v>164</v>
      </c>
      <c r="AT120" s="202" t="s">
        <v>73</v>
      </c>
      <c r="AU120" s="202" t="s">
        <v>81</v>
      </c>
      <c r="AY120" s="201" t="s">
        <v>133</v>
      </c>
      <c r="BK120" s="203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06" t="s">
        <v>196</v>
      </c>
      <c r="D121" s="206" t="s">
        <v>135</v>
      </c>
      <c r="E121" s="207" t="s">
        <v>1093</v>
      </c>
      <c r="F121" s="208" t="s">
        <v>1094</v>
      </c>
      <c r="G121" s="209" t="s">
        <v>1049</v>
      </c>
      <c r="H121" s="210" t="n">
        <v>1</v>
      </c>
      <c r="I121" s="211"/>
      <c r="J121" s="212" t="n">
        <f aca="false">ROUND(I121*H121,2)</f>
        <v>0</v>
      </c>
      <c r="K121" s="213"/>
      <c r="L121" s="30"/>
      <c r="M121" s="214"/>
      <c r="N121" s="215" t="s">
        <v>45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056</v>
      </c>
      <c r="AT121" s="218" t="s">
        <v>135</v>
      </c>
      <c r="AU121" s="218" t="s">
        <v>83</v>
      </c>
      <c r="AY121" s="3" t="s">
        <v>13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1056</v>
      </c>
      <c r="BM121" s="218" t="s">
        <v>1095</v>
      </c>
    </row>
    <row r="122" s="31" customFormat="true" ht="12.8" hidden="false" customHeight="false" outlineLevel="0" collapsed="false">
      <c r="A122" s="24"/>
      <c r="B122" s="25"/>
      <c r="C122" s="26"/>
      <c r="D122" s="220" t="s">
        <v>141</v>
      </c>
      <c r="E122" s="26"/>
      <c r="F122" s="221" t="s">
        <v>1094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3</v>
      </c>
      <c r="E123" s="26"/>
      <c r="F123" s="226" t="s">
        <v>1096</v>
      </c>
      <c r="G123" s="26"/>
      <c r="H123" s="26"/>
      <c r="I123" s="222"/>
      <c r="J123" s="26"/>
      <c r="K123" s="26"/>
      <c r="L123" s="30"/>
      <c r="M123" s="286"/>
      <c r="N123" s="287"/>
      <c r="O123" s="288"/>
      <c r="P123" s="288"/>
      <c r="Q123" s="288"/>
      <c r="R123" s="288"/>
      <c r="S123" s="288"/>
      <c r="T123" s="28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/T7NoBG7icT2lJ5UVgbsdzI84bia1e62oDj7X6iSMgzqn58+T2ynTBZHDJYqvfXpLJ9kvTYECFjVkPOu3WJrxw==" saltValue="ZAsnPnUx94Rd9Lyv4/4/yv3/zWA62Ir2aeLGHIhPY4DU3Jj1GVVc7htPgjzomV1erPCkOQuh9FwJyAz/wXGzgA==" spinCount="100000" sheet="true" password="cc35" objects="true" scenarios="true" formatColumns="false" formatRows="false" autoFilter="false"/>
  <autoFilter ref="C87:K12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6" r:id="rId1" display="https://podminky.urs.cz/item/CS_URS_2021_02/010001000"/>
    <hyperlink ref="F100" r:id="rId2" display="https://podminky.urs.cz/item/CS_URS_2021_02/020001000"/>
    <hyperlink ref="F104" r:id="rId3" display="https://podminky.urs.cz/item/CS_URS_2021_02/030001000"/>
    <hyperlink ref="F108" r:id="rId4" display="https://podminky.urs.cz/item/CS_URS_2021_02/043002000"/>
    <hyperlink ref="F111" r:id="rId5" display="https://podminky.urs.cz/item/CS_URS_2021_02/045002000"/>
    <hyperlink ref="F115" r:id="rId6" display="https://podminky.urs.cz/item/CS_URS_2021_02/065002000"/>
    <hyperlink ref="F119" r:id="rId7" display="https://podminky.urs.cz/item/CS_URS_2021_02/072103001"/>
    <hyperlink ref="F123" r:id="rId8" display="https://podminky.urs.cz/item/CS_URS_2021_02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097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1098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1099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1100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1101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1102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1103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1104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1105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1106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1107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0</v>
      </c>
      <c r="F18" s="302" t="s">
        <v>110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1109</v>
      </c>
      <c r="F19" s="302" t="s">
        <v>111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1111</v>
      </c>
      <c r="F20" s="302" t="s">
        <v>111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1113</v>
      </c>
      <c r="F21" s="302" t="s">
        <v>1114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1045</v>
      </c>
      <c r="F22" s="302" t="s">
        <v>1046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7</v>
      </c>
      <c r="F23" s="302" t="s">
        <v>1115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1116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1117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1118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1119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1120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1121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1122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1123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1124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19</v>
      </c>
      <c r="F36" s="302"/>
      <c r="G36" s="302" t="s">
        <v>1125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1126</v>
      </c>
      <c r="F37" s="302"/>
      <c r="G37" s="302" t="s">
        <v>1127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5</v>
      </c>
      <c r="F38" s="302"/>
      <c r="G38" s="302" t="s">
        <v>1128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6</v>
      </c>
      <c r="F39" s="302"/>
      <c r="G39" s="302" t="s">
        <v>1129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20</v>
      </c>
      <c r="F40" s="302"/>
      <c r="G40" s="302" t="s">
        <v>1130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21</v>
      </c>
      <c r="F41" s="302"/>
      <c r="G41" s="302" t="s">
        <v>1131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1132</v>
      </c>
      <c r="F42" s="302"/>
      <c r="G42" s="302" t="s">
        <v>1133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1134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1135</v>
      </c>
      <c r="F44" s="302"/>
      <c r="G44" s="302" t="s">
        <v>1136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23</v>
      </c>
      <c r="F45" s="302"/>
      <c r="G45" s="302" t="s">
        <v>1137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1138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1139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1140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1141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1142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1143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1144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1145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1146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1147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1148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1149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1150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1151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1152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1153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1154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1155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1156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1157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1158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1159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1160</v>
      </c>
      <c r="D76" s="322"/>
      <c r="E76" s="322"/>
      <c r="F76" s="322" t="s">
        <v>1161</v>
      </c>
      <c r="G76" s="323"/>
      <c r="H76" s="322" t="s">
        <v>56</v>
      </c>
      <c r="I76" s="322" t="s">
        <v>59</v>
      </c>
      <c r="J76" s="322" t="s">
        <v>1162</v>
      </c>
      <c r="K76" s="321"/>
    </row>
    <row r="77" customFormat="false" ht="17.25" hidden="false" customHeight="true" outlineLevel="0" collapsed="false">
      <c r="A77" s="0"/>
      <c r="B77" s="319"/>
      <c r="C77" s="324" t="s">
        <v>1163</v>
      </c>
      <c r="D77" s="324"/>
      <c r="E77" s="324"/>
      <c r="F77" s="325" t="s">
        <v>1164</v>
      </c>
      <c r="G77" s="326"/>
      <c r="H77" s="324"/>
      <c r="I77" s="324"/>
      <c r="J77" s="324" t="s">
        <v>1165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5</v>
      </c>
      <c r="D79" s="329"/>
      <c r="E79" s="329"/>
      <c r="F79" s="330" t="s">
        <v>1166</v>
      </c>
      <c r="G79" s="331"/>
      <c r="H79" s="306" t="s">
        <v>1167</v>
      </c>
      <c r="I79" s="306" t="s">
        <v>1168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1169</v>
      </c>
      <c r="D80" s="306"/>
      <c r="E80" s="306"/>
      <c r="F80" s="330" t="s">
        <v>1166</v>
      </c>
      <c r="G80" s="331"/>
      <c r="H80" s="306" t="s">
        <v>1170</v>
      </c>
      <c r="I80" s="306" t="s">
        <v>1168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1171</v>
      </c>
      <c r="D81" s="306"/>
      <c r="E81" s="306"/>
      <c r="F81" s="330" t="s">
        <v>1172</v>
      </c>
      <c r="G81" s="331"/>
      <c r="H81" s="306" t="s">
        <v>1173</v>
      </c>
      <c r="I81" s="306" t="s">
        <v>1168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1174</v>
      </c>
      <c r="D82" s="306"/>
      <c r="E82" s="306"/>
      <c r="F82" s="330" t="s">
        <v>1166</v>
      </c>
      <c r="G82" s="331"/>
      <c r="H82" s="306" t="s">
        <v>1175</v>
      </c>
      <c r="I82" s="306" t="s">
        <v>1176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1177</v>
      </c>
      <c r="D83" s="333"/>
      <c r="E83" s="333"/>
      <c r="F83" s="334" t="s">
        <v>1172</v>
      </c>
      <c r="G83" s="333"/>
      <c r="H83" s="333" t="s">
        <v>1178</v>
      </c>
      <c r="I83" s="333" t="s">
        <v>1168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1179</v>
      </c>
      <c r="D84" s="333"/>
      <c r="E84" s="333"/>
      <c r="F84" s="334" t="s">
        <v>1172</v>
      </c>
      <c r="G84" s="333"/>
      <c r="H84" s="333" t="s">
        <v>1180</v>
      </c>
      <c r="I84" s="333" t="s">
        <v>1168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1181</v>
      </c>
      <c r="D85" s="333"/>
      <c r="E85" s="333"/>
      <c r="F85" s="334" t="s">
        <v>1172</v>
      </c>
      <c r="G85" s="333"/>
      <c r="H85" s="333" t="s">
        <v>1182</v>
      </c>
      <c r="I85" s="333" t="s">
        <v>1168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1183</v>
      </c>
      <c r="D86" s="333"/>
      <c r="E86" s="333"/>
      <c r="F86" s="334" t="s">
        <v>1172</v>
      </c>
      <c r="G86" s="333"/>
      <c r="H86" s="333" t="s">
        <v>1184</v>
      </c>
      <c r="I86" s="333" t="s">
        <v>1168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1185</v>
      </c>
      <c r="D87" s="306"/>
      <c r="E87" s="306"/>
      <c r="F87" s="330" t="s">
        <v>1172</v>
      </c>
      <c r="G87" s="331"/>
      <c r="H87" s="306" t="s">
        <v>1186</v>
      </c>
      <c r="I87" s="306" t="s">
        <v>1168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1187</v>
      </c>
      <c r="D88" s="306"/>
      <c r="E88" s="306"/>
      <c r="F88" s="330" t="s">
        <v>1172</v>
      </c>
      <c r="G88" s="331"/>
      <c r="H88" s="306" t="s">
        <v>1188</v>
      </c>
      <c r="I88" s="306" t="s">
        <v>1168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1189</v>
      </c>
      <c r="D89" s="306"/>
      <c r="E89" s="306"/>
      <c r="F89" s="330" t="s">
        <v>1172</v>
      </c>
      <c r="G89" s="331"/>
      <c r="H89" s="306" t="s">
        <v>1190</v>
      </c>
      <c r="I89" s="306" t="s">
        <v>1168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1191</v>
      </c>
      <c r="D90" s="306"/>
      <c r="E90" s="306"/>
      <c r="F90" s="330" t="s">
        <v>1172</v>
      </c>
      <c r="G90" s="331"/>
      <c r="H90" s="306" t="s">
        <v>1192</v>
      </c>
      <c r="I90" s="306" t="s">
        <v>1168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1193</v>
      </c>
      <c r="D91" s="306"/>
      <c r="E91" s="306"/>
      <c r="F91" s="330" t="s">
        <v>1172</v>
      </c>
      <c r="G91" s="331"/>
      <c r="H91" s="306" t="s">
        <v>1193</v>
      </c>
      <c r="I91" s="306" t="s">
        <v>1168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1194</v>
      </c>
      <c r="D92" s="306"/>
      <c r="E92" s="306"/>
      <c r="F92" s="330" t="s">
        <v>1172</v>
      </c>
      <c r="G92" s="331"/>
      <c r="H92" s="306" t="s">
        <v>1195</v>
      </c>
      <c r="I92" s="306" t="s">
        <v>1168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1196</v>
      </c>
      <c r="D93" s="306"/>
      <c r="E93" s="306"/>
      <c r="F93" s="330" t="s">
        <v>1166</v>
      </c>
      <c r="G93" s="331"/>
      <c r="H93" s="306" t="s">
        <v>1197</v>
      </c>
      <c r="I93" s="306" t="s">
        <v>1198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1199</v>
      </c>
      <c r="D94" s="306"/>
      <c r="E94" s="306"/>
      <c r="F94" s="330" t="s">
        <v>1166</v>
      </c>
      <c r="G94" s="331"/>
      <c r="H94" s="306" t="s">
        <v>1200</v>
      </c>
      <c r="I94" s="306" t="s">
        <v>1201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1202</v>
      </c>
      <c r="D95" s="306"/>
      <c r="E95" s="306"/>
      <c r="F95" s="330" t="s">
        <v>1166</v>
      </c>
      <c r="G95" s="331"/>
      <c r="H95" s="306" t="s">
        <v>1202</v>
      </c>
      <c r="I95" s="306" t="s">
        <v>1201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0</v>
      </c>
      <c r="D96" s="306"/>
      <c r="E96" s="306"/>
      <c r="F96" s="330" t="s">
        <v>1166</v>
      </c>
      <c r="G96" s="331"/>
      <c r="H96" s="306" t="s">
        <v>1203</v>
      </c>
      <c r="I96" s="306" t="s">
        <v>1201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0</v>
      </c>
      <c r="D97" s="306"/>
      <c r="E97" s="306"/>
      <c r="F97" s="330" t="s">
        <v>1166</v>
      </c>
      <c r="G97" s="331"/>
      <c r="H97" s="306" t="s">
        <v>1204</v>
      </c>
      <c r="I97" s="306" t="s">
        <v>1201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1205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1160</v>
      </c>
      <c r="D103" s="322"/>
      <c r="E103" s="322"/>
      <c r="F103" s="322" t="s">
        <v>1161</v>
      </c>
      <c r="G103" s="323"/>
      <c r="H103" s="322" t="s">
        <v>56</v>
      </c>
      <c r="I103" s="322" t="s">
        <v>59</v>
      </c>
      <c r="J103" s="322" t="s">
        <v>1162</v>
      </c>
      <c r="K103" s="321"/>
    </row>
    <row r="104" customFormat="false" ht="17.25" hidden="false" customHeight="true" outlineLevel="0" collapsed="false">
      <c r="A104" s="0"/>
      <c r="B104" s="319"/>
      <c r="C104" s="324" t="s">
        <v>1163</v>
      </c>
      <c r="D104" s="324"/>
      <c r="E104" s="324"/>
      <c r="F104" s="325" t="s">
        <v>1164</v>
      </c>
      <c r="G104" s="326"/>
      <c r="H104" s="324"/>
      <c r="I104" s="324"/>
      <c r="J104" s="324" t="s">
        <v>1165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5</v>
      </c>
      <c r="D106" s="329"/>
      <c r="E106" s="329"/>
      <c r="F106" s="330" t="s">
        <v>1166</v>
      </c>
      <c r="G106" s="306"/>
      <c r="H106" s="306" t="s">
        <v>1206</v>
      </c>
      <c r="I106" s="306" t="s">
        <v>1168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1169</v>
      </c>
      <c r="D107" s="306"/>
      <c r="E107" s="306"/>
      <c r="F107" s="330" t="s">
        <v>1166</v>
      </c>
      <c r="G107" s="306"/>
      <c r="H107" s="306" t="s">
        <v>1206</v>
      </c>
      <c r="I107" s="306" t="s">
        <v>1168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1171</v>
      </c>
      <c r="D108" s="306"/>
      <c r="E108" s="306"/>
      <c r="F108" s="330" t="s">
        <v>1172</v>
      </c>
      <c r="G108" s="306"/>
      <c r="H108" s="306" t="s">
        <v>1206</v>
      </c>
      <c r="I108" s="306" t="s">
        <v>1168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1174</v>
      </c>
      <c r="D109" s="306"/>
      <c r="E109" s="306"/>
      <c r="F109" s="330" t="s">
        <v>1166</v>
      </c>
      <c r="G109" s="306"/>
      <c r="H109" s="306" t="s">
        <v>1206</v>
      </c>
      <c r="I109" s="306" t="s">
        <v>1176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1185</v>
      </c>
      <c r="D110" s="306"/>
      <c r="E110" s="306"/>
      <c r="F110" s="330" t="s">
        <v>1172</v>
      </c>
      <c r="G110" s="306"/>
      <c r="H110" s="306" t="s">
        <v>1206</v>
      </c>
      <c r="I110" s="306" t="s">
        <v>1168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1193</v>
      </c>
      <c r="D111" s="306"/>
      <c r="E111" s="306"/>
      <c r="F111" s="330" t="s">
        <v>1172</v>
      </c>
      <c r="G111" s="306"/>
      <c r="H111" s="306" t="s">
        <v>1206</v>
      </c>
      <c r="I111" s="306" t="s">
        <v>1168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1191</v>
      </c>
      <c r="D112" s="306"/>
      <c r="E112" s="306"/>
      <c r="F112" s="330" t="s">
        <v>1172</v>
      </c>
      <c r="G112" s="306"/>
      <c r="H112" s="306" t="s">
        <v>1206</v>
      </c>
      <c r="I112" s="306" t="s">
        <v>1168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5</v>
      </c>
      <c r="D113" s="306"/>
      <c r="E113" s="306"/>
      <c r="F113" s="330" t="s">
        <v>1166</v>
      </c>
      <c r="G113" s="306"/>
      <c r="H113" s="306" t="s">
        <v>1207</v>
      </c>
      <c r="I113" s="306" t="s">
        <v>1168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1208</v>
      </c>
      <c r="D114" s="306"/>
      <c r="E114" s="306"/>
      <c r="F114" s="330" t="s">
        <v>1166</v>
      </c>
      <c r="G114" s="306"/>
      <c r="H114" s="306" t="s">
        <v>1209</v>
      </c>
      <c r="I114" s="306" t="s">
        <v>1168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0</v>
      </c>
      <c r="D115" s="306"/>
      <c r="E115" s="306"/>
      <c r="F115" s="330" t="s">
        <v>1166</v>
      </c>
      <c r="G115" s="306"/>
      <c r="H115" s="306" t="s">
        <v>1210</v>
      </c>
      <c r="I115" s="306" t="s">
        <v>1201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0</v>
      </c>
      <c r="D116" s="306"/>
      <c r="E116" s="306"/>
      <c r="F116" s="330" t="s">
        <v>1166</v>
      </c>
      <c r="G116" s="306"/>
      <c r="H116" s="306" t="s">
        <v>1211</v>
      </c>
      <c r="I116" s="306" t="s">
        <v>1201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9</v>
      </c>
      <c r="D117" s="306"/>
      <c r="E117" s="306"/>
      <c r="F117" s="330" t="s">
        <v>1166</v>
      </c>
      <c r="G117" s="306"/>
      <c r="H117" s="306" t="s">
        <v>1212</v>
      </c>
      <c r="I117" s="306" t="s">
        <v>1213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1214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1160</v>
      </c>
      <c r="D123" s="322"/>
      <c r="E123" s="322"/>
      <c r="F123" s="322" t="s">
        <v>1161</v>
      </c>
      <c r="G123" s="323"/>
      <c r="H123" s="322" t="s">
        <v>56</v>
      </c>
      <c r="I123" s="322" t="s">
        <v>59</v>
      </c>
      <c r="J123" s="322" t="s">
        <v>1162</v>
      </c>
      <c r="K123" s="351"/>
    </row>
    <row r="124" customFormat="false" ht="17.25" hidden="false" customHeight="true" outlineLevel="0" collapsed="false">
      <c r="A124" s="0"/>
      <c r="B124" s="350"/>
      <c r="C124" s="324" t="s">
        <v>1163</v>
      </c>
      <c r="D124" s="324"/>
      <c r="E124" s="324"/>
      <c r="F124" s="325" t="s">
        <v>1164</v>
      </c>
      <c r="G124" s="326"/>
      <c r="H124" s="324"/>
      <c r="I124" s="324"/>
      <c r="J124" s="324" t="s">
        <v>1165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1169</v>
      </c>
      <c r="D126" s="329"/>
      <c r="E126" s="329"/>
      <c r="F126" s="330" t="s">
        <v>1166</v>
      </c>
      <c r="G126" s="306"/>
      <c r="H126" s="306" t="s">
        <v>1206</v>
      </c>
      <c r="I126" s="306" t="s">
        <v>1168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1215</v>
      </c>
      <c r="D127" s="306"/>
      <c r="E127" s="306"/>
      <c r="F127" s="330" t="s">
        <v>1166</v>
      </c>
      <c r="G127" s="306"/>
      <c r="H127" s="306" t="s">
        <v>1216</v>
      </c>
      <c r="I127" s="306" t="s">
        <v>1168</v>
      </c>
      <c r="J127" s="306" t="s">
        <v>1217</v>
      </c>
      <c r="K127" s="355"/>
    </row>
    <row r="128" customFormat="false" ht="15" hidden="false" customHeight="true" outlineLevel="0" collapsed="false">
      <c r="A128" s="0"/>
      <c r="B128" s="352"/>
      <c r="C128" s="306" t="s">
        <v>87</v>
      </c>
      <c r="D128" s="306"/>
      <c r="E128" s="306"/>
      <c r="F128" s="330" t="s">
        <v>1166</v>
      </c>
      <c r="G128" s="306"/>
      <c r="H128" s="306" t="s">
        <v>1218</v>
      </c>
      <c r="I128" s="306" t="s">
        <v>1168</v>
      </c>
      <c r="J128" s="306" t="s">
        <v>1217</v>
      </c>
      <c r="K128" s="355"/>
    </row>
    <row r="129" customFormat="false" ht="15" hidden="false" customHeight="true" outlineLevel="0" collapsed="false">
      <c r="A129" s="0"/>
      <c r="B129" s="352"/>
      <c r="C129" s="306" t="s">
        <v>1177</v>
      </c>
      <c r="D129" s="306"/>
      <c r="E129" s="306"/>
      <c r="F129" s="330" t="s">
        <v>1172</v>
      </c>
      <c r="G129" s="306"/>
      <c r="H129" s="306" t="s">
        <v>1178</v>
      </c>
      <c r="I129" s="306" t="s">
        <v>1168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1179</v>
      </c>
      <c r="D130" s="333"/>
      <c r="E130" s="333"/>
      <c r="F130" s="334" t="s">
        <v>1172</v>
      </c>
      <c r="G130" s="333"/>
      <c r="H130" s="333" t="s">
        <v>1180</v>
      </c>
      <c r="I130" s="333" t="s">
        <v>1168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1181</v>
      </c>
      <c r="D131" s="333"/>
      <c r="E131" s="333"/>
      <c r="F131" s="334" t="s">
        <v>1172</v>
      </c>
      <c r="G131" s="333"/>
      <c r="H131" s="333" t="s">
        <v>1182</v>
      </c>
      <c r="I131" s="333" t="s">
        <v>1168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1183</v>
      </c>
      <c r="D132" s="333"/>
      <c r="E132" s="333"/>
      <c r="F132" s="334" t="s">
        <v>1172</v>
      </c>
      <c r="G132" s="333"/>
      <c r="H132" s="333" t="s">
        <v>1184</v>
      </c>
      <c r="I132" s="333" t="s">
        <v>1168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1171</v>
      </c>
      <c r="D133" s="306"/>
      <c r="E133" s="306"/>
      <c r="F133" s="330" t="s">
        <v>1172</v>
      </c>
      <c r="G133" s="306"/>
      <c r="H133" s="306" t="s">
        <v>1206</v>
      </c>
      <c r="I133" s="306" t="s">
        <v>1168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1185</v>
      </c>
      <c r="D134" s="306"/>
      <c r="E134" s="306"/>
      <c r="F134" s="330" t="s">
        <v>1172</v>
      </c>
      <c r="G134" s="306"/>
      <c r="H134" s="306" t="s">
        <v>1206</v>
      </c>
      <c r="I134" s="306" t="s">
        <v>1168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1191</v>
      </c>
      <c r="D135" s="306"/>
      <c r="E135" s="306"/>
      <c r="F135" s="330" t="s">
        <v>1172</v>
      </c>
      <c r="G135" s="306"/>
      <c r="H135" s="306" t="s">
        <v>1206</v>
      </c>
      <c r="I135" s="306" t="s">
        <v>1168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1193</v>
      </c>
      <c r="D136" s="306"/>
      <c r="E136" s="306"/>
      <c r="F136" s="330" t="s">
        <v>1172</v>
      </c>
      <c r="G136" s="306"/>
      <c r="H136" s="306" t="s">
        <v>1206</v>
      </c>
      <c r="I136" s="306" t="s">
        <v>1168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1194</v>
      </c>
      <c r="D137" s="306"/>
      <c r="E137" s="306"/>
      <c r="F137" s="330" t="s">
        <v>1172</v>
      </c>
      <c r="G137" s="306"/>
      <c r="H137" s="306" t="s">
        <v>1219</v>
      </c>
      <c r="I137" s="306" t="s">
        <v>1168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1196</v>
      </c>
      <c r="D138" s="306"/>
      <c r="E138" s="306"/>
      <c r="F138" s="330" t="s">
        <v>1166</v>
      </c>
      <c r="G138" s="306"/>
      <c r="H138" s="306" t="s">
        <v>1220</v>
      </c>
      <c r="I138" s="306" t="s">
        <v>1198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1199</v>
      </c>
      <c r="D139" s="306"/>
      <c r="E139" s="306"/>
      <c r="F139" s="330" t="s">
        <v>1166</v>
      </c>
      <c r="G139" s="306"/>
      <c r="H139" s="306" t="s">
        <v>1221</v>
      </c>
      <c r="I139" s="306" t="s">
        <v>1201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1202</v>
      </c>
      <c r="D140" s="306"/>
      <c r="E140" s="306"/>
      <c r="F140" s="330" t="s">
        <v>1166</v>
      </c>
      <c r="G140" s="306"/>
      <c r="H140" s="306" t="s">
        <v>1202</v>
      </c>
      <c r="I140" s="306" t="s">
        <v>1201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0</v>
      </c>
      <c r="D141" s="306"/>
      <c r="E141" s="306"/>
      <c r="F141" s="330" t="s">
        <v>1166</v>
      </c>
      <c r="G141" s="306"/>
      <c r="H141" s="306" t="s">
        <v>1222</v>
      </c>
      <c r="I141" s="306" t="s">
        <v>1201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1223</v>
      </c>
      <c r="D142" s="306"/>
      <c r="E142" s="306"/>
      <c r="F142" s="330" t="s">
        <v>1166</v>
      </c>
      <c r="G142" s="306"/>
      <c r="H142" s="306" t="s">
        <v>1224</v>
      </c>
      <c r="I142" s="306" t="s">
        <v>1201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1225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1160</v>
      </c>
      <c r="D148" s="322"/>
      <c r="E148" s="322"/>
      <c r="F148" s="322" t="s">
        <v>1161</v>
      </c>
      <c r="G148" s="323"/>
      <c r="H148" s="322" t="s">
        <v>56</v>
      </c>
      <c r="I148" s="322" t="s">
        <v>59</v>
      </c>
      <c r="J148" s="322" t="s">
        <v>1162</v>
      </c>
      <c r="K148" s="321"/>
    </row>
    <row r="149" customFormat="false" ht="17.25" hidden="false" customHeight="true" outlineLevel="0" collapsed="false">
      <c r="A149" s="0"/>
      <c r="B149" s="319"/>
      <c r="C149" s="324" t="s">
        <v>1163</v>
      </c>
      <c r="D149" s="324"/>
      <c r="E149" s="324"/>
      <c r="F149" s="325" t="s">
        <v>1164</v>
      </c>
      <c r="G149" s="326"/>
      <c r="H149" s="324"/>
      <c r="I149" s="324"/>
      <c r="J149" s="324" t="s">
        <v>1165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1169</v>
      </c>
      <c r="D151" s="306"/>
      <c r="E151" s="306"/>
      <c r="F151" s="360" t="s">
        <v>1166</v>
      </c>
      <c r="G151" s="306"/>
      <c r="H151" s="359" t="s">
        <v>1206</v>
      </c>
      <c r="I151" s="359" t="s">
        <v>1168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1215</v>
      </c>
      <c r="D152" s="306"/>
      <c r="E152" s="306"/>
      <c r="F152" s="360" t="s">
        <v>1166</v>
      </c>
      <c r="G152" s="306"/>
      <c r="H152" s="359" t="s">
        <v>1226</v>
      </c>
      <c r="I152" s="359" t="s">
        <v>1168</v>
      </c>
      <c r="J152" s="359" t="s">
        <v>1217</v>
      </c>
      <c r="K152" s="355"/>
    </row>
    <row r="153" customFormat="false" ht="15" hidden="false" customHeight="true" outlineLevel="0" collapsed="false">
      <c r="A153" s="0"/>
      <c r="B153" s="332"/>
      <c r="C153" s="359" t="s">
        <v>87</v>
      </c>
      <c r="D153" s="306"/>
      <c r="E153" s="306"/>
      <c r="F153" s="360" t="s">
        <v>1166</v>
      </c>
      <c r="G153" s="306"/>
      <c r="H153" s="359" t="s">
        <v>1227</v>
      </c>
      <c r="I153" s="359" t="s">
        <v>1168</v>
      </c>
      <c r="J153" s="359" t="s">
        <v>1217</v>
      </c>
      <c r="K153" s="355"/>
    </row>
    <row r="154" customFormat="false" ht="15" hidden="false" customHeight="true" outlineLevel="0" collapsed="false">
      <c r="A154" s="0"/>
      <c r="B154" s="332"/>
      <c r="C154" s="359" t="s">
        <v>1171</v>
      </c>
      <c r="D154" s="306"/>
      <c r="E154" s="306"/>
      <c r="F154" s="360" t="s">
        <v>1172</v>
      </c>
      <c r="G154" s="306"/>
      <c r="H154" s="359" t="s">
        <v>1206</v>
      </c>
      <c r="I154" s="359" t="s">
        <v>1168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1174</v>
      </c>
      <c r="D155" s="306"/>
      <c r="E155" s="306"/>
      <c r="F155" s="360" t="s">
        <v>1166</v>
      </c>
      <c r="G155" s="306"/>
      <c r="H155" s="359" t="s">
        <v>1206</v>
      </c>
      <c r="I155" s="359" t="s">
        <v>1176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1185</v>
      </c>
      <c r="D156" s="306"/>
      <c r="E156" s="306"/>
      <c r="F156" s="360" t="s">
        <v>1172</v>
      </c>
      <c r="G156" s="306"/>
      <c r="H156" s="359" t="s">
        <v>1206</v>
      </c>
      <c r="I156" s="359" t="s">
        <v>1168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1193</v>
      </c>
      <c r="D157" s="306"/>
      <c r="E157" s="306"/>
      <c r="F157" s="360" t="s">
        <v>1172</v>
      </c>
      <c r="G157" s="306"/>
      <c r="H157" s="359" t="s">
        <v>1206</v>
      </c>
      <c r="I157" s="359" t="s">
        <v>1168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1191</v>
      </c>
      <c r="D158" s="306"/>
      <c r="E158" s="306"/>
      <c r="F158" s="360" t="s">
        <v>1172</v>
      </c>
      <c r="G158" s="306"/>
      <c r="H158" s="359" t="s">
        <v>1206</v>
      </c>
      <c r="I158" s="359" t="s">
        <v>1168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04</v>
      </c>
      <c r="D159" s="306"/>
      <c r="E159" s="306"/>
      <c r="F159" s="360" t="s">
        <v>1166</v>
      </c>
      <c r="G159" s="306"/>
      <c r="H159" s="359" t="s">
        <v>1228</v>
      </c>
      <c r="I159" s="359" t="s">
        <v>1168</v>
      </c>
      <c r="J159" s="359" t="s">
        <v>1229</v>
      </c>
      <c r="K159" s="355"/>
    </row>
    <row r="160" customFormat="false" ht="15" hidden="false" customHeight="true" outlineLevel="0" collapsed="false">
      <c r="A160" s="0"/>
      <c r="B160" s="332"/>
      <c r="C160" s="359" t="s">
        <v>1230</v>
      </c>
      <c r="D160" s="306"/>
      <c r="E160" s="306"/>
      <c r="F160" s="360" t="s">
        <v>1166</v>
      </c>
      <c r="G160" s="306"/>
      <c r="H160" s="359" t="s">
        <v>1231</v>
      </c>
      <c r="I160" s="359" t="s">
        <v>1201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1232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1160</v>
      </c>
      <c r="D166" s="322"/>
      <c r="E166" s="322"/>
      <c r="F166" s="322" t="s">
        <v>1161</v>
      </c>
      <c r="G166" s="364"/>
      <c r="H166" s="365" t="s">
        <v>56</v>
      </c>
      <c r="I166" s="365" t="s">
        <v>59</v>
      </c>
      <c r="J166" s="322" t="s">
        <v>1162</v>
      </c>
      <c r="K166" s="297"/>
    </row>
    <row r="167" customFormat="false" ht="17.25" hidden="false" customHeight="true" outlineLevel="0" collapsed="false">
      <c r="A167" s="0"/>
      <c r="B167" s="298"/>
      <c r="C167" s="324" t="s">
        <v>1163</v>
      </c>
      <c r="D167" s="324"/>
      <c r="E167" s="324"/>
      <c r="F167" s="325" t="s">
        <v>1164</v>
      </c>
      <c r="G167" s="366"/>
      <c r="H167" s="367"/>
      <c r="I167" s="367"/>
      <c r="J167" s="324" t="s">
        <v>1165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1169</v>
      </c>
      <c r="D169" s="306"/>
      <c r="E169" s="306"/>
      <c r="F169" s="330" t="s">
        <v>1166</v>
      </c>
      <c r="G169" s="306"/>
      <c r="H169" s="306" t="s">
        <v>1206</v>
      </c>
      <c r="I169" s="306" t="s">
        <v>1168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1215</v>
      </c>
      <c r="D170" s="306"/>
      <c r="E170" s="306"/>
      <c r="F170" s="330" t="s">
        <v>1166</v>
      </c>
      <c r="G170" s="306"/>
      <c r="H170" s="306" t="s">
        <v>1216</v>
      </c>
      <c r="I170" s="306" t="s">
        <v>1168</v>
      </c>
      <c r="J170" s="306" t="s">
        <v>1217</v>
      </c>
      <c r="K170" s="355"/>
    </row>
    <row r="171" customFormat="false" ht="15" hidden="false" customHeight="true" outlineLevel="0" collapsed="false">
      <c r="A171" s="0"/>
      <c r="B171" s="332"/>
      <c r="C171" s="306" t="s">
        <v>87</v>
      </c>
      <c r="D171" s="306"/>
      <c r="E171" s="306"/>
      <c r="F171" s="330" t="s">
        <v>1166</v>
      </c>
      <c r="G171" s="306"/>
      <c r="H171" s="306" t="s">
        <v>1233</v>
      </c>
      <c r="I171" s="306" t="s">
        <v>1168</v>
      </c>
      <c r="J171" s="306" t="s">
        <v>1217</v>
      </c>
      <c r="K171" s="355"/>
    </row>
    <row r="172" customFormat="false" ht="15" hidden="false" customHeight="true" outlineLevel="0" collapsed="false">
      <c r="A172" s="0"/>
      <c r="B172" s="332"/>
      <c r="C172" s="306" t="s">
        <v>1171</v>
      </c>
      <c r="D172" s="306"/>
      <c r="E172" s="306"/>
      <c r="F172" s="330" t="s">
        <v>1172</v>
      </c>
      <c r="G172" s="306"/>
      <c r="H172" s="306" t="s">
        <v>1233</v>
      </c>
      <c r="I172" s="306" t="s">
        <v>1168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1174</v>
      </c>
      <c r="D173" s="306"/>
      <c r="E173" s="306"/>
      <c r="F173" s="330" t="s">
        <v>1166</v>
      </c>
      <c r="G173" s="306"/>
      <c r="H173" s="306" t="s">
        <v>1233</v>
      </c>
      <c r="I173" s="306" t="s">
        <v>1176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1185</v>
      </c>
      <c r="D174" s="306"/>
      <c r="E174" s="306"/>
      <c r="F174" s="330" t="s">
        <v>1172</v>
      </c>
      <c r="G174" s="306"/>
      <c r="H174" s="306" t="s">
        <v>1233</v>
      </c>
      <c r="I174" s="306" t="s">
        <v>1168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1193</v>
      </c>
      <c r="D175" s="306"/>
      <c r="E175" s="306"/>
      <c r="F175" s="330" t="s">
        <v>1172</v>
      </c>
      <c r="G175" s="306"/>
      <c r="H175" s="306" t="s">
        <v>1233</v>
      </c>
      <c r="I175" s="306" t="s">
        <v>1168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1191</v>
      </c>
      <c r="D176" s="306"/>
      <c r="E176" s="306"/>
      <c r="F176" s="330" t="s">
        <v>1172</v>
      </c>
      <c r="G176" s="306"/>
      <c r="H176" s="306" t="s">
        <v>1233</v>
      </c>
      <c r="I176" s="306" t="s">
        <v>1168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19</v>
      </c>
      <c r="D177" s="306"/>
      <c r="E177" s="306"/>
      <c r="F177" s="330" t="s">
        <v>1166</v>
      </c>
      <c r="G177" s="306"/>
      <c r="H177" s="306" t="s">
        <v>1234</v>
      </c>
      <c r="I177" s="306" t="s">
        <v>1235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9</v>
      </c>
      <c r="D178" s="306"/>
      <c r="E178" s="306"/>
      <c r="F178" s="330" t="s">
        <v>1166</v>
      </c>
      <c r="G178" s="306"/>
      <c r="H178" s="306" t="s">
        <v>1236</v>
      </c>
      <c r="I178" s="306" t="s">
        <v>1237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5</v>
      </c>
      <c r="D179" s="306"/>
      <c r="E179" s="306"/>
      <c r="F179" s="330" t="s">
        <v>1166</v>
      </c>
      <c r="G179" s="306"/>
      <c r="H179" s="306" t="s">
        <v>1238</v>
      </c>
      <c r="I179" s="306" t="s">
        <v>1168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6</v>
      </c>
      <c r="D180" s="306"/>
      <c r="E180" s="306"/>
      <c r="F180" s="330" t="s">
        <v>1166</v>
      </c>
      <c r="G180" s="306"/>
      <c r="H180" s="306" t="s">
        <v>1239</v>
      </c>
      <c r="I180" s="306" t="s">
        <v>1168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20</v>
      </c>
      <c r="D181" s="306"/>
      <c r="E181" s="306"/>
      <c r="F181" s="330" t="s">
        <v>1166</v>
      </c>
      <c r="G181" s="306"/>
      <c r="H181" s="306" t="s">
        <v>1130</v>
      </c>
      <c r="I181" s="306" t="s">
        <v>1168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21</v>
      </c>
      <c r="D182" s="306"/>
      <c r="E182" s="306"/>
      <c r="F182" s="330" t="s">
        <v>1166</v>
      </c>
      <c r="G182" s="306"/>
      <c r="H182" s="306" t="s">
        <v>1240</v>
      </c>
      <c r="I182" s="306" t="s">
        <v>1201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1241</v>
      </c>
      <c r="D183" s="306"/>
      <c r="E183" s="306"/>
      <c r="F183" s="330" t="s">
        <v>1166</v>
      </c>
      <c r="G183" s="306"/>
      <c r="H183" s="306" t="s">
        <v>1242</v>
      </c>
      <c r="I183" s="306" t="s">
        <v>1201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1230</v>
      </c>
      <c r="D184" s="306"/>
      <c r="E184" s="306"/>
      <c r="F184" s="330" t="s">
        <v>1166</v>
      </c>
      <c r="G184" s="306"/>
      <c r="H184" s="306" t="s">
        <v>1243</v>
      </c>
      <c r="I184" s="306" t="s">
        <v>1201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23</v>
      </c>
      <c r="D185" s="306"/>
      <c r="E185" s="306"/>
      <c r="F185" s="330" t="s">
        <v>1172</v>
      </c>
      <c r="G185" s="306"/>
      <c r="H185" s="306" t="s">
        <v>1244</v>
      </c>
      <c r="I185" s="306" t="s">
        <v>1168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1245</v>
      </c>
      <c r="D186" s="306"/>
      <c r="E186" s="306"/>
      <c r="F186" s="330" t="s">
        <v>1172</v>
      </c>
      <c r="G186" s="306"/>
      <c r="H186" s="306" t="s">
        <v>1246</v>
      </c>
      <c r="I186" s="306" t="s">
        <v>1247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1248</v>
      </c>
      <c r="D187" s="306"/>
      <c r="E187" s="306"/>
      <c r="F187" s="330" t="s">
        <v>1172</v>
      </c>
      <c r="G187" s="306"/>
      <c r="H187" s="306" t="s">
        <v>1249</v>
      </c>
      <c r="I187" s="306" t="s">
        <v>1247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1250</v>
      </c>
      <c r="D188" s="306"/>
      <c r="E188" s="306"/>
      <c r="F188" s="330" t="s">
        <v>1172</v>
      </c>
      <c r="G188" s="306"/>
      <c r="H188" s="306" t="s">
        <v>1251</v>
      </c>
      <c r="I188" s="306" t="s">
        <v>1247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1252</v>
      </c>
      <c r="D189" s="306"/>
      <c r="E189" s="306"/>
      <c r="F189" s="330" t="s">
        <v>1172</v>
      </c>
      <c r="G189" s="306"/>
      <c r="H189" s="306" t="s">
        <v>1253</v>
      </c>
      <c r="I189" s="306" t="s">
        <v>1254</v>
      </c>
      <c r="J189" s="369" t="s">
        <v>1255</v>
      </c>
      <c r="K189" s="355"/>
    </row>
    <row r="190" customFormat="false" ht="15" hidden="false" customHeight="true" outlineLevel="0" collapsed="false">
      <c r="A190" s="0"/>
      <c r="B190" s="332"/>
      <c r="C190" s="368" t="s">
        <v>44</v>
      </c>
      <c r="D190" s="306"/>
      <c r="E190" s="306"/>
      <c r="F190" s="330" t="s">
        <v>1166</v>
      </c>
      <c r="G190" s="306"/>
      <c r="H190" s="302" t="s">
        <v>1256</v>
      </c>
      <c r="I190" s="306" t="s">
        <v>1257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1258</v>
      </c>
      <c r="D191" s="306"/>
      <c r="E191" s="306"/>
      <c r="F191" s="330" t="s">
        <v>1166</v>
      </c>
      <c r="G191" s="306"/>
      <c r="H191" s="306" t="s">
        <v>1259</v>
      </c>
      <c r="I191" s="306" t="s">
        <v>1201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1260</v>
      </c>
      <c r="D192" s="306"/>
      <c r="E192" s="306"/>
      <c r="F192" s="330" t="s">
        <v>1166</v>
      </c>
      <c r="G192" s="306"/>
      <c r="H192" s="306" t="s">
        <v>1261</v>
      </c>
      <c r="I192" s="306" t="s">
        <v>1201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1262</v>
      </c>
      <c r="D193" s="306"/>
      <c r="E193" s="306"/>
      <c r="F193" s="330" t="s">
        <v>1172</v>
      </c>
      <c r="G193" s="306"/>
      <c r="H193" s="306" t="s">
        <v>1263</v>
      </c>
      <c r="I193" s="306" t="s">
        <v>1201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1264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1265</v>
      </c>
      <c r="D200" s="371"/>
      <c r="E200" s="371"/>
      <c r="F200" s="371" t="s">
        <v>1266</v>
      </c>
      <c r="G200" s="372"/>
      <c r="H200" s="371" t="s">
        <v>1267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1257</v>
      </c>
      <c r="D202" s="306"/>
      <c r="E202" s="306"/>
      <c r="F202" s="330" t="s">
        <v>45</v>
      </c>
      <c r="G202" s="306"/>
      <c r="H202" s="306" t="s">
        <v>1268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6</v>
      </c>
      <c r="G203" s="306"/>
      <c r="H203" s="306" t="s">
        <v>1269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9</v>
      </c>
      <c r="G204" s="306"/>
      <c r="H204" s="306" t="s">
        <v>1270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7</v>
      </c>
      <c r="G205" s="306"/>
      <c r="H205" s="306" t="s">
        <v>1271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8</v>
      </c>
      <c r="G206" s="306"/>
      <c r="H206" s="306" t="s">
        <v>1272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1213</v>
      </c>
      <c r="D208" s="306"/>
      <c r="E208" s="306"/>
      <c r="F208" s="330" t="s">
        <v>80</v>
      </c>
      <c r="G208" s="306"/>
      <c r="H208" s="306" t="s">
        <v>1273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1111</v>
      </c>
      <c r="G209" s="306"/>
      <c r="H209" s="306" t="s">
        <v>1112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1109</v>
      </c>
      <c r="G210" s="306"/>
      <c r="H210" s="306" t="s">
        <v>1274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1113</v>
      </c>
      <c r="G211" s="368"/>
      <c r="H211" s="359" t="s">
        <v>1114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1045</v>
      </c>
      <c r="G212" s="368"/>
      <c r="H212" s="359" t="s">
        <v>1275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1237</v>
      </c>
      <c r="D214" s="306"/>
      <c r="E214" s="306"/>
      <c r="F214" s="330" t="n">
        <v>1</v>
      </c>
      <c r="G214" s="368"/>
      <c r="H214" s="359" t="s">
        <v>1276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1277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1278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1279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3:32:31Z</dcterms:created>
  <dc:creator>DESKTOP-A7T9QKF\Laci</dc:creator>
  <dc:description/>
  <dc:language>en-US</dc:language>
  <cp:lastModifiedBy>DESKTOP-A7T9QKF\Laci</cp:lastModifiedBy>
  <dcterms:modified xsi:type="dcterms:W3CDTF">2023-05-22T13:32:38Z</dcterms:modified>
  <cp:revision>0</cp:revision>
  <dc:subject/>
  <dc:title/>
</cp:coreProperties>
</file>