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2 - Polní cesta HC6" sheetId="2" state="visible" r:id="rId3"/>
    <sheet name="SO 303 - Polní cesta HC11a" sheetId="3" state="visible" r:id="rId4"/>
    <sheet name="SO 303 - Výsadba 1 - Rok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302 - Polní cesta HC6'!$C$4:$J$39,'SO 302 - Polní cesta HC6'!$C$45:$J$74,'SO 302 - Polní cesta HC6'!$C$80:$K$648</definedName>
    <definedName function="false" hidden="false" localSheetId="1" name="_xlnm.Print_Titles" vbProcedure="false">'SO 302 - Polní cesta HC6'!$92:$92</definedName>
    <definedName function="false" hidden="true" localSheetId="1" name="_xlnm._FilterDatabase" vbProcedure="false">'SO 302 - Polní cesta HC6'!$C$92:$K$648</definedName>
    <definedName function="false" hidden="false" localSheetId="2" name="_xlnm.Print_Area" vbProcedure="false">'SO 303 - Polní cesta HC11a'!$C$4:$J$39,'SO 303 - Polní cesta HC11a'!$C$45:$J$70,'SO 303 - Polní cesta HC11a'!$C$76:$K$434</definedName>
    <definedName function="false" hidden="false" localSheetId="2" name="_xlnm.Print_Titles" vbProcedure="false">'SO 303 - Polní cesta HC11a'!$88:$88</definedName>
    <definedName function="false" hidden="true" localSheetId="2" name="_xlnm._FilterDatabase" vbProcedure="false">'SO 303 - Polní cesta HC11a'!$C$88:$K$434</definedName>
    <definedName function="false" hidden="false" localSheetId="3" name="_xlnm.Print_Area" vbProcedure="false">'SO 303 - Výsadba 1 - Rok ...'!$C$4:$J$39,'SO 303 - Výsadba 1 - Rok ...'!$C$45:$J$63,'SO 303 - Výsadba 1 - Rok ...'!$C$69:$K$115</definedName>
    <definedName function="false" hidden="false" localSheetId="3" name="_xlnm.Print_Titles" vbProcedure="false">'SO 303 - Výsadba 1 - Rok ...'!$81:$81</definedName>
    <definedName function="false" hidden="true" localSheetId="3" name="_xlnm._FilterDatabase" vbProcedure="false">'SO 303 - Výsadba 1 - Rok ...'!$C$81:$K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69" uniqueCount="12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dcd208-fc58-4d0e-a3c7-de38e84613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/20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polečných zařízení v k.ú. Újezd u Uničova - I. etapa</t>
  </si>
  <si>
    <t xml:space="preserve">KSO:</t>
  </si>
  <si>
    <t xml:space="preserve">CC-CZ:</t>
  </si>
  <si>
    <t xml:space="preserve">Místo:</t>
  </si>
  <si>
    <t xml:space="preserve">k.ú. Újezd u Uničova</t>
  </si>
  <si>
    <t xml:space="preserve">Datum:</t>
  </si>
  <si>
    <t xml:space="preserve">28. 4. 2023</t>
  </si>
  <si>
    <t xml:space="preserve">Zadavatel:</t>
  </si>
  <si>
    <t xml:space="preserve">IČ:</t>
  </si>
  <si>
    <t xml:space="preserve">01312774</t>
  </si>
  <si>
    <t xml:space="preserve">ČR - SPÚ, KPÚ pro Olomou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86404</t>
  </si>
  <si>
    <t xml:space="preserve">Hanousek s.r.o., Barákova 2745/41,796 01 Prostěj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 - cenová soustava 02/2021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02</t>
  </si>
  <si>
    <t xml:space="preserve">Polní cesta HC6</t>
  </si>
  <si>
    <t xml:space="preserve">STA</t>
  </si>
  <si>
    <t xml:space="preserve">1</t>
  </si>
  <si>
    <t xml:space="preserve">{65c650f2-c113-4685-aa64-55405d080235}</t>
  </si>
  <si>
    <t xml:space="preserve">2</t>
  </si>
  <si>
    <t xml:space="preserve">SO 303</t>
  </si>
  <si>
    <t xml:space="preserve">Polní cesta HC11a</t>
  </si>
  <si>
    <t xml:space="preserve">{10fb0f9a-2b14-4f37-9430-f1df187d10b3}</t>
  </si>
  <si>
    <t xml:space="preserve">SO 303 - Výsadba 1</t>
  </si>
  <si>
    <t xml:space="preserve">Rok výsadby</t>
  </si>
  <si>
    <t xml:space="preserve">{b0ee48aa-6086-4cd2-8a16-7e1f9bb9d4b5}</t>
  </si>
  <si>
    <t xml:space="preserve">KRYCÍ LIST SOUPISU PRACÍ</t>
  </si>
  <si>
    <t xml:space="preserve">Objekt:</t>
  </si>
  <si>
    <t xml:space="preserve">SO 302 - Polní cesta HC6</t>
  </si>
  <si>
    <t xml:space="preserve">Ing. David Dohnal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33</t>
  </si>
  <si>
    <t xml:space="preserve">Pokosení trávníku při souvislé ploše do 1000 m2 lučního na svahu přes 1:2 do 1:1</t>
  </si>
  <si>
    <t xml:space="preserve">m2</t>
  </si>
  <si>
    <t xml:space="preserve">CS ÚRS 2023 01</t>
  </si>
  <si>
    <t xml:space="preserve">4</t>
  </si>
  <si>
    <t xml:space="preserve">870592049</t>
  </si>
  <si>
    <t xml:space="preserve">Online PSC</t>
  </si>
  <si>
    <t xml:space="preserve">https://podminky.urs.cz/item/CS_URS_2023_01/111151133</t>
  </si>
  <si>
    <t xml:space="preserve">VV</t>
  </si>
  <si>
    <t xml:space="preserve">Výkresy č. D.2.2, D.2.4., D.2.5., TZ</t>
  </si>
  <si>
    <t xml:space="preserve">Pokosení před a po osetí</t>
  </si>
  <si>
    <t xml:space="preserve">InR - násypy, zářezy</t>
  </si>
  <si>
    <t xml:space="preserve">(135+72)*2</t>
  </si>
  <si>
    <t xml:space="preserve">111151231</t>
  </si>
  <si>
    <t xml:space="preserve">Pokosení trávníku při souvislé ploše přes 1000 do 10000 m2 lučního v rovině nebo svahu do 1:5</t>
  </si>
  <si>
    <t xml:space="preserve">363481060</t>
  </si>
  <si>
    <t xml:space="preserve">https://podminky.urs.cz/item/CS_URS_2023_01/111151231</t>
  </si>
  <si>
    <t xml:space="preserve">Pokosení před výstavbou cesty - plocha parcely mínus plocha stávající cesty</t>
  </si>
  <si>
    <t xml:space="preserve">5861-2800</t>
  </si>
  <si>
    <t xml:space="preserve">Pokosení před osetím</t>
  </si>
  <si>
    <t xml:space="preserve">Plocha parcely mínus plocha nové cesty </t>
  </si>
  <si>
    <t xml:space="preserve">5861-4427</t>
  </si>
  <si>
    <t xml:space="preserve">Pokosení po osetí</t>
  </si>
  <si>
    <t xml:space="preserve">Plocha parcely mínus plocha nové cesty</t>
  </si>
  <si>
    <t xml:space="preserve">Součet</t>
  </si>
  <si>
    <t xml:space="preserve">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124668370</t>
  </si>
  <si>
    <t xml:space="preserve">https://podminky.urs.cz/item/CS_URS_2023_01/113106123</t>
  </si>
  <si>
    <t xml:space="preserve">D.2.6., TZ</t>
  </si>
  <si>
    <t xml:space="preserve">Rozebrání cyklostezky včetně varovného pásu</t>
  </si>
  <si>
    <t xml:space="preserve">5,91+0,97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1464035147</t>
  </si>
  <si>
    <t xml:space="preserve">https://podminky.urs.cz/item/CS_URS_2023_01/113107221</t>
  </si>
  <si>
    <t xml:space="preserve">Odstranění konstrukce stávající polní cesty 100m (průměrná tl. 10 cm)</t>
  </si>
  <si>
    <t xml:space="preserve">30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909958754</t>
  </si>
  <si>
    <t xml:space="preserve">https://podminky.urs.cz/item/CS_URS_2023_01/113202111</t>
  </si>
  <si>
    <t xml:space="preserve">Odstranění obrub cyklostezky dl. 7,6</t>
  </si>
  <si>
    <t xml:space="preserve">7,6</t>
  </si>
  <si>
    <t xml:space="preserve">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484636723</t>
  </si>
  <si>
    <t xml:space="preserve">https://podminky.urs.cz/item/CS_URS_2023_01/115101201</t>
  </si>
  <si>
    <t xml:space="preserve">D.2.6, TZ</t>
  </si>
  <si>
    <t xml:space="preserve">čerpání v případě zaplavení jámy vodou během výstavby</t>
  </si>
  <si>
    <t xml:space="preserve">48</t>
  </si>
  <si>
    <t xml:space="preserve">7</t>
  </si>
  <si>
    <t xml:space="preserve">121151127</t>
  </si>
  <si>
    <t xml:space="preserve">Sejmutí ornice strojně při souvislé ploše přes 500 m2, tl. vrstvy přes 400 do 500 mm</t>
  </si>
  <si>
    <t xml:space="preserve">678205639</t>
  </si>
  <si>
    <t xml:space="preserve">https://podminky.urs.cz/item/CS_URS_2023_01/121151127</t>
  </si>
  <si>
    <t xml:space="preserve">Sejmutí ornice tl. 50 cm</t>
  </si>
  <si>
    <t xml:space="preserve">Plocha nové cesty mínus stávající cesta</t>
  </si>
  <si>
    <t xml:space="preserve">4427-2800</t>
  </si>
  <si>
    <t xml:space="preserve">8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m3</t>
  </si>
  <si>
    <t xml:space="preserve">1136692383</t>
  </si>
  <si>
    <t xml:space="preserve">https://podminky.urs.cz/item/CS_URS_2023_01/122252205</t>
  </si>
  <si>
    <t xml:space="preserve">InR plus mínus odtěžení stávající cesty, sejmutí ornice, podélná drenáž</t>
  </si>
  <si>
    <t xml:space="preserve">1783-300*0,1-1627*0,5-242</t>
  </si>
  <si>
    <t xml:space="preserve">9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503262117</t>
  </si>
  <si>
    <t xml:space="preserve">https://podminky.urs.cz/item/CS_URS_2023_01/129001101</t>
  </si>
  <si>
    <t xml:space="preserve">Příplatek za výkopy v blízkosti podzemního vedení</t>
  </si>
  <si>
    <t xml:space="preserve">km 0.011 sdělovací vedení</t>
  </si>
  <si>
    <t xml:space="preserve">0.5*2*5</t>
  </si>
  <si>
    <t xml:space="preserve">1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348988282</t>
  </si>
  <si>
    <t xml:space="preserve">https://podminky.urs.cz/item/CS_URS_2023_01/129911121</t>
  </si>
  <si>
    <t xml:space="preserve">bourání betonové kanalizace DN600 dl. 2,8m tl. stěny 8cm</t>
  </si>
  <si>
    <t xml:space="preserve">(3,14*0.76*0.76/4-3,14*0.6*0.6/4)*2,8</t>
  </si>
  <si>
    <t xml:space="preserve">11</t>
  </si>
  <si>
    <t xml:space="preserve">131113711</t>
  </si>
  <si>
    <t xml:space="preserve">Hloubení zapažených jam ručně s urovnáním dna do předepsaného profilu a spádu v hornině třídy těžitelnosti I skupiny 1 a 2 soudržných</t>
  </si>
  <si>
    <t xml:space="preserve">1529646852</t>
  </si>
  <si>
    <t xml:space="preserve">https://podminky.urs.cz/item/CS_URS_2023_01/131113711</t>
  </si>
  <si>
    <t xml:space="preserve">Hloubení jámy pro kanalizační šachtu</t>
  </si>
  <si>
    <t xml:space="preserve">10m2, 3m hloubka</t>
  </si>
  <si>
    <t xml:space="preserve">10*3</t>
  </si>
  <si>
    <t xml:space="preserve">12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506145413</t>
  </si>
  <si>
    <t xml:space="preserve">https://podminky.urs.cz/item/CS_URS_2023_01/132251104</t>
  </si>
  <si>
    <t xml:space="preserve">Výkresy č. D.2.2., D.2.3., D.2.4., D.2.5., TZ</t>
  </si>
  <si>
    <t xml:space="preserve">Hloubení rýhy podélné drenáže</t>
  </si>
  <si>
    <t xml:space="preserve">InR</t>
  </si>
  <si>
    <t xml:space="preserve">242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69752906</t>
  </si>
  <si>
    <t xml:space="preserve">https://podminky.urs.cz/item/CS_URS_2023_01/151101201</t>
  </si>
  <si>
    <t xml:space="preserve">jáma pro kanalizační šachtu</t>
  </si>
  <si>
    <t xml:space="preserve">3*4*2+3*2,5*2</t>
  </si>
  <si>
    <t xml:space="preserve">1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292970126</t>
  </si>
  <si>
    <t xml:space="preserve">https://podminky.urs.cz/item/CS_URS_2023_01/1511012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2120993616</t>
  </si>
  <si>
    <t xml:space="preserve">https://podminky.urs.cz/item/CS_URS_2023_01/151101301</t>
  </si>
  <si>
    <t xml:space="preserve">16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258988004</t>
  </si>
  <si>
    <t xml:space="preserve">https://podminky.urs.cz/item/CS_URS_2023_01/151101311</t>
  </si>
  <si>
    <t xml:space="preserve">17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1735060882</t>
  </si>
  <si>
    <t xml:space="preserve">https://podminky.urs.cz/item/CS_URS_2023_01/162451105</t>
  </si>
  <si>
    <t xml:space="preserve">Vodorovný přesun na mezideponii (p.č. 1210/2)</t>
  </si>
  <si>
    <t xml:space="preserve">Sejmutá ornice</t>
  </si>
  <si>
    <t xml:space="preserve">1627*0,5</t>
  </si>
  <si>
    <t xml:space="preserve">Kamenivo pro zpětné použití do stabilizace pro cestu HC11a</t>
  </si>
  <si>
    <t xml:space="preserve">300*0,1</t>
  </si>
  <si>
    <t xml:space="preserve">Zpětný zásyp jámy</t>
  </si>
  <si>
    <t xml:space="preserve">23.18</t>
  </si>
  <si>
    <t xml:space="preserve">Vodorovný přesun z mezideponie zpět do stavby polní cesty </t>
  </si>
  <si>
    <t xml:space="preserve">Ornice pro ozelenění</t>
  </si>
  <si>
    <t xml:space="preserve">207*0,1</t>
  </si>
  <si>
    <t xml:space="preserve">Zpětný záspyp jámy</t>
  </si>
  <si>
    <t xml:space="preserve">Přebytečná ornice pro rozprostření na parcele 2121</t>
  </si>
  <si>
    <t xml:space="preserve">1627*0,5-207*0,1</t>
  </si>
  <si>
    <t xml:space="preserve">1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6432114</t>
  </si>
  <si>
    <t xml:space="preserve">https://podminky.urs.cz/item/CS_URS_2023_01/162751117</t>
  </si>
  <si>
    <t xml:space="preserve">Vodorovný přesun na skládku - Maletínský pískovec spol. s r.o., Babice u Šternberka, 785 01 Šternberk (vzdálenost od těžiště polní cesty 9,5 km)</t>
  </si>
  <si>
    <t xml:space="preserve">Odkopávky</t>
  </si>
  <si>
    <t xml:space="preserve">697,5</t>
  </si>
  <si>
    <t xml:space="preserve">Výkopek z rýh</t>
  </si>
  <si>
    <t xml:space="preserve">Přebytek z hloubení jam</t>
  </si>
  <si>
    <t xml:space="preserve">30-23.18</t>
  </si>
  <si>
    <t xml:space="preserve">1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960049719</t>
  </si>
  <si>
    <t xml:space="preserve">https://podminky.urs.cz/item/CS_URS_2023_01/167151111</t>
  </si>
  <si>
    <t xml:space="preserve">Nakládky z mezideponie</t>
  </si>
  <si>
    <t xml:space="preserve">Nakládání ornice pro ozelenění</t>
  </si>
  <si>
    <t xml:space="preserve">Nakládka zpětného zásypu jámy</t>
  </si>
  <si>
    <t xml:space="preserve">Nakládání ostatního výkopku je obsaženo v položkách výkopových prací</t>
  </si>
  <si>
    <t xml:space="preserve">2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53803857</t>
  </si>
  <si>
    <t xml:space="preserve">https://podminky.urs.cz/item/CS_URS_2023_01/174111101</t>
  </si>
  <si>
    <t xml:space="preserve">Zpětný zásyp jámy pro kanalizační šachtu</t>
  </si>
  <si>
    <t xml:space="preserve">10m2, 3m hloubka mínus objem šachty, podkladu a potrubí</t>
  </si>
  <si>
    <t xml:space="preserve">10*3-2,5*2,4-0,2*2,7-0.28*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557394547</t>
  </si>
  <si>
    <t xml:space="preserve">https://podminky.urs.cz/item/CS_URS_2023_01/181351113</t>
  </si>
  <si>
    <t xml:space="preserve">Přebytečná ornice pro rozprostření tl. 10cm na parcele 2121</t>
  </si>
  <si>
    <t xml:space="preserve">(1627*0,5-207*0,1)/0,1</t>
  </si>
  <si>
    <t xml:space="preserve">22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963533251</t>
  </si>
  <si>
    <t xml:space="preserve">https://podminky.urs.cz/item/CS_URS_2023_01/181411123</t>
  </si>
  <si>
    <t xml:space="preserve">Výkresy č. D.3.2, D.3.4., D.3.5., TZ</t>
  </si>
  <si>
    <t xml:space="preserve">135+72</t>
  </si>
  <si>
    <t xml:space="preserve">23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2127418270</t>
  </si>
  <si>
    <t xml:space="preserve">207 * 0,03 " Přepočtené koeficientem množství</t>
  </si>
  <si>
    <t xml:space="preserve">24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381914389</t>
  </si>
  <si>
    <t xml:space="preserve">https://podminky.urs.cz/item/CS_URS_2023_01/182351123</t>
  </si>
  <si>
    <t xml:space="preserve">InR - násypy, zářezy - tl. 100 mm</t>
  </si>
  <si>
    <t xml:space="preserve">2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88905461</t>
  </si>
  <si>
    <t xml:space="preserve">https://podminky.urs.cz/item/CS_URS_2023_01/171201221</t>
  </si>
  <si>
    <t xml:space="preserve">697,5*1,8</t>
  </si>
  <si>
    <t xml:space="preserve">242*1,8</t>
  </si>
  <si>
    <t xml:space="preserve">26</t>
  </si>
  <si>
    <t xml:space="preserve">181102302</t>
  </si>
  <si>
    <t xml:space="preserve">Úprava pláně na stavbách silnic a dálnic strojně v zářezech mimo skalních se zhutněním</t>
  </si>
  <si>
    <t xml:space="preserve">-412406045</t>
  </si>
  <si>
    <t xml:space="preserve">https://podminky.urs.cz/item/CS_URS_2023_01/181102302</t>
  </si>
  <si>
    <t xml:space="preserve">InR  </t>
  </si>
  <si>
    <t xml:space="preserve">4573</t>
  </si>
  <si>
    <t xml:space="preserve">27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652287113</t>
  </si>
  <si>
    <t xml:space="preserve">https://podminky.urs.cz/item/CS_URS_2023_01/181151311</t>
  </si>
  <si>
    <t xml:space="preserve">Plocha pro založení trávníku</t>
  </si>
  <si>
    <t xml:space="preserve">28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288992709</t>
  </si>
  <si>
    <t xml:space="preserve">https://podminky.urs.cz/item/CS_URS_2023_01/181451121</t>
  </si>
  <si>
    <t xml:space="preserve">29</t>
  </si>
  <si>
    <t xml:space="preserve">00572472</t>
  </si>
  <si>
    <t xml:space="preserve">osivo směs travní krajinná-rovinná</t>
  </si>
  <si>
    <t xml:space="preserve">-1179637515</t>
  </si>
  <si>
    <t xml:space="preserve">1434 * 0,02 " Přepočtené koeficientem množství</t>
  </si>
  <si>
    <t xml:space="preserve">3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667675369</t>
  </si>
  <si>
    <t xml:space="preserve">https://podminky.urs.cz/item/CS_URS_2023_01/182151111</t>
  </si>
  <si>
    <t xml:space="preserve">72</t>
  </si>
  <si>
    <t xml:space="preserve">31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525683119</t>
  </si>
  <si>
    <t xml:space="preserve">https://podminky.urs.cz/item/CS_URS_2023_01/182201101</t>
  </si>
  <si>
    <t xml:space="preserve">135</t>
  </si>
  <si>
    <t xml:space="preserve">32</t>
  </si>
  <si>
    <t xml:space="preserve">183403115</t>
  </si>
  <si>
    <t xml:space="preserve">Obdělání půdy kultivátorováním na svahu přes 1:5 do 1:2</t>
  </si>
  <si>
    <t xml:space="preserve">1950758446</t>
  </si>
  <si>
    <t xml:space="preserve">https://podminky.urs.cz/item/CS_URS_2023_01/183403115</t>
  </si>
  <si>
    <t xml:space="preserve">33</t>
  </si>
  <si>
    <t xml:space="preserve">183403161</t>
  </si>
  <si>
    <t xml:space="preserve">Obdělání půdy válením v rovině nebo na svahu do 1:5</t>
  </si>
  <si>
    <t xml:space="preserve">-951709277</t>
  </si>
  <si>
    <t xml:space="preserve">https://podminky.urs.cz/item/CS_URS_2023_01/183403161</t>
  </si>
  <si>
    <t xml:space="preserve">34</t>
  </si>
  <si>
    <t xml:space="preserve">183551513</t>
  </si>
  <si>
    <t xml:space="preserve">Úprava zemědělské půdy - orba kombinátorem, hl. do 0,15 m, na ploše jednotlivě do 5 ha, o sklonu do 5°</t>
  </si>
  <si>
    <t xml:space="preserve">ha</t>
  </si>
  <si>
    <t xml:space="preserve">844558851</t>
  </si>
  <si>
    <t xml:space="preserve">https://podminky.urs.cz/item/CS_URS_2023_01/183551513</t>
  </si>
  <si>
    <t xml:space="preserve">(5861-4427)/10000</t>
  </si>
  <si>
    <t xml:space="preserve">35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1776511092</t>
  </si>
  <si>
    <t xml:space="preserve">https://podminky.urs.cz/item/CS_URS_2023_01/184853511</t>
  </si>
  <si>
    <t xml:space="preserve">Plocha parcely mínus plocha stávající cesty </t>
  </si>
  <si>
    <t xml:space="preserve">36</t>
  </si>
  <si>
    <t xml:space="preserve">25234001</t>
  </si>
  <si>
    <t xml:space="preserve">herbicid totální systémový neselektivní</t>
  </si>
  <si>
    <t xml:space="preserve">litr</t>
  </si>
  <si>
    <t xml:space="preserve">1932568437</t>
  </si>
  <si>
    <t xml:space="preserve">(5861-2800)/10000*5</t>
  </si>
  <si>
    <t xml:space="preserve">Zaokrouhlení na litry</t>
  </si>
  <si>
    <t xml:space="preserve">0.469</t>
  </si>
  <si>
    <t xml:space="preserve">Zakládání</t>
  </si>
  <si>
    <t xml:space="preserve">37</t>
  </si>
  <si>
    <t xml:space="preserve">212755214</t>
  </si>
  <si>
    <t xml:space="preserve">Trativody bez lože z drenážních trubek plastových flexibilních D 100 mm</t>
  </si>
  <si>
    <t xml:space="preserve">289010565</t>
  </si>
  <si>
    <t xml:space="preserve">https://podminky.urs.cz/item/CS_URS_2023_01/212755214</t>
  </si>
  <si>
    <t xml:space="preserve">Délka podélného drénu ve skutečnosti 715</t>
  </si>
  <si>
    <t xml:space="preserve">715</t>
  </si>
  <si>
    <t xml:space="preserve">38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755534801</t>
  </si>
  <si>
    <t xml:space="preserve">https://podminky.urs.cz/item/CS_URS_2023_01/213141131</t>
  </si>
  <si>
    <t xml:space="preserve">Zasakovací drén o výšce 650mm</t>
  </si>
  <si>
    <t xml:space="preserve">90*(2*0,65+2*0,5)+16*0.5*0.65</t>
  </si>
  <si>
    <t xml:space="preserve">39</t>
  </si>
  <si>
    <t xml:space="preserve">69311080</t>
  </si>
  <si>
    <t xml:space="preserve">geotextilie netkaná separační, ochranná, filtrační, drenážní PES 200g/m2</t>
  </si>
  <si>
    <t xml:space="preserve">400333192</t>
  </si>
  <si>
    <t xml:space="preserve">212,2 * 1,1845 " Přepočtené koeficientem množství</t>
  </si>
  <si>
    <t xml:space="preserve">40</t>
  </si>
  <si>
    <t xml:space="preserve">214500311</t>
  </si>
  <si>
    <t xml:space="preserve">Zřízení výplně rýhy s drenážním potrubím z trub DN do 200 štěrkem, pískem nebo štěrkopískem, výšky přes 550 do 850 mm</t>
  </si>
  <si>
    <t xml:space="preserve">2093050403</t>
  </si>
  <si>
    <t xml:space="preserve">https://podminky.urs.cz/item/CS_URS_2023_01/214500311</t>
  </si>
  <si>
    <t xml:space="preserve">41</t>
  </si>
  <si>
    <t xml:space="preserve">58343872</t>
  </si>
  <si>
    <t xml:space="preserve">kamenivo drcené hrubé frakce 8/16</t>
  </si>
  <si>
    <t xml:space="preserve">-1962117075</t>
  </si>
  <si>
    <t xml:space="preserve">Výkresy č. D.3.2, D.3.3, D.3.4., D.3.5., TZ</t>
  </si>
  <si>
    <t xml:space="preserve">Objem podélné drenáže InR - 242 m3 +5% ztratného</t>
  </si>
  <si>
    <t xml:space="preserve">242*1,85*1.05</t>
  </si>
  <si>
    <t xml:space="preserve">Vodorovné konstrukce</t>
  </si>
  <si>
    <t xml:space="preserve">42</t>
  </si>
  <si>
    <t xml:space="preserve">451313511</t>
  </si>
  <si>
    <t xml:space="preserve">Podkladní vrstva z betonu prostého pod dlažbu se zvýšenými nároky na prostředí tl. do 100 mm</t>
  </si>
  <si>
    <t xml:space="preserve">-128326554</t>
  </si>
  <si>
    <t xml:space="preserve">https://podminky.urs.cz/item/CS_URS_2023_01/451313511</t>
  </si>
  <si>
    <t xml:space="preserve">D.2.6.,TZ</t>
  </si>
  <si>
    <t xml:space="preserve">Podkladní vrstva dlažby z lomového kamene okolo šachty</t>
  </si>
  <si>
    <t xml:space="preserve">3,26</t>
  </si>
  <si>
    <t xml:space="preserve">43</t>
  </si>
  <si>
    <t xml:space="preserve">465513127</t>
  </si>
  <si>
    <t xml:space="preserve">Dlažba z lomového kamene lomařsky upraveného na cementovou maltu, s vyspárováním cementovou maltou, tl. kamene 200 mm</t>
  </si>
  <si>
    <t xml:space="preserve">476611750</t>
  </si>
  <si>
    <t xml:space="preserve">https://podminky.urs.cz/item/CS_URS_2023_01/465513127</t>
  </si>
  <si>
    <t xml:space="preserve">dlažba z lomového kamene okolo šachty</t>
  </si>
  <si>
    <t xml:space="preserve">Komunikace pozemní</t>
  </si>
  <si>
    <t xml:space="preserve">44</t>
  </si>
  <si>
    <t xml:space="preserve">561061131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350 do 400 mm</t>
  </si>
  <si>
    <t xml:space="preserve">43794838</t>
  </si>
  <si>
    <t xml:space="preserve">https://podminky.urs.cz/item/CS_URS_2023_01/561061131</t>
  </si>
  <si>
    <t xml:space="preserve">Stabilizace podloží vápnem do hl. 400 mm</t>
  </si>
  <si>
    <t xml:space="preserve">InR včetně všech rozšíření sjezdů a nájezdů</t>
  </si>
  <si>
    <t xml:space="preserve">4181</t>
  </si>
  <si>
    <t xml:space="preserve">45</t>
  </si>
  <si>
    <t xml:space="preserve">58530170</t>
  </si>
  <si>
    <t xml:space="preserve">vápno nehašené CL 90-Q pro úpravu zemin standardní</t>
  </si>
  <si>
    <t xml:space="preserve">189246751</t>
  </si>
  <si>
    <t xml:space="preserve">Stabilizace podloží směsným pojivem do hl. 400 mm - dodávka stabilizační směsi</t>
  </si>
  <si>
    <t xml:space="preserve">3 % z objemové hmotnosti zhutněné zeminy (objemová hmotnost 1800 kg/m3), ztratné 1%</t>
  </si>
  <si>
    <t xml:space="preserve">4181*0,4 = 1672.4 m3</t>
  </si>
  <si>
    <t xml:space="preserve">1672.4*1800 = 3010320 kg = 3010,3 t</t>
  </si>
  <si>
    <t xml:space="preserve">3010.3*0,03*1,01 </t>
  </si>
  <si>
    <t xml:space="preserve">46</t>
  </si>
  <si>
    <t xml:space="preserve">564831111</t>
  </si>
  <si>
    <t xml:space="preserve">Podklad ze štěrkodrti ŠD s rozprostřením a zhutněním plochy přes 100 m2, po zhutnění tl. 100 mm</t>
  </si>
  <si>
    <t xml:space="preserve">-1549553147</t>
  </si>
  <si>
    <t xml:space="preserve">https://podminky.urs.cz/item/CS_URS_2023_01/564831111</t>
  </si>
  <si>
    <t xml:space="preserve">Podsyp pro kanalizační šachtu</t>
  </si>
  <si>
    <t xml:space="preserve">3,14</t>
  </si>
  <si>
    <t xml:space="preserve">47</t>
  </si>
  <si>
    <t xml:space="preserve">564851111</t>
  </si>
  <si>
    <t xml:space="preserve">Podklad ze štěrkodrti ŠD s rozprostřením a zhutněním plochy přes 100 m2, po zhutnění tl. 150 mm</t>
  </si>
  <si>
    <t xml:space="preserve">-871009202</t>
  </si>
  <si>
    <t xml:space="preserve">https://podminky.urs.cz/item/CS_URS_2023_01/564851111</t>
  </si>
  <si>
    <t xml:space="preserve">4233</t>
  </si>
  <si>
    <t xml:space="preserve">Sjezdy a rozšíření</t>
  </si>
  <si>
    <t xml:space="preserve">6x sjezd 4m2+ napojení na silnici a polní cestu</t>
  </si>
  <si>
    <t xml:space="preserve">6*4+5+6</t>
  </si>
  <si>
    <t xml:space="preserve">564861111</t>
  </si>
  <si>
    <t xml:space="preserve">Podklad ze štěrkodrti ŠD s rozprostřením a zhutněním plochy přes 100 m2, po zhutnění tl. 200 mm</t>
  </si>
  <si>
    <t xml:space="preserve">-53492702</t>
  </si>
  <si>
    <t xml:space="preserve">https://podminky.urs.cz/item/CS_URS_2023_01/564861111</t>
  </si>
  <si>
    <t xml:space="preserve">4265</t>
  </si>
  <si>
    <t xml:space="preserve">4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890348558</t>
  </si>
  <si>
    <t xml:space="preserve">https://podminky.urs.cz/item/CS_URS_2023_01/565165121</t>
  </si>
  <si>
    <t xml:space="preserve">3363</t>
  </si>
  <si>
    <t xml:space="preserve">50</t>
  </si>
  <si>
    <t xml:space="preserve">569941132</t>
  </si>
  <si>
    <t xml:space="preserve">Zpevnění krajnic nebo komunikací pro pěší s rozprostřením a zhutněním, po zhutnění asfaltovým recyklátem tl. 120 mm</t>
  </si>
  <si>
    <t xml:space="preserve">1502552070</t>
  </si>
  <si>
    <t xml:space="preserve">https://podminky.urs.cz/item/CS_URS_2023_01/569941132</t>
  </si>
  <si>
    <t xml:space="preserve">1570*0,5</t>
  </si>
  <si>
    <t xml:space="preserve">51</t>
  </si>
  <si>
    <t xml:space="preserve">573111112</t>
  </si>
  <si>
    <t xml:space="preserve">Postřik infiltrační PI z asfaltu silničního s posypem kamenivem, v množství 1,00 kg/m2</t>
  </si>
  <si>
    <t xml:space="preserve">-1213595027</t>
  </si>
  <si>
    <t xml:space="preserve">https://podminky.urs.cz/item/CS_URS_2023_01/573111112</t>
  </si>
  <si>
    <t xml:space="preserve">3500</t>
  </si>
  <si>
    <t xml:space="preserve">52</t>
  </si>
  <si>
    <t xml:space="preserve">573211112</t>
  </si>
  <si>
    <t xml:space="preserve">Postřik spojovací PS bez posypu kamenivem z asfaltu silničního, v množství 0,70 kg/m2</t>
  </si>
  <si>
    <t xml:space="preserve">-1472297494</t>
  </si>
  <si>
    <t xml:space="preserve">https://podminky.urs.cz/item/CS_URS_2023_01/573211112</t>
  </si>
  <si>
    <t xml:space="preserve">53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1851483042</t>
  </si>
  <si>
    <t xml:space="preserve">https://podminky.urs.cz/item/CS_URS_2023_01/577134141</t>
  </si>
  <si>
    <t xml:space="preserve">3275</t>
  </si>
  <si>
    <t xml:space="preserve">54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2104558949</t>
  </si>
  <si>
    <t xml:space="preserve">https://podminky.urs.cz/item/CS_URS_2023_01/596211210</t>
  </si>
  <si>
    <t xml:space="preserve">Vytvoření varovného pásu včetně opravy napojení na stávající část dlažby</t>
  </si>
  <si>
    <t xml:space="preserve">1.3+1</t>
  </si>
  <si>
    <t xml:space="preserve">55</t>
  </si>
  <si>
    <t xml:space="preserve">Předběžná cena 11</t>
  </si>
  <si>
    <t xml:space="preserve">dlažba zámková - varovný páspro nevidomé 200x100x80mm bílá</t>
  </si>
  <si>
    <t xml:space="preserve">-619329674</t>
  </si>
  <si>
    <t xml:space="preserve">Doplnění stávajících kusů dlažby varovného pásu</t>
  </si>
  <si>
    <t xml:space="preserve">1,3-0,97</t>
  </si>
  <si>
    <t xml:space="preserve">0,33 * 1,03 " Přepočtené koeficientem množství</t>
  </si>
  <si>
    <t xml:space="preserve">56</t>
  </si>
  <si>
    <t xml:space="preserve">596991112</t>
  </si>
  <si>
    <t xml:space="preserve">Řezání betonové, kameninové nebo kamenné dlažby do oblouku tloušťky dlažby přes 60 do 80 mm</t>
  </si>
  <si>
    <t xml:space="preserve">1402813706</t>
  </si>
  <si>
    <t xml:space="preserve">https://podminky.urs.cz/item/CS_URS_2023_01/596991112</t>
  </si>
  <si>
    <t xml:space="preserve">úprava stávající betonové dlažby pro plynulé napojení</t>
  </si>
  <si>
    <t xml:space="preserve">57</t>
  </si>
  <si>
    <t xml:space="preserve">599141111</t>
  </si>
  <si>
    <t xml:space="preserve">Vyplnění spár mezi silničními dílci jakékoliv tloušťky živičnou zálivkou</t>
  </si>
  <si>
    <t xml:space="preserve">-131276011</t>
  </si>
  <si>
    <t xml:space="preserve">https://podminky.urs.cz/item/CS_URS_2023_01/599141111</t>
  </si>
  <si>
    <t xml:space="preserve">ZU a okolo žlabu</t>
  </si>
  <si>
    <t xml:space="preserve">7.9+2*4.2</t>
  </si>
  <si>
    <t xml:space="preserve">Trubní vedení</t>
  </si>
  <si>
    <t xml:space="preserve">58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kus</t>
  </si>
  <si>
    <t xml:space="preserve">-462625844</t>
  </si>
  <si>
    <t xml:space="preserve">https://podminky.urs.cz/item/CS_URS_2023_01/894411151</t>
  </si>
  <si>
    <t xml:space="preserve">Kanalizační šachta</t>
  </si>
  <si>
    <t xml:space="preserve">59</t>
  </si>
  <si>
    <t xml:space="preserve">28612037</t>
  </si>
  <si>
    <t xml:space="preserve">trubka kanalizační PVC plnostěnná třívrstvá DN 600x6000mm SN16</t>
  </si>
  <si>
    <t xml:space="preserve">1574575518</t>
  </si>
  <si>
    <t xml:space="preserve">60</t>
  </si>
  <si>
    <t xml:space="preserve">Předběžná cena 6</t>
  </si>
  <si>
    <t xml:space="preserve">Zákrytová deska TZK - Q.1 100-63/17 s mřížovým litinovým poklopem</t>
  </si>
  <si>
    <t xml:space="preserve">2074262403</t>
  </si>
  <si>
    <t xml:space="preserve">61</t>
  </si>
  <si>
    <t xml:space="preserve">Předběžná cena 7</t>
  </si>
  <si>
    <t xml:space="preserve">Vyrovnávací prstenec TBW -Q.1 63/8</t>
  </si>
  <si>
    <t xml:space="preserve">-1612166852</t>
  </si>
  <si>
    <t xml:space="preserve">62</t>
  </si>
  <si>
    <t xml:space="preserve">Předběžná cena 8</t>
  </si>
  <si>
    <t xml:space="preserve">Přechodová deska DN 1500/DN1000</t>
  </si>
  <si>
    <t xml:space="preserve">-2136695458</t>
  </si>
  <si>
    <t xml:space="preserve">63</t>
  </si>
  <si>
    <t xml:space="preserve">Předběžná cena 9</t>
  </si>
  <si>
    <t xml:space="preserve">Šachta TBZ-Q.1 150/159 Přechodová deska DN 1500/DN1000 v max 100 se dvěma otvory v přímém smeru na PVC DN600</t>
  </si>
  <si>
    <t xml:space="preserve">875613725</t>
  </si>
  <si>
    <t xml:space="preserve">64</t>
  </si>
  <si>
    <t xml:space="preserve">Předběžná cena 10</t>
  </si>
  <si>
    <t xml:space="preserve">Spojka LC800 s vyrovnávacími kroučky BC04/600 a BC 04/700 pro PVC potrubí</t>
  </si>
  <si>
    <t xml:space="preserve">57821244</t>
  </si>
  <si>
    <t xml:space="preserve">Ostatní konstrukce a práce, bourání</t>
  </si>
  <si>
    <t xml:space="preserve">65</t>
  </si>
  <si>
    <t xml:space="preserve">914111111</t>
  </si>
  <si>
    <t xml:space="preserve">Montáž svislé dopravní značky základní velikosti do 1 m2 objímkami na sloupky nebo konzoly</t>
  </si>
  <si>
    <t xml:space="preserve">-1465355699</t>
  </si>
  <si>
    <t xml:space="preserve">https://podminky.urs.cz/item/CS_URS_2023_01/914111111</t>
  </si>
  <si>
    <t xml:space="preserve">Montáž dopravní značky</t>
  </si>
  <si>
    <t xml:space="preserve">Dopravní značka B28</t>
  </si>
  <si>
    <t xml:space="preserve">66</t>
  </si>
  <si>
    <t xml:space="preserve">914511111</t>
  </si>
  <si>
    <t xml:space="preserve">Montáž sloupku dopravních značek délky do 3,5 m do betonového základu</t>
  </si>
  <si>
    <t xml:space="preserve">-768199264</t>
  </si>
  <si>
    <t xml:space="preserve">https://podminky.urs.cz/item/CS_URS_2023_01/914511111</t>
  </si>
  <si>
    <t xml:space="preserve">Montáž sloupku dopravní značka B28</t>
  </si>
  <si>
    <t xml:space="preserve">67</t>
  </si>
  <si>
    <t xml:space="preserve">40445620</t>
  </si>
  <si>
    <t xml:space="preserve">zákazové, příkazové dopravní značky B1-B34, C1-15 700mm</t>
  </si>
  <si>
    <t xml:space="preserve">-780233083</t>
  </si>
  <si>
    <t xml:space="preserve">68</t>
  </si>
  <si>
    <t xml:space="preserve">40445230</t>
  </si>
  <si>
    <t xml:space="preserve">sloupek pro dopravní značku Zn D 70mm v 3,5m</t>
  </si>
  <si>
    <t xml:space="preserve">-1233334820</t>
  </si>
  <si>
    <t xml:space="preserve">Dodávka sloupku dopravních značek</t>
  </si>
  <si>
    <t xml:space="preserve">69</t>
  </si>
  <si>
    <t xml:space="preserve">40445254</t>
  </si>
  <si>
    <t xml:space="preserve">víčko plastové na sloupek D 70mm</t>
  </si>
  <si>
    <t xml:space="preserve">101037241</t>
  </si>
  <si>
    <t xml:space="preserve">Dodávka víčka sloupku dopravních značek</t>
  </si>
  <si>
    <t xml:space="preserve">70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1233723857</t>
  </si>
  <si>
    <t xml:space="preserve">https://podminky.urs.cz/item/CS_URS_2023_01/916131212</t>
  </si>
  <si>
    <t xml:space="preserve">Výkresy č. D.2.2., D.2.3., D.2.4., D.2.5., D.2.6., TZ</t>
  </si>
  <si>
    <t xml:space="preserve">Silniční obrubníky nájezdové</t>
  </si>
  <si>
    <t xml:space="preserve">3,3</t>
  </si>
  <si>
    <t xml:space="preserve">7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683314055</t>
  </si>
  <si>
    <t xml:space="preserve">https://podminky.urs.cz/item/CS_URS_2023_01/916131213</t>
  </si>
  <si>
    <t xml:space="preserve">Silniční obrubníky</t>
  </si>
  <si>
    <t xml:space="preserve">Přechodové obrubníky</t>
  </si>
  <si>
    <t xml:space="preserve">59217034</t>
  </si>
  <si>
    <t xml:space="preserve">obrubník betonový silniční 1000x150x300mm</t>
  </si>
  <si>
    <t xml:space="preserve">260588626</t>
  </si>
  <si>
    <t xml:space="preserve">73</t>
  </si>
  <si>
    <t xml:space="preserve">59217029</t>
  </si>
  <si>
    <t xml:space="preserve">obrubník betonový silniční nájezdový 1000x150x150mm</t>
  </si>
  <si>
    <t xml:space="preserve">-364238126</t>
  </si>
  <si>
    <t xml:space="preserve">3,23529411764706 * 1,02 " Přepočtené koeficientem množství</t>
  </si>
  <si>
    <t xml:space="preserve">74</t>
  </si>
  <si>
    <t xml:space="preserve">59217030</t>
  </si>
  <si>
    <t xml:space="preserve">obrubník betonový silniční přechodový 1000x150x150-250mm</t>
  </si>
  <si>
    <t xml:space="preserve">-509832716</t>
  </si>
  <si>
    <t xml:space="preserve">19,6078431372549 * 1,02 " Přepočtené koeficientem množství</t>
  </si>
  <si>
    <t xml:space="preserve">75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1689125108</t>
  </si>
  <si>
    <t xml:space="preserve">https://podminky.urs.cz/item/CS_URS_2023_01/935111111</t>
  </si>
  <si>
    <t xml:space="preserve">Osazení betonové chráničky podzemního vedení</t>
  </si>
  <si>
    <t xml:space="preserve">km 0.011 00</t>
  </si>
  <si>
    <t xml:space="preserve">76</t>
  </si>
  <si>
    <t xml:space="preserve">59213010</t>
  </si>
  <si>
    <t xml:space="preserve">žlab kabelový betonový k ochraně zemního drátovodného vedení 100x31x26cm</t>
  </si>
  <si>
    <t xml:space="preserve">1238944486</t>
  </si>
  <si>
    <t xml:space="preserve">Chránička podzemního vedení</t>
  </si>
  <si>
    <t xml:space="preserve">77</t>
  </si>
  <si>
    <t xml:space="preserve">59213355</t>
  </si>
  <si>
    <t xml:space="preserve">poklop kabelového žlabu betonový 500x310x55mm</t>
  </si>
  <si>
    <t xml:space="preserve">292279557</t>
  </si>
  <si>
    <t xml:space="preserve">7/0,5</t>
  </si>
  <si>
    <t xml:space="preserve">78</t>
  </si>
  <si>
    <t xml:space="preserve">935113212</t>
  </si>
  <si>
    <t xml:space="preserve">Osazení odvodňovacího žlabu s krycím roštem betonového šířky přes 200 mm</t>
  </si>
  <si>
    <t xml:space="preserve">-1880081176</t>
  </si>
  <si>
    <t xml:space="preserve">https://podminky.urs.cz/item/CS_URS_2023_01/935113212</t>
  </si>
  <si>
    <t xml:space="preserve">Příčný žlab Z</t>
  </si>
  <si>
    <t xml:space="preserve">4.5</t>
  </si>
  <si>
    <t xml:space="preserve">79</t>
  </si>
  <si>
    <t xml:space="preserve">Předběžná cena 1</t>
  </si>
  <si>
    <t xml:space="preserve">Žlab BGZ-S NW 300 dl. 2500 mm</t>
  </si>
  <si>
    <t xml:space="preserve">958478337</t>
  </si>
  <si>
    <t xml:space="preserve">80</t>
  </si>
  <si>
    <t xml:space="preserve">Předběžná cena 3</t>
  </si>
  <si>
    <t xml:space="preserve">Žlab BGZ-S NW 300 dl. 1000 mm</t>
  </si>
  <si>
    <t xml:space="preserve">1518358424</t>
  </si>
  <si>
    <t xml:space="preserve">81</t>
  </si>
  <si>
    <t xml:space="preserve">Předběžná cena 4</t>
  </si>
  <si>
    <t xml:space="preserve">Matka speciální</t>
  </si>
  <si>
    <t xml:space="preserve">-20731073</t>
  </si>
  <si>
    <t xml:space="preserve">(4,5/0,5)*4</t>
  </si>
  <si>
    <t xml:space="preserve">82</t>
  </si>
  <si>
    <t xml:space="preserve">Předběžná cena 5</t>
  </si>
  <si>
    <t xml:space="preserve">Šrou č.zn 10x35</t>
  </si>
  <si>
    <t xml:space="preserve">1311723699</t>
  </si>
  <si>
    <t xml:space="preserve">83</t>
  </si>
  <si>
    <t xml:space="preserve">Předběžná cena 2</t>
  </si>
  <si>
    <t xml:space="preserve">Litinový rošt NW300 E600 kN</t>
  </si>
  <si>
    <t xml:space="preserve">1457752476</t>
  </si>
  <si>
    <t xml:space="preserve">4,5/0,5</t>
  </si>
  <si>
    <t xml:space="preserve">84</t>
  </si>
  <si>
    <t xml:space="preserve">938908411</t>
  </si>
  <si>
    <t xml:space="preserve">Čištění vozovek splachováním vodou povrchu podkladu nebo krytu živičného, betonového nebo dlážděného</t>
  </si>
  <si>
    <t xml:space="preserve">301699646</t>
  </si>
  <si>
    <t xml:space="preserve">https://podminky.urs.cz/item/CS_URS_2023_01/938908411</t>
  </si>
  <si>
    <t xml:space="preserve">Čištění stávající cyklostezky</t>
  </si>
  <si>
    <t xml:space="preserve">16*3</t>
  </si>
  <si>
    <t xml:space="preserve">85</t>
  </si>
  <si>
    <t xml:space="preserve">977311113</t>
  </si>
  <si>
    <t xml:space="preserve">Řezání stávajících betonových mazanin bez vyztužení hloubky přes 100 do 150 mm</t>
  </si>
  <si>
    <t xml:space="preserve">763081570</t>
  </si>
  <si>
    <t xml:space="preserve">https://podminky.urs.cz/item/CS_URS_2023_01/977311113</t>
  </si>
  <si>
    <t xml:space="preserve">přerušení betonové kanalizace DN600 2x</t>
  </si>
  <si>
    <t xml:space="preserve">(3.14*0.76)*2</t>
  </si>
  <si>
    <t xml:space="preserve">řezání obrubníků cyklostezky stávajících 2x a 2x nově zřizovaných</t>
  </si>
  <si>
    <t xml:space="preserve">2*0,3+2*0,2</t>
  </si>
  <si>
    <t xml:space="preserve">997</t>
  </si>
  <si>
    <t xml:space="preserve">Přesun sutě</t>
  </si>
  <si>
    <t xml:space="preserve">86</t>
  </si>
  <si>
    <t xml:space="preserve">997002511</t>
  </si>
  <si>
    <t xml:space="preserve">Vodorovné přemístění suti a vybouraných hmot bez naložení, se složením a hrubým urovnáním na vzdálenost do 1 km</t>
  </si>
  <si>
    <t xml:space="preserve">402429085</t>
  </si>
  <si>
    <t xml:space="preserve">https://podminky.urs.cz/item/CS_URS_2023_01/997002511</t>
  </si>
  <si>
    <t xml:space="preserve">Přesun vybouraných částí obrub, kanalizace a dlažby včetně lože na skládku materiálu p.c. 1210/2</t>
  </si>
  <si>
    <t xml:space="preserve">1,558+0,478*2,05+1,789</t>
  </si>
  <si>
    <t xml:space="preserve">87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415313078</t>
  </si>
  <si>
    <t xml:space="preserve">https://podminky.urs.cz/item/CS_URS_2023_01/997006006</t>
  </si>
  <si>
    <t xml:space="preserve">Drcení vybouraných částí obrub, kanalizace a části dlažby, která se nevyužije pro opravy 4,5m2</t>
  </si>
  <si>
    <t xml:space="preserve">1,558+0,478*2,05+4,5*0,26</t>
  </si>
  <si>
    <t xml:space="preserve">998</t>
  </si>
  <si>
    <t xml:space="preserve">Přesun hmot</t>
  </si>
  <si>
    <t xml:space="preserve">8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502166759</t>
  </si>
  <si>
    <t xml:space="preserve">https://podminky.urs.cz/item/CS_URS_2023_01/998225111</t>
  </si>
  <si>
    <t xml:space="preserve">89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281538545</t>
  </si>
  <si>
    <t xml:space="preserve">https://podminky.urs.cz/item/CS_URS_2023_01/9982251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0</t>
  </si>
  <si>
    <t xml:space="preserve">011103000</t>
  </si>
  <si>
    <t xml:space="preserve">Geologický průzkum bez rozlišení</t>
  </si>
  <si>
    <t xml:space="preserve">ks</t>
  </si>
  <si>
    <t xml:space="preserve">1024</t>
  </si>
  <si>
    <t xml:space="preserve">-1810864570</t>
  </si>
  <si>
    <t xml:space="preserve">https://podminky.urs.cz/item/CS_URS_2023_01/011103000</t>
  </si>
  <si>
    <t xml:space="preserve">Odběr vzorků zeminy pro určení druhu a hloubky stabilizace podloží a 400 m + kontrola v laboratořích</t>
  </si>
  <si>
    <t xml:space="preserve">91</t>
  </si>
  <si>
    <t xml:space="preserve">011314000</t>
  </si>
  <si>
    <t xml:space="preserve">Archeologický dohled</t>
  </si>
  <si>
    <t xml:space="preserve">kpl.</t>
  </si>
  <si>
    <t xml:space="preserve">91715237</t>
  </si>
  <si>
    <t xml:space="preserve">https://podminky.urs.cz/item/CS_URS_2023_01/011314000</t>
  </si>
  <si>
    <t xml:space="preserve">Zřízení archeologického dohledu</t>
  </si>
  <si>
    <t xml:space="preserve">92</t>
  </si>
  <si>
    <t xml:space="preserve">012103000</t>
  </si>
  <si>
    <t xml:space="preserve">Geodetické práce před výstavbou</t>
  </si>
  <si>
    <t xml:space="preserve">-1662939391</t>
  </si>
  <si>
    <t xml:space="preserve">https://podminky.urs.cz/item/CS_URS_2023_01/012103000</t>
  </si>
  <si>
    <t xml:space="preserve">Geodetické práce před zahájením stavby</t>
  </si>
  <si>
    <t xml:space="preserve">93</t>
  </si>
  <si>
    <t xml:space="preserve">012203000</t>
  </si>
  <si>
    <t xml:space="preserve">Geodetické práce při provádění stavby</t>
  </si>
  <si>
    <t xml:space="preserve">1629882898</t>
  </si>
  <si>
    <t xml:space="preserve">https://podminky.urs.cz/item/CS_URS_2023_01/012203000</t>
  </si>
  <si>
    <t xml:space="preserve">Geodetické práce v průběhu stavby</t>
  </si>
  <si>
    <t xml:space="preserve">94</t>
  </si>
  <si>
    <t xml:space="preserve">012303000</t>
  </si>
  <si>
    <t xml:space="preserve">Geodetické práce po výstavbě</t>
  </si>
  <si>
    <t xml:space="preserve">258810836</t>
  </si>
  <si>
    <t xml:space="preserve">https://podminky.urs.cz/item/CS_URS_2023_01/012303000</t>
  </si>
  <si>
    <t xml:space="preserve">Geodetické práce po ukončení stavby</t>
  </si>
  <si>
    <t xml:space="preserve">95</t>
  </si>
  <si>
    <t xml:space="preserve">013254000</t>
  </si>
  <si>
    <t xml:space="preserve">Dokumentace skutečného provedení stavby</t>
  </si>
  <si>
    <t xml:space="preserve">450311699</t>
  </si>
  <si>
    <t xml:space="preserve">https://podminky.urs.cz/item/CS_URS_2023_01/013254000</t>
  </si>
  <si>
    <t xml:space="preserve">Zpracování a předání dokumentace skutečného provedení stavby (3 tištěné paré + 1 v elektr. podobě), zaměření skutečného provedení, (3+1), fotodokument</t>
  </si>
  <si>
    <t xml:space="preserve">VRN3</t>
  </si>
  <si>
    <t xml:space="preserve">Zařízení staveniště</t>
  </si>
  <si>
    <t xml:space="preserve">96</t>
  </si>
  <si>
    <t xml:space="preserve">030001000.1</t>
  </si>
  <si>
    <t xml:space="preserve">1291838825</t>
  </si>
  <si>
    <t xml:space="preserve">https://podminky.urs.cz/item/CS_URS_2023_01/030001000.1</t>
  </si>
  <si>
    <t xml:space="preserve">Zajištění a zabezpečení staveniště, zřízení a likvidace zařízení staveniště, včetně případných přípojek, přístupů, deponií a podobně</t>
  </si>
  <si>
    <t xml:space="preserve">97</t>
  </si>
  <si>
    <t xml:space="preserve">032803000</t>
  </si>
  <si>
    <t xml:space="preserve">Ostatní vybavení staveniště</t>
  </si>
  <si>
    <t xml:space="preserve">-1589989441</t>
  </si>
  <si>
    <t xml:space="preserve">https://podminky.urs.cz/item/CS_URS_2023_01/032803000</t>
  </si>
  <si>
    <t xml:space="preserve">Zajištění umístění štítků o povolení stavby</t>
  </si>
  <si>
    <t xml:space="preserve">VRN4</t>
  </si>
  <si>
    <t xml:space="preserve">Inženýrská činnost</t>
  </si>
  <si>
    <t xml:space="preserve">98</t>
  </si>
  <si>
    <t xml:space="preserve">043103000</t>
  </si>
  <si>
    <t xml:space="preserve">Zkoušky bez rozlišení</t>
  </si>
  <si>
    <t xml:space="preserve">-1866558250</t>
  </si>
  <si>
    <t xml:space="preserve">https://podminky.urs.cz/item/CS_URS_2023_01/043103000</t>
  </si>
  <si>
    <t xml:space="preserve">Statické zatěžovací zkoušky na pláni před stabilizací  - a 100 m</t>
  </si>
  <si>
    <t xml:space="preserve">Statické zatěžovací zkoušky na pláni po stabilizaci - a 300 m</t>
  </si>
  <si>
    <t xml:space="preserve">Statické zatěžovací zkoušky na podkladní vrstvě ŠD - a 300 m</t>
  </si>
  <si>
    <t xml:space="preserve">99</t>
  </si>
  <si>
    <t xml:space="preserve">043194000.1</t>
  </si>
  <si>
    <t xml:space="preserve">Ostatní zkoušky</t>
  </si>
  <si>
    <t xml:space="preserve">-229056113</t>
  </si>
  <si>
    <t xml:space="preserve">https://podminky.urs.cz/item/CS_URS_2023_01/043194000.1</t>
  </si>
  <si>
    <t xml:space="preserve">Odvrty asfaltu a kontrola v laboratořích - asfaltové vrstvy - a 200 m</t>
  </si>
  <si>
    <t xml:space="preserve">100</t>
  </si>
  <si>
    <t xml:space="preserve">043203000</t>
  </si>
  <si>
    <t xml:space="preserve">Měření, monitoring, rozbory bez rozlišení</t>
  </si>
  <si>
    <t xml:space="preserve">-5618226</t>
  </si>
  <si>
    <t xml:space="preserve">https://podminky.urs.cz/item/CS_URS_2023_01/043203000</t>
  </si>
  <si>
    <t xml:space="preserve">Zhotovení rozboru zeminy ukládané na skládku, včetně akreditovaného odběru</t>
  </si>
  <si>
    <t xml:space="preserve">101</t>
  </si>
  <si>
    <t xml:space="preserve">049303000</t>
  </si>
  <si>
    <t xml:space="preserve">Náklady vzniklé v souvislosti s předáním stavby</t>
  </si>
  <si>
    <t xml:space="preserve">-1939138768</t>
  </si>
  <si>
    <t xml:space="preserve">https://podminky.urs.cz/item/CS_URS_2023_01/049303000</t>
  </si>
  <si>
    <t xml:space="preserve">Protokolární předání dotčených pozemků a komunikací, uvedení do původního stavu, zpět jejich vlastníkům</t>
  </si>
  <si>
    <t xml:space="preserve">102</t>
  </si>
  <si>
    <t xml:space="preserve">049103000</t>
  </si>
  <si>
    <t xml:space="preserve">Náklady vzniklé v souvislosti s realizací stavby</t>
  </si>
  <si>
    <t xml:space="preserve">2094546663</t>
  </si>
  <si>
    <t xml:space="preserve">https://podminky.urs.cz/item/CS_URS_2023_01/049103000</t>
  </si>
  <si>
    <t xml:space="preserve">Zajištění případného zvláštního užívání komunikace vč. zajištění rozhodnutí, poplatku, dodání a instalace dopravního značení</t>
  </si>
  <si>
    <t xml:space="preserve">103</t>
  </si>
  <si>
    <t xml:space="preserve">Vlastní položka 2</t>
  </si>
  <si>
    <t xml:space="preserve">Dočasný zábor ZPF</t>
  </si>
  <si>
    <t xml:space="preserve">-1150116693</t>
  </si>
  <si>
    <t xml:space="preserve">Zábor na parcele 1763, předpokladaná doba 6 měsíců</t>
  </si>
  <si>
    <t xml:space="preserve">VRN7</t>
  </si>
  <si>
    <t xml:space="preserve">Provozní vlivy</t>
  </si>
  <si>
    <t xml:space="preserve">104</t>
  </si>
  <si>
    <t xml:space="preserve">075002000.1</t>
  </si>
  <si>
    <t xml:space="preserve">Ochranná pásma</t>
  </si>
  <si>
    <t xml:space="preserve">-971454438</t>
  </si>
  <si>
    <t xml:space="preserve">https://podminky.urs.cz/item/CS_URS_2023_01/075002000.1</t>
  </si>
  <si>
    <t xml:space="preserve">Vytýčení inženýrských sítí před zahájením stavebních prací</t>
  </si>
  <si>
    <t xml:space="preserve">Práce v ochranném pásmu inženýrských sítí dle podmínek správců sítí</t>
  </si>
  <si>
    <t xml:space="preserve">SO 303 - Polní cesta HC11a</t>
  </si>
  <si>
    <t xml:space="preserve">1720945</t>
  </si>
  <si>
    <t xml:space="preserve">(156+86)*2</t>
  </si>
  <si>
    <t xml:space="preserve">111151331</t>
  </si>
  <si>
    <t xml:space="preserve">Pokosení trávníku při souvislé ploše přes 10000 m2 lučního v rovině nebo svahu do 1:5</t>
  </si>
  <si>
    <t xml:space="preserve">-1241390216</t>
  </si>
  <si>
    <t xml:space="preserve">https://podminky.urs.cz/item/CS_URS_2023_01/111151331</t>
  </si>
  <si>
    <t xml:space="preserve">6715-2060</t>
  </si>
  <si>
    <t xml:space="preserve">6715-3452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06417991</t>
  </si>
  <si>
    <t xml:space="preserve">https://podminky.urs.cz/item/CS_URS_2023_01/113107223</t>
  </si>
  <si>
    <t xml:space="preserve">Odstranění konstrukce stávající polní cesty  (průměrná tl. 30 cm na úseku cca 400m)</t>
  </si>
  <si>
    <t xml:space="preserve">1328</t>
  </si>
  <si>
    <t xml:space="preserve">-837486691</t>
  </si>
  <si>
    <t xml:space="preserve">3452-2060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-819380709</t>
  </si>
  <si>
    <t xml:space="preserve">https://podminky.urs.cz/item/CS_URS_2023_01/122252206</t>
  </si>
  <si>
    <t xml:space="preserve">InR plus výměna podloží mínus odtěžení stávající cesty, sejmutí ornice, podélná drenáž</t>
  </si>
  <si>
    <t xml:space="preserve">1415+3162*0,3-1328*0,3-1392*0,5-180</t>
  </si>
  <si>
    <t xml:space="preserve">2132795742</t>
  </si>
  <si>
    <t xml:space="preserve">180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713029214</t>
  </si>
  <si>
    <t xml:space="preserve">https://podminky.urs.cz/item/CS_URS_2023_01/162451106</t>
  </si>
  <si>
    <t xml:space="preserve">Vodorovný přesun na mezideponii p.č. 1763</t>
  </si>
  <si>
    <t xml:space="preserve">1392*0,5</t>
  </si>
  <si>
    <t xml:space="preserve">Kamenivo pro zpětné použití do stabilizace</t>
  </si>
  <si>
    <t xml:space="preserve">1328*0.3</t>
  </si>
  <si>
    <t xml:space="preserve">242*0,1</t>
  </si>
  <si>
    <t xml:space="preserve">Kamenivo pro stabilizaci včetně části z cesty HC6</t>
  </si>
  <si>
    <t xml:space="preserve">1328*0,3+300*0,1</t>
  </si>
  <si>
    <t xml:space="preserve">Betonový recyklát z cesty HC6 4,33t</t>
  </si>
  <si>
    <t xml:space="preserve">4,33/2,05</t>
  </si>
  <si>
    <t xml:space="preserve">Přebytečná ornice pro rozprostření na parcele 1743</t>
  </si>
  <si>
    <t xml:space="preserve">1392*0,5-242*0,1</t>
  </si>
  <si>
    <t xml:space="preserve">-424711695</t>
  </si>
  <si>
    <t xml:space="preserve">1088.6</t>
  </si>
  <si>
    <t xml:space="preserve">1241421944</t>
  </si>
  <si>
    <t xml:space="preserve">1328*0,3+300*0,1+4,33/2,05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447704002</t>
  </si>
  <si>
    <t xml:space="preserve">https://podminky.urs.cz/item/CS_URS_2023_01/171152111</t>
  </si>
  <si>
    <t xml:space="preserve">Zpětné uložení kameniva jako výměna podloží získaného ze stávající části cesty HC11a a HC6</t>
  </si>
  <si>
    <t xml:space="preserve">-1441641529</t>
  </si>
  <si>
    <t xml:space="preserve">Přebytečná ornice pro rozprostření na parcele 1743 tl. 10cm</t>
  </si>
  <si>
    <t xml:space="preserve">(1392*0,5-242*0,1)/0,1</t>
  </si>
  <si>
    <t xml:space="preserve">-970213660</t>
  </si>
  <si>
    <t xml:space="preserve">156+86</t>
  </si>
  <si>
    <t xml:space="preserve">-1045405821</t>
  </si>
  <si>
    <t xml:space="preserve">1088.6*1,8</t>
  </si>
  <si>
    <t xml:space="preserve">180*1,8</t>
  </si>
  <si>
    <t xml:space="preserve">1947352846</t>
  </si>
  <si>
    <t xml:space="preserve">3472</t>
  </si>
  <si>
    <t xml:space="preserve">1083745716</t>
  </si>
  <si>
    <t xml:space="preserve">-1187936900</t>
  </si>
  <si>
    <t xml:space="preserve">-1632629299</t>
  </si>
  <si>
    <t xml:space="preserve">3263,00027849117 * 0,02 " Přepočtené koeficientem množství</t>
  </si>
  <si>
    <t xml:space="preserve">-778165761</t>
  </si>
  <si>
    <t xml:space="preserve">1401973197</t>
  </si>
  <si>
    <t xml:space="preserve">242 * 0,03 " Přepočtené koeficientem množství</t>
  </si>
  <si>
    <t xml:space="preserve">-583432944</t>
  </si>
  <si>
    <t xml:space="preserve">-1930652313</t>
  </si>
  <si>
    <t xml:space="preserve">156</t>
  </si>
  <si>
    <t xml:space="preserve">471543674</t>
  </si>
  <si>
    <t xml:space="preserve">2121038576</t>
  </si>
  <si>
    <t xml:space="preserve">-1594057836</t>
  </si>
  <si>
    <t xml:space="preserve">(6715-3452)/10000</t>
  </si>
  <si>
    <t xml:space="preserve">1934551370</t>
  </si>
  <si>
    <t xml:space="preserve">-1857239382</t>
  </si>
  <si>
    <t xml:space="preserve">(6715-2060)/10000*5</t>
  </si>
  <si>
    <t xml:space="preserve">0.672</t>
  </si>
  <si>
    <t xml:space="preserve">-1490418520</t>
  </si>
  <si>
    <t xml:space="preserve">Délka podélného drénu ve skutečnosti 621</t>
  </si>
  <si>
    <t xml:space="preserve">621</t>
  </si>
  <si>
    <t xml:space="preserve">911661535</t>
  </si>
  <si>
    <t xml:space="preserve">Zasakovací drén o výšce 650mm a výšce 490mm</t>
  </si>
  <si>
    <t xml:space="preserve">2*20*(2*0,65+2*0,5)+2*0.5*0.65+20*(2*0,49+2*0,5)+2*0.5*0.49</t>
  </si>
  <si>
    <t xml:space="preserve">1942942544</t>
  </si>
  <si>
    <t xml:space="preserve">132,74 * 1,1845 " Přepočtené koeficientem množství</t>
  </si>
  <si>
    <t xml:space="preserve">-1855699746</t>
  </si>
  <si>
    <t xml:space="preserve">-966572935</t>
  </si>
  <si>
    <t xml:space="preserve">Objem podélné drenáže InR - 180 m3 +5% ztratného</t>
  </si>
  <si>
    <t xml:space="preserve">180*1,85*1.05</t>
  </si>
  <si>
    <t xml:space="preserve">697820284</t>
  </si>
  <si>
    <t xml:space="preserve">3253</t>
  </si>
  <si>
    <t xml:space="preserve">km 0.445  cesta vpravo, km 0.569 00 cesta vpravo</t>
  </si>
  <si>
    <t xml:space="preserve">19+22</t>
  </si>
  <si>
    <t xml:space="preserve">564851114</t>
  </si>
  <si>
    <t xml:space="preserve">Podklad ze štěrkodrti ŠD s rozprostřením a zhutněním plochy přes 100 m2, po zhutnění tl. 180 mm</t>
  </si>
  <si>
    <t xml:space="preserve">1886200693</t>
  </si>
  <si>
    <t xml:space="preserve">https://podminky.urs.cz/item/CS_URS_2023_01/564851114</t>
  </si>
  <si>
    <t xml:space="preserve">InR km 0.450 - KÚ ve dvou vrstvách</t>
  </si>
  <si>
    <t xml:space="preserve">2*897</t>
  </si>
  <si>
    <t xml:space="preserve">km 0.569 00 cesta vpravo</t>
  </si>
  <si>
    <t xml:space="preserve">118089982</t>
  </si>
  <si>
    <t xml:space="preserve">InR ZÚ-km 0.450</t>
  </si>
  <si>
    <t xml:space="preserve">2400</t>
  </si>
  <si>
    <t xml:space="preserve">km 0.445  cesta vpravo</t>
  </si>
  <si>
    <t xml:space="preserve">564951313</t>
  </si>
  <si>
    <t xml:space="preserve">Podklad nebo podsyp z betonového recyklátu s rozprostřením a zhutněním plochy přes 100 m2, po zhutnění tl. 150 mm</t>
  </si>
  <si>
    <t xml:space="preserve">-1239561128</t>
  </si>
  <si>
    <t xml:space="preserve">https://podminky.urs.cz/item/CS_URS_2023_01/564951313</t>
  </si>
  <si>
    <t xml:space="preserve">Výměna podloží do hl. 300 mm ve vrstvě 2x150mm- použití stávajícího kameniva z cesty HC11a a HC6</t>
  </si>
  <si>
    <t xml:space="preserve">InR </t>
  </si>
  <si>
    <t xml:space="preserve">3162*2-1328-100-4.33/2.05/0.3</t>
  </si>
  <si>
    <t xml:space="preserve">-1235818375</t>
  </si>
  <si>
    <t xml:space="preserve">2625</t>
  </si>
  <si>
    <t xml:space="preserve">105295575</t>
  </si>
  <si>
    <t xml:space="preserve">1228*0,5</t>
  </si>
  <si>
    <t xml:space="preserve">1668466031</t>
  </si>
  <si>
    <t xml:space="preserve">2700</t>
  </si>
  <si>
    <t xml:space="preserve">-89088272</t>
  </si>
  <si>
    <t xml:space="preserve">2590</t>
  </si>
  <si>
    <t xml:space="preserve">-567252222</t>
  </si>
  <si>
    <t xml:space="preserve">2575</t>
  </si>
  <si>
    <t xml:space="preserve">-540465904</t>
  </si>
  <si>
    <t xml:space="preserve">1067400943</t>
  </si>
  <si>
    <t xml:space="preserve">346099575</t>
  </si>
  <si>
    <t xml:space="preserve">-1279768017</t>
  </si>
  <si>
    <t xml:space="preserve">-762318647</t>
  </si>
  <si>
    <t xml:space="preserve">792728065</t>
  </si>
  <si>
    <t xml:space="preserve">2058266229</t>
  </si>
  <si>
    <t xml:space="preserve">341663157</t>
  </si>
  <si>
    <t xml:space="preserve">431470996</t>
  </si>
  <si>
    <t xml:space="preserve">-1937725218</t>
  </si>
  <si>
    <t xml:space="preserve">1235060920</t>
  </si>
  <si>
    <t xml:space="preserve">336105469</t>
  </si>
  <si>
    <t xml:space="preserve">-179034844</t>
  </si>
  <si>
    <t xml:space="preserve">593011278</t>
  </si>
  <si>
    <t xml:space="preserve">-1304451903</t>
  </si>
  <si>
    <t xml:space="preserve">1448343354</t>
  </si>
  <si>
    <t xml:space="preserve">616663436</t>
  </si>
  <si>
    <t xml:space="preserve">SO 303 - Výsadba 1 - Rok výsadby</t>
  </si>
  <si>
    <t xml:space="preserve">02650561</t>
  </si>
  <si>
    <t xml:space="preserve">Hydrogel</t>
  </si>
  <si>
    <t xml:space="preserve">-361992478</t>
  </si>
  <si>
    <t xml:space="preserve">111103202</t>
  </si>
  <si>
    <t xml:space="preserve">Kosení travin a vodních rostlin ve vegetačním období travního porostu středně hustého</t>
  </si>
  <si>
    <t xml:space="preserve">-266564204</t>
  </si>
  <si>
    <t xml:space="preserve">https://podminky.urs.cz/item/CS_URS_2023_01/111103202</t>
  </si>
  <si>
    <t xml:space="preserve">184211315</t>
  </si>
  <si>
    <t xml:space="preserve">Jamková výsadba sazenic sklon terénu do 1:5 s kopáním jamky 25 x 25 cm ve stupni zabuřenění 1 v zemině 1 a 2</t>
  </si>
  <si>
    <t xml:space="preserve">-461170969</t>
  </si>
  <si>
    <t xml:space="preserve">https://podminky.urs.cz/item/CS_URS_2023_01/184211315</t>
  </si>
  <si>
    <t xml:space="preserve">184215112</t>
  </si>
  <si>
    <t xml:space="preserve">Ukotvení dřeviny kůly v rovině nebo na svahu do 1:5 jedním kůlem, délky přes 1 do 2 m</t>
  </si>
  <si>
    <t xml:space="preserve">-252553100</t>
  </si>
  <si>
    <t xml:space="preserve">https://podminky.urs.cz/item/CS_URS_2023_01/184215112</t>
  </si>
  <si>
    <t xml:space="preserve">60591253</t>
  </si>
  <si>
    <t xml:space="preserve">kůl vyvazovací dřevěný impregnovaný D 8cm dl 2m</t>
  </si>
  <si>
    <t xml:space="preserve">470188610</t>
  </si>
  <si>
    <t xml:space="preserve">60591321</t>
  </si>
  <si>
    <t xml:space="preserve">Plastová chránička 120 cm</t>
  </si>
  <si>
    <t xml:space="preserve">1242016093</t>
  </si>
  <si>
    <t xml:space="preserve">02650382</t>
  </si>
  <si>
    <t xml:space="preserve">Jabloň obecná (Malus domestica), 140 cm, bal</t>
  </si>
  <si>
    <t xml:space="preserve">-1209920148</t>
  </si>
  <si>
    <t xml:space="preserve">02650381</t>
  </si>
  <si>
    <t xml:space="preserve">jeřáb ptačí /Sorbus aucuparia/ 150-200cm</t>
  </si>
  <si>
    <t xml:space="preserve">-548153259</t>
  </si>
  <si>
    <t xml:space="preserve">02650383</t>
  </si>
  <si>
    <t xml:space="preserve">Švestka obecná (Prunus domestica), 140 cm, bal.</t>
  </si>
  <si>
    <t xml:space="preserve">1654989885</t>
  </si>
  <si>
    <t xml:space="preserve">52027</t>
  </si>
  <si>
    <t xml:space="preserve">ptačí zob obecný (Ligustrum vulgare)</t>
  </si>
  <si>
    <t xml:space="preserve">-974669501</t>
  </si>
  <si>
    <t xml:space="preserve">02652028</t>
  </si>
  <si>
    <t xml:space="preserve">kalina tušalaj (Viburnum lantana)</t>
  </si>
  <si>
    <t xml:space="preserve">-451677280</t>
  </si>
  <si>
    <t xml:space="preserve">02652029</t>
  </si>
  <si>
    <t xml:space="preserve">kalina obecná (Viburnum opulus)</t>
  </si>
  <si>
    <t xml:space="preserve">1556695909</t>
  </si>
  <si>
    <t xml:space="preserve">185804312</t>
  </si>
  <si>
    <t xml:space="preserve">Zalití rostlin vodou plochy záhonů jednotlivě přes 20 m2</t>
  </si>
  <si>
    <t xml:space="preserve">1558984751</t>
  </si>
  <si>
    <t xml:space="preserve">https://podminky.urs.cz/item/CS_URS_2023_01/185804312</t>
  </si>
  <si>
    <t xml:space="preserve">184853541</t>
  </si>
  <si>
    <t xml:space="preserve">Chemické odplevelení po založení kultury strojně postřikem hnízdově v rovině nebo na svahu do 1:5</t>
  </si>
  <si>
    <t xml:space="preserve">679429854</t>
  </si>
  <si>
    <t xml:space="preserve">https://podminky.urs.cz/item/CS_URS_2023_01/184853541</t>
  </si>
  <si>
    <t xml:space="preserve">30111978</t>
  </si>
  <si>
    <t xml:space="preserve">10391100</t>
  </si>
  <si>
    <t xml:space="preserve">kůra mulčovací VL</t>
  </si>
  <si>
    <t xml:space="preserve">430886503</t>
  </si>
  <si>
    <t xml:space="preserve">184911421</t>
  </si>
  <si>
    <t xml:space="preserve">Mulčování vysazených rostlin mulčovací kůrou, tl. do 100 mm v rovině nebo na svahu do 1:5</t>
  </si>
  <si>
    <t xml:space="preserve">-1126823476</t>
  </si>
  <si>
    <t xml:space="preserve">https://podminky.urs.cz/item/CS_URS_2023_01/184911421</t>
  </si>
  <si>
    <t xml:space="preserve">25191156</t>
  </si>
  <si>
    <t xml:space="preserve">Chemický přípravek proti okusu</t>
  </si>
  <si>
    <t xml:space="preserve">1394721285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361946110</t>
  </si>
  <si>
    <t xml:space="preserve">https://podminky.urs.cz/item/CS_URS_2023_01/184813134</t>
  </si>
  <si>
    <t xml:space="preserve">184813133</t>
  </si>
  <si>
    <t xml:space="preserve">Ochrana dřevin před okusem zvěří chemicky nátěrem, v rovině nebo ve svahu do 1:5 listnatých, výšky do 70 cm</t>
  </si>
  <si>
    <t xml:space="preserve">475409804</t>
  </si>
  <si>
    <t xml:space="preserve">https://podminky.urs.cz/item/CS_URS_2023_01/184813133</t>
  </si>
  <si>
    <t xml:space="preserve">998231311</t>
  </si>
  <si>
    <t xml:space="preserve">Přesun hmot pro sadovnické a krajinářské úpravy - strojně dopravní vzdálenost do 5000 m</t>
  </si>
  <si>
    <t xml:space="preserve">306905375</t>
  </si>
  <si>
    <t xml:space="preserve">https://podminky.urs.cz/item/CS_URS_2023_01/9982313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51133" TargetMode="External"/><Relationship Id="rId2" Type="http://schemas.openxmlformats.org/officeDocument/2006/relationships/hyperlink" Target="https://podminky.urs.cz/item/CS_URS_2023_01/111151231" TargetMode="External"/><Relationship Id="rId3" Type="http://schemas.openxmlformats.org/officeDocument/2006/relationships/hyperlink" Target="https://podminky.urs.cz/item/CS_URS_2023_01/113106123" TargetMode="External"/><Relationship Id="rId4" Type="http://schemas.openxmlformats.org/officeDocument/2006/relationships/hyperlink" Target="https://podminky.urs.cz/item/CS_URS_2023_01/113107221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5101201" TargetMode="External"/><Relationship Id="rId7" Type="http://schemas.openxmlformats.org/officeDocument/2006/relationships/hyperlink" Target="https://podminky.urs.cz/item/CS_URS_2023_01/121151127" TargetMode="External"/><Relationship Id="rId8" Type="http://schemas.openxmlformats.org/officeDocument/2006/relationships/hyperlink" Target="https://podminky.urs.cz/item/CS_URS_2023_01/122252205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29911121" TargetMode="External"/><Relationship Id="rId11" Type="http://schemas.openxmlformats.org/officeDocument/2006/relationships/hyperlink" Target="https://podminky.urs.cz/item/CS_URS_2023_01/131113711" TargetMode="External"/><Relationship Id="rId12" Type="http://schemas.openxmlformats.org/officeDocument/2006/relationships/hyperlink" Target="https://podminky.urs.cz/item/CS_URS_2023_01/132251104" TargetMode="External"/><Relationship Id="rId13" Type="http://schemas.openxmlformats.org/officeDocument/2006/relationships/hyperlink" Target="https://podminky.urs.cz/item/CS_URS_2023_01/151101201" TargetMode="External"/><Relationship Id="rId14" Type="http://schemas.openxmlformats.org/officeDocument/2006/relationships/hyperlink" Target="https://podminky.urs.cz/item/CS_URS_2023_01/151101211" TargetMode="External"/><Relationship Id="rId15" Type="http://schemas.openxmlformats.org/officeDocument/2006/relationships/hyperlink" Target="https://podminky.urs.cz/item/CS_URS_2023_01/151101301" TargetMode="External"/><Relationship Id="rId16" Type="http://schemas.openxmlformats.org/officeDocument/2006/relationships/hyperlink" Target="https://podminky.urs.cz/item/CS_URS_2023_01/151101311" TargetMode="External"/><Relationship Id="rId17" Type="http://schemas.openxmlformats.org/officeDocument/2006/relationships/hyperlink" Target="https://podminky.urs.cz/item/CS_URS_2023_01/162451105" TargetMode="External"/><Relationship Id="rId18" Type="http://schemas.openxmlformats.org/officeDocument/2006/relationships/hyperlink" Target="https://podminky.urs.cz/item/CS_URS_2023_01/162751117" TargetMode="External"/><Relationship Id="rId19" Type="http://schemas.openxmlformats.org/officeDocument/2006/relationships/hyperlink" Target="https://podminky.urs.cz/item/CS_URS_2023_01/167151111" TargetMode="External"/><Relationship Id="rId20" Type="http://schemas.openxmlformats.org/officeDocument/2006/relationships/hyperlink" Target="https://podminky.urs.cz/item/CS_URS_2023_01/174111101" TargetMode="External"/><Relationship Id="rId21" Type="http://schemas.openxmlformats.org/officeDocument/2006/relationships/hyperlink" Target="https://podminky.urs.cz/item/CS_URS_2023_01/181351113" TargetMode="External"/><Relationship Id="rId22" Type="http://schemas.openxmlformats.org/officeDocument/2006/relationships/hyperlink" Target="https://podminky.urs.cz/item/CS_URS_2023_01/181411123" TargetMode="External"/><Relationship Id="rId23" Type="http://schemas.openxmlformats.org/officeDocument/2006/relationships/hyperlink" Target="https://podminky.urs.cz/item/CS_URS_2023_01/182351123" TargetMode="External"/><Relationship Id="rId24" Type="http://schemas.openxmlformats.org/officeDocument/2006/relationships/hyperlink" Target="https://podminky.urs.cz/item/CS_URS_2023_01/171201221" TargetMode="External"/><Relationship Id="rId25" Type="http://schemas.openxmlformats.org/officeDocument/2006/relationships/hyperlink" Target="https://podminky.urs.cz/item/CS_URS_2023_01/181102302" TargetMode="External"/><Relationship Id="rId26" Type="http://schemas.openxmlformats.org/officeDocument/2006/relationships/hyperlink" Target="https://podminky.urs.cz/item/CS_URS_2023_01/181151311" TargetMode="External"/><Relationship Id="rId27" Type="http://schemas.openxmlformats.org/officeDocument/2006/relationships/hyperlink" Target="https://podminky.urs.cz/item/CS_URS_2023_01/181451121" TargetMode="External"/><Relationship Id="rId28" Type="http://schemas.openxmlformats.org/officeDocument/2006/relationships/hyperlink" Target="https://podminky.urs.cz/item/CS_URS_2023_01/182151111" TargetMode="External"/><Relationship Id="rId29" Type="http://schemas.openxmlformats.org/officeDocument/2006/relationships/hyperlink" Target="https://podminky.urs.cz/item/CS_URS_2023_01/182201101" TargetMode="External"/><Relationship Id="rId30" Type="http://schemas.openxmlformats.org/officeDocument/2006/relationships/hyperlink" Target="https://podminky.urs.cz/item/CS_URS_2023_01/183403115" TargetMode="External"/><Relationship Id="rId31" Type="http://schemas.openxmlformats.org/officeDocument/2006/relationships/hyperlink" Target="https://podminky.urs.cz/item/CS_URS_2023_01/183403161" TargetMode="External"/><Relationship Id="rId32" Type="http://schemas.openxmlformats.org/officeDocument/2006/relationships/hyperlink" Target="https://podminky.urs.cz/item/CS_URS_2023_01/183551513" TargetMode="External"/><Relationship Id="rId33" Type="http://schemas.openxmlformats.org/officeDocument/2006/relationships/hyperlink" Target="https://podminky.urs.cz/item/CS_URS_2023_01/184853511" TargetMode="External"/><Relationship Id="rId34" Type="http://schemas.openxmlformats.org/officeDocument/2006/relationships/hyperlink" Target="https://podminky.urs.cz/item/CS_URS_2023_01/212755214" TargetMode="External"/><Relationship Id="rId35" Type="http://schemas.openxmlformats.org/officeDocument/2006/relationships/hyperlink" Target="https://podminky.urs.cz/item/CS_URS_2023_01/213141131" TargetMode="External"/><Relationship Id="rId36" Type="http://schemas.openxmlformats.org/officeDocument/2006/relationships/hyperlink" Target="https://podminky.urs.cz/item/CS_URS_2023_01/214500311" TargetMode="External"/><Relationship Id="rId37" Type="http://schemas.openxmlformats.org/officeDocument/2006/relationships/hyperlink" Target="https://podminky.urs.cz/item/CS_URS_2023_01/451313511" TargetMode="External"/><Relationship Id="rId38" Type="http://schemas.openxmlformats.org/officeDocument/2006/relationships/hyperlink" Target="https://podminky.urs.cz/item/CS_URS_2023_01/465513127" TargetMode="External"/><Relationship Id="rId39" Type="http://schemas.openxmlformats.org/officeDocument/2006/relationships/hyperlink" Target="https://podminky.urs.cz/item/CS_URS_2023_01/561061131" TargetMode="External"/><Relationship Id="rId40" Type="http://schemas.openxmlformats.org/officeDocument/2006/relationships/hyperlink" Target="https://podminky.urs.cz/item/CS_URS_2023_01/564831111" TargetMode="External"/><Relationship Id="rId41" Type="http://schemas.openxmlformats.org/officeDocument/2006/relationships/hyperlink" Target="https://podminky.urs.cz/item/CS_URS_2023_01/564851111" TargetMode="External"/><Relationship Id="rId42" Type="http://schemas.openxmlformats.org/officeDocument/2006/relationships/hyperlink" Target="https://podminky.urs.cz/item/CS_URS_2023_01/564861111" TargetMode="External"/><Relationship Id="rId43" Type="http://schemas.openxmlformats.org/officeDocument/2006/relationships/hyperlink" Target="https://podminky.urs.cz/item/CS_URS_2023_01/565165121" TargetMode="External"/><Relationship Id="rId44" Type="http://schemas.openxmlformats.org/officeDocument/2006/relationships/hyperlink" Target="https://podminky.urs.cz/item/CS_URS_2023_01/569941132" TargetMode="External"/><Relationship Id="rId45" Type="http://schemas.openxmlformats.org/officeDocument/2006/relationships/hyperlink" Target="https://podminky.urs.cz/item/CS_URS_2023_01/573111112" TargetMode="External"/><Relationship Id="rId46" Type="http://schemas.openxmlformats.org/officeDocument/2006/relationships/hyperlink" Target="https://podminky.urs.cz/item/CS_URS_2023_01/573211112" TargetMode="External"/><Relationship Id="rId47" Type="http://schemas.openxmlformats.org/officeDocument/2006/relationships/hyperlink" Target="https://podminky.urs.cz/item/CS_URS_2023_01/577134141" TargetMode="External"/><Relationship Id="rId48" Type="http://schemas.openxmlformats.org/officeDocument/2006/relationships/hyperlink" Target="https://podminky.urs.cz/item/CS_URS_2023_01/596211210" TargetMode="External"/><Relationship Id="rId49" Type="http://schemas.openxmlformats.org/officeDocument/2006/relationships/hyperlink" Target="https://podminky.urs.cz/item/CS_URS_2023_01/596991112" TargetMode="External"/><Relationship Id="rId50" Type="http://schemas.openxmlformats.org/officeDocument/2006/relationships/hyperlink" Target="https://podminky.urs.cz/item/CS_URS_2023_01/599141111" TargetMode="External"/><Relationship Id="rId51" Type="http://schemas.openxmlformats.org/officeDocument/2006/relationships/hyperlink" Target="https://podminky.urs.cz/item/CS_URS_2023_01/894411151" TargetMode="External"/><Relationship Id="rId52" Type="http://schemas.openxmlformats.org/officeDocument/2006/relationships/hyperlink" Target="https://podminky.urs.cz/item/CS_URS_2023_01/914111111" TargetMode="External"/><Relationship Id="rId53" Type="http://schemas.openxmlformats.org/officeDocument/2006/relationships/hyperlink" Target="https://podminky.urs.cz/item/CS_URS_2023_01/914511111" TargetMode="External"/><Relationship Id="rId54" Type="http://schemas.openxmlformats.org/officeDocument/2006/relationships/hyperlink" Target="https://podminky.urs.cz/item/CS_URS_2023_01/916131212" TargetMode="External"/><Relationship Id="rId55" Type="http://schemas.openxmlformats.org/officeDocument/2006/relationships/hyperlink" Target="https://podminky.urs.cz/item/CS_URS_2023_01/916131213" TargetMode="External"/><Relationship Id="rId56" Type="http://schemas.openxmlformats.org/officeDocument/2006/relationships/hyperlink" Target="https://podminky.urs.cz/item/CS_URS_2023_01/935111111" TargetMode="External"/><Relationship Id="rId57" Type="http://schemas.openxmlformats.org/officeDocument/2006/relationships/hyperlink" Target="https://podminky.urs.cz/item/CS_URS_2023_01/935113212" TargetMode="External"/><Relationship Id="rId58" Type="http://schemas.openxmlformats.org/officeDocument/2006/relationships/hyperlink" Target="https://podminky.urs.cz/item/CS_URS_2023_01/938908411" TargetMode="External"/><Relationship Id="rId59" Type="http://schemas.openxmlformats.org/officeDocument/2006/relationships/hyperlink" Target="https://podminky.urs.cz/item/CS_URS_2023_01/977311113" TargetMode="External"/><Relationship Id="rId60" Type="http://schemas.openxmlformats.org/officeDocument/2006/relationships/hyperlink" Target="https://podminky.urs.cz/item/CS_URS_2023_01/997002511" TargetMode="External"/><Relationship Id="rId61" Type="http://schemas.openxmlformats.org/officeDocument/2006/relationships/hyperlink" Target="https://podminky.urs.cz/item/CS_URS_2023_01/997006006" TargetMode="External"/><Relationship Id="rId62" Type="http://schemas.openxmlformats.org/officeDocument/2006/relationships/hyperlink" Target="https://podminky.urs.cz/item/CS_URS_2023_01/998225111" TargetMode="External"/><Relationship Id="rId63" Type="http://schemas.openxmlformats.org/officeDocument/2006/relationships/hyperlink" Target="https://podminky.urs.cz/item/CS_URS_2023_01/998225191" TargetMode="External"/><Relationship Id="rId64" Type="http://schemas.openxmlformats.org/officeDocument/2006/relationships/hyperlink" Target="https://podminky.urs.cz/item/CS_URS_2023_01/011103000" TargetMode="External"/><Relationship Id="rId65" Type="http://schemas.openxmlformats.org/officeDocument/2006/relationships/hyperlink" Target="https://podminky.urs.cz/item/CS_URS_2023_01/011314000" TargetMode="External"/><Relationship Id="rId66" Type="http://schemas.openxmlformats.org/officeDocument/2006/relationships/hyperlink" Target="https://podminky.urs.cz/item/CS_URS_2023_01/012103000" TargetMode="External"/><Relationship Id="rId67" Type="http://schemas.openxmlformats.org/officeDocument/2006/relationships/hyperlink" Target="https://podminky.urs.cz/item/CS_URS_2023_01/012203000" TargetMode="External"/><Relationship Id="rId68" Type="http://schemas.openxmlformats.org/officeDocument/2006/relationships/hyperlink" Target="https://podminky.urs.cz/item/CS_URS_2023_01/012303000" TargetMode="External"/><Relationship Id="rId69" Type="http://schemas.openxmlformats.org/officeDocument/2006/relationships/hyperlink" Target="https://podminky.urs.cz/item/CS_URS_2023_01/013254000" TargetMode="External"/><Relationship Id="rId70" Type="http://schemas.openxmlformats.org/officeDocument/2006/relationships/hyperlink" Target="https://podminky.urs.cz/item/CS_URS_2023_01/030001000.1" TargetMode="External"/><Relationship Id="rId71" Type="http://schemas.openxmlformats.org/officeDocument/2006/relationships/hyperlink" Target="https://podminky.urs.cz/item/CS_URS_2023_01/032803000" TargetMode="External"/><Relationship Id="rId72" Type="http://schemas.openxmlformats.org/officeDocument/2006/relationships/hyperlink" Target="https://podminky.urs.cz/item/CS_URS_2023_01/043103000" TargetMode="External"/><Relationship Id="rId73" Type="http://schemas.openxmlformats.org/officeDocument/2006/relationships/hyperlink" Target="https://podminky.urs.cz/item/CS_URS_2023_01/043194000.1" TargetMode="External"/><Relationship Id="rId74" Type="http://schemas.openxmlformats.org/officeDocument/2006/relationships/hyperlink" Target="https://podminky.urs.cz/item/CS_URS_2023_01/043203000" TargetMode="External"/><Relationship Id="rId75" Type="http://schemas.openxmlformats.org/officeDocument/2006/relationships/hyperlink" Target="https://podminky.urs.cz/item/CS_URS_2023_01/049303000" TargetMode="External"/><Relationship Id="rId76" Type="http://schemas.openxmlformats.org/officeDocument/2006/relationships/hyperlink" Target="https://podminky.urs.cz/item/CS_URS_2023_01/049103000" TargetMode="External"/><Relationship Id="rId77" Type="http://schemas.openxmlformats.org/officeDocument/2006/relationships/hyperlink" Target="https://podminky.urs.cz/item/CS_URS_2023_01/075002000.1" TargetMode="External"/><Relationship Id="rId7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51133" TargetMode="External"/><Relationship Id="rId2" Type="http://schemas.openxmlformats.org/officeDocument/2006/relationships/hyperlink" Target="https://podminky.urs.cz/item/CS_URS_2023_01/111151331" TargetMode="External"/><Relationship Id="rId3" Type="http://schemas.openxmlformats.org/officeDocument/2006/relationships/hyperlink" Target="https://podminky.urs.cz/item/CS_URS_2023_01/113107223" TargetMode="External"/><Relationship Id="rId4" Type="http://schemas.openxmlformats.org/officeDocument/2006/relationships/hyperlink" Target="https://podminky.urs.cz/item/CS_URS_2023_01/121151127" TargetMode="External"/><Relationship Id="rId5" Type="http://schemas.openxmlformats.org/officeDocument/2006/relationships/hyperlink" Target="https://podminky.urs.cz/item/CS_URS_2023_01/122252206" TargetMode="External"/><Relationship Id="rId6" Type="http://schemas.openxmlformats.org/officeDocument/2006/relationships/hyperlink" Target="https://podminky.urs.cz/item/CS_URS_2023_01/132251104" TargetMode="External"/><Relationship Id="rId7" Type="http://schemas.openxmlformats.org/officeDocument/2006/relationships/hyperlink" Target="https://podminky.urs.cz/item/CS_URS_2023_01/162451106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7151111" TargetMode="External"/><Relationship Id="rId10" Type="http://schemas.openxmlformats.org/officeDocument/2006/relationships/hyperlink" Target="https://podminky.urs.cz/item/CS_URS_2023_01/171152111" TargetMode="External"/><Relationship Id="rId11" Type="http://schemas.openxmlformats.org/officeDocument/2006/relationships/hyperlink" Target="https://podminky.urs.cz/item/CS_URS_2023_01/181351113" TargetMode="External"/><Relationship Id="rId12" Type="http://schemas.openxmlformats.org/officeDocument/2006/relationships/hyperlink" Target="https://podminky.urs.cz/item/CS_URS_2023_01/182351123" TargetMode="External"/><Relationship Id="rId13" Type="http://schemas.openxmlformats.org/officeDocument/2006/relationships/hyperlink" Target="https://podminky.urs.cz/item/CS_URS_2023_01/171201221" TargetMode="External"/><Relationship Id="rId14" Type="http://schemas.openxmlformats.org/officeDocument/2006/relationships/hyperlink" Target="https://podminky.urs.cz/item/CS_URS_2023_01/181102302" TargetMode="External"/><Relationship Id="rId15" Type="http://schemas.openxmlformats.org/officeDocument/2006/relationships/hyperlink" Target="https://podminky.urs.cz/item/CS_URS_2023_01/181151311" TargetMode="External"/><Relationship Id="rId16" Type="http://schemas.openxmlformats.org/officeDocument/2006/relationships/hyperlink" Target="https://podminky.urs.cz/item/CS_URS_2023_01/181451121" TargetMode="External"/><Relationship Id="rId17" Type="http://schemas.openxmlformats.org/officeDocument/2006/relationships/hyperlink" Target="https://podminky.urs.cz/item/CS_URS_2023_01/181411123" TargetMode="External"/><Relationship Id="rId18" Type="http://schemas.openxmlformats.org/officeDocument/2006/relationships/hyperlink" Target="https://podminky.urs.cz/item/CS_URS_2023_01/182151111" TargetMode="External"/><Relationship Id="rId19" Type="http://schemas.openxmlformats.org/officeDocument/2006/relationships/hyperlink" Target="https://podminky.urs.cz/item/CS_URS_2023_01/182201101" TargetMode="External"/><Relationship Id="rId20" Type="http://schemas.openxmlformats.org/officeDocument/2006/relationships/hyperlink" Target="https://podminky.urs.cz/item/CS_URS_2023_01/183403115" TargetMode="External"/><Relationship Id="rId21" Type="http://schemas.openxmlformats.org/officeDocument/2006/relationships/hyperlink" Target="https://podminky.urs.cz/item/CS_URS_2023_01/183403161" TargetMode="External"/><Relationship Id="rId22" Type="http://schemas.openxmlformats.org/officeDocument/2006/relationships/hyperlink" Target="https://podminky.urs.cz/item/CS_URS_2023_01/183551513" TargetMode="External"/><Relationship Id="rId23" Type="http://schemas.openxmlformats.org/officeDocument/2006/relationships/hyperlink" Target="https://podminky.urs.cz/item/CS_URS_2023_01/184853511" TargetMode="External"/><Relationship Id="rId24" Type="http://schemas.openxmlformats.org/officeDocument/2006/relationships/hyperlink" Target="https://podminky.urs.cz/item/CS_URS_2023_01/212755214" TargetMode="External"/><Relationship Id="rId25" Type="http://schemas.openxmlformats.org/officeDocument/2006/relationships/hyperlink" Target="https://podminky.urs.cz/item/CS_URS_2023_01/213141131" TargetMode="External"/><Relationship Id="rId26" Type="http://schemas.openxmlformats.org/officeDocument/2006/relationships/hyperlink" Target="https://podminky.urs.cz/item/CS_URS_2023_01/214500311" TargetMode="External"/><Relationship Id="rId27" Type="http://schemas.openxmlformats.org/officeDocument/2006/relationships/hyperlink" Target="https://podminky.urs.cz/item/CS_URS_2023_01/564851111" TargetMode="External"/><Relationship Id="rId28" Type="http://schemas.openxmlformats.org/officeDocument/2006/relationships/hyperlink" Target="https://podminky.urs.cz/item/CS_URS_2023_01/564851114" TargetMode="External"/><Relationship Id="rId29" Type="http://schemas.openxmlformats.org/officeDocument/2006/relationships/hyperlink" Target="https://podminky.urs.cz/item/CS_URS_2023_01/564861111" TargetMode="External"/><Relationship Id="rId30" Type="http://schemas.openxmlformats.org/officeDocument/2006/relationships/hyperlink" Target="https://podminky.urs.cz/item/CS_URS_2023_01/564951313" TargetMode="External"/><Relationship Id="rId31" Type="http://schemas.openxmlformats.org/officeDocument/2006/relationships/hyperlink" Target="https://podminky.urs.cz/item/CS_URS_2023_01/565165121" TargetMode="External"/><Relationship Id="rId32" Type="http://schemas.openxmlformats.org/officeDocument/2006/relationships/hyperlink" Target="https://podminky.urs.cz/item/CS_URS_2023_01/569941132" TargetMode="External"/><Relationship Id="rId33" Type="http://schemas.openxmlformats.org/officeDocument/2006/relationships/hyperlink" Target="https://podminky.urs.cz/item/CS_URS_2023_01/573111112" TargetMode="External"/><Relationship Id="rId34" Type="http://schemas.openxmlformats.org/officeDocument/2006/relationships/hyperlink" Target="https://podminky.urs.cz/item/CS_URS_2023_01/573211112" TargetMode="External"/><Relationship Id="rId35" Type="http://schemas.openxmlformats.org/officeDocument/2006/relationships/hyperlink" Target="https://podminky.urs.cz/item/CS_URS_2023_01/577134141" TargetMode="External"/><Relationship Id="rId36" Type="http://schemas.openxmlformats.org/officeDocument/2006/relationships/hyperlink" Target="https://podminky.urs.cz/item/CS_URS_2023_01/998225111" TargetMode="External"/><Relationship Id="rId37" Type="http://schemas.openxmlformats.org/officeDocument/2006/relationships/hyperlink" Target="https://podminky.urs.cz/item/CS_URS_2023_01/998225191" TargetMode="External"/><Relationship Id="rId38" Type="http://schemas.openxmlformats.org/officeDocument/2006/relationships/hyperlink" Target="https://podminky.urs.cz/item/CS_URS_2023_01/011103000" TargetMode="External"/><Relationship Id="rId39" Type="http://schemas.openxmlformats.org/officeDocument/2006/relationships/hyperlink" Target="https://podminky.urs.cz/item/CS_URS_2023_01/011314000" TargetMode="External"/><Relationship Id="rId40" Type="http://schemas.openxmlformats.org/officeDocument/2006/relationships/hyperlink" Target="https://podminky.urs.cz/item/CS_URS_2023_01/012103000" TargetMode="External"/><Relationship Id="rId41" Type="http://schemas.openxmlformats.org/officeDocument/2006/relationships/hyperlink" Target="https://podminky.urs.cz/item/CS_URS_2023_01/012203000" TargetMode="External"/><Relationship Id="rId42" Type="http://schemas.openxmlformats.org/officeDocument/2006/relationships/hyperlink" Target="https://podminky.urs.cz/item/CS_URS_2023_01/012303000" TargetMode="External"/><Relationship Id="rId43" Type="http://schemas.openxmlformats.org/officeDocument/2006/relationships/hyperlink" Target="https://podminky.urs.cz/item/CS_URS_2023_01/013254000" TargetMode="External"/><Relationship Id="rId44" Type="http://schemas.openxmlformats.org/officeDocument/2006/relationships/hyperlink" Target="https://podminky.urs.cz/item/CS_URS_2023_01/030001000.1" TargetMode="External"/><Relationship Id="rId45" Type="http://schemas.openxmlformats.org/officeDocument/2006/relationships/hyperlink" Target="https://podminky.urs.cz/item/CS_URS_2023_01/032803000" TargetMode="External"/><Relationship Id="rId46" Type="http://schemas.openxmlformats.org/officeDocument/2006/relationships/hyperlink" Target="https://podminky.urs.cz/item/CS_URS_2023_01/043103000" TargetMode="External"/><Relationship Id="rId47" Type="http://schemas.openxmlformats.org/officeDocument/2006/relationships/hyperlink" Target="https://podminky.urs.cz/item/CS_URS_2023_01/043194000.1" TargetMode="External"/><Relationship Id="rId48" Type="http://schemas.openxmlformats.org/officeDocument/2006/relationships/hyperlink" Target="https://podminky.urs.cz/item/CS_URS_2023_01/043203000" TargetMode="External"/><Relationship Id="rId49" Type="http://schemas.openxmlformats.org/officeDocument/2006/relationships/hyperlink" Target="https://podminky.urs.cz/item/CS_URS_2023_01/049303000" TargetMode="External"/><Relationship Id="rId50" Type="http://schemas.openxmlformats.org/officeDocument/2006/relationships/hyperlink" Target="https://podminky.urs.cz/item/CS_URS_2023_01/049103000" TargetMode="External"/><Relationship Id="rId51" Type="http://schemas.openxmlformats.org/officeDocument/2006/relationships/hyperlink" Target="https://podminky.urs.cz/item/CS_URS_2023_01/075002000.1" TargetMode="External"/><Relationship Id="rId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4211315" TargetMode="External"/><Relationship Id="rId3" Type="http://schemas.openxmlformats.org/officeDocument/2006/relationships/hyperlink" Target="https://podminky.urs.cz/item/CS_URS_2023_01/184215112" TargetMode="External"/><Relationship Id="rId4" Type="http://schemas.openxmlformats.org/officeDocument/2006/relationships/hyperlink" Target="https://podminky.urs.cz/item/CS_URS_2023_01/185804312" TargetMode="External"/><Relationship Id="rId5" Type="http://schemas.openxmlformats.org/officeDocument/2006/relationships/hyperlink" Target="https://podminky.urs.cz/item/CS_URS_2023_01/184853541" TargetMode="External"/><Relationship Id="rId6" Type="http://schemas.openxmlformats.org/officeDocument/2006/relationships/hyperlink" Target="https://podminky.urs.cz/item/CS_URS_2023_01/184911421" TargetMode="External"/><Relationship Id="rId7" Type="http://schemas.openxmlformats.org/officeDocument/2006/relationships/hyperlink" Target="https://podminky.urs.cz/item/CS_URS_2023_01/184813134" TargetMode="External"/><Relationship Id="rId8" Type="http://schemas.openxmlformats.org/officeDocument/2006/relationships/hyperlink" Target="https://podminky.urs.cz/item/CS_URS_2023_01/184813133" TargetMode="External"/><Relationship Id="rId9" Type="http://schemas.openxmlformats.org/officeDocument/2006/relationships/hyperlink" Target="https://podminky.urs.cz/item/CS_URS_2023_01/998231311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8/20/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polečných zařízení v k.ú. Újezd u Uničova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Újezd u Unič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Olomou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Hanousek s.r.o., Barákova 2745/41,796 01 Prostěj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Hanousek s.r.o., Barákova 2745/41,796 01 Prostěj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302 - Polní cesta HC6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302 - Polní cesta HC6'!P93</f>
        <v>0</v>
      </c>
      <c r="AV55" s="103" t="n">
        <f aca="false">'SO 302 - Polní cesta HC6'!J33</f>
        <v>0</v>
      </c>
      <c r="AW55" s="103" t="n">
        <f aca="false">'SO 302 - Polní cesta HC6'!J34</f>
        <v>0</v>
      </c>
      <c r="AX55" s="103" t="n">
        <f aca="false">'SO 302 - Polní cesta HC6'!J35</f>
        <v>0</v>
      </c>
      <c r="AY55" s="103" t="n">
        <f aca="false">'SO 302 - Polní cesta HC6'!J36</f>
        <v>0</v>
      </c>
      <c r="AZ55" s="103" t="n">
        <f aca="false">'SO 302 - Polní cesta HC6'!F33</f>
        <v>0</v>
      </c>
      <c r="BA55" s="103" t="n">
        <f aca="false">'SO 302 - Polní cesta HC6'!F34</f>
        <v>0</v>
      </c>
      <c r="BB55" s="103" t="n">
        <f aca="false">'SO 302 - Polní cesta HC6'!F35</f>
        <v>0</v>
      </c>
      <c r="BC55" s="103" t="n">
        <f aca="false">'SO 302 - Polní cesta HC6'!F36</f>
        <v>0</v>
      </c>
      <c r="BD55" s="105" t="n">
        <f aca="false">'SO 302 - Polní cesta HC6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3 - Polní cesta HC11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303 - Polní cesta HC11a'!P89</f>
        <v>0</v>
      </c>
      <c r="AV56" s="103" t="n">
        <f aca="false">'SO 303 - Polní cesta HC11a'!J33</f>
        <v>0</v>
      </c>
      <c r="AW56" s="103" t="n">
        <f aca="false">'SO 303 - Polní cesta HC11a'!J34</f>
        <v>0</v>
      </c>
      <c r="AX56" s="103" t="n">
        <f aca="false">'SO 303 - Polní cesta HC11a'!J35</f>
        <v>0</v>
      </c>
      <c r="AY56" s="103" t="n">
        <f aca="false">'SO 303 - Polní cesta HC11a'!J36</f>
        <v>0</v>
      </c>
      <c r="AZ56" s="103" t="n">
        <f aca="false">'SO 303 - Polní cesta HC11a'!F33</f>
        <v>0</v>
      </c>
      <c r="BA56" s="103" t="n">
        <f aca="false">'SO 303 - Polní cesta HC11a'!F34</f>
        <v>0</v>
      </c>
      <c r="BB56" s="103" t="n">
        <f aca="false">'SO 303 - Polní cesta HC11a'!F35</f>
        <v>0</v>
      </c>
      <c r="BC56" s="103" t="n">
        <f aca="false">'SO 303 - Polní cesta HC11a'!F36</f>
        <v>0</v>
      </c>
      <c r="BD56" s="105" t="n">
        <f aca="false">'SO 303 - Polní cesta HC11a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50.2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3 - Výsadba 1 - Rok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SO 303 - Výsadba 1 - Rok ...'!P82</f>
        <v>0</v>
      </c>
      <c r="AV57" s="109" t="n">
        <f aca="false">'SO 303 - Výsadba 1 - Rok ...'!J33</f>
        <v>0</v>
      </c>
      <c r="AW57" s="109" t="n">
        <f aca="false">'SO 303 - Výsadba 1 - Rok ...'!J34</f>
        <v>0</v>
      </c>
      <c r="AX57" s="109" t="n">
        <f aca="false">'SO 303 - Výsadba 1 - Rok ...'!J35</f>
        <v>0</v>
      </c>
      <c r="AY57" s="109" t="n">
        <f aca="false">'SO 303 - Výsadba 1 - Rok ...'!J36</f>
        <v>0</v>
      </c>
      <c r="AZ57" s="109" t="n">
        <f aca="false">'SO 303 - Výsadba 1 - Rok ...'!F33</f>
        <v>0</v>
      </c>
      <c r="BA57" s="109" t="n">
        <f aca="false">'SO 303 - Výsadba 1 - Rok ...'!F34</f>
        <v>0</v>
      </c>
      <c r="BB57" s="109" t="n">
        <f aca="false">'SO 303 - Výsadba 1 - Rok ...'!F35</f>
        <v>0</v>
      </c>
      <c r="BC57" s="109" t="n">
        <f aca="false">'SO 303 - Výsadba 1 - Rok ...'!F36</f>
        <v>0</v>
      </c>
      <c r="BD57" s="111" t="n">
        <f aca="false">'SO 303 - Výsadba 1 - Rok 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bIko40ihrKX0oNwGjFPUNl51XFrPsriT7ZESNNiSCJJsR0F28zQjCOgPvLtnpRdlKfJ3LsjyXWMKjhY9zWSedg==" saltValue="YelmWD+Hh7Ck13mNok2o6PJ4+Ob7aMpPtYmLB7eTJerGkCPC5oGe1/6C53SgZEyoBbh/TXa+IDV+PziMj+j2j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302 - Polní cesta HC6'!C2" display="/"/>
    <hyperlink ref="A56" location="'SO 303 - Polní cesta HC11a'!C2" display="/"/>
    <hyperlink ref="A57" location="'SO 303 - Výsadba 1 - Ro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ú. Újezd u Uničova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648)),  2)</f>
        <v>0</v>
      </c>
      <c r="G33" s="24"/>
      <c r="H33" s="24"/>
      <c r="I33" s="134" t="n">
        <v>0.21</v>
      </c>
      <c r="J33" s="133" t="n">
        <f aca="false">ROUND(((SUM(BE93:BE6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648)),  2)</f>
        <v>0</v>
      </c>
      <c r="G34" s="24"/>
      <c r="H34" s="24"/>
      <c r="I34" s="134" t="n">
        <v>0.15</v>
      </c>
      <c r="J34" s="133" t="n">
        <f aca="false">ROUND(((SUM(BF93:BF6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6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6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6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ú. Újezd u Uničova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Polní cesta HC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Újezd u Uničova</v>
      </c>
      <c r="G52" s="26"/>
      <c r="H52" s="26"/>
      <c r="I52" s="17" t="s">
        <v>22</v>
      </c>
      <c r="J52" s="147" t="str">
        <f aca="false">IF(J12="","",J12)</f>
        <v>28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Olomoucký kraj</v>
      </c>
      <c r="G54" s="26"/>
      <c r="H54" s="26"/>
      <c r="I54" s="17" t="s">
        <v>31</v>
      </c>
      <c r="J54" s="148" t="str">
        <f aca="false">E21</f>
        <v>Hanousek s.r.o., Barákova 2745/41,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vid Dohn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3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3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35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4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46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55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57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6</v>
      </c>
      <c r="E69" s="158"/>
      <c r="F69" s="158"/>
      <c r="G69" s="158"/>
      <c r="H69" s="158"/>
      <c r="I69" s="158"/>
      <c r="J69" s="159" t="n">
        <f aca="false">J575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57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60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61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641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Realizace společných zařízení v k.ú. Újezd u Uničova - I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302 - Polní cesta HC6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.ú. Újezd u Uničova</v>
      </c>
      <c r="G87" s="26"/>
      <c r="H87" s="26"/>
      <c r="I87" s="17" t="s">
        <v>22</v>
      </c>
      <c r="J87" s="147" t="str">
        <f aca="false">IF(J12="","",J12)</f>
        <v>28. 4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ČR - SPÚ, KPÚ pro Olomoucký kraj</v>
      </c>
      <c r="G89" s="26"/>
      <c r="H89" s="26"/>
      <c r="I89" s="17" t="s">
        <v>31</v>
      </c>
      <c r="J89" s="148" t="str">
        <f aca="false">E21</f>
        <v>Hanousek s.r.o., Barákova 2745/41,796 01 Prostějov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Ing. David Dohnal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2</v>
      </c>
      <c r="D92" s="171" t="s">
        <v>57</v>
      </c>
      <c r="E92" s="171" t="s">
        <v>53</v>
      </c>
      <c r="F92" s="171" t="s">
        <v>54</v>
      </c>
      <c r="G92" s="171" t="s">
        <v>113</v>
      </c>
      <c r="H92" s="171" t="s">
        <v>114</v>
      </c>
      <c r="I92" s="171" t="s">
        <v>115</v>
      </c>
      <c r="J92" s="171" t="s">
        <v>95</v>
      </c>
      <c r="K92" s="172" t="s">
        <v>116</v>
      </c>
      <c r="L92" s="173"/>
      <c r="M92" s="74"/>
      <c r="N92" s="75" t="s">
        <v>42</v>
      </c>
      <c r="O92" s="75" t="s">
        <v>117</v>
      </c>
      <c r="P92" s="75" t="s">
        <v>118</v>
      </c>
      <c r="Q92" s="75" t="s">
        <v>119</v>
      </c>
      <c r="R92" s="75" t="s">
        <v>120</v>
      </c>
      <c r="S92" s="75" t="s">
        <v>121</v>
      </c>
      <c r="T92" s="76" t="s">
        <v>122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3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575</f>
        <v>0</v>
      </c>
      <c r="Q93" s="78"/>
      <c r="R93" s="177" t="n">
        <f aca="false">R94+R575</f>
        <v>5327.7507342</v>
      </c>
      <c r="S93" s="78"/>
      <c r="T93" s="178" t="n">
        <f aca="false">T94+T575</f>
        <v>54.826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96</v>
      </c>
      <c r="BK93" s="179" t="n">
        <f aca="false">BK94+BK575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24</v>
      </c>
      <c r="F94" s="184" t="s">
        <v>12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322+P344+P355+P452+P464+P559+P570</f>
        <v>0</v>
      </c>
      <c r="Q94" s="189"/>
      <c r="R94" s="190" t="n">
        <f aca="false">R95+R322+R344+R355+R452+R464+R559+R570</f>
        <v>5327.7507342</v>
      </c>
      <c r="S94" s="189"/>
      <c r="T94" s="191" t="n">
        <f aca="false">T95+T322+T344+T355+T452+T464+T559+T570</f>
        <v>54.8268</v>
      </c>
      <c r="AR94" s="192" t="s">
        <v>80</v>
      </c>
      <c r="AT94" s="193" t="s">
        <v>71</v>
      </c>
      <c r="AU94" s="193" t="s">
        <v>72</v>
      </c>
      <c r="AY94" s="192" t="s">
        <v>126</v>
      </c>
      <c r="BK94" s="194" t="n">
        <f aca="false">BK95+BK322+BK344+BK355+BK452+BK464+BK559+BK570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80</v>
      </c>
      <c r="F95" s="195" t="s">
        <v>12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321)</f>
        <v>0</v>
      </c>
      <c r="Q95" s="189"/>
      <c r="R95" s="190" t="n">
        <f aca="false">SUM(R96:R321)</f>
        <v>0.07943</v>
      </c>
      <c r="S95" s="189"/>
      <c r="T95" s="191" t="n">
        <f aca="false">SUM(T96:T321)</f>
        <v>54.3468</v>
      </c>
      <c r="AR95" s="192" t="s">
        <v>80</v>
      </c>
      <c r="AT95" s="193" t="s">
        <v>71</v>
      </c>
      <c r="AU95" s="193" t="s">
        <v>80</v>
      </c>
      <c r="AY95" s="192" t="s">
        <v>126</v>
      </c>
      <c r="BK95" s="194" t="n">
        <f aca="false">SUM(BK96:BK321)</f>
        <v>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28</v>
      </c>
      <c r="E96" s="198" t="s">
        <v>129</v>
      </c>
      <c r="F96" s="199" t="s">
        <v>130</v>
      </c>
      <c r="G96" s="200" t="s">
        <v>131</v>
      </c>
      <c r="H96" s="201" t="n">
        <v>414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2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3</v>
      </c>
      <c r="BM96" s="208" t="s">
        <v>134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13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7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26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13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7</v>
      </c>
      <c r="AU99" s="226" t="s">
        <v>82</v>
      </c>
      <c r="AV99" s="215" t="s">
        <v>80</v>
      </c>
      <c r="AW99" s="215" t="s">
        <v>34</v>
      </c>
      <c r="AX99" s="215" t="s">
        <v>72</v>
      </c>
      <c r="AY99" s="226" t="s">
        <v>126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14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7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26</v>
      </c>
    </row>
    <row r="101" s="227" customFormat="true" ht="12.8" hidden="false" customHeight="false" outlineLevel="0" collapsed="false">
      <c r="B101" s="228"/>
      <c r="C101" s="229"/>
      <c r="D101" s="218" t="s">
        <v>137</v>
      </c>
      <c r="E101" s="230"/>
      <c r="F101" s="231" t="s">
        <v>141</v>
      </c>
      <c r="G101" s="229"/>
      <c r="H101" s="232" t="n">
        <v>41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7</v>
      </c>
      <c r="AU101" s="238" t="s">
        <v>82</v>
      </c>
      <c r="AV101" s="227" t="s">
        <v>82</v>
      </c>
      <c r="AW101" s="227" t="s">
        <v>34</v>
      </c>
      <c r="AX101" s="227" t="s">
        <v>80</v>
      </c>
      <c r="AY101" s="238" t="s">
        <v>126</v>
      </c>
    </row>
    <row r="102" s="31" customFormat="true" ht="21.75" hidden="false" customHeight="true" outlineLevel="0" collapsed="false">
      <c r="A102" s="24"/>
      <c r="B102" s="25"/>
      <c r="C102" s="197" t="s">
        <v>82</v>
      </c>
      <c r="D102" s="197" t="s">
        <v>128</v>
      </c>
      <c r="E102" s="198" t="s">
        <v>142</v>
      </c>
      <c r="F102" s="199" t="s">
        <v>143</v>
      </c>
      <c r="G102" s="200" t="s">
        <v>131</v>
      </c>
      <c r="H102" s="201" t="n">
        <v>5929</v>
      </c>
      <c r="I102" s="202"/>
      <c r="J102" s="203" t="n">
        <f aca="false">ROUND(I102*H102,2)</f>
        <v>0</v>
      </c>
      <c r="K102" s="199" t="s">
        <v>13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82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3</v>
      </c>
      <c r="BM102" s="208" t="s">
        <v>1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2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13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7</v>
      </c>
      <c r="AU104" s="226" t="s">
        <v>82</v>
      </c>
      <c r="AV104" s="215" t="s">
        <v>80</v>
      </c>
      <c r="AW104" s="215" t="s">
        <v>34</v>
      </c>
      <c r="AX104" s="215" t="s">
        <v>72</v>
      </c>
      <c r="AY104" s="226" t="s">
        <v>126</v>
      </c>
    </row>
    <row r="105" s="215" customFormat="true" ht="12.8" hidden="false" customHeight="false" outlineLevel="0" collapsed="false">
      <c r="B105" s="216"/>
      <c r="C105" s="217"/>
      <c r="D105" s="218" t="s">
        <v>137</v>
      </c>
      <c r="E105" s="219"/>
      <c r="F105" s="220" t="s">
        <v>146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7</v>
      </c>
      <c r="AU105" s="226" t="s">
        <v>82</v>
      </c>
      <c r="AV105" s="215" t="s">
        <v>80</v>
      </c>
      <c r="AW105" s="215" t="s">
        <v>34</v>
      </c>
      <c r="AX105" s="215" t="s">
        <v>72</v>
      </c>
      <c r="AY105" s="226" t="s">
        <v>126</v>
      </c>
    </row>
    <row r="106" s="227" customFormat="true" ht="12.8" hidden="false" customHeight="false" outlineLevel="0" collapsed="false">
      <c r="B106" s="228"/>
      <c r="C106" s="229"/>
      <c r="D106" s="218" t="s">
        <v>137</v>
      </c>
      <c r="E106" s="230"/>
      <c r="F106" s="231" t="s">
        <v>147</v>
      </c>
      <c r="G106" s="229"/>
      <c r="H106" s="232" t="n">
        <v>306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7</v>
      </c>
      <c r="AU106" s="238" t="s">
        <v>82</v>
      </c>
      <c r="AV106" s="227" t="s">
        <v>82</v>
      </c>
      <c r="AW106" s="227" t="s">
        <v>34</v>
      </c>
      <c r="AX106" s="227" t="s">
        <v>72</v>
      </c>
      <c r="AY106" s="238" t="s">
        <v>126</v>
      </c>
    </row>
    <row r="107" s="215" customFormat="true" ht="12.8" hidden="false" customHeight="false" outlineLevel="0" collapsed="false">
      <c r="B107" s="216"/>
      <c r="C107" s="217"/>
      <c r="D107" s="218" t="s">
        <v>137</v>
      </c>
      <c r="E107" s="219"/>
      <c r="F107" s="220" t="s">
        <v>148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7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26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14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7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26</v>
      </c>
    </row>
    <row r="109" s="227" customFormat="true" ht="12.8" hidden="false" customHeight="false" outlineLevel="0" collapsed="false">
      <c r="B109" s="228"/>
      <c r="C109" s="229"/>
      <c r="D109" s="218" t="s">
        <v>137</v>
      </c>
      <c r="E109" s="230"/>
      <c r="F109" s="231" t="s">
        <v>150</v>
      </c>
      <c r="G109" s="229"/>
      <c r="H109" s="232" t="n">
        <v>143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7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26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15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7</v>
      </c>
      <c r="AU110" s="226" t="s">
        <v>82</v>
      </c>
      <c r="AV110" s="215" t="s">
        <v>80</v>
      </c>
      <c r="AW110" s="215" t="s">
        <v>34</v>
      </c>
      <c r="AX110" s="215" t="s">
        <v>72</v>
      </c>
      <c r="AY110" s="226" t="s">
        <v>126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152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7</v>
      </c>
      <c r="AU111" s="226" t="s">
        <v>82</v>
      </c>
      <c r="AV111" s="215" t="s">
        <v>80</v>
      </c>
      <c r="AW111" s="215" t="s">
        <v>34</v>
      </c>
      <c r="AX111" s="215" t="s">
        <v>72</v>
      </c>
      <c r="AY111" s="226" t="s">
        <v>126</v>
      </c>
    </row>
    <row r="112" s="227" customFormat="true" ht="12.8" hidden="false" customHeight="false" outlineLevel="0" collapsed="false">
      <c r="B112" s="228"/>
      <c r="C112" s="229"/>
      <c r="D112" s="218" t="s">
        <v>137</v>
      </c>
      <c r="E112" s="230"/>
      <c r="F112" s="231" t="s">
        <v>150</v>
      </c>
      <c r="G112" s="229"/>
      <c r="H112" s="232" t="n">
        <v>143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7</v>
      </c>
      <c r="AU112" s="238" t="s">
        <v>82</v>
      </c>
      <c r="AV112" s="227" t="s">
        <v>82</v>
      </c>
      <c r="AW112" s="227" t="s">
        <v>34</v>
      </c>
      <c r="AX112" s="227" t="s">
        <v>72</v>
      </c>
      <c r="AY112" s="238" t="s">
        <v>126</v>
      </c>
    </row>
    <row r="113" s="239" customFormat="true" ht="12.8" hidden="false" customHeight="false" outlineLevel="0" collapsed="false">
      <c r="B113" s="240"/>
      <c r="C113" s="241"/>
      <c r="D113" s="218" t="s">
        <v>137</v>
      </c>
      <c r="E113" s="242"/>
      <c r="F113" s="243" t="s">
        <v>153</v>
      </c>
      <c r="G113" s="241"/>
      <c r="H113" s="244" t="n">
        <v>592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37</v>
      </c>
      <c r="AU113" s="250" t="s">
        <v>82</v>
      </c>
      <c r="AV113" s="239" t="s">
        <v>133</v>
      </c>
      <c r="AW113" s="239" t="s">
        <v>34</v>
      </c>
      <c r="AX113" s="239" t="s">
        <v>80</v>
      </c>
      <c r="AY113" s="250" t="s">
        <v>126</v>
      </c>
    </row>
    <row r="114" s="31" customFormat="true" ht="37.8" hidden="false" customHeight="true" outlineLevel="0" collapsed="false">
      <c r="A114" s="24"/>
      <c r="B114" s="25"/>
      <c r="C114" s="197" t="s">
        <v>154</v>
      </c>
      <c r="D114" s="197" t="s">
        <v>128</v>
      </c>
      <c r="E114" s="198" t="s">
        <v>155</v>
      </c>
      <c r="F114" s="199" t="s">
        <v>156</v>
      </c>
      <c r="G114" s="200" t="s">
        <v>131</v>
      </c>
      <c r="H114" s="201" t="n">
        <v>6.88</v>
      </c>
      <c r="I114" s="202"/>
      <c r="J114" s="203" t="n">
        <f aca="false">ROUND(I114*H114,2)</f>
        <v>0</v>
      </c>
      <c r="K114" s="199" t="s">
        <v>13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6</v>
      </c>
      <c r="T114" s="207" t="n">
        <f aca="false">S114*H114</f>
        <v>1.788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3</v>
      </c>
      <c r="AT114" s="208" t="s">
        <v>128</v>
      </c>
      <c r="AU114" s="208" t="s">
        <v>82</v>
      </c>
      <c r="AY114" s="3" t="s">
        <v>12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33</v>
      </c>
      <c r="BM114" s="208" t="s">
        <v>15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15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37</v>
      </c>
      <c r="E116" s="219"/>
      <c r="F116" s="220" t="s">
        <v>15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7</v>
      </c>
      <c r="AU116" s="226" t="s">
        <v>82</v>
      </c>
      <c r="AV116" s="215" t="s">
        <v>80</v>
      </c>
      <c r="AW116" s="215" t="s">
        <v>34</v>
      </c>
      <c r="AX116" s="215" t="s">
        <v>72</v>
      </c>
      <c r="AY116" s="226" t="s">
        <v>126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16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7</v>
      </c>
      <c r="AU117" s="226" t="s">
        <v>82</v>
      </c>
      <c r="AV117" s="215" t="s">
        <v>80</v>
      </c>
      <c r="AW117" s="215" t="s">
        <v>34</v>
      </c>
      <c r="AX117" s="215" t="s">
        <v>72</v>
      </c>
      <c r="AY117" s="226" t="s">
        <v>126</v>
      </c>
    </row>
    <row r="118" s="227" customFormat="true" ht="12.8" hidden="false" customHeight="false" outlineLevel="0" collapsed="false">
      <c r="B118" s="228"/>
      <c r="C118" s="229"/>
      <c r="D118" s="218" t="s">
        <v>137</v>
      </c>
      <c r="E118" s="230"/>
      <c r="F118" s="231" t="s">
        <v>161</v>
      </c>
      <c r="G118" s="229"/>
      <c r="H118" s="232" t="n">
        <v>6.8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7</v>
      </c>
      <c r="AU118" s="238" t="s">
        <v>82</v>
      </c>
      <c r="AV118" s="227" t="s">
        <v>82</v>
      </c>
      <c r="AW118" s="227" t="s">
        <v>34</v>
      </c>
      <c r="AX118" s="227" t="s">
        <v>80</v>
      </c>
      <c r="AY118" s="238" t="s">
        <v>126</v>
      </c>
    </row>
    <row r="119" s="31" customFormat="true" ht="37.8" hidden="false" customHeight="true" outlineLevel="0" collapsed="false">
      <c r="A119" s="24"/>
      <c r="B119" s="25"/>
      <c r="C119" s="197" t="s">
        <v>133</v>
      </c>
      <c r="D119" s="197" t="s">
        <v>128</v>
      </c>
      <c r="E119" s="198" t="s">
        <v>162</v>
      </c>
      <c r="F119" s="199" t="s">
        <v>163</v>
      </c>
      <c r="G119" s="200" t="s">
        <v>131</v>
      </c>
      <c r="H119" s="201" t="n">
        <v>300</v>
      </c>
      <c r="I119" s="202"/>
      <c r="J119" s="203" t="n">
        <f aca="false">ROUND(I119*H119,2)</f>
        <v>0</v>
      </c>
      <c r="K119" s="199" t="s">
        <v>132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17</v>
      </c>
      <c r="T119" s="207" t="n">
        <f aca="false">S119*H119</f>
        <v>5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3</v>
      </c>
      <c r="AT119" s="208" t="s">
        <v>128</v>
      </c>
      <c r="AU119" s="208" t="s">
        <v>82</v>
      </c>
      <c r="AY119" s="3" t="s">
        <v>12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3</v>
      </c>
      <c r="BM119" s="208" t="s">
        <v>16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6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2</v>
      </c>
    </row>
    <row r="121" s="215" customFormat="true" ht="12.8" hidden="false" customHeight="false" outlineLevel="0" collapsed="false">
      <c r="B121" s="216"/>
      <c r="C121" s="217"/>
      <c r="D121" s="218" t="s">
        <v>137</v>
      </c>
      <c r="E121" s="219"/>
      <c r="F121" s="220" t="s">
        <v>13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7</v>
      </c>
      <c r="AU121" s="226" t="s">
        <v>82</v>
      </c>
      <c r="AV121" s="215" t="s">
        <v>80</v>
      </c>
      <c r="AW121" s="215" t="s">
        <v>34</v>
      </c>
      <c r="AX121" s="215" t="s">
        <v>72</v>
      </c>
      <c r="AY121" s="226" t="s">
        <v>126</v>
      </c>
    </row>
    <row r="122" s="215" customFormat="true" ht="12.8" hidden="false" customHeight="false" outlineLevel="0" collapsed="false">
      <c r="B122" s="216"/>
      <c r="C122" s="217"/>
      <c r="D122" s="218" t="s">
        <v>137</v>
      </c>
      <c r="E122" s="219"/>
      <c r="F122" s="220" t="s">
        <v>16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7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26</v>
      </c>
    </row>
    <row r="123" s="227" customFormat="true" ht="12.8" hidden="false" customHeight="false" outlineLevel="0" collapsed="false">
      <c r="B123" s="228"/>
      <c r="C123" s="229"/>
      <c r="D123" s="218" t="s">
        <v>137</v>
      </c>
      <c r="E123" s="230"/>
      <c r="F123" s="231" t="s">
        <v>167</v>
      </c>
      <c r="G123" s="229"/>
      <c r="H123" s="232" t="n">
        <v>300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7</v>
      </c>
      <c r="AU123" s="238" t="s">
        <v>82</v>
      </c>
      <c r="AV123" s="227" t="s">
        <v>82</v>
      </c>
      <c r="AW123" s="227" t="s">
        <v>34</v>
      </c>
      <c r="AX123" s="227" t="s">
        <v>80</v>
      </c>
      <c r="AY123" s="238" t="s">
        <v>126</v>
      </c>
    </row>
    <row r="124" s="31" customFormat="true" ht="24.15" hidden="false" customHeight="true" outlineLevel="0" collapsed="false">
      <c r="A124" s="24"/>
      <c r="B124" s="25"/>
      <c r="C124" s="197" t="s">
        <v>168</v>
      </c>
      <c r="D124" s="197" t="s">
        <v>128</v>
      </c>
      <c r="E124" s="198" t="s">
        <v>169</v>
      </c>
      <c r="F124" s="199" t="s">
        <v>170</v>
      </c>
      <c r="G124" s="200" t="s">
        <v>171</v>
      </c>
      <c r="H124" s="201" t="n">
        <v>7.6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205</v>
      </c>
      <c r="T124" s="207" t="n">
        <f aca="false">S124*H124</f>
        <v>1.55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82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3</v>
      </c>
      <c r="BM124" s="208" t="s">
        <v>17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7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15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7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26</v>
      </c>
    </row>
    <row r="127" s="215" customFormat="true" ht="12.8" hidden="false" customHeight="false" outlineLevel="0" collapsed="false">
      <c r="B127" s="216"/>
      <c r="C127" s="217"/>
      <c r="D127" s="218" t="s">
        <v>137</v>
      </c>
      <c r="E127" s="219"/>
      <c r="F127" s="220" t="s">
        <v>174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7</v>
      </c>
      <c r="AU127" s="226" t="s">
        <v>82</v>
      </c>
      <c r="AV127" s="215" t="s">
        <v>80</v>
      </c>
      <c r="AW127" s="215" t="s">
        <v>34</v>
      </c>
      <c r="AX127" s="215" t="s">
        <v>72</v>
      </c>
      <c r="AY127" s="226" t="s">
        <v>126</v>
      </c>
    </row>
    <row r="128" s="227" customFormat="true" ht="12.8" hidden="false" customHeight="false" outlineLevel="0" collapsed="false">
      <c r="B128" s="228"/>
      <c r="C128" s="229"/>
      <c r="D128" s="218" t="s">
        <v>137</v>
      </c>
      <c r="E128" s="230"/>
      <c r="F128" s="231" t="s">
        <v>175</v>
      </c>
      <c r="G128" s="229"/>
      <c r="H128" s="232" t="n">
        <v>7.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7</v>
      </c>
      <c r="AU128" s="238" t="s">
        <v>82</v>
      </c>
      <c r="AV128" s="227" t="s">
        <v>82</v>
      </c>
      <c r="AW128" s="227" t="s">
        <v>34</v>
      </c>
      <c r="AX128" s="227" t="s">
        <v>80</v>
      </c>
      <c r="AY128" s="238" t="s">
        <v>126</v>
      </c>
    </row>
    <row r="129" s="31" customFormat="true" ht="16.5" hidden="false" customHeight="true" outlineLevel="0" collapsed="false">
      <c r="A129" s="24"/>
      <c r="B129" s="25"/>
      <c r="C129" s="197" t="s">
        <v>176</v>
      </c>
      <c r="D129" s="197" t="s">
        <v>128</v>
      </c>
      <c r="E129" s="198" t="s">
        <v>177</v>
      </c>
      <c r="F129" s="199" t="s">
        <v>178</v>
      </c>
      <c r="G129" s="200" t="s">
        <v>179</v>
      </c>
      <c r="H129" s="201" t="n">
        <v>48</v>
      </c>
      <c r="I129" s="202"/>
      <c r="J129" s="203" t="n">
        <f aca="false">ROUND(I129*H129,2)</f>
        <v>0</v>
      </c>
      <c r="K129" s="199" t="s">
        <v>132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3E-005</v>
      </c>
      <c r="R129" s="206" t="n">
        <f aca="false">Q129*H129</f>
        <v>0.0014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3</v>
      </c>
      <c r="AT129" s="208" t="s">
        <v>128</v>
      </c>
      <c r="AU129" s="208" t="s">
        <v>82</v>
      </c>
      <c r="AY129" s="3" t="s">
        <v>12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33</v>
      </c>
      <c r="BM129" s="208" t="s">
        <v>18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5</v>
      </c>
      <c r="E130" s="26"/>
      <c r="F130" s="211" t="s">
        <v>18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182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7</v>
      </c>
      <c r="AU131" s="226" t="s">
        <v>82</v>
      </c>
      <c r="AV131" s="215" t="s">
        <v>80</v>
      </c>
      <c r="AW131" s="215" t="s">
        <v>34</v>
      </c>
      <c r="AX131" s="215" t="s">
        <v>72</v>
      </c>
      <c r="AY131" s="226" t="s">
        <v>126</v>
      </c>
    </row>
    <row r="132" s="215" customFormat="true" ht="12.8" hidden="false" customHeight="false" outlineLevel="0" collapsed="false">
      <c r="B132" s="216"/>
      <c r="C132" s="217"/>
      <c r="D132" s="218" t="s">
        <v>137</v>
      </c>
      <c r="E132" s="219"/>
      <c r="F132" s="220" t="s">
        <v>183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7</v>
      </c>
      <c r="AU132" s="226" t="s">
        <v>82</v>
      </c>
      <c r="AV132" s="215" t="s">
        <v>80</v>
      </c>
      <c r="AW132" s="215" t="s">
        <v>34</v>
      </c>
      <c r="AX132" s="215" t="s">
        <v>72</v>
      </c>
      <c r="AY132" s="226" t="s">
        <v>126</v>
      </c>
    </row>
    <row r="133" s="227" customFormat="true" ht="12.8" hidden="false" customHeight="false" outlineLevel="0" collapsed="false">
      <c r="B133" s="228"/>
      <c r="C133" s="229"/>
      <c r="D133" s="218" t="s">
        <v>137</v>
      </c>
      <c r="E133" s="230"/>
      <c r="F133" s="231" t="s">
        <v>184</v>
      </c>
      <c r="G133" s="229"/>
      <c r="H133" s="232" t="n">
        <v>4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7</v>
      </c>
      <c r="AU133" s="238" t="s">
        <v>82</v>
      </c>
      <c r="AV133" s="227" t="s">
        <v>82</v>
      </c>
      <c r="AW133" s="227" t="s">
        <v>34</v>
      </c>
      <c r="AX133" s="227" t="s">
        <v>80</v>
      </c>
      <c r="AY133" s="238" t="s">
        <v>126</v>
      </c>
    </row>
    <row r="134" s="31" customFormat="true" ht="16.5" hidden="false" customHeight="true" outlineLevel="0" collapsed="false">
      <c r="A134" s="24"/>
      <c r="B134" s="25"/>
      <c r="C134" s="197" t="s">
        <v>185</v>
      </c>
      <c r="D134" s="197" t="s">
        <v>128</v>
      </c>
      <c r="E134" s="198" t="s">
        <v>186</v>
      </c>
      <c r="F134" s="199" t="s">
        <v>187</v>
      </c>
      <c r="G134" s="200" t="s">
        <v>131</v>
      </c>
      <c r="H134" s="201" t="n">
        <v>1627</v>
      </c>
      <c r="I134" s="202"/>
      <c r="J134" s="203" t="n">
        <f aca="false">ROUND(I134*H134,2)</f>
        <v>0</v>
      </c>
      <c r="K134" s="199" t="s">
        <v>132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3</v>
      </c>
      <c r="AT134" s="208" t="s">
        <v>128</v>
      </c>
      <c r="AU134" s="208" t="s">
        <v>82</v>
      </c>
      <c r="AY134" s="3" t="s">
        <v>12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33</v>
      </c>
      <c r="BM134" s="208" t="s">
        <v>18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18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9"/>
      <c r="F136" s="220" t="s">
        <v>138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7</v>
      </c>
      <c r="AU136" s="226" t="s">
        <v>82</v>
      </c>
      <c r="AV136" s="215" t="s">
        <v>80</v>
      </c>
      <c r="AW136" s="215" t="s">
        <v>34</v>
      </c>
      <c r="AX136" s="215" t="s">
        <v>72</v>
      </c>
      <c r="AY136" s="226" t="s">
        <v>126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19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7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26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191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7</v>
      </c>
      <c r="AU138" s="226" t="s">
        <v>82</v>
      </c>
      <c r="AV138" s="215" t="s">
        <v>80</v>
      </c>
      <c r="AW138" s="215" t="s">
        <v>34</v>
      </c>
      <c r="AX138" s="215" t="s">
        <v>72</v>
      </c>
      <c r="AY138" s="226" t="s">
        <v>126</v>
      </c>
    </row>
    <row r="139" s="227" customFormat="true" ht="12.8" hidden="false" customHeight="false" outlineLevel="0" collapsed="false">
      <c r="B139" s="228"/>
      <c r="C139" s="229"/>
      <c r="D139" s="218" t="s">
        <v>137</v>
      </c>
      <c r="E139" s="230"/>
      <c r="F139" s="231" t="s">
        <v>192</v>
      </c>
      <c r="G139" s="229"/>
      <c r="H139" s="232" t="n">
        <v>162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2</v>
      </c>
      <c r="AV139" s="227" t="s">
        <v>82</v>
      </c>
      <c r="AW139" s="227" t="s">
        <v>34</v>
      </c>
      <c r="AX139" s="227" t="s">
        <v>80</v>
      </c>
      <c r="AY139" s="238" t="s">
        <v>126</v>
      </c>
    </row>
    <row r="140" s="31" customFormat="true" ht="24.15" hidden="false" customHeight="true" outlineLevel="0" collapsed="false">
      <c r="A140" s="24"/>
      <c r="B140" s="25"/>
      <c r="C140" s="197" t="s">
        <v>193</v>
      </c>
      <c r="D140" s="197" t="s">
        <v>128</v>
      </c>
      <c r="E140" s="198" t="s">
        <v>194</v>
      </c>
      <c r="F140" s="199" t="s">
        <v>195</v>
      </c>
      <c r="G140" s="200" t="s">
        <v>196</v>
      </c>
      <c r="H140" s="201" t="n">
        <v>697.5</v>
      </c>
      <c r="I140" s="202"/>
      <c r="J140" s="203" t="n">
        <f aca="false">ROUND(I140*H140,2)</f>
        <v>0</v>
      </c>
      <c r="K140" s="199" t="s">
        <v>132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3</v>
      </c>
      <c r="AT140" s="208" t="s">
        <v>128</v>
      </c>
      <c r="AU140" s="208" t="s">
        <v>82</v>
      </c>
      <c r="AY140" s="3" t="s">
        <v>12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3</v>
      </c>
      <c r="BM140" s="208" t="s">
        <v>19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19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8" t="s">
        <v>137</v>
      </c>
      <c r="E142" s="219"/>
      <c r="F142" s="220" t="s">
        <v>138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7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26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9"/>
      <c r="F143" s="220" t="s">
        <v>199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7</v>
      </c>
      <c r="AU143" s="226" t="s">
        <v>82</v>
      </c>
      <c r="AV143" s="215" t="s">
        <v>80</v>
      </c>
      <c r="AW143" s="215" t="s">
        <v>34</v>
      </c>
      <c r="AX143" s="215" t="s">
        <v>72</v>
      </c>
      <c r="AY143" s="226" t="s">
        <v>126</v>
      </c>
    </row>
    <row r="144" s="227" customFormat="true" ht="12.8" hidden="false" customHeight="false" outlineLevel="0" collapsed="false">
      <c r="B144" s="228"/>
      <c r="C144" s="229"/>
      <c r="D144" s="218" t="s">
        <v>137</v>
      </c>
      <c r="E144" s="230"/>
      <c r="F144" s="231" t="s">
        <v>200</v>
      </c>
      <c r="G144" s="229"/>
      <c r="H144" s="232" t="n">
        <v>697.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7</v>
      </c>
      <c r="AU144" s="238" t="s">
        <v>82</v>
      </c>
      <c r="AV144" s="227" t="s">
        <v>82</v>
      </c>
      <c r="AW144" s="227" t="s">
        <v>34</v>
      </c>
      <c r="AX144" s="227" t="s">
        <v>72</v>
      </c>
      <c r="AY144" s="238" t="s">
        <v>126</v>
      </c>
    </row>
    <row r="145" s="239" customFormat="true" ht="12.8" hidden="false" customHeight="false" outlineLevel="0" collapsed="false">
      <c r="B145" s="240"/>
      <c r="C145" s="241"/>
      <c r="D145" s="218" t="s">
        <v>137</v>
      </c>
      <c r="E145" s="242"/>
      <c r="F145" s="243" t="s">
        <v>153</v>
      </c>
      <c r="G145" s="241"/>
      <c r="H145" s="244" t="n">
        <v>697.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7</v>
      </c>
      <c r="AU145" s="250" t="s">
        <v>82</v>
      </c>
      <c r="AV145" s="239" t="s">
        <v>133</v>
      </c>
      <c r="AW145" s="239" t="s">
        <v>34</v>
      </c>
      <c r="AX145" s="239" t="s">
        <v>80</v>
      </c>
      <c r="AY145" s="250" t="s">
        <v>126</v>
      </c>
    </row>
    <row r="146" s="31" customFormat="true" ht="24.15" hidden="false" customHeight="true" outlineLevel="0" collapsed="false">
      <c r="A146" s="24"/>
      <c r="B146" s="25"/>
      <c r="C146" s="197" t="s">
        <v>201</v>
      </c>
      <c r="D146" s="197" t="s">
        <v>128</v>
      </c>
      <c r="E146" s="198" t="s">
        <v>202</v>
      </c>
      <c r="F146" s="199" t="s">
        <v>203</v>
      </c>
      <c r="G146" s="200" t="s">
        <v>196</v>
      </c>
      <c r="H146" s="201" t="n">
        <v>5</v>
      </c>
      <c r="I146" s="202"/>
      <c r="J146" s="203" t="n">
        <f aca="false">ROUND(I146*H146,2)</f>
        <v>0</v>
      </c>
      <c r="K146" s="199" t="s">
        <v>132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3</v>
      </c>
      <c r="AT146" s="208" t="s">
        <v>128</v>
      </c>
      <c r="AU146" s="208" t="s">
        <v>82</v>
      </c>
      <c r="AY146" s="3" t="s">
        <v>12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33</v>
      </c>
      <c r="BM146" s="208" t="s">
        <v>20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20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2</v>
      </c>
    </row>
    <row r="148" s="215" customFormat="true" ht="12.8" hidden="false" customHeight="false" outlineLevel="0" collapsed="false">
      <c r="B148" s="216"/>
      <c r="C148" s="217"/>
      <c r="D148" s="218" t="s">
        <v>137</v>
      </c>
      <c r="E148" s="219"/>
      <c r="F148" s="220" t="s">
        <v>206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7</v>
      </c>
      <c r="AU148" s="226" t="s">
        <v>82</v>
      </c>
      <c r="AV148" s="215" t="s">
        <v>80</v>
      </c>
      <c r="AW148" s="215" t="s">
        <v>34</v>
      </c>
      <c r="AX148" s="215" t="s">
        <v>72</v>
      </c>
      <c r="AY148" s="226" t="s">
        <v>126</v>
      </c>
    </row>
    <row r="149" s="215" customFormat="true" ht="12.8" hidden="false" customHeight="false" outlineLevel="0" collapsed="false">
      <c r="B149" s="216"/>
      <c r="C149" s="217"/>
      <c r="D149" s="218" t="s">
        <v>137</v>
      </c>
      <c r="E149" s="219"/>
      <c r="F149" s="220" t="s">
        <v>207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7</v>
      </c>
      <c r="AU149" s="226" t="s">
        <v>82</v>
      </c>
      <c r="AV149" s="215" t="s">
        <v>80</v>
      </c>
      <c r="AW149" s="215" t="s">
        <v>34</v>
      </c>
      <c r="AX149" s="215" t="s">
        <v>72</v>
      </c>
      <c r="AY149" s="226" t="s">
        <v>126</v>
      </c>
    </row>
    <row r="150" s="227" customFormat="true" ht="12.8" hidden="false" customHeight="false" outlineLevel="0" collapsed="false">
      <c r="B150" s="228"/>
      <c r="C150" s="229"/>
      <c r="D150" s="218" t="s">
        <v>137</v>
      </c>
      <c r="E150" s="230"/>
      <c r="F150" s="231" t="s">
        <v>208</v>
      </c>
      <c r="G150" s="229"/>
      <c r="H150" s="232" t="n">
        <v>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7" t="s">
        <v>82</v>
      </c>
      <c r="AW150" s="227" t="s">
        <v>34</v>
      </c>
      <c r="AX150" s="227" t="s">
        <v>80</v>
      </c>
      <c r="AY150" s="238" t="s">
        <v>126</v>
      </c>
    </row>
    <row r="151" s="31" customFormat="true" ht="33" hidden="false" customHeight="true" outlineLevel="0" collapsed="false">
      <c r="A151" s="24"/>
      <c r="B151" s="25"/>
      <c r="C151" s="197" t="s">
        <v>209</v>
      </c>
      <c r="D151" s="197" t="s">
        <v>128</v>
      </c>
      <c r="E151" s="198" t="s">
        <v>210</v>
      </c>
      <c r="F151" s="199" t="s">
        <v>211</v>
      </c>
      <c r="G151" s="200" t="s">
        <v>196</v>
      </c>
      <c r="H151" s="201" t="n">
        <v>0.478</v>
      </c>
      <c r="I151" s="202"/>
      <c r="J151" s="203" t="n">
        <f aca="false">ROUND(I151*H151,2)</f>
        <v>0</v>
      </c>
      <c r="K151" s="199" t="s">
        <v>132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3</v>
      </c>
      <c r="AT151" s="208" t="s">
        <v>128</v>
      </c>
      <c r="AU151" s="208" t="s">
        <v>82</v>
      </c>
      <c r="AY151" s="3" t="s">
        <v>12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3</v>
      </c>
      <c r="BM151" s="208" t="s">
        <v>21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21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8" t="s">
        <v>137</v>
      </c>
      <c r="E153" s="219"/>
      <c r="F153" s="220" t="s">
        <v>159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7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26</v>
      </c>
    </row>
    <row r="154" s="215" customFormat="true" ht="12.8" hidden="false" customHeight="false" outlineLevel="0" collapsed="false">
      <c r="B154" s="216"/>
      <c r="C154" s="217"/>
      <c r="D154" s="218" t="s">
        <v>137</v>
      </c>
      <c r="E154" s="219"/>
      <c r="F154" s="220" t="s">
        <v>214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7</v>
      </c>
      <c r="AU154" s="226" t="s">
        <v>82</v>
      </c>
      <c r="AV154" s="215" t="s">
        <v>80</v>
      </c>
      <c r="AW154" s="215" t="s">
        <v>34</v>
      </c>
      <c r="AX154" s="215" t="s">
        <v>72</v>
      </c>
      <c r="AY154" s="226" t="s">
        <v>126</v>
      </c>
    </row>
    <row r="155" s="227" customFormat="true" ht="12.8" hidden="false" customHeight="false" outlineLevel="0" collapsed="false">
      <c r="B155" s="228"/>
      <c r="C155" s="229"/>
      <c r="D155" s="218" t="s">
        <v>137</v>
      </c>
      <c r="E155" s="230"/>
      <c r="F155" s="231" t="s">
        <v>215</v>
      </c>
      <c r="G155" s="229"/>
      <c r="H155" s="232" t="n">
        <v>0.47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2</v>
      </c>
      <c r="AV155" s="227" t="s">
        <v>82</v>
      </c>
      <c r="AW155" s="227" t="s">
        <v>34</v>
      </c>
      <c r="AX155" s="227" t="s">
        <v>80</v>
      </c>
      <c r="AY155" s="238" t="s">
        <v>126</v>
      </c>
    </row>
    <row r="156" s="31" customFormat="true" ht="24.15" hidden="false" customHeight="true" outlineLevel="0" collapsed="false">
      <c r="A156" s="24"/>
      <c r="B156" s="25"/>
      <c r="C156" s="197" t="s">
        <v>216</v>
      </c>
      <c r="D156" s="197" t="s">
        <v>128</v>
      </c>
      <c r="E156" s="198" t="s">
        <v>217</v>
      </c>
      <c r="F156" s="199" t="s">
        <v>218</v>
      </c>
      <c r="G156" s="200" t="s">
        <v>196</v>
      </c>
      <c r="H156" s="201" t="n">
        <v>30</v>
      </c>
      <c r="I156" s="202"/>
      <c r="J156" s="203" t="n">
        <f aca="false">ROUND(I156*H156,2)</f>
        <v>0</v>
      </c>
      <c r="K156" s="199" t="s">
        <v>132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3</v>
      </c>
      <c r="AT156" s="208" t="s">
        <v>128</v>
      </c>
      <c r="AU156" s="208" t="s">
        <v>82</v>
      </c>
      <c r="AY156" s="3" t="s">
        <v>12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33</v>
      </c>
      <c r="BM156" s="208" t="s">
        <v>21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22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15" customFormat="true" ht="12.8" hidden="false" customHeight="false" outlineLevel="0" collapsed="false">
      <c r="B158" s="216"/>
      <c r="C158" s="217"/>
      <c r="D158" s="218" t="s">
        <v>137</v>
      </c>
      <c r="E158" s="219"/>
      <c r="F158" s="220" t="s">
        <v>15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7</v>
      </c>
      <c r="AU158" s="226" t="s">
        <v>82</v>
      </c>
      <c r="AV158" s="215" t="s">
        <v>80</v>
      </c>
      <c r="AW158" s="215" t="s">
        <v>34</v>
      </c>
      <c r="AX158" s="215" t="s">
        <v>72</v>
      </c>
      <c r="AY158" s="226" t="s">
        <v>126</v>
      </c>
    </row>
    <row r="159" s="215" customFormat="true" ht="12.8" hidden="false" customHeight="false" outlineLevel="0" collapsed="false">
      <c r="B159" s="216"/>
      <c r="C159" s="217"/>
      <c r="D159" s="218" t="s">
        <v>137</v>
      </c>
      <c r="E159" s="219"/>
      <c r="F159" s="220" t="s">
        <v>221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7</v>
      </c>
      <c r="AU159" s="226" t="s">
        <v>82</v>
      </c>
      <c r="AV159" s="215" t="s">
        <v>80</v>
      </c>
      <c r="AW159" s="215" t="s">
        <v>34</v>
      </c>
      <c r="AX159" s="215" t="s">
        <v>72</v>
      </c>
      <c r="AY159" s="226" t="s">
        <v>126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222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7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26</v>
      </c>
    </row>
    <row r="161" s="227" customFormat="true" ht="12.8" hidden="false" customHeight="false" outlineLevel="0" collapsed="false">
      <c r="B161" s="228"/>
      <c r="C161" s="229"/>
      <c r="D161" s="218" t="s">
        <v>137</v>
      </c>
      <c r="E161" s="230"/>
      <c r="F161" s="231" t="s">
        <v>223</v>
      </c>
      <c r="G161" s="229"/>
      <c r="H161" s="232" t="n">
        <v>30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7" t="s">
        <v>82</v>
      </c>
      <c r="AW161" s="227" t="s">
        <v>34</v>
      </c>
      <c r="AX161" s="227" t="s">
        <v>80</v>
      </c>
      <c r="AY161" s="238" t="s">
        <v>126</v>
      </c>
    </row>
    <row r="162" s="31" customFormat="true" ht="24.15" hidden="false" customHeight="true" outlineLevel="0" collapsed="false">
      <c r="A162" s="24"/>
      <c r="B162" s="25"/>
      <c r="C162" s="197" t="s">
        <v>224</v>
      </c>
      <c r="D162" s="197" t="s">
        <v>128</v>
      </c>
      <c r="E162" s="198" t="s">
        <v>225</v>
      </c>
      <c r="F162" s="199" t="s">
        <v>226</v>
      </c>
      <c r="G162" s="200" t="s">
        <v>196</v>
      </c>
      <c r="H162" s="201" t="n">
        <v>242</v>
      </c>
      <c r="I162" s="202"/>
      <c r="J162" s="203" t="n">
        <f aca="false">ROUND(I162*H162,2)</f>
        <v>0</v>
      </c>
      <c r="K162" s="199" t="s">
        <v>132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3</v>
      </c>
      <c r="AT162" s="208" t="s">
        <v>128</v>
      </c>
      <c r="AU162" s="208" t="s">
        <v>82</v>
      </c>
      <c r="AY162" s="3" t="s">
        <v>12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33</v>
      </c>
      <c r="BM162" s="208" t="s">
        <v>22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5</v>
      </c>
      <c r="E163" s="26"/>
      <c r="F163" s="211" t="s">
        <v>22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2</v>
      </c>
    </row>
    <row r="164" s="215" customFormat="true" ht="12.8" hidden="false" customHeight="false" outlineLevel="0" collapsed="false">
      <c r="B164" s="216"/>
      <c r="C164" s="217"/>
      <c r="D164" s="218" t="s">
        <v>137</v>
      </c>
      <c r="E164" s="219"/>
      <c r="F164" s="220" t="s">
        <v>229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7</v>
      </c>
      <c r="AU164" s="226" t="s">
        <v>82</v>
      </c>
      <c r="AV164" s="215" t="s">
        <v>80</v>
      </c>
      <c r="AW164" s="215" t="s">
        <v>34</v>
      </c>
      <c r="AX164" s="215" t="s">
        <v>72</v>
      </c>
      <c r="AY164" s="226" t="s">
        <v>126</v>
      </c>
    </row>
    <row r="165" s="215" customFormat="true" ht="12.8" hidden="false" customHeight="false" outlineLevel="0" collapsed="false">
      <c r="B165" s="216"/>
      <c r="C165" s="217"/>
      <c r="D165" s="218" t="s">
        <v>137</v>
      </c>
      <c r="E165" s="219"/>
      <c r="F165" s="220" t="s">
        <v>23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7</v>
      </c>
      <c r="AU165" s="226" t="s">
        <v>82</v>
      </c>
      <c r="AV165" s="215" t="s">
        <v>80</v>
      </c>
      <c r="AW165" s="215" t="s">
        <v>34</v>
      </c>
      <c r="AX165" s="215" t="s">
        <v>72</v>
      </c>
      <c r="AY165" s="226" t="s">
        <v>126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23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7</v>
      </c>
      <c r="AU166" s="226" t="s">
        <v>82</v>
      </c>
      <c r="AV166" s="215" t="s">
        <v>80</v>
      </c>
      <c r="AW166" s="215" t="s">
        <v>34</v>
      </c>
      <c r="AX166" s="215" t="s">
        <v>72</v>
      </c>
      <c r="AY166" s="226" t="s">
        <v>126</v>
      </c>
    </row>
    <row r="167" s="227" customFormat="true" ht="12.8" hidden="false" customHeight="false" outlineLevel="0" collapsed="false">
      <c r="B167" s="228"/>
      <c r="C167" s="229"/>
      <c r="D167" s="218" t="s">
        <v>137</v>
      </c>
      <c r="E167" s="230"/>
      <c r="F167" s="231" t="s">
        <v>232</v>
      </c>
      <c r="G167" s="229"/>
      <c r="H167" s="232" t="n">
        <v>24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7</v>
      </c>
      <c r="AU167" s="238" t="s">
        <v>82</v>
      </c>
      <c r="AV167" s="227" t="s">
        <v>82</v>
      </c>
      <c r="AW167" s="227" t="s">
        <v>34</v>
      </c>
      <c r="AX167" s="227" t="s">
        <v>80</v>
      </c>
      <c r="AY167" s="238" t="s">
        <v>126</v>
      </c>
    </row>
    <row r="168" s="31" customFormat="true" ht="16.5" hidden="false" customHeight="true" outlineLevel="0" collapsed="false">
      <c r="A168" s="24"/>
      <c r="B168" s="25"/>
      <c r="C168" s="197" t="s">
        <v>233</v>
      </c>
      <c r="D168" s="197" t="s">
        <v>128</v>
      </c>
      <c r="E168" s="198" t="s">
        <v>234</v>
      </c>
      <c r="F168" s="199" t="s">
        <v>235</v>
      </c>
      <c r="G168" s="200" t="s">
        <v>131</v>
      </c>
      <c r="H168" s="201" t="n">
        <v>39</v>
      </c>
      <c r="I168" s="202"/>
      <c r="J168" s="203" t="n">
        <f aca="false">ROUND(I168*H168,2)</f>
        <v>0</v>
      </c>
      <c r="K168" s="199" t="s">
        <v>132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007</v>
      </c>
      <c r="R168" s="206" t="n">
        <f aca="false">Q168*H168</f>
        <v>0.0273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3</v>
      </c>
      <c r="AT168" s="208" t="s">
        <v>128</v>
      </c>
      <c r="AU168" s="208" t="s">
        <v>82</v>
      </c>
      <c r="AY168" s="3" t="s">
        <v>12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3</v>
      </c>
      <c r="BM168" s="208" t="s">
        <v>23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23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2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15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7</v>
      </c>
      <c r="AU170" s="226" t="s">
        <v>82</v>
      </c>
      <c r="AV170" s="215" t="s">
        <v>80</v>
      </c>
      <c r="AW170" s="215" t="s">
        <v>34</v>
      </c>
      <c r="AX170" s="215" t="s">
        <v>72</v>
      </c>
      <c r="AY170" s="226" t="s">
        <v>126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23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7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26</v>
      </c>
    </row>
    <row r="172" s="227" customFormat="true" ht="12.8" hidden="false" customHeight="false" outlineLevel="0" collapsed="false">
      <c r="B172" s="228"/>
      <c r="C172" s="229"/>
      <c r="D172" s="218" t="s">
        <v>137</v>
      </c>
      <c r="E172" s="230"/>
      <c r="F172" s="231" t="s">
        <v>239</v>
      </c>
      <c r="G172" s="229"/>
      <c r="H172" s="232" t="n">
        <v>39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7</v>
      </c>
      <c r="AU172" s="238" t="s">
        <v>82</v>
      </c>
      <c r="AV172" s="227" t="s">
        <v>82</v>
      </c>
      <c r="AW172" s="227" t="s">
        <v>34</v>
      </c>
      <c r="AX172" s="227" t="s">
        <v>80</v>
      </c>
      <c r="AY172" s="238" t="s">
        <v>126</v>
      </c>
    </row>
    <row r="173" s="31" customFormat="true" ht="24.15" hidden="false" customHeight="true" outlineLevel="0" collapsed="false">
      <c r="A173" s="24"/>
      <c r="B173" s="25"/>
      <c r="C173" s="197" t="s">
        <v>240</v>
      </c>
      <c r="D173" s="197" t="s">
        <v>128</v>
      </c>
      <c r="E173" s="198" t="s">
        <v>241</v>
      </c>
      <c r="F173" s="199" t="s">
        <v>242</v>
      </c>
      <c r="G173" s="200" t="s">
        <v>131</v>
      </c>
      <c r="H173" s="201" t="n">
        <v>39</v>
      </c>
      <c r="I173" s="202"/>
      <c r="J173" s="203" t="n">
        <f aca="false">ROUND(I173*H173,2)</f>
        <v>0</v>
      </c>
      <c r="K173" s="199" t="s">
        <v>132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3</v>
      </c>
      <c r="AT173" s="208" t="s">
        <v>128</v>
      </c>
      <c r="AU173" s="208" t="s">
        <v>82</v>
      </c>
      <c r="AY173" s="3" t="s">
        <v>12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33</v>
      </c>
      <c r="BM173" s="208" t="s">
        <v>24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24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2</v>
      </c>
    </row>
    <row r="175" s="215" customFormat="true" ht="12.8" hidden="false" customHeight="false" outlineLevel="0" collapsed="false">
      <c r="B175" s="216"/>
      <c r="C175" s="217"/>
      <c r="D175" s="218" t="s">
        <v>137</v>
      </c>
      <c r="E175" s="219"/>
      <c r="F175" s="220" t="s">
        <v>15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7</v>
      </c>
      <c r="AU175" s="226" t="s">
        <v>82</v>
      </c>
      <c r="AV175" s="215" t="s">
        <v>80</v>
      </c>
      <c r="AW175" s="215" t="s">
        <v>34</v>
      </c>
      <c r="AX175" s="215" t="s">
        <v>72</v>
      </c>
      <c r="AY175" s="226" t="s">
        <v>126</v>
      </c>
    </row>
    <row r="176" s="215" customFormat="true" ht="12.8" hidden="false" customHeight="false" outlineLevel="0" collapsed="false">
      <c r="B176" s="216"/>
      <c r="C176" s="217"/>
      <c r="D176" s="218" t="s">
        <v>137</v>
      </c>
      <c r="E176" s="219"/>
      <c r="F176" s="220" t="s">
        <v>23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7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26</v>
      </c>
    </row>
    <row r="177" s="227" customFormat="true" ht="12.8" hidden="false" customHeight="false" outlineLevel="0" collapsed="false">
      <c r="B177" s="228"/>
      <c r="C177" s="229"/>
      <c r="D177" s="218" t="s">
        <v>137</v>
      </c>
      <c r="E177" s="230"/>
      <c r="F177" s="231" t="s">
        <v>239</v>
      </c>
      <c r="G177" s="229"/>
      <c r="H177" s="232" t="n">
        <v>39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7</v>
      </c>
      <c r="AU177" s="238" t="s">
        <v>82</v>
      </c>
      <c r="AV177" s="227" t="s">
        <v>82</v>
      </c>
      <c r="AW177" s="227" t="s">
        <v>34</v>
      </c>
      <c r="AX177" s="227" t="s">
        <v>80</v>
      </c>
      <c r="AY177" s="238" t="s">
        <v>126</v>
      </c>
    </row>
    <row r="178" s="31" customFormat="true" ht="21.75" hidden="false" customHeight="true" outlineLevel="0" collapsed="false">
      <c r="A178" s="24"/>
      <c r="B178" s="25"/>
      <c r="C178" s="197" t="s">
        <v>8</v>
      </c>
      <c r="D178" s="197" t="s">
        <v>128</v>
      </c>
      <c r="E178" s="198" t="s">
        <v>245</v>
      </c>
      <c r="F178" s="199" t="s">
        <v>246</v>
      </c>
      <c r="G178" s="200" t="s">
        <v>196</v>
      </c>
      <c r="H178" s="201" t="n">
        <v>30</v>
      </c>
      <c r="I178" s="202"/>
      <c r="J178" s="203" t="n">
        <f aca="false">ROUND(I178*H178,2)</f>
        <v>0</v>
      </c>
      <c r="K178" s="199" t="s">
        <v>132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0046</v>
      </c>
      <c r="R178" s="206" t="n">
        <f aca="false">Q178*H178</f>
        <v>0.013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3</v>
      </c>
      <c r="AT178" s="208" t="s">
        <v>128</v>
      </c>
      <c r="AU178" s="208" t="s">
        <v>82</v>
      </c>
      <c r="AY178" s="3" t="s">
        <v>12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3</v>
      </c>
      <c r="BM178" s="208" t="s">
        <v>24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5</v>
      </c>
      <c r="E179" s="26"/>
      <c r="F179" s="211" t="s">
        <v>24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37</v>
      </c>
      <c r="E180" s="219"/>
      <c r="F180" s="220" t="s">
        <v>159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7</v>
      </c>
      <c r="AU180" s="226" t="s">
        <v>82</v>
      </c>
      <c r="AV180" s="215" t="s">
        <v>80</v>
      </c>
      <c r="AW180" s="215" t="s">
        <v>34</v>
      </c>
      <c r="AX180" s="215" t="s">
        <v>72</v>
      </c>
      <c r="AY180" s="226" t="s">
        <v>126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238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7</v>
      </c>
      <c r="AU181" s="226" t="s">
        <v>82</v>
      </c>
      <c r="AV181" s="215" t="s">
        <v>80</v>
      </c>
      <c r="AW181" s="215" t="s">
        <v>34</v>
      </c>
      <c r="AX181" s="215" t="s">
        <v>72</v>
      </c>
      <c r="AY181" s="226" t="s">
        <v>126</v>
      </c>
    </row>
    <row r="182" s="215" customFormat="true" ht="12.8" hidden="false" customHeight="false" outlineLevel="0" collapsed="false">
      <c r="B182" s="216"/>
      <c r="C182" s="217"/>
      <c r="D182" s="218" t="s">
        <v>137</v>
      </c>
      <c r="E182" s="219"/>
      <c r="F182" s="220" t="s">
        <v>222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7</v>
      </c>
      <c r="AU182" s="226" t="s">
        <v>82</v>
      </c>
      <c r="AV182" s="215" t="s">
        <v>80</v>
      </c>
      <c r="AW182" s="215" t="s">
        <v>34</v>
      </c>
      <c r="AX182" s="215" t="s">
        <v>72</v>
      </c>
      <c r="AY182" s="226" t="s">
        <v>126</v>
      </c>
    </row>
    <row r="183" s="227" customFormat="true" ht="12.8" hidden="false" customHeight="false" outlineLevel="0" collapsed="false">
      <c r="B183" s="228"/>
      <c r="C183" s="229"/>
      <c r="D183" s="218" t="s">
        <v>137</v>
      </c>
      <c r="E183" s="230"/>
      <c r="F183" s="231" t="s">
        <v>223</v>
      </c>
      <c r="G183" s="229"/>
      <c r="H183" s="232" t="n">
        <v>3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7</v>
      </c>
      <c r="AU183" s="238" t="s">
        <v>82</v>
      </c>
      <c r="AV183" s="227" t="s">
        <v>82</v>
      </c>
      <c r="AW183" s="227" t="s">
        <v>34</v>
      </c>
      <c r="AX183" s="227" t="s">
        <v>80</v>
      </c>
      <c r="AY183" s="238" t="s">
        <v>126</v>
      </c>
    </row>
    <row r="184" s="31" customFormat="true" ht="24.15" hidden="false" customHeight="true" outlineLevel="0" collapsed="false">
      <c r="A184" s="24"/>
      <c r="B184" s="25"/>
      <c r="C184" s="197" t="s">
        <v>249</v>
      </c>
      <c r="D184" s="197" t="s">
        <v>128</v>
      </c>
      <c r="E184" s="198" t="s">
        <v>250</v>
      </c>
      <c r="F184" s="199" t="s">
        <v>251</v>
      </c>
      <c r="G184" s="200" t="s">
        <v>196</v>
      </c>
      <c r="H184" s="201" t="n">
        <v>30</v>
      </c>
      <c r="I184" s="202"/>
      <c r="J184" s="203" t="n">
        <f aca="false">ROUND(I184*H184,2)</f>
        <v>0</v>
      </c>
      <c r="K184" s="199" t="s">
        <v>132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3</v>
      </c>
      <c r="AT184" s="208" t="s">
        <v>128</v>
      </c>
      <c r="AU184" s="208" t="s">
        <v>82</v>
      </c>
      <c r="AY184" s="3" t="s">
        <v>12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33</v>
      </c>
      <c r="BM184" s="208" t="s">
        <v>25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5</v>
      </c>
      <c r="E185" s="26"/>
      <c r="F185" s="211" t="s">
        <v>25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2</v>
      </c>
    </row>
    <row r="186" s="215" customFormat="true" ht="12.8" hidden="false" customHeight="false" outlineLevel="0" collapsed="false">
      <c r="B186" s="216"/>
      <c r="C186" s="217"/>
      <c r="D186" s="218" t="s">
        <v>137</v>
      </c>
      <c r="E186" s="219"/>
      <c r="F186" s="220" t="s">
        <v>15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7</v>
      </c>
      <c r="AU186" s="226" t="s">
        <v>82</v>
      </c>
      <c r="AV186" s="215" t="s">
        <v>80</v>
      </c>
      <c r="AW186" s="215" t="s">
        <v>34</v>
      </c>
      <c r="AX186" s="215" t="s">
        <v>72</v>
      </c>
      <c r="AY186" s="226" t="s">
        <v>126</v>
      </c>
    </row>
    <row r="187" s="215" customFormat="true" ht="12.8" hidden="false" customHeight="false" outlineLevel="0" collapsed="false">
      <c r="B187" s="216"/>
      <c r="C187" s="217"/>
      <c r="D187" s="218" t="s">
        <v>137</v>
      </c>
      <c r="E187" s="219"/>
      <c r="F187" s="220" t="s">
        <v>238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7</v>
      </c>
      <c r="AU187" s="226" t="s">
        <v>82</v>
      </c>
      <c r="AV187" s="215" t="s">
        <v>80</v>
      </c>
      <c r="AW187" s="215" t="s">
        <v>34</v>
      </c>
      <c r="AX187" s="215" t="s">
        <v>72</v>
      </c>
      <c r="AY187" s="226" t="s">
        <v>126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222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7</v>
      </c>
      <c r="AU188" s="226" t="s">
        <v>82</v>
      </c>
      <c r="AV188" s="215" t="s">
        <v>80</v>
      </c>
      <c r="AW188" s="215" t="s">
        <v>34</v>
      </c>
      <c r="AX188" s="215" t="s">
        <v>72</v>
      </c>
      <c r="AY188" s="226" t="s">
        <v>126</v>
      </c>
    </row>
    <row r="189" s="227" customFormat="true" ht="12.8" hidden="false" customHeight="false" outlineLevel="0" collapsed="false">
      <c r="B189" s="228"/>
      <c r="C189" s="229"/>
      <c r="D189" s="218" t="s">
        <v>137</v>
      </c>
      <c r="E189" s="230"/>
      <c r="F189" s="231" t="s">
        <v>223</v>
      </c>
      <c r="G189" s="229"/>
      <c r="H189" s="232" t="n">
        <v>3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7</v>
      </c>
      <c r="AU189" s="238" t="s">
        <v>82</v>
      </c>
      <c r="AV189" s="227" t="s">
        <v>82</v>
      </c>
      <c r="AW189" s="227" t="s">
        <v>34</v>
      </c>
      <c r="AX189" s="227" t="s">
        <v>80</v>
      </c>
      <c r="AY189" s="238" t="s">
        <v>126</v>
      </c>
    </row>
    <row r="190" s="31" customFormat="true" ht="37.8" hidden="false" customHeight="true" outlineLevel="0" collapsed="false">
      <c r="A190" s="24"/>
      <c r="B190" s="25"/>
      <c r="C190" s="197" t="s">
        <v>254</v>
      </c>
      <c r="D190" s="197" t="s">
        <v>128</v>
      </c>
      <c r="E190" s="198" t="s">
        <v>255</v>
      </c>
      <c r="F190" s="199" t="s">
        <v>256</v>
      </c>
      <c r="G190" s="200" t="s">
        <v>196</v>
      </c>
      <c r="H190" s="201" t="n">
        <v>1703.36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3</v>
      </c>
      <c r="AT190" s="208" t="s">
        <v>128</v>
      </c>
      <c r="AU190" s="208" t="s">
        <v>82</v>
      </c>
      <c r="AY190" s="3" t="s">
        <v>12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33</v>
      </c>
      <c r="BM190" s="208" t="s">
        <v>25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5</v>
      </c>
      <c r="E191" s="26"/>
      <c r="F191" s="211" t="s">
        <v>25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2</v>
      </c>
    </row>
    <row r="192" s="215" customFormat="true" ht="12.8" hidden="false" customHeight="false" outlineLevel="0" collapsed="false">
      <c r="B192" s="216"/>
      <c r="C192" s="217"/>
      <c r="D192" s="218" t="s">
        <v>137</v>
      </c>
      <c r="E192" s="219"/>
      <c r="F192" s="220" t="s">
        <v>229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7</v>
      </c>
      <c r="AU192" s="226" t="s">
        <v>82</v>
      </c>
      <c r="AV192" s="215" t="s">
        <v>80</v>
      </c>
      <c r="AW192" s="215" t="s">
        <v>34</v>
      </c>
      <c r="AX192" s="215" t="s">
        <v>72</v>
      </c>
      <c r="AY192" s="226" t="s">
        <v>126</v>
      </c>
    </row>
    <row r="193" s="215" customFormat="true" ht="12.8" hidden="false" customHeight="false" outlineLevel="0" collapsed="false">
      <c r="B193" s="216"/>
      <c r="C193" s="217"/>
      <c r="D193" s="218" t="s">
        <v>137</v>
      </c>
      <c r="E193" s="219"/>
      <c r="F193" s="220" t="s">
        <v>259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7</v>
      </c>
      <c r="AU193" s="226" t="s">
        <v>82</v>
      </c>
      <c r="AV193" s="215" t="s">
        <v>80</v>
      </c>
      <c r="AW193" s="215" t="s">
        <v>34</v>
      </c>
      <c r="AX193" s="215" t="s">
        <v>72</v>
      </c>
      <c r="AY193" s="226" t="s">
        <v>126</v>
      </c>
    </row>
    <row r="194" s="215" customFormat="true" ht="12.8" hidden="false" customHeight="false" outlineLevel="0" collapsed="false">
      <c r="B194" s="216"/>
      <c r="C194" s="217"/>
      <c r="D194" s="218" t="s">
        <v>137</v>
      </c>
      <c r="E194" s="219"/>
      <c r="F194" s="220" t="s">
        <v>260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7</v>
      </c>
      <c r="AU194" s="226" t="s">
        <v>82</v>
      </c>
      <c r="AV194" s="215" t="s">
        <v>80</v>
      </c>
      <c r="AW194" s="215" t="s">
        <v>34</v>
      </c>
      <c r="AX194" s="215" t="s">
        <v>72</v>
      </c>
      <c r="AY194" s="226" t="s">
        <v>126</v>
      </c>
    </row>
    <row r="195" s="227" customFormat="true" ht="12.8" hidden="false" customHeight="false" outlineLevel="0" collapsed="false">
      <c r="B195" s="228"/>
      <c r="C195" s="229"/>
      <c r="D195" s="218" t="s">
        <v>137</v>
      </c>
      <c r="E195" s="230"/>
      <c r="F195" s="231" t="s">
        <v>261</v>
      </c>
      <c r="G195" s="229"/>
      <c r="H195" s="232" t="n">
        <v>813.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7</v>
      </c>
      <c r="AU195" s="238" t="s">
        <v>82</v>
      </c>
      <c r="AV195" s="227" t="s">
        <v>82</v>
      </c>
      <c r="AW195" s="227" t="s">
        <v>34</v>
      </c>
      <c r="AX195" s="227" t="s">
        <v>72</v>
      </c>
      <c r="AY195" s="238" t="s">
        <v>126</v>
      </c>
    </row>
    <row r="196" s="215" customFormat="true" ht="12.8" hidden="false" customHeight="false" outlineLevel="0" collapsed="false">
      <c r="B196" s="216"/>
      <c r="C196" s="217"/>
      <c r="D196" s="218" t="s">
        <v>137</v>
      </c>
      <c r="E196" s="219"/>
      <c r="F196" s="220" t="s">
        <v>262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7</v>
      </c>
      <c r="AU196" s="226" t="s">
        <v>82</v>
      </c>
      <c r="AV196" s="215" t="s">
        <v>80</v>
      </c>
      <c r="AW196" s="215" t="s">
        <v>34</v>
      </c>
      <c r="AX196" s="215" t="s">
        <v>72</v>
      </c>
      <c r="AY196" s="226" t="s">
        <v>126</v>
      </c>
    </row>
    <row r="197" s="227" customFormat="true" ht="12.8" hidden="false" customHeight="false" outlineLevel="0" collapsed="false">
      <c r="B197" s="228"/>
      <c r="C197" s="229"/>
      <c r="D197" s="218" t="s">
        <v>137</v>
      </c>
      <c r="E197" s="230"/>
      <c r="F197" s="231" t="s">
        <v>263</v>
      </c>
      <c r="G197" s="229"/>
      <c r="H197" s="232" t="n">
        <v>30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7</v>
      </c>
      <c r="AU197" s="238" t="s">
        <v>82</v>
      </c>
      <c r="AV197" s="227" t="s">
        <v>82</v>
      </c>
      <c r="AW197" s="227" t="s">
        <v>34</v>
      </c>
      <c r="AX197" s="227" t="s">
        <v>72</v>
      </c>
      <c r="AY197" s="238" t="s">
        <v>126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26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7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26</v>
      </c>
    </row>
    <row r="199" s="227" customFormat="true" ht="12.8" hidden="false" customHeight="false" outlineLevel="0" collapsed="false">
      <c r="B199" s="228"/>
      <c r="C199" s="229"/>
      <c r="D199" s="218" t="s">
        <v>137</v>
      </c>
      <c r="E199" s="230"/>
      <c r="F199" s="231" t="s">
        <v>265</v>
      </c>
      <c r="G199" s="229"/>
      <c r="H199" s="232" t="n">
        <v>23.1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7</v>
      </c>
      <c r="AU199" s="238" t="s">
        <v>82</v>
      </c>
      <c r="AV199" s="227" t="s">
        <v>82</v>
      </c>
      <c r="AW199" s="227" t="s">
        <v>34</v>
      </c>
      <c r="AX199" s="227" t="s">
        <v>72</v>
      </c>
      <c r="AY199" s="238" t="s">
        <v>126</v>
      </c>
    </row>
    <row r="200" s="215" customFormat="true" ht="12.8" hidden="false" customHeight="false" outlineLevel="0" collapsed="false">
      <c r="B200" s="216"/>
      <c r="C200" s="217"/>
      <c r="D200" s="218" t="s">
        <v>137</v>
      </c>
      <c r="E200" s="219"/>
      <c r="F200" s="220" t="s">
        <v>266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7</v>
      </c>
      <c r="AU200" s="226" t="s">
        <v>82</v>
      </c>
      <c r="AV200" s="215" t="s">
        <v>80</v>
      </c>
      <c r="AW200" s="215" t="s">
        <v>34</v>
      </c>
      <c r="AX200" s="215" t="s">
        <v>72</v>
      </c>
      <c r="AY200" s="226" t="s">
        <v>126</v>
      </c>
    </row>
    <row r="201" s="215" customFormat="true" ht="12.8" hidden="false" customHeight="false" outlineLevel="0" collapsed="false">
      <c r="B201" s="216"/>
      <c r="C201" s="217"/>
      <c r="D201" s="218" t="s">
        <v>137</v>
      </c>
      <c r="E201" s="219"/>
      <c r="F201" s="220" t="s">
        <v>267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7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26</v>
      </c>
    </row>
    <row r="202" s="227" customFormat="true" ht="12.8" hidden="false" customHeight="false" outlineLevel="0" collapsed="false">
      <c r="B202" s="228"/>
      <c r="C202" s="229"/>
      <c r="D202" s="218" t="s">
        <v>137</v>
      </c>
      <c r="E202" s="230"/>
      <c r="F202" s="231" t="s">
        <v>268</v>
      </c>
      <c r="G202" s="229"/>
      <c r="H202" s="232" t="n">
        <v>20.7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7</v>
      </c>
      <c r="AU202" s="238" t="s">
        <v>82</v>
      </c>
      <c r="AV202" s="227" t="s">
        <v>82</v>
      </c>
      <c r="AW202" s="227" t="s">
        <v>34</v>
      </c>
      <c r="AX202" s="227" t="s">
        <v>72</v>
      </c>
      <c r="AY202" s="238" t="s">
        <v>126</v>
      </c>
    </row>
    <row r="203" s="215" customFormat="true" ht="12.8" hidden="false" customHeight="false" outlineLevel="0" collapsed="false">
      <c r="B203" s="216"/>
      <c r="C203" s="217"/>
      <c r="D203" s="218" t="s">
        <v>137</v>
      </c>
      <c r="E203" s="219"/>
      <c r="F203" s="220" t="s">
        <v>269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7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26</v>
      </c>
    </row>
    <row r="204" s="227" customFormat="true" ht="12.8" hidden="false" customHeight="false" outlineLevel="0" collapsed="false">
      <c r="B204" s="228"/>
      <c r="C204" s="229"/>
      <c r="D204" s="218" t="s">
        <v>137</v>
      </c>
      <c r="E204" s="230"/>
      <c r="F204" s="231" t="s">
        <v>265</v>
      </c>
      <c r="G204" s="229"/>
      <c r="H204" s="232" t="n">
        <v>23.1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7</v>
      </c>
      <c r="AU204" s="238" t="s">
        <v>82</v>
      </c>
      <c r="AV204" s="227" t="s">
        <v>82</v>
      </c>
      <c r="AW204" s="227" t="s">
        <v>34</v>
      </c>
      <c r="AX204" s="227" t="s">
        <v>72</v>
      </c>
      <c r="AY204" s="238" t="s">
        <v>126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270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7</v>
      </c>
      <c r="AU205" s="226" t="s">
        <v>82</v>
      </c>
      <c r="AV205" s="215" t="s">
        <v>80</v>
      </c>
      <c r="AW205" s="215" t="s">
        <v>34</v>
      </c>
      <c r="AX205" s="215" t="s">
        <v>72</v>
      </c>
      <c r="AY205" s="226" t="s">
        <v>126</v>
      </c>
    </row>
    <row r="206" s="227" customFormat="true" ht="12.8" hidden="false" customHeight="false" outlineLevel="0" collapsed="false">
      <c r="B206" s="228"/>
      <c r="C206" s="229"/>
      <c r="D206" s="218" t="s">
        <v>137</v>
      </c>
      <c r="E206" s="230"/>
      <c r="F206" s="231" t="s">
        <v>271</v>
      </c>
      <c r="G206" s="229"/>
      <c r="H206" s="232" t="n">
        <v>792.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7</v>
      </c>
      <c r="AU206" s="238" t="s">
        <v>82</v>
      </c>
      <c r="AV206" s="227" t="s">
        <v>82</v>
      </c>
      <c r="AW206" s="227" t="s">
        <v>34</v>
      </c>
      <c r="AX206" s="227" t="s">
        <v>72</v>
      </c>
      <c r="AY206" s="238" t="s">
        <v>126</v>
      </c>
    </row>
    <row r="207" s="239" customFormat="true" ht="12.8" hidden="false" customHeight="false" outlineLevel="0" collapsed="false">
      <c r="B207" s="240"/>
      <c r="C207" s="241"/>
      <c r="D207" s="218" t="s">
        <v>137</v>
      </c>
      <c r="E207" s="242"/>
      <c r="F207" s="243" t="s">
        <v>153</v>
      </c>
      <c r="G207" s="241"/>
      <c r="H207" s="244" t="n">
        <v>1703.3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7</v>
      </c>
      <c r="AU207" s="250" t="s">
        <v>82</v>
      </c>
      <c r="AV207" s="239" t="s">
        <v>133</v>
      </c>
      <c r="AW207" s="239" t="s">
        <v>34</v>
      </c>
      <c r="AX207" s="239" t="s">
        <v>80</v>
      </c>
      <c r="AY207" s="250" t="s">
        <v>126</v>
      </c>
    </row>
    <row r="208" s="31" customFormat="true" ht="37.8" hidden="false" customHeight="true" outlineLevel="0" collapsed="false">
      <c r="A208" s="24"/>
      <c r="B208" s="25"/>
      <c r="C208" s="197" t="s">
        <v>272</v>
      </c>
      <c r="D208" s="197" t="s">
        <v>128</v>
      </c>
      <c r="E208" s="198" t="s">
        <v>273</v>
      </c>
      <c r="F208" s="199" t="s">
        <v>274</v>
      </c>
      <c r="G208" s="200" t="s">
        <v>196</v>
      </c>
      <c r="H208" s="201" t="n">
        <v>946.32</v>
      </c>
      <c r="I208" s="202"/>
      <c r="J208" s="203" t="n">
        <f aca="false">ROUND(I208*H208,2)</f>
        <v>0</v>
      </c>
      <c r="K208" s="199" t="s">
        <v>132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3</v>
      </c>
      <c r="AT208" s="208" t="s">
        <v>128</v>
      </c>
      <c r="AU208" s="208" t="s">
        <v>82</v>
      </c>
      <c r="AY208" s="3" t="s">
        <v>12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33</v>
      </c>
      <c r="BM208" s="208" t="s">
        <v>27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5</v>
      </c>
      <c r="E209" s="26"/>
      <c r="F209" s="211" t="s">
        <v>27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2</v>
      </c>
    </row>
    <row r="210" s="215" customFormat="true" ht="12.8" hidden="false" customHeight="false" outlineLevel="0" collapsed="false">
      <c r="B210" s="216"/>
      <c r="C210" s="217"/>
      <c r="D210" s="218" t="s">
        <v>137</v>
      </c>
      <c r="E210" s="219"/>
      <c r="F210" s="220" t="s">
        <v>22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7</v>
      </c>
      <c r="AU210" s="226" t="s">
        <v>82</v>
      </c>
      <c r="AV210" s="215" t="s">
        <v>80</v>
      </c>
      <c r="AW210" s="215" t="s">
        <v>34</v>
      </c>
      <c r="AX210" s="215" t="s">
        <v>72</v>
      </c>
      <c r="AY210" s="226" t="s">
        <v>126</v>
      </c>
    </row>
    <row r="211" s="215" customFormat="true" ht="12.8" hidden="false" customHeight="false" outlineLevel="0" collapsed="false">
      <c r="B211" s="216"/>
      <c r="C211" s="217"/>
      <c r="D211" s="218" t="s">
        <v>137</v>
      </c>
      <c r="E211" s="219"/>
      <c r="F211" s="220" t="s">
        <v>277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7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26</v>
      </c>
    </row>
    <row r="212" s="215" customFormat="true" ht="12.8" hidden="false" customHeight="false" outlineLevel="0" collapsed="false">
      <c r="B212" s="216"/>
      <c r="C212" s="217"/>
      <c r="D212" s="218" t="s">
        <v>137</v>
      </c>
      <c r="E212" s="219"/>
      <c r="F212" s="220" t="s">
        <v>278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7</v>
      </c>
      <c r="AU212" s="226" t="s">
        <v>82</v>
      </c>
      <c r="AV212" s="215" t="s">
        <v>80</v>
      </c>
      <c r="AW212" s="215" t="s">
        <v>34</v>
      </c>
      <c r="AX212" s="215" t="s">
        <v>72</v>
      </c>
      <c r="AY212" s="226" t="s">
        <v>126</v>
      </c>
    </row>
    <row r="213" s="227" customFormat="true" ht="12.8" hidden="false" customHeight="false" outlineLevel="0" collapsed="false">
      <c r="B213" s="228"/>
      <c r="C213" s="229"/>
      <c r="D213" s="218" t="s">
        <v>137</v>
      </c>
      <c r="E213" s="230"/>
      <c r="F213" s="231" t="s">
        <v>279</v>
      </c>
      <c r="G213" s="229"/>
      <c r="H213" s="232" t="n">
        <v>697.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7</v>
      </c>
      <c r="AU213" s="238" t="s">
        <v>82</v>
      </c>
      <c r="AV213" s="227" t="s">
        <v>82</v>
      </c>
      <c r="AW213" s="227" t="s">
        <v>34</v>
      </c>
      <c r="AX213" s="227" t="s">
        <v>72</v>
      </c>
      <c r="AY213" s="238" t="s">
        <v>126</v>
      </c>
    </row>
    <row r="214" s="215" customFormat="true" ht="12.8" hidden="false" customHeight="false" outlineLevel="0" collapsed="false">
      <c r="B214" s="216"/>
      <c r="C214" s="217"/>
      <c r="D214" s="218" t="s">
        <v>137</v>
      </c>
      <c r="E214" s="219"/>
      <c r="F214" s="220" t="s">
        <v>280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7</v>
      </c>
      <c r="AU214" s="226" t="s">
        <v>82</v>
      </c>
      <c r="AV214" s="215" t="s">
        <v>80</v>
      </c>
      <c r="AW214" s="215" t="s">
        <v>34</v>
      </c>
      <c r="AX214" s="215" t="s">
        <v>72</v>
      </c>
      <c r="AY214" s="226" t="s">
        <v>126</v>
      </c>
    </row>
    <row r="215" s="227" customFormat="true" ht="12.8" hidden="false" customHeight="false" outlineLevel="0" collapsed="false">
      <c r="B215" s="228"/>
      <c r="C215" s="229"/>
      <c r="D215" s="218" t="s">
        <v>137</v>
      </c>
      <c r="E215" s="230"/>
      <c r="F215" s="231" t="s">
        <v>232</v>
      </c>
      <c r="G215" s="229"/>
      <c r="H215" s="232" t="n">
        <v>24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7</v>
      </c>
      <c r="AU215" s="238" t="s">
        <v>82</v>
      </c>
      <c r="AV215" s="227" t="s">
        <v>82</v>
      </c>
      <c r="AW215" s="227" t="s">
        <v>34</v>
      </c>
      <c r="AX215" s="227" t="s">
        <v>72</v>
      </c>
      <c r="AY215" s="238" t="s">
        <v>126</v>
      </c>
    </row>
    <row r="216" s="215" customFormat="true" ht="12.8" hidden="false" customHeight="false" outlineLevel="0" collapsed="false">
      <c r="B216" s="216"/>
      <c r="C216" s="217"/>
      <c r="D216" s="218" t="s">
        <v>137</v>
      </c>
      <c r="E216" s="219"/>
      <c r="F216" s="220" t="s">
        <v>281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7</v>
      </c>
      <c r="AU216" s="226" t="s">
        <v>82</v>
      </c>
      <c r="AV216" s="215" t="s">
        <v>80</v>
      </c>
      <c r="AW216" s="215" t="s">
        <v>34</v>
      </c>
      <c r="AX216" s="215" t="s">
        <v>72</v>
      </c>
      <c r="AY216" s="226" t="s">
        <v>126</v>
      </c>
    </row>
    <row r="217" s="227" customFormat="true" ht="12.8" hidden="false" customHeight="false" outlineLevel="0" collapsed="false">
      <c r="B217" s="228"/>
      <c r="C217" s="229"/>
      <c r="D217" s="218" t="s">
        <v>137</v>
      </c>
      <c r="E217" s="230"/>
      <c r="F217" s="231" t="s">
        <v>282</v>
      </c>
      <c r="G217" s="229"/>
      <c r="H217" s="232" t="n">
        <v>6.8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7</v>
      </c>
      <c r="AU217" s="238" t="s">
        <v>82</v>
      </c>
      <c r="AV217" s="227" t="s">
        <v>82</v>
      </c>
      <c r="AW217" s="227" t="s">
        <v>34</v>
      </c>
      <c r="AX217" s="227" t="s">
        <v>72</v>
      </c>
      <c r="AY217" s="238" t="s">
        <v>126</v>
      </c>
    </row>
    <row r="218" s="239" customFormat="true" ht="12.8" hidden="false" customHeight="false" outlineLevel="0" collapsed="false">
      <c r="B218" s="240"/>
      <c r="C218" s="241"/>
      <c r="D218" s="218" t="s">
        <v>137</v>
      </c>
      <c r="E218" s="242"/>
      <c r="F218" s="243" t="s">
        <v>153</v>
      </c>
      <c r="G218" s="241"/>
      <c r="H218" s="244" t="n">
        <v>946.3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7</v>
      </c>
      <c r="AU218" s="250" t="s">
        <v>82</v>
      </c>
      <c r="AV218" s="239" t="s">
        <v>133</v>
      </c>
      <c r="AW218" s="239" t="s">
        <v>34</v>
      </c>
      <c r="AX218" s="239" t="s">
        <v>80</v>
      </c>
      <c r="AY218" s="250" t="s">
        <v>126</v>
      </c>
    </row>
    <row r="219" s="31" customFormat="true" ht="24.15" hidden="false" customHeight="true" outlineLevel="0" collapsed="false">
      <c r="A219" s="24"/>
      <c r="B219" s="25"/>
      <c r="C219" s="197" t="s">
        <v>283</v>
      </c>
      <c r="D219" s="197" t="s">
        <v>128</v>
      </c>
      <c r="E219" s="198" t="s">
        <v>284</v>
      </c>
      <c r="F219" s="199" t="s">
        <v>285</v>
      </c>
      <c r="G219" s="200" t="s">
        <v>196</v>
      </c>
      <c r="H219" s="201" t="n">
        <v>836.68</v>
      </c>
      <c r="I219" s="202"/>
      <c r="J219" s="203" t="n">
        <f aca="false">ROUND(I219*H219,2)</f>
        <v>0</v>
      </c>
      <c r="K219" s="199" t="s">
        <v>132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3</v>
      </c>
      <c r="AT219" s="208" t="s">
        <v>128</v>
      </c>
      <c r="AU219" s="208" t="s">
        <v>82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3</v>
      </c>
      <c r="BM219" s="208" t="s">
        <v>28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5</v>
      </c>
      <c r="E220" s="26"/>
      <c r="F220" s="211" t="s">
        <v>28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2</v>
      </c>
    </row>
    <row r="221" s="215" customFormat="true" ht="12.8" hidden="false" customHeight="false" outlineLevel="0" collapsed="false">
      <c r="B221" s="216"/>
      <c r="C221" s="217"/>
      <c r="D221" s="218" t="s">
        <v>137</v>
      </c>
      <c r="E221" s="219"/>
      <c r="F221" s="220" t="s">
        <v>229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7</v>
      </c>
      <c r="AU221" s="226" t="s">
        <v>82</v>
      </c>
      <c r="AV221" s="215" t="s">
        <v>80</v>
      </c>
      <c r="AW221" s="215" t="s">
        <v>34</v>
      </c>
      <c r="AX221" s="215" t="s">
        <v>72</v>
      </c>
      <c r="AY221" s="226" t="s">
        <v>126</v>
      </c>
    </row>
    <row r="222" s="215" customFormat="true" ht="12.8" hidden="false" customHeight="false" outlineLevel="0" collapsed="false">
      <c r="B222" s="216"/>
      <c r="C222" s="217"/>
      <c r="D222" s="218" t="s">
        <v>137</v>
      </c>
      <c r="E222" s="219"/>
      <c r="F222" s="220" t="s">
        <v>288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7</v>
      </c>
      <c r="AU222" s="226" t="s">
        <v>82</v>
      </c>
      <c r="AV222" s="215" t="s">
        <v>80</v>
      </c>
      <c r="AW222" s="215" t="s">
        <v>34</v>
      </c>
      <c r="AX222" s="215" t="s">
        <v>72</v>
      </c>
      <c r="AY222" s="226" t="s">
        <v>126</v>
      </c>
    </row>
    <row r="223" s="215" customFormat="true" ht="12.8" hidden="false" customHeight="false" outlineLevel="0" collapsed="false">
      <c r="B223" s="216"/>
      <c r="C223" s="217"/>
      <c r="D223" s="218" t="s">
        <v>137</v>
      </c>
      <c r="E223" s="219"/>
      <c r="F223" s="220" t="s">
        <v>289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7</v>
      </c>
      <c r="AU223" s="226" t="s">
        <v>82</v>
      </c>
      <c r="AV223" s="215" t="s">
        <v>80</v>
      </c>
      <c r="AW223" s="215" t="s">
        <v>34</v>
      </c>
      <c r="AX223" s="215" t="s">
        <v>72</v>
      </c>
      <c r="AY223" s="226" t="s">
        <v>126</v>
      </c>
    </row>
    <row r="224" s="227" customFormat="true" ht="12.8" hidden="false" customHeight="false" outlineLevel="0" collapsed="false">
      <c r="B224" s="228"/>
      <c r="C224" s="229"/>
      <c r="D224" s="218" t="s">
        <v>137</v>
      </c>
      <c r="E224" s="230"/>
      <c r="F224" s="231" t="s">
        <v>268</v>
      </c>
      <c r="G224" s="229"/>
      <c r="H224" s="232" t="n">
        <v>20.7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7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26</v>
      </c>
    </row>
    <row r="225" s="215" customFormat="true" ht="12.8" hidden="false" customHeight="false" outlineLevel="0" collapsed="false">
      <c r="B225" s="216"/>
      <c r="C225" s="217"/>
      <c r="D225" s="218" t="s">
        <v>137</v>
      </c>
      <c r="E225" s="219"/>
      <c r="F225" s="220" t="s">
        <v>29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7</v>
      </c>
      <c r="AU225" s="226" t="s">
        <v>82</v>
      </c>
      <c r="AV225" s="215" t="s">
        <v>80</v>
      </c>
      <c r="AW225" s="215" t="s">
        <v>34</v>
      </c>
      <c r="AX225" s="215" t="s">
        <v>72</v>
      </c>
      <c r="AY225" s="226" t="s">
        <v>126</v>
      </c>
    </row>
    <row r="226" s="227" customFormat="true" ht="12.8" hidden="false" customHeight="false" outlineLevel="0" collapsed="false">
      <c r="B226" s="228"/>
      <c r="C226" s="229"/>
      <c r="D226" s="218" t="s">
        <v>137</v>
      </c>
      <c r="E226" s="230"/>
      <c r="F226" s="231" t="s">
        <v>265</v>
      </c>
      <c r="G226" s="229"/>
      <c r="H226" s="232" t="n">
        <v>23.1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7</v>
      </c>
      <c r="AU226" s="238" t="s">
        <v>82</v>
      </c>
      <c r="AV226" s="227" t="s">
        <v>82</v>
      </c>
      <c r="AW226" s="227" t="s">
        <v>34</v>
      </c>
      <c r="AX226" s="227" t="s">
        <v>72</v>
      </c>
      <c r="AY226" s="238" t="s">
        <v>126</v>
      </c>
    </row>
    <row r="227" s="215" customFormat="true" ht="12.8" hidden="false" customHeight="false" outlineLevel="0" collapsed="false">
      <c r="B227" s="216"/>
      <c r="C227" s="217"/>
      <c r="D227" s="218" t="s">
        <v>137</v>
      </c>
      <c r="E227" s="219"/>
      <c r="F227" s="220" t="s">
        <v>291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7</v>
      </c>
      <c r="AU227" s="226" t="s">
        <v>82</v>
      </c>
      <c r="AV227" s="215" t="s">
        <v>80</v>
      </c>
      <c r="AW227" s="215" t="s">
        <v>34</v>
      </c>
      <c r="AX227" s="215" t="s">
        <v>72</v>
      </c>
      <c r="AY227" s="226" t="s">
        <v>126</v>
      </c>
    </row>
    <row r="228" s="215" customFormat="true" ht="12.8" hidden="false" customHeight="false" outlineLevel="0" collapsed="false">
      <c r="B228" s="216"/>
      <c r="C228" s="217"/>
      <c r="D228" s="218" t="s">
        <v>137</v>
      </c>
      <c r="E228" s="219"/>
      <c r="F228" s="220" t="s">
        <v>27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7</v>
      </c>
      <c r="AU228" s="226" t="s">
        <v>82</v>
      </c>
      <c r="AV228" s="215" t="s">
        <v>80</v>
      </c>
      <c r="AW228" s="215" t="s">
        <v>34</v>
      </c>
      <c r="AX228" s="215" t="s">
        <v>72</v>
      </c>
      <c r="AY228" s="226" t="s">
        <v>126</v>
      </c>
    </row>
    <row r="229" s="227" customFormat="true" ht="12.8" hidden="false" customHeight="false" outlineLevel="0" collapsed="false">
      <c r="B229" s="228"/>
      <c r="C229" s="229"/>
      <c r="D229" s="218" t="s">
        <v>137</v>
      </c>
      <c r="E229" s="230"/>
      <c r="F229" s="231" t="s">
        <v>271</v>
      </c>
      <c r="G229" s="229"/>
      <c r="H229" s="232" t="n">
        <v>792.8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7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26</v>
      </c>
    </row>
    <row r="230" s="239" customFormat="true" ht="12.8" hidden="false" customHeight="false" outlineLevel="0" collapsed="false">
      <c r="B230" s="240"/>
      <c r="C230" s="241"/>
      <c r="D230" s="218" t="s">
        <v>137</v>
      </c>
      <c r="E230" s="242"/>
      <c r="F230" s="243" t="s">
        <v>153</v>
      </c>
      <c r="G230" s="241"/>
      <c r="H230" s="244" t="n">
        <v>836.68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7</v>
      </c>
      <c r="AU230" s="250" t="s">
        <v>82</v>
      </c>
      <c r="AV230" s="239" t="s">
        <v>133</v>
      </c>
      <c r="AW230" s="239" t="s">
        <v>34</v>
      </c>
      <c r="AX230" s="239" t="s">
        <v>80</v>
      </c>
      <c r="AY230" s="250" t="s">
        <v>126</v>
      </c>
    </row>
    <row r="231" s="31" customFormat="true" ht="24.15" hidden="false" customHeight="true" outlineLevel="0" collapsed="false">
      <c r="A231" s="24"/>
      <c r="B231" s="25"/>
      <c r="C231" s="197" t="s">
        <v>292</v>
      </c>
      <c r="D231" s="197" t="s">
        <v>128</v>
      </c>
      <c r="E231" s="198" t="s">
        <v>293</v>
      </c>
      <c r="F231" s="199" t="s">
        <v>294</v>
      </c>
      <c r="G231" s="200" t="s">
        <v>196</v>
      </c>
      <c r="H231" s="201" t="n">
        <v>23.18</v>
      </c>
      <c r="I231" s="202"/>
      <c r="J231" s="203" t="n">
        <f aca="false">ROUND(I231*H231,2)</f>
        <v>0</v>
      </c>
      <c r="K231" s="199" t="s">
        <v>132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3</v>
      </c>
      <c r="AT231" s="208" t="s">
        <v>128</v>
      </c>
      <c r="AU231" s="208" t="s">
        <v>82</v>
      </c>
      <c r="AY231" s="3" t="s">
        <v>12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33</v>
      </c>
      <c r="BM231" s="208" t="s">
        <v>29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29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2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9"/>
      <c r="F233" s="220" t="s">
        <v>159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7</v>
      </c>
      <c r="AU233" s="226" t="s">
        <v>82</v>
      </c>
      <c r="AV233" s="215" t="s">
        <v>80</v>
      </c>
      <c r="AW233" s="215" t="s">
        <v>34</v>
      </c>
      <c r="AX233" s="215" t="s">
        <v>72</v>
      </c>
      <c r="AY233" s="226" t="s">
        <v>126</v>
      </c>
    </row>
    <row r="234" s="215" customFormat="true" ht="12.8" hidden="false" customHeight="false" outlineLevel="0" collapsed="false">
      <c r="B234" s="216"/>
      <c r="C234" s="217"/>
      <c r="D234" s="218" t="s">
        <v>137</v>
      </c>
      <c r="E234" s="219"/>
      <c r="F234" s="220" t="s">
        <v>297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7</v>
      </c>
      <c r="AU234" s="226" t="s">
        <v>82</v>
      </c>
      <c r="AV234" s="215" t="s">
        <v>80</v>
      </c>
      <c r="AW234" s="215" t="s">
        <v>34</v>
      </c>
      <c r="AX234" s="215" t="s">
        <v>72</v>
      </c>
      <c r="AY234" s="226" t="s">
        <v>126</v>
      </c>
    </row>
    <row r="235" s="215" customFormat="true" ht="12.8" hidden="false" customHeight="false" outlineLevel="0" collapsed="false">
      <c r="B235" s="216"/>
      <c r="C235" s="217"/>
      <c r="D235" s="218" t="s">
        <v>137</v>
      </c>
      <c r="E235" s="219"/>
      <c r="F235" s="220" t="s">
        <v>298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7</v>
      </c>
      <c r="AU235" s="226" t="s">
        <v>82</v>
      </c>
      <c r="AV235" s="215" t="s">
        <v>80</v>
      </c>
      <c r="AW235" s="215" t="s">
        <v>34</v>
      </c>
      <c r="AX235" s="215" t="s">
        <v>72</v>
      </c>
      <c r="AY235" s="226" t="s">
        <v>126</v>
      </c>
    </row>
    <row r="236" s="227" customFormat="true" ht="12.8" hidden="false" customHeight="false" outlineLevel="0" collapsed="false">
      <c r="B236" s="228"/>
      <c r="C236" s="229"/>
      <c r="D236" s="218" t="s">
        <v>137</v>
      </c>
      <c r="E236" s="230"/>
      <c r="F236" s="231" t="s">
        <v>299</v>
      </c>
      <c r="G236" s="229"/>
      <c r="H236" s="232" t="n">
        <v>23.18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7</v>
      </c>
      <c r="AU236" s="238" t="s">
        <v>82</v>
      </c>
      <c r="AV236" s="227" t="s">
        <v>82</v>
      </c>
      <c r="AW236" s="227" t="s">
        <v>34</v>
      </c>
      <c r="AX236" s="227" t="s">
        <v>80</v>
      </c>
      <c r="AY236" s="238" t="s">
        <v>126</v>
      </c>
    </row>
    <row r="237" s="31" customFormat="true" ht="24.15" hidden="false" customHeight="true" outlineLevel="0" collapsed="false">
      <c r="A237" s="24"/>
      <c r="B237" s="25"/>
      <c r="C237" s="197" t="s">
        <v>7</v>
      </c>
      <c r="D237" s="197" t="s">
        <v>128</v>
      </c>
      <c r="E237" s="198" t="s">
        <v>300</v>
      </c>
      <c r="F237" s="199" t="s">
        <v>301</v>
      </c>
      <c r="G237" s="200" t="s">
        <v>131</v>
      </c>
      <c r="H237" s="201" t="n">
        <v>7928</v>
      </c>
      <c r="I237" s="202"/>
      <c r="J237" s="203" t="n">
        <f aca="false">ROUND(I237*H237,2)</f>
        <v>0</v>
      </c>
      <c r="K237" s="199" t="s">
        <v>132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3</v>
      </c>
      <c r="AT237" s="208" t="s">
        <v>128</v>
      </c>
      <c r="AU237" s="208" t="s">
        <v>82</v>
      </c>
      <c r="AY237" s="3" t="s">
        <v>12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33</v>
      </c>
      <c r="BM237" s="208" t="s">
        <v>30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5</v>
      </c>
      <c r="E238" s="26"/>
      <c r="F238" s="211" t="s">
        <v>30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37</v>
      </c>
      <c r="E239" s="219"/>
      <c r="F239" s="220" t="s">
        <v>304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7</v>
      </c>
      <c r="AU239" s="226" t="s">
        <v>82</v>
      </c>
      <c r="AV239" s="215" t="s">
        <v>80</v>
      </c>
      <c r="AW239" s="215" t="s">
        <v>34</v>
      </c>
      <c r="AX239" s="215" t="s">
        <v>72</v>
      </c>
      <c r="AY239" s="226" t="s">
        <v>126</v>
      </c>
    </row>
    <row r="240" s="227" customFormat="true" ht="12.8" hidden="false" customHeight="false" outlineLevel="0" collapsed="false">
      <c r="B240" s="228"/>
      <c r="C240" s="229"/>
      <c r="D240" s="218" t="s">
        <v>137</v>
      </c>
      <c r="E240" s="230"/>
      <c r="F240" s="231" t="s">
        <v>305</v>
      </c>
      <c r="G240" s="229"/>
      <c r="H240" s="232" t="n">
        <v>7928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7</v>
      </c>
      <c r="AU240" s="238" t="s">
        <v>82</v>
      </c>
      <c r="AV240" s="227" t="s">
        <v>82</v>
      </c>
      <c r="AW240" s="227" t="s">
        <v>34</v>
      </c>
      <c r="AX240" s="227" t="s">
        <v>80</v>
      </c>
      <c r="AY240" s="238" t="s">
        <v>126</v>
      </c>
    </row>
    <row r="241" s="31" customFormat="true" ht="24.15" hidden="false" customHeight="true" outlineLevel="0" collapsed="false">
      <c r="A241" s="24"/>
      <c r="B241" s="25"/>
      <c r="C241" s="197" t="s">
        <v>306</v>
      </c>
      <c r="D241" s="197" t="s">
        <v>128</v>
      </c>
      <c r="E241" s="198" t="s">
        <v>307</v>
      </c>
      <c r="F241" s="199" t="s">
        <v>308</v>
      </c>
      <c r="G241" s="200" t="s">
        <v>131</v>
      </c>
      <c r="H241" s="201" t="n">
        <v>207</v>
      </c>
      <c r="I241" s="202"/>
      <c r="J241" s="203" t="n">
        <f aca="false">ROUND(I241*H241,2)</f>
        <v>0</v>
      </c>
      <c r="K241" s="199" t="s">
        <v>132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3</v>
      </c>
      <c r="AT241" s="208" t="s">
        <v>128</v>
      </c>
      <c r="AU241" s="208" t="s">
        <v>82</v>
      </c>
      <c r="AY241" s="3" t="s">
        <v>12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33</v>
      </c>
      <c r="BM241" s="208" t="s">
        <v>30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31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37</v>
      </c>
      <c r="E243" s="219"/>
      <c r="F243" s="220" t="s">
        <v>311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7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26</v>
      </c>
    </row>
    <row r="244" s="215" customFormat="true" ht="12.8" hidden="false" customHeight="false" outlineLevel="0" collapsed="false">
      <c r="B244" s="216"/>
      <c r="C244" s="217"/>
      <c r="D244" s="218" t="s">
        <v>137</v>
      </c>
      <c r="E244" s="219"/>
      <c r="F244" s="220" t="s">
        <v>140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7</v>
      </c>
      <c r="AU244" s="226" t="s">
        <v>82</v>
      </c>
      <c r="AV244" s="215" t="s">
        <v>80</v>
      </c>
      <c r="AW244" s="215" t="s">
        <v>34</v>
      </c>
      <c r="AX244" s="215" t="s">
        <v>72</v>
      </c>
      <c r="AY244" s="226" t="s">
        <v>126</v>
      </c>
    </row>
    <row r="245" s="227" customFormat="true" ht="12.8" hidden="false" customHeight="false" outlineLevel="0" collapsed="false">
      <c r="B245" s="228"/>
      <c r="C245" s="229"/>
      <c r="D245" s="218" t="s">
        <v>137</v>
      </c>
      <c r="E245" s="230"/>
      <c r="F245" s="231" t="s">
        <v>312</v>
      </c>
      <c r="G245" s="229"/>
      <c r="H245" s="232" t="n">
        <v>207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7</v>
      </c>
      <c r="AU245" s="238" t="s">
        <v>82</v>
      </c>
      <c r="AV245" s="227" t="s">
        <v>82</v>
      </c>
      <c r="AW245" s="227" t="s">
        <v>34</v>
      </c>
      <c r="AX245" s="227" t="s">
        <v>80</v>
      </c>
      <c r="AY245" s="238" t="s">
        <v>126</v>
      </c>
    </row>
    <row r="246" s="31" customFormat="true" ht="16.5" hidden="false" customHeight="true" outlineLevel="0" collapsed="false">
      <c r="A246" s="24"/>
      <c r="B246" s="25"/>
      <c r="C246" s="251" t="s">
        <v>313</v>
      </c>
      <c r="D246" s="251" t="s">
        <v>314</v>
      </c>
      <c r="E246" s="252" t="s">
        <v>315</v>
      </c>
      <c r="F246" s="253" t="s">
        <v>316</v>
      </c>
      <c r="G246" s="254" t="s">
        <v>317</v>
      </c>
      <c r="H246" s="255" t="n">
        <v>6.21</v>
      </c>
      <c r="I246" s="256"/>
      <c r="J246" s="257" t="n">
        <f aca="false">ROUND(I246*H246,2)</f>
        <v>0</v>
      </c>
      <c r="K246" s="253" t="s">
        <v>132</v>
      </c>
      <c r="L246" s="258"/>
      <c r="M246" s="259"/>
      <c r="N246" s="260" t="s">
        <v>43</v>
      </c>
      <c r="O246" s="67"/>
      <c r="P246" s="206" t="n">
        <f aca="false">O246*H246</f>
        <v>0</v>
      </c>
      <c r="Q246" s="206" t="n">
        <v>0.001</v>
      </c>
      <c r="R246" s="206" t="n">
        <f aca="false">Q246*H246</f>
        <v>0.00621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3</v>
      </c>
      <c r="AT246" s="208" t="s">
        <v>314</v>
      </c>
      <c r="AU246" s="208" t="s">
        <v>82</v>
      </c>
      <c r="AY246" s="3" t="s">
        <v>12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33</v>
      </c>
      <c r="BM246" s="208" t="s">
        <v>318</v>
      </c>
    </row>
    <row r="247" s="227" customFormat="true" ht="12.8" hidden="false" customHeight="false" outlineLevel="0" collapsed="false">
      <c r="B247" s="228"/>
      <c r="C247" s="229"/>
      <c r="D247" s="218" t="s">
        <v>137</v>
      </c>
      <c r="E247" s="230"/>
      <c r="F247" s="231" t="s">
        <v>319</v>
      </c>
      <c r="G247" s="229"/>
      <c r="H247" s="232" t="n">
        <v>6.2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7</v>
      </c>
      <c r="AU247" s="238" t="s">
        <v>82</v>
      </c>
      <c r="AV247" s="227" t="s">
        <v>82</v>
      </c>
      <c r="AW247" s="227" t="s">
        <v>34</v>
      </c>
      <c r="AX247" s="227" t="s">
        <v>80</v>
      </c>
      <c r="AY247" s="238" t="s">
        <v>126</v>
      </c>
    </row>
    <row r="248" s="31" customFormat="true" ht="24.15" hidden="false" customHeight="true" outlineLevel="0" collapsed="false">
      <c r="A248" s="24"/>
      <c r="B248" s="25"/>
      <c r="C248" s="197" t="s">
        <v>320</v>
      </c>
      <c r="D248" s="197" t="s">
        <v>128</v>
      </c>
      <c r="E248" s="198" t="s">
        <v>321</v>
      </c>
      <c r="F248" s="199" t="s">
        <v>322</v>
      </c>
      <c r="G248" s="200" t="s">
        <v>131</v>
      </c>
      <c r="H248" s="201" t="n">
        <v>207</v>
      </c>
      <c r="I248" s="202"/>
      <c r="J248" s="203" t="n">
        <f aca="false">ROUND(I248*H248,2)</f>
        <v>0</v>
      </c>
      <c r="K248" s="199" t="s">
        <v>132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3</v>
      </c>
      <c r="AT248" s="208" t="s">
        <v>128</v>
      </c>
      <c r="AU248" s="208" t="s">
        <v>82</v>
      </c>
      <c r="AY248" s="3" t="s">
        <v>12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33</v>
      </c>
      <c r="BM248" s="208" t="s">
        <v>32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5</v>
      </c>
      <c r="E249" s="26"/>
      <c r="F249" s="211" t="s">
        <v>32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2</v>
      </c>
    </row>
    <row r="250" s="215" customFormat="true" ht="12.8" hidden="false" customHeight="false" outlineLevel="0" collapsed="false">
      <c r="B250" s="216"/>
      <c r="C250" s="217"/>
      <c r="D250" s="218" t="s">
        <v>137</v>
      </c>
      <c r="E250" s="219"/>
      <c r="F250" s="220" t="s">
        <v>229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7</v>
      </c>
      <c r="AU250" s="226" t="s">
        <v>82</v>
      </c>
      <c r="AV250" s="215" t="s">
        <v>80</v>
      </c>
      <c r="AW250" s="215" t="s">
        <v>34</v>
      </c>
      <c r="AX250" s="215" t="s">
        <v>72</v>
      </c>
      <c r="AY250" s="226" t="s">
        <v>126</v>
      </c>
    </row>
    <row r="251" s="215" customFormat="true" ht="12.8" hidden="false" customHeight="false" outlineLevel="0" collapsed="false">
      <c r="B251" s="216"/>
      <c r="C251" s="217"/>
      <c r="D251" s="218" t="s">
        <v>137</v>
      </c>
      <c r="E251" s="219"/>
      <c r="F251" s="220" t="s">
        <v>325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7</v>
      </c>
      <c r="AU251" s="226" t="s">
        <v>82</v>
      </c>
      <c r="AV251" s="215" t="s">
        <v>80</v>
      </c>
      <c r="AW251" s="215" t="s">
        <v>34</v>
      </c>
      <c r="AX251" s="215" t="s">
        <v>72</v>
      </c>
      <c r="AY251" s="226" t="s">
        <v>126</v>
      </c>
    </row>
    <row r="252" s="227" customFormat="true" ht="12.8" hidden="false" customHeight="false" outlineLevel="0" collapsed="false">
      <c r="B252" s="228"/>
      <c r="C252" s="229"/>
      <c r="D252" s="218" t="s">
        <v>137</v>
      </c>
      <c r="E252" s="230"/>
      <c r="F252" s="231" t="s">
        <v>312</v>
      </c>
      <c r="G252" s="229"/>
      <c r="H252" s="232" t="n">
        <v>207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7</v>
      </c>
      <c r="AU252" s="238" t="s">
        <v>82</v>
      </c>
      <c r="AV252" s="227" t="s">
        <v>82</v>
      </c>
      <c r="AW252" s="227" t="s">
        <v>34</v>
      </c>
      <c r="AX252" s="227" t="s">
        <v>72</v>
      </c>
      <c r="AY252" s="238" t="s">
        <v>126</v>
      </c>
    </row>
    <row r="253" s="239" customFormat="true" ht="12.8" hidden="false" customHeight="false" outlineLevel="0" collapsed="false">
      <c r="B253" s="240"/>
      <c r="C253" s="241"/>
      <c r="D253" s="218" t="s">
        <v>137</v>
      </c>
      <c r="E253" s="242"/>
      <c r="F253" s="243" t="s">
        <v>153</v>
      </c>
      <c r="G253" s="241"/>
      <c r="H253" s="244" t="n">
        <v>207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7</v>
      </c>
      <c r="AU253" s="250" t="s">
        <v>82</v>
      </c>
      <c r="AV253" s="239" t="s">
        <v>133</v>
      </c>
      <c r="AW253" s="239" t="s">
        <v>34</v>
      </c>
      <c r="AX253" s="239" t="s">
        <v>80</v>
      </c>
      <c r="AY253" s="250" t="s">
        <v>126</v>
      </c>
    </row>
    <row r="254" s="31" customFormat="true" ht="24.15" hidden="false" customHeight="true" outlineLevel="0" collapsed="false">
      <c r="A254" s="24"/>
      <c r="B254" s="25"/>
      <c r="C254" s="197" t="s">
        <v>326</v>
      </c>
      <c r="D254" s="197" t="s">
        <v>128</v>
      </c>
      <c r="E254" s="198" t="s">
        <v>327</v>
      </c>
      <c r="F254" s="199" t="s">
        <v>328</v>
      </c>
      <c r="G254" s="200" t="s">
        <v>329</v>
      </c>
      <c r="H254" s="201" t="n">
        <v>1697.92</v>
      </c>
      <c r="I254" s="202"/>
      <c r="J254" s="203" t="n">
        <f aca="false">ROUND(I254*H254,2)</f>
        <v>0</v>
      </c>
      <c r="K254" s="199" t="s">
        <v>132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3</v>
      </c>
      <c r="AT254" s="208" t="s">
        <v>128</v>
      </c>
      <c r="AU254" s="208" t="s">
        <v>82</v>
      </c>
      <c r="AY254" s="3" t="s">
        <v>12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33</v>
      </c>
      <c r="BM254" s="208" t="s">
        <v>33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5</v>
      </c>
      <c r="E255" s="26"/>
      <c r="F255" s="211" t="s">
        <v>33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2</v>
      </c>
    </row>
    <row r="256" s="215" customFormat="true" ht="12.8" hidden="false" customHeight="false" outlineLevel="0" collapsed="false">
      <c r="B256" s="216"/>
      <c r="C256" s="217"/>
      <c r="D256" s="218" t="s">
        <v>137</v>
      </c>
      <c r="E256" s="219"/>
      <c r="F256" s="220" t="s">
        <v>229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7</v>
      </c>
      <c r="AU256" s="226" t="s">
        <v>82</v>
      </c>
      <c r="AV256" s="215" t="s">
        <v>80</v>
      </c>
      <c r="AW256" s="215" t="s">
        <v>34</v>
      </c>
      <c r="AX256" s="215" t="s">
        <v>72</v>
      </c>
      <c r="AY256" s="226" t="s">
        <v>126</v>
      </c>
    </row>
    <row r="257" s="215" customFormat="true" ht="12.8" hidden="false" customHeight="false" outlineLevel="0" collapsed="false">
      <c r="B257" s="216"/>
      <c r="C257" s="217"/>
      <c r="D257" s="218" t="s">
        <v>137</v>
      </c>
      <c r="E257" s="219"/>
      <c r="F257" s="220" t="s">
        <v>277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7</v>
      </c>
      <c r="AU257" s="226" t="s">
        <v>82</v>
      </c>
      <c r="AV257" s="215" t="s">
        <v>80</v>
      </c>
      <c r="AW257" s="215" t="s">
        <v>34</v>
      </c>
      <c r="AX257" s="215" t="s">
        <v>72</v>
      </c>
      <c r="AY257" s="226" t="s">
        <v>126</v>
      </c>
    </row>
    <row r="258" s="215" customFormat="true" ht="12.8" hidden="false" customHeight="false" outlineLevel="0" collapsed="false">
      <c r="B258" s="216"/>
      <c r="C258" s="217"/>
      <c r="D258" s="218" t="s">
        <v>137</v>
      </c>
      <c r="E258" s="219"/>
      <c r="F258" s="220" t="s">
        <v>278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7</v>
      </c>
      <c r="AU258" s="226" t="s">
        <v>82</v>
      </c>
      <c r="AV258" s="215" t="s">
        <v>80</v>
      </c>
      <c r="AW258" s="215" t="s">
        <v>34</v>
      </c>
      <c r="AX258" s="215" t="s">
        <v>72</v>
      </c>
      <c r="AY258" s="226" t="s">
        <v>126</v>
      </c>
    </row>
    <row r="259" s="227" customFormat="true" ht="12.8" hidden="false" customHeight="false" outlineLevel="0" collapsed="false">
      <c r="B259" s="228"/>
      <c r="C259" s="229"/>
      <c r="D259" s="218" t="s">
        <v>137</v>
      </c>
      <c r="E259" s="230"/>
      <c r="F259" s="231" t="s">
        <v>332</v>
      </c>
      <c r="G259" s="229"/>
      <c r="H259" s="232" t="n">
        <v>1255.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7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26</v>
      </c>
    </row>
    <row r="260" s="215" customFormat="true" ht="12.8" hidden="false" customHeight="false" outlineLevel="0" collapsed="false">
      <c r="B260" s="216"/>
      <c r="C260" s="217"/>
      <c r="D260" s="218" t="s">
        <v>137</v>
      </c>
      <c r="E260" s="219"/>
      <c r="F260" s="220" t="s">
        <v>280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7</v>
      </c>
      <c r="AU260" s="226" t="s">
        <v>82</v>
      </c>
      <c r="AV260" s="215" t="s">
        <v>80</v>
      </c>
      <c r="AW260" s="215" t="s">
        <v>34</v>
      </c>
      <c r="AX260" s="215" t="s">
        <v>72</v>
      </c>
      <c r="AY260" s="226" t="s">
        <v>126</v>
      </c>
    </row>
    <row r="261" s="227" customFormat="true" ht="12.8" hidden="false" customHeight="false" outlineLevel="0" collapsed="false">
      <c r="B261" s="228"/>
      <c r="C261" s="229"/>
      <c r="D261" s="218" t="s">
        <v>137</v>
      </c>
      <c r="E261" s="230"/>
      <c r="F261" s="231" t="s">
        <v>333</v>
      </c>
      <c r="G261" s="229"/>
      <c r="H261" s="232" t="n">
        <v>435.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7</v>
      </c>
      <c r="AU261" s="238" t="s">
        <v>82</v>
      </c>
      <c r="AV261" s="227" t="s">
        <v>82</v>
      </c>
      <c r="AW261" s="227" t="s">
        <v>34</v>
      </c>
      <c r="AX261" s="227" t="s">
        <v>72</v>
      </c>
      <c r="AY261" s="238" t="s">
        <v>126</v>
      </c>
    </row>
    <row r="262" s="215" customFormat="true" ht="12.8" hidden="false" customHeight="false" outlineLevel="0" collapsed="false">
      <c r="B262" s="216"/>
      <c r="C262" s="217"/>
      <c r="D262" s="218" t="s">
        <v>137</v>
      </c>
      <c r="E262" s="219"/>
      <c r="F262" s="220" t="s">
        <v>281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7</v>
      </c>
      <c r="AU262" s="226" t="s">
        <v>82</v>
      </c>
      <c r="AV262" s="215" t="s">
        <v>80</v>
      </c>
      <c r="AW262" s="215" t="s">
        <v>34</v>
      </c>
      <c r="AX262" s="215" t="s">
        <v>72</v>
      </c>
      <c r="AY262" s="226" t="s">
        <v>126</v>
      </c>
    </row>
    <row r="263" s="227" customFormat="true" ht="12.8" hidden="false" customHeight="false" outlineLevel="0" collapsed="false">
      <c r="B263" s="228"/>
      <c r="C263" s="229"/>
      <c r="D263" s="218" t="s">
        <v>137</v>
      </c>
      <c r="E263" s="230"/>
      <c r="F263" s="231" t="s">
        <v>282</v>
      </c>
      <c r="G263" s="229"/>
      <c r="H263" s="232" t="n">
        <v>6.82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7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26</v>
      </c>
    </row>
    <row r="264" s="239" customFormat="true" ht="12.8" hidden="false" customHeight="false" outlineLevel="0" collapsed="false">
      <c r="B264" s="240"/>
      <c r="C264" s="241"/>
      <c r="D264" s="218" t="s">
        <v>137</v>
      </c>
      <c r="E264" s="242"/>
      <c r="F264" s="243" t="s">
        <v>153</v>
      </c>
      <c r="G264" s="241"/>
      <c r="H264" s="244" t="n">
        <v>1697.92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7</v>
      </c>
      <c r="AU264" s="250" t="s">
        <v>82</v>
      </c>
      <c r="AV264" s="239" t="s">
        <v>133</v>
      </c>
      <c r="AW264" s="239" t="s">
        <v>34</v>
      </c>
      <c r="AX264" s="239" t="s">
        <v>80</v>
      </c>
      <c r="AY264" s="250" t="s">
        <v>126</v>
      </c>
    </row>
    <row r="265" s="31" customFormat="true" ht="16.5" hidden="false" customHeight="true" outlineLevel="0" collapsed="false">
      <c r="A265" s="24"/>
      <c r="B265" s="25"/>
      <c r="C265" s="197" t="s">
        <v>334</v>
      </c>
      <c r="D265" s="197" t="s">
        <v>128</v>
      </c>
      <c r="E265" s="198" t="s">
        <v>335</v>
      </c>
      <c r="F265" s="199" t="s">
        <v>336</v>
      </c>
      <c r="G265" s="200" t="s">
        <v>131</v>
      </c>
      <c r="H265" s="201" t="n">
        <v>4573</v>
      </c>
      <c r="I265" s="202"/>
      <c r="J265" s="203" t="n">
        <f aca="false">ROUND(I265*H265,2)</f>
        <v>0</v>
      </c>
      <c r="K265" s="199" t="s">
        <v>132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3</v>
      </c>
      <c r="AT265" s="208" t="s">
        <v>128</v>
      </c>
      <c r="AU265" s="208" t="s">
        <v>82</v>
      </c>
      <c r="AY265" s="3" t="s">
        <v>12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33</v>
      </c>
      <c r="BM265" s="208" t="s">
        <v>337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33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2</v>
      </c>
    </row>
    <row r="267" s="215" customFormat="true" ht="12.8" hidden="false" customHeight="false" outlineLevel="0" collapsed="false">
      <c r="B267" s="216"/>
      <c r="C267" s="217"/>
      <c r="D267" s="218" t="s">
        <v>137</v>
      </c>
      <c r="E267" s="219"/>
      <c r="F267" s="220" t="s">
        <v>229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7</v>
      </c>
      <c r="AU267" s="226" t="s">
        <v>82</v>
      </c>
      <c r="AV267" s="215" t="s">
        <v>80</v>
      </c>
      <c r="AW267" s="215" t="s">
        <v>34</v>
      </c>
      <c r="AX267" s="215" t="s">
        <v>72</v>
      </c>
      <c r="AY267" s="226" t="s">
        <v>126</v>
      </c>
    </row>
    <row r="268" s="215" customFormat="true" ht="12.8" hidden="false" customHeight="false" outlineLevel="0" collapsed="false">
      <c r="B268" s="216"/>
      <c r="C268" s="217"/>
      <c r="D268" s="218" t="s">
        <v>137</v>
      </c>
      <c r="E268" s="219"/>
      <c r="F268" s="220" t="s">
        <v>339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7</v>
      </c>
      <c r="AU268" s="226" t="s">
        <v>82</v>
      </c>
      <c r="AV268" s="215" t="s">
        <v>80</v>
      </c>
      <c r="AW268" s="215" t="s">
        <v>34</v>
      </c>
      <c r="AX268" s="215" t="s">
        <v>72</v>
      </c>
      <c r="AY268" s="226" t="s">
        <v>126</v>
      </c>
    </row>
    <row r="269" s="227" customFormat="true" ht="12.8" hidden="false" customHeight="false" outlineLevel="0" collapsed="false">
      <c r="B269" s="228"/>
      <c r="C269" s="229"/>
      <c r="D269" s="218" t="s">
        <v>137</v>
      </c>
      <c r="E269" s="230"/>
      <c r="F269" s="231" t="s">
        <v>340</v>
      </c>
      <c r="G269" s="229"/>
      <c r="H269" s="232" t="n">
        <v>457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7</v>
      </c>
      <c r="AU269" s="238" t="s">
        <v>82</v>
      </c>
      <c r="AV269" s="227" t="s">
        <v>82</v>
      </c>
      <c r="AW269" s="227" t="s">
        <v>34</v>
      </c>
      <c r="AX269" s="227" t="s">
        <v>80</v>
      </c>
      <c r="AY269" s="238" t="s">
        <v>126</v>
      </c>
    </row>
    <row r="270" s="31" customFormat="true" ht="33" hidden="false" customHeight="true" outlineLevel="0" collapsed="false">
      <c r="A270" s="24"/>
      <c r="B270" s="25"/>
      <c r="C270" s="197" t="s">
        <v>341</v>
      </c>
      <c r="D270" s="197" t="s">
        <v>128</v>
      </c>
      <c r="E270" s="198" t="s">
        <v>342</v>
      </c>
      <c r="F270" s="199" t="s">
        <v>343</v>
      </c>
      <c r="G270" s="200" t="s">
        <v>131</v>
      </c>
      <c r="H270" s="201" t="n">
        <v>1434</v>
      </c>
      <c r="I270" s="202"/>
      <c r="J270" s="203" t="n">
        <f aca="false">ROUND(I270*H270,2)</f>
        <v>0</v>
      </c>
      <c r="K270" s="199" t="s">
        <v>132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3</v>
      </c>
      <c r="AT270" s="208" t="s">
        <v>128</v>
      </c>
      <c r="AU270" s="208" t="s">
        <v>82</v>
      </c>
      <c r="AY270" s="3" t="s">
        <v>12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33</v>
      </c>
      <c r="BM270" s="208" t="s">
        <v>34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34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2</v>
      </c>
    </row>
    <row r="272" s="215" customFormat="true" ht="12.8" hidden="false" customHeight="false" outlineLevel="0" collapsed="false">
      <c r="B272" s="216"/>
      <c r="C272" s="217"/>
      <c r="D272" s="218" t="s">
        <v>137</v>
      </c>
      <c r="E272" s="219"/>
      <c r="F272" s="220" t="s">
        <v>229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7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26</v>
      </c>
    </row>
    <row r="273" s="215" customFormat="true" ht="12.8" hidden="false" customHeight="false" outlineLevel="0" collapsed="false">
      <c r="B273" s="216"/>
      <c r="C273" s="217"/>
      <c r="D273" s="218" t="s">
        <v>137</v>
      </c>
      <c r="E273" s="219"/>
      <c r="F273" s="220" t="s">
        <v>346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7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26</v>
      </c>
    </row>
    <row r="274" s="215" customFormat="true" ht="12.8" hidden="false" customHeight="false" outlineLevel="0" collapsed="false">
      <c r="B274" s="216"/>
      <c r="C274" s="217"/>
      <c r="D274" s="218" t="s">
        <v>137</v>
      </c>
      <c r="E274" s="219"/>
      <c r="F274" s="220" t="s">
        <v>149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7</v>
      </c>
      <c r="AU274" s="226" t="s">
        <v>82</v>
      </c>
      <c r="AV274" s="215" t="s">
        <v>80</v>
      </c>
      <c r="AW274" s="215" t="s">
        <v>34</v>
      </c>
      <c r="AX274" s="215" t="s">
        <v>72</v>
      </c>
      <c r="AY274" s="226" t="s">
        <v>126</v>
      </c>
    </row>
    <row r="275" s="227" customFormat="true" ht="12.8" hidden="false" customHeight="false" outlineLevel="0" collapsed="false">
      <c r="B275" s="228"/>
      <c r="C275" s="229"/>
      <c r="D275" s="218" t="s">
        <v>137</v>
      </c>
      <c r="E275" s="230"/>
      <c r="F275" s="231" t="s">
        <v>150</v>
      </c>
      <c r="G275" s="229"/>
      <c r="H275" s="232" t="n">
        <v>1434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7</v>
      </c>
      <c r="AU275" s="238" t="s">
        <v>82</v>
      </c>
      <c r="AV275" s="227" t="s">
        <v>82</v>
      </c>
      <c r="AW275" s="227" t="s">
        <v>34</v>
      </c>
      <c r="AX275" s="227" t="s">
        <v>80</v>
      </c>
      <c r="AY275" s="238" t="s">
        <v>126</v>
      </c>
    </row>
    <row r="276" s="31" customFormat="true" ht="24.15" hidden="false" customHeight="true" outlineLevel="0" collapsed="false">
      <c r="A276" s="24"/>
      <c r="B276" s="25"/>
      <c r="C276" s="197" t="s">
        <v>347</v>
      </c>
      <c r="D276" s="197" t="s">
        <v>128</v>
      </c>
      <c r="E276" s="198" t="s">
        <v>348</v>
      </c>
      <c r="F276" s="199" t="s">
        <v>349</v>
      </c>
      <c r="G276" s="200" t="s">
        <v>131</v>
      </c>
      <c r="H276" s="201" t="n">
        <v>1434</v>
      </c>
      <c r="I276" s="202"/>
      <c r="J276" s="203" t="n">
        <f aca="false">ROUND(I276*H276,2)</f>
        <v>0</v>
      </c>
      <c r="K276" s="199" t="s">
        <v>132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3</v>
      </c>
      <c r="AT276" s="208" t="s">
        <v>128</v>
      </c>
      <c r="AU276" s="208" t="s">
        <v>82</v>
      </c>
      <c r="AY276" s="3" t="s">
        <v>12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33</v>
      </c>
      <c r="BM276" s="208" t="s">
        <v>35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5</v>
      </c>
      <c r="E277" s="26"/>
      <c r="F277" s="211" t="s">
        <v>35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2</v>
      </c>
    </row>
    <row r="278" s="215" customFormat="true" ht="12.8" hidden="false" customHeight="false" outlineLevel="0" collapsed="false">
      <c r="B278" s="216"/>
      <c r="C278" s="217"/>
      <c r="D278" s="218" t="s">
        <v>137</v>
      </c>
      <c r="E278" s="219"/>
      <c r="F278" s="220" t="s">
        <v>229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7</v>
      </c>
      <c r="AU278" s="226" t="s">
        <v>82</v>
      </c>
      <c r="AV278" s="215" t="s">
        <v>80</v>
      </c>
      <c r="AW278" s="215" t="s">
        <v>34</v>
      </c>
      <c r="AX278" s="215" t="s">
        <v>72</v>
      </c>
      <c r="AY278" s="226" t="s">
        <v>126</v>
      </c>
    </row>
    <row r="279" s="215" customFormat="true" ht="12.8" hidden="false" customHeight="false" outlineLevel="0" collapsed="false">
      <c r="B279" s="216"/>
      <c r="C279" s="217"/>
      <c r="D279" s="218" t="s">
        <v>137</v>
      </c>
      <c r="E279" s="219"/>
      <c r="F279" s="220" t="s">
        <v>149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7</v>
      </c>
      <c r="AU279" s="226" t="s">
        <v>82</v>
      </c>
      <c r="AV279" s="215" t="s">
        <v>80</v>
      </c>
      <c r="AW279" s="215" t="s">
        <v>34</v>
      </c>
      <c r="AX279" s="215" t="s">
        <v>72</v>
      </c>
      <c r="AY279" s="226" t="s">
        <v>126</v>
      </c>
    </row>
    <row r="280" s="227" customFormat="true" ht="12.8" hidden="false" customHeight="false" outlineLevel="0" collapsed="false">
      <c r="B280" s="228"/>
      <c r="C280" s="229"/>
      <c r="D280" s="218" t="s">
        <v>137</v>
      </c>
      <c r="E280" s="230"/>
      <c r="F280" s="231" t="s">
        <v>150</v>
      </c>
      <c r="G280" s="229"/>
      <c r="H280" s="232" t="n">
        <v>143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7</v>
      </c>
      <c r="AU280" s="238" t="s">
        <v>82</v>
      </c>
      <c r="AV280" s="227" t="s">
        <v>82</v>
      </c>
      <c r="AW280" s="227" t="s">
        <v>34</v>
      </c>
      <c r="AX280" s="227" t="s">
        <v>80</v>
      </c>
      <c r="AY280" s="238" t="s">
        <v>126</v>
      </c>
    </row>
    <row r="281" s="31" customFormat="true" ht="16.5" hidden="false" customHeight="true" outlineLevel="0" collapsed="false">
      <c r="A281" s="24"/>
      <c r="B281" s="25"/>
      <c r="C281" s="251" t="s">
        <v>352</v>
      </c>
      <c r="D281" s="251" t="s">
        <v>314</v>
      </c>
      <c r="E281" s="252" t="s">
        <v>353</v>
      </c>
      <c r="F281" s="253" t="s">
        <v>354</v>
      </c>
      <c r="G281" s="254" t="s">
        <v>317</v>
      </c>
      <c r="H281" s="255" t="n">
        <v>28.68</v>
      </c>
      <c r="I281" s="256"/>
      <c r="J281" s="257" t="n">
        <f aca="false">ROUND(I281*H281,2)</f>
        <v>0</v>
      </c>
      <c r="K281" s="253" t="s">
        <v>132</v>
      </c>
      <c r="L281" s="258"/>
      <c r="M281" s="259"/>
      <c r="N281" s="260" t="s">
        <v>43</v>
      </c>
      <c r="O281" s="67"/>
      <c r="P281" s="206" t="n">
        <f aca="false">O281*H281</f>
        <v>0</v>
      </c>
      <c r="Q281" s="206" t="n">
        <v>0.001</v>
      </c>
      <c r="R281" s="206" t="n">
        <f aca="false">Q281*H281</f>
        <v>0.0286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3</v>
      </c>
      <c r="AT281" s="208" t="s">
        <v>314</v>
      </c>
      <c r="AU281" s="208" t="s">
        <v>82</v>
      </c>
      <c r="AY281" s="3" t="s">
        <v>12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33</v>
      </c>
      <c r="BM281" s="208" t="s">
        <v>355</v>
      </c>
    </row>
    <row r="282" s="227" customFormat="true" ht="12.8" hidden="false" customHeight="false" outlineLevel="0" collapsed="false">
      <c r="B282" s="228"/>
      <c r="C282" s="229"/>
      <c r="D282" s="218" t="s">
        <v>137</v>
      </c>
      <c r="E282" s="230"/>
      <c r="F282" s="231" t="s">
        <v>356</v>
      </c>
      <c r="G282" s="229"/>
      <c r="H282" s="232" t="n">
        <v>28.6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7</v>
      </c>
      <c r="AU282" s="238" t="s">
        <v>82</v>
      </c>
      <c r="AV282" s="227" t="s">
        <v>82</v>
      </c>
      <c r="AW282" s="227" t="s">
        <v>34</v>
      </c>
      <c r="AX282" s="227" t="s">
        <v>80</v>
      </c>
      <c r="AY282" s="238" t="s">
        <v>126</v>
      </c>
    </row>
    <row r="283" s="31" customFormat="true" ht="24.15" hidden="false" customHeight="true" outlineLevel="0" collapsed="false">
      <c r="A283" s="24"/>
      <c r="B283" s="25"/>
      <c r="C283" s="197" t="s">
        <v>357</v>
      </c>
      <c r="D283" s="197" t="s">
        <v>128</v>
      </c>
      <c r="E283" s="198" t="s">
        <v>358</v>
      </c>
      <c r="F283" s="199" t="s">
        <v>359</v>
      </c>
      <c r="G283" s="200" t="s">
        <v>131</v>
      </c>
      <c r="H283" s="201" t="n">
        <v>72</v>
      </c>
      <c r="I283" s="202"/>
      <c r="J283" s="203" t="n">
        <f aca="false">ROUND(I283*H283,2)</f>
        <v>0</v>
      </c>
      <c r="K283" s="199" t="s">
        <v>132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3</v>
      </c>
      <c r="AT283" s="208" t="s">
        <v>128</v>
      </c>
      <c r="AU283" s="208" t="s">
        <v>82</v>
      </c>
      <c r="AY283" s="3" t="s">
        <v>12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3</v>
      </c>
      <c r="BM283" s="208" t="s">
        <v>36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5</v>
      </c>
      <c r="E284" s="26"/>
      <c r="F284" s="211" t="s">
        <v>36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2</v>
      </c>
    </row>
    <row r="285" s="215" customFormat="true" ht="12.8" hidden="false" customHeight="false" outlineLevel="0" collapsed="false">
      <c r="B285" s="216"/>
      <c r="C285" s="217"/>
      <c r="D285" s="218" t="s">
        <v>137</v>
      </c>
      <c r="E285" s="219"/>
      <c r="F285" s="220" t="s">
        <v>229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7</v>
      </c>
      <c r="AU285" s="226" t="s">
        <v>82</v>
      </c>
      <c r="AV285" s="215" t="s">
        <v>80</v>
      </c>
      <c r="AW285" s="215" t="s">
        <v>34</v>
      </c>
      <c r="AX285" s="215" t="s">
        <v>72</v>
      </c>
      <c r="AY285" s="226" t="s">
        <v>126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231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7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26</v>
      </c>
    </row>
    <row r="287" s="227" customFormat="true" ht="12.8" hidden="false" customHeight="false" outlineLevel="0" collapsed="false">
      <c r="B287" s="228"/>
      <c r="C287" s="229"/>
      <c r="D287" s="218" t="s">
        <v>137</v>
      </c>
      <c r="E287" s="230"/>
      <c r="F287" s="231" t="s">
        <v>362</v>
      </c>
      <c r="G287" s="229"/>
      <c r="H287" s="232" t="n">
        <v>7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7</v>
      </c>
      <c r="AU287" s="238" t="s">
        <v>82</v>
      </c>
      <c r="AV287" s="227" t="s">
        <v>82</v>
      </c>
      <c r="AW287" s="227" t="s">
        <v>34</v>
      </c>
      <c r="AX287" s="227" t="s">
        <v>80</v>
      </c>
      <c r="AY287" s="238" t="s">
        <v>126</v>
      </c>
    </row>
    <row r="288" s="31" customFormat="true" ht="24.15" hidden="false" customHeight="true" outlineLevel="0" collapsed="false">
      <c r="A288" s="24"/>
      <c r="B288" s="25"/>
      <c r="C288" s="197" t="s">
        <v>363</v>
      </c>
      <c r="D288" s="197" t="s">
        <v>128</v>
      </c>
      <c r="E288" s="198" t="s">
        <v>364</v>
      </c>
      <c r="F288" s="199" t="s">
        <v>365</v>
      </c>
      <c r="G288" s="200" t="s">
        <v>131</v>
      </c>
      <c r="H288" s="201" t="n">
        <v>135</v>
      </c>
      <c r="I288" s="202"/>
      <c r="J288" s="203" t="n">
        <f aca="false">ROUND(I288*H288,2)</f>
        <v>0</v>
      </c>
      <c r="K288" s="199" t="s">
        <v>132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3</v>
      </c>
      <c r="AT288" s="208" t="s">
        <v>128</v>
      </c>
      <c r="AU288" s="208" t="s">
        <v>82</v>
      </c>
      <c r="AY288" s="3" t="s">
        <v>12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33</v>
      </c>
      <c r="BM288" s="208" t="s">
        <v>36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5</v>
      </c>
      <c r="E289" s="26"/>
      <c r="F289" s="211" t="s">
        <v>36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82</v>
      </c>
    </row>
    <row r="290" s="215" customFormat="true" ht="12.8" hidden="false" customHeight="false" outlineLevel="0" collapsed="false">
      <c r="B290" s="216"/>
      <c r="C290" s="217"/>
      <c r="D290" s="218" t="s">
        <v>137</v>
      </c>
      <c r="E290" s="219"/>
      <c r="F290" s="220" t="s">
        <v>229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7</v>
      </c>
      <c r="AU290" s="226" t="s">
        <v>82</v>
      </c>
      <c r="AV290" s="215" t="s">
        <v>80</v>
      </c>
      <c r="AW290" s="215" t="s">
        <v>34</v>
      </c>
      <c r="AX290" s="215" t="s">
        <v>72</v>
      </c>
      <c r="AY290" s="226" t="s">
        <v>126</v>
      </c>
    </row>
    <row r="291" s="215" customFormat="true" ht="12.8" hidden="false" customHeight="false" outlineLevel="0" collapsed="false">
      <c r="B291" s="216"/>
      <c r="C291" s="217"/>
      <c r="D291" s="218" t="s">
        <v>137</v>
      </c>
      <c r="E291" s="219"/>
      <c r="F291" s="220" t="s">
        <v>231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7</v>
      </c>
      <c r="AU291" s="226" t="s">
        <v>82</v>
      </c>
      <c r="AV291" s="215" t="s">
        <v>80</v>
      </c>
      <c r="AW291" s="215" t="s">
        <v>34</v>
      </c>
      <c r="AX291" s="215" t="s">
        <v>72</v>
      </c>
      <c r="AY291" s="226" t="s">
        <v>126</v>
      </c>
    </row>
    <row r="292" s="227" customFormat="true" ht="12.8" hidden="false" customHeight="false" outlineLevel="0" collapsed="false">
      <c r="B292" s="228"/>
      <c r="C292" s="229"/>
      <c r="D292" s="218" t="s">
        <v>137</v>
      </c>
      <c r="E292" s="230"/>
      <c r="F292" s="231" t="s">
        <v>368</v>
      </c>
      <c r="G292" s="229"/>
      <c r="H292" s="232" t="n">
        <v>135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7</v>
      </c>
      <c r="AU292" s="238" t="s">
        <v>82</v>
      </c>
      <c r="AV292" s="227" t="s">
        <v>82</v>
      </c>
      <c r="AW292" s="227" t="s">
        <v>34</v>
      </c>
      <c r="AX292" s="227" t="s">
        <v>80</v>
      </c>
      <c r="AY292" s="238" t="s">
        <v>126</v>
      </c>
    </row>
    <row r="293" s="31" customFormat="true" ht="16.5" hidden="false" customHeight="true" outlineLevel="0" collapsed="false">
      <c r="A293" s="24"/>
      <c r="B293" s="25"/>
      <c r="C293" s="197" t="s">
        <v>369</v>
      </c>
      <c r="D293" s="197" t="s">
        <v>128</v>
      </c>
      <c r="E293" s="198" t="s">
        <v>370</v>
      </c>
      <c r="F293" s="199" t="s">
        <v>371</v>
      </c>
      <c r="G293" s="200" t="s">
        <v>131</v>
      </c>
      <c r="H293" s="201" t="n">
        <v>207</v>
      </c>
      <c r="I293" s="202"/>
      <c r="J293" s="203" t="n">
        <f aca="false">ROUND(I293*H293,2)</f>
        <v>0</v>
      </c>
      <c r="K293" s="199" t="s">
        <v>132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3</v>
      </c>
      <c r="AT293" s="208" t="s">
        <v>128</v>
      </c>
      <c r="AU293" s="208" t="s">
        <v>82</v>
      </c>
      <c r="AY293" s="3" t="s">
        <v>12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3</v>
      </c>
      <c r="BM293" s="208" t="s">
        <v>372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5</v>
      </c>
      <c r="E294" s="26"/>
      <c r="F294" s="211" t="s">
        <v>37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2</v>
      </c>
    </row>
    <row r="295" s="215" customFormat="true" ht="12.8" hidden="false" customHeight="false" outlineLevel="0" collapsed="false">
      <c r="B295" s="216"/>
      <c r="C295" s="217"/>
      <c r="D295" s="218" t="s">
        <v>137</v>
      </c>
      <c r="E295" s="219"/>
      <c r="F295" s="220" t="s">
        <v>229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37</v>
      </c>
      <c r="AU295" s="226" t="s">
        <v>82</v>
      </c>
      <c r="AV295" s="215" t="s">
        <v>80</v>
      </c>
      <c r="AW295" s="215" t="s">
        <v>34</v>
      </c>
      <c r="AX295" s="215" t="s">
        <v>72</v>
      </c>
      <c r="AY295" s="226" t="s">
        <v>126</v>
      </c>
    </row>
    <row r="296" s="215" customFormat="true" ht="12.8" hidden="false" customHeight="false" outlineLevel="0" collapsed="false">
      <c r="B296" s="216"/>
      <c r="C296" s="217"/>
      <c r="D296" s="218" t="s">
        <v>137</v>
      </c>
      <c r="E296" s="219"/>
      <c r="F296" s="220" t="s">
        <v>140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7</v>
      </c>
      <c r="AU296" s="226" t="s">
        <v>82</v>
      </c>
      <c r="AV296" s="215" t="s">
        <v>80</v>
      </c>
      <c r="AW296" s="215" t="s">
        <v>34</v>
      </c>
      <c r="AX296" s="215" t="s">
        <v>72</v>
      </c>
      <c r="AY296" s="226" t="s">
        <v>126</v>
      </c>
    </row>
    <row r="297" s="227" customFormat="true" ht="12.8" hidden="false" customHeight="false" outlineLevel="0" collapsed="false">
      <c r="B297" s="228"/>
      <c r="C297" s="229"/>
      <c r="D297" s="218" t="s">
        <v>137</v>
      </c>
      <c r="E297" s="230"/>
      <c r="F297" s="231" t="s">
        <v>312</v>
      </c>
      <c r="G297" s="229"/>
      <c r="H297" s="232" t="n">
        <v>207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7</v>
      </c>
      <c r="AU297" s="238" t="s">
        <v>82</v>
      </c>
      <c r="AV297" s="227" t="s">
        <v>82</v>
      </c>
      <c r="AW297" s="227" t="s">
        <v>34</v>
      </c>
      <c r="AX297" s="227" t="s">
        <v>72</v>
      </c>
      <c r="AY297" s="238" t="s">
        <v>126</v>
      </c>
    </row>
    <row r="298" s="239" customFormat="true" ht="12.8" hidden="false" customHeight="false" outlineLevel="0" collapsed="false">
      <c r="B298" s="240"/>
      <c r="C298" s="241"/>
      <c r="D298" s="218" t="s">
        <v>137</v>
      </c>
      <c r="E298" s="242"/>
      <c r="F298" s="243" t="s">
        <v>153</v>
      </c>
      <c r="G298" s="241"/>
      <c r="H298" s="244" t="n">
        <v>207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7</v>
      </c>
      <c r="AU298" s="250" t="s">
        <v>82</v>
      </c>
      <c r="AV298" s="239" t="s">
        <v>133</v>
      </c>
      <c r="AW298" s="239" t="s">
        <v>34</v>
      </c>
      <c r="AX298" s="239" t="s">
        <v>80</v>
      </c>
      <c r="AY298" s="250" t="s">
        <v>126</v>
      </c>
    </row>
    <row r="299" s="31" customFormat="true" ht="16.5" hidden="false" customHeight="true" outlineLevel="0" collapsed="false">
      <c r="A299" s="24"/>
      <c r="B299" s="25"/>
      <c r="C299" s="197" t="s">
        <v>374</v>
      </c>
      <c r="D299" s="197" t="s">
        <v>128</v>
      </c>
      <c r="E299" s="198" t="s">
        <v>375</v>
      </c>
      <c r="F299" s="199" t="s">
        <v>376</v>
      </c>
      <c r="G299" s="200" t="s">
        <v>131</v>
      </c>
      <c r="H299" s="201" t="n">
        <v>1434</v>
      </c>
      <c r="I299" s="202"/>
      <c r="J299" s="203" t="n">
        <f aca="false">ROUND(I299*H299,2)</f>
        <v>0</v>
      </c>
      <c r="K299" s="199" t="s">
        <v>132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3</v>
      </c>
      <c r="AT299" s="208" t="s">
        <v>128</v>
      </c>
      <c r="AU299" s="208" t="s">
        <v>82</v>
      </c>
      <c r="AY299" s="3" t="s">
        <v>12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33</v>
      </c>
      <c r="BM299" s="208" t="s">
        <v>37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5</v>
      </c>
      <c r="E300" s="26"/>
      <c r="F300" s="211" t="s">
        <v>37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2</v>
      </c>
    </row>
    <row r="301" s="215" customFormat="true" ht="12.8" hidden="false" customHeight="false" outlineLevel="0" collapsed="false">
      <c r="B301" s="216"/>
      <c r="C301" s="217"/>
      <c r="D301" s="218" t="s">
        <v>137</v>
      </c>
      <c r="E301" s="219"/>
      <c r="F301" s="220" t="s">
        <v>229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7</v>
      </c>
      <c r="AU301" s="226" t="s">
        <v>82</v>
      </c>
      <c r="AV301" s="215" t="s">
        <v>80</v>
      </c>
      <c r="AW301" s="215" t="s">
        <v>34</v>
      </c>
      <c r="AX301" s="215" t="s">
        <v>72</v>
      </c>
      <c r="AY301" s="226" t="s">
        <v>126</v>
      </c>
    </row>
    <row r="302" s="215" customFormat="true" ht="12.8" hidden="false" customHeight="false" outlineLevel="0" collapsed="false">
      <c r="B302" s="216"/>
      <c r="C302" s="217"/>
      <c r="D302" s="218" t="s">
        <v>137</v>
      </c>
      <c r="E302" s="219"/>
      <c r="F302" s="220" t="s">
        <v>346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7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26</v>
      </c>
    </row>
    <row r="303" s="215" customFormat="true" ht="12.8" hidden="false" customHeight="false" outlineLevel="0" collapsed="false">
      <c r="B303" s="216"/>
      <c r="C303" s="217"/>
      <c r="D303" s="218" t="s">
        <v>137</v>
      </c>
      <c r="E303" s="219"/>
      <c r="F303" s="220" t="s">
        <v>149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7</v>
      </c>
      <c r="AU303" s="226" t="s">
        <v>82</v>
      </c>
      <c r="AV303" s="215" t="s">
        <v>80</v>
      </c>
      <c r="AW303" s="215" t="s">
        <v>34</v>
      </c>
      <c r="AX303" s="215" t="s">
        <v>72</v>
      </c>
      <c r="AY303" s="226" t="s">
        <v>126</v>
      </c>
    </row>
    <row r="304" s="227" customFormat="true" ht="12.8" hidden="false" customHeight="false" outlineLevel="0" collapsed="false">
      <c r="B304" s="228"/>
      <c r="C304" s="229"/>
      <c r="D304" s="218" t="s">
        <v>137</v>
      </c>
      <c r="E304" s="230"/>
      <c r="F304" s="231" t="s">
        <v>150</v>
      </c>
      <c r="G304" s="229"/>
      <c r="H304" s="232" t="n">
        <v>143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7</v>
      </c>
      <c r="AU304" s="238" t="s">
        <v>82</v>
      </c>
      <c r="AV304" s="227" t="s">
        <v>82</v>
      </c>
      <c r="AW304" s="227" t="s">
        <v>34</v>
      </c>
      <c r="AX304" s="227" t="s">
        <v>80</v>
      </c>
      <c r="AY304" s="238" t="s">
        <v>126</v>
      </c>
    </row>
    <row r="305" s="31" customFormat="true" ht="21.75" hidden="false" customHeight="true" outlineLevel="0" collapsed="false">
      <c r="A305" s="24"/>
      <c r="B305" s="25"/>
      <c r="C305" s="197" t="s">
        <v>379</v>
      </c>
      <c r="D305" s="197" t="s">
        <v>128</v>
      </c>
      <c r="E305" s="198" t="s">
        <v>380</v>
      </c>
      <c r="F305" s="199" t="s">
        <v>381</v>
      </c>
      <c r="G305" s="200" t="s">
        <v>382</v>
      </c>
      <c r="H305" s="201" t="n">
        <v>0.143</v>
      </c>
      <c r="I305" s="202"/>
      <c r="J305" s="203" t="n">
        <f aca="false">ROUND(I305*H305,2)</f>
        <v>0</v>
      </c>
      <c r="K305" s="199" t="s">
        <v>132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3</v>
      </c>
      <c r="AT305" s="208" t="s">
        <v>128</v>
      </c>
      <c r="AU305" s="208" t="s">
        <v>82</v>
      </c>
      <c r="AY305" s="3" t="s">
        <v>12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133</v>
      </c>
      <c r="BM305" s="208" t="s">
        <v>383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5</v>
      </c>
      <c r="E306" s="26"/>
      <c r="F306" s="211" t="s">
        <v>384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2</v>
      </c>
    </row>
    <row r="307" s="215" customFormat="true" ht="12.8" hidden="false" customHeight="false" outlineLevel="0" collapsed="false">
      <c r="B307" s="216"/>
      <c r="C307" s="217"/>
      <c r="D307" s="218" t="s">
        <v>137</v>
      </c>
      <c r="E307" s="219"/>
      <c r="F307" s="220" t="s">
        <v>229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37</v>
      </c>
      <c r="AU307" s="226" t="s">
        <v>82</v>
      </c>
      <c r="AV307" s="215" t="s">
        <v>80</v>
      </c>
      <c r="AW307" s="215" t="s">
        <v>34</v>
      </c>
      <c r="AX307" s="215" t="s">
        <v>72</v>
      </c>
      <c r="AY307" s="226" t="s">
        <v>126</v>
      </c>
    </row>
    <row r="308" s="215" customFormat="true" ht="12.8" hidden="false" customHeight="false" outlineLevel="0" collapsed="false">
      <c r="B308" s="216"/>
      <c r="C308" s="217"/>
      <c r="D308" s="218" t="s">
        <v>137</v>
      </c>
      <c r="E308" s="219"/>
      <c r="F308" s="220" t="s">
        <v>346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7</v>
      </c>
      <c r="AU308" s="226" t="s">
        <v>82</v>
      </c>
      <c r="AV308" s="215" t="s">
        <v>80</v>
      </c>
      <c r="AW308" s="215" t="s">
        <v>34</v>
      </c>
      <c r="AX308" s="215" t="s">
        <v>72</v>
      </c>
      <c r="AY308" s="226" t="s">
        <v>126</v>
      </c>
    </row>
    <row r="309" s="215" customFormat="true" ht="12.8" hidden="false" customHeight="false" outlineLevel="0" collapsed="false">
      <c r="B309" s="216"/>
      <c r="C309" s="217"/>
      <c r="D309" s="218" t="s">
        <v>137</v>
      </c>
      <c r="E309" s="219"/>
      <c r="F309" s="220" t="s">
        <v>149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7</v>
      </c>
      <c r="AU309" s="226" t="s">
        <v>82</v>
      </c>
      <c r="AV309" s="215" t="s">
        <v>80</v>
      </c>
      <c r="AW309" s="215" t="s">
        <v>34</v>
      </c>
      <c r="AX309" s="215" t="s">
        <v>72</v>
      </c>
      <c r="AY309" s="226" t="s">
        <v>126</v>
      </c>
    </row>
    <row r="310" s="227" customFormat="true" ht="12.8" hidden="false" customHeight="false" outlineLevel="0" collapsed="false">
      <c r="B310" s="228"/>
      <c r="C310" s="229"/>
      <c r="D310" s="218" t="s">
        <v>137</v>
      </c>
      <c r="E310" s="230"/>
      <c r="F310" s="231" t="s">
        <v>385</v>
      </c>
      <c r="G310" s="229"/>
      <c r="H310" s="232" t="n">
        <v>0.143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7</v>
      </c>
      <c r="AU310" s="238" t="s">
        <v>82</v>
      </c>
      <c r="AV310" s="227" t="s">
        <v>82</v>
      </c>
      <c r="AW310" s="227" t="s">
        <v>34</v>
      </c>
      <c r="AX310" s="227" t="s">
        <v>80</v>
      </c>
      <c r="AY310" s="238" t="s">
        <v>126</v>
      </c>
    </row>
    <row r="311" s="31" customFormat="true" ht="24.15" hidden="false" customHeight="true" outlineLevel="0" collapsed="false">
      <c r="A311" s="24"/>
      <c r="B311" s="25"/>
      <c r="C311" s="197" t="s">
        <v>386</v>
      </c>
      <c r="D311" s="197" t="s">
        <v>128</v>
      </c>
      <c r="E311" s="198" t="s">
        <v>387</v>
      </c>
      <c r="F311" s="199" t="s">
        <v>388</v>
      </c>
      <c r="G311" s="200" t="s">
        <v>131</v>
      </c>
      <c r="H311" s="201" t="n">
        <v>3061</v>
      </c>
      <c r="I311" s="202"/>
      <c r="J311" s="203" t="n">
        <f aca="false">ROUND(I311*H311,2)</f>
        <v>0</v>
      </c>
      <c r="K311" s="199" t="s">
        <v>132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3</v>
      </c>
      <c r="AT311" s="208" t="s">
        <v>128</v>
      </c>
      <c r="AU311" s="208" t="s">
        <v>82</v>
      </c>
      <c r="AY311" s="3" t="s">
        <v>12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33</v>
      </c>
      <c r="BM311" s="208" t="s">
        <v>38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5</v>
      </c>
      <c r="E312" s="26"/>
      <c r="F312" s="211" t="s">
        <v>39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2</v>
      </c>
    </row>
    <row r="313" s="215" customFormat="true" ht="12.8" hidden="false" customHeight="false" outlineLevel="0" collapsed="false">
      <c r="B313" s="216"/>
      <c r="C313" s="217"/>
      <c r="D313" s="218" t="s">
        <v>137</v>
      </c>
      <c r="E313" s="219"/>
      <c r="F313" s="220" t="s">
        <v>229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7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26</v>
      </c>
    </row>
    <row r="314" s="215" customFormat="true" ht="12.8" hidden="false" customHeight="false" outlineLevel="0" collapsed="false">
      <c r="B314" s="216"/>
      <c r="C314" s="217"/>
      <c r="D314" s="218" t="s">
        <v>137</v>
      </c>
      <c r="E314" s="219"/>
      <c r="F314" s="220" t="s">
        <v>391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7</v>
      </c>
      <c r="AU314" s="226" t="s">
        <v>82</v>
      </c>
      <c r="AV314" s="215" t="s">
        <v>80</v>
      </c>
      <c r="AW314" s="215" t="s">
        <v>34</v>
      </c>
      <c r="AX314" s="215" t="s">
        <v>72</v>
      </c>
      <c r="AY314" s="226" t="s">
        <v>126</v>
      </c>
    </row>
    <row r="315" s="227" customFormat="true" ht="12.8" hidden="false" customHeight="false" outlineLevel="0" collapsed="false">
      <c r="B315" s="228"/>
      <c r="C315" s="229"/>
      <c r="D315" s="218" t="s">
        <v>137</v>
      </c>
      <c r="E315" s="230"/>
      <c r="F315" s="231" t="s">
        <v>147</v>
      </c>
      <c r="G315" s="229"/>
      <c r="H315" s="232" t="n">
        <v>3061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7</v>
      </c>
      <c r="AU315" s="238" t="s">
        <v>82</v>
      </c>
      <c r="AV315" s="227" t="s">
        <v>82</v>
      </c>
      <c r="AW315" s="227" t="s">
        <v>34</v>
      </c>
      <c r="AX315" s="227" t="s">
        <v>80</v>
      </c>
      <c r="AY315" s="238" t="s">
        <v>126</v>
      </c>
    </row>
    <row r="316" s="31" customFormat="true" ht="16.5" hidden="false" customHeight="true" outlineLevel="0" collapsed="false">
      <c r="A316" s="24"/>
      <c r="B316" s="25"/>
      <c r="C316" s="251" t="s">
        <v>392</v>
      </c>
      <c r="D316" s="251" t="s">
        <v>314</v>
      </c>
      <c r="E316" s="252" t="s">
        <v>393</v>
      </c>
      <c r="F316" s="253" t="s">
        <v>394</v>
      </c>
      <c r="G316" s="254" t="s">
        <v>395</v>
      </c>
      <c r="H316" s="255" t="n">
        <v>2</v>
      </c>
      <c r="I316" s="256"/>
      <c r="J316" s="257" t="n">
        <f aca="false">ROUND(I316*H316,2)</f>
        <v>0</v>
      </c>
      <c r="K316" s="253" t="s">
        <v>132</v>
      </c>
      <c r="L316" s="258"/>
      <c r="M316" s="259"/>
      <c r="N316" s="260" t="s">
        <v>43</v>
      </c>
      <c r="O316" s="67"/>
      <c r="P316" s="206" t="n">
        <f aca="false">O316*H316</f>
        <v>0</v>
      </c>
      <c r="Q316" s="206" t="n">
        <v>0.001</v>
      </c>
      <c r="R316" s="206" t="n">
        <f aca="false">Q316*H316</f>
        <v>0.00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93</v>
      </c>
      <c r="AT316" s="208" t="s">
        <v>314</v>
      </c>
      <c r="AU316" s="208" t="s">
        <v>82</v>
      </c>
      <c r="AY316" s="3" t="s">
        <v>12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33</v>
      </c>
      <c r="BM316" s="208" t="s">
        <v>396</v>
      </c>
    </row>
    <row r="317" s="215" customFormat="true" ht="12.8" hidden="false" customHeight="false" outlineLevel="0" collapsed="false">
      <c r="B317" s="216"/>
      <c r="C317" s="217"/>
      <c r="D317" s="218" t="s">
        <v>137</v>
      </c>
      <c r="E317" s="219"/>
      <c r="F317" s="220" t="s">
        <v>229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7</v>
      </c>
      <c r="AU317" s="226" t="s">
        <v>82</v>
      </c>
      <c r="AV317" s="215" t="s">
        <v>80</v>
      </c>
      <c r="AW317" s="215" t="s">
        <v>34</v>
      </c>
      <c r="AX317" s="215" t="s">
        <v>72</v>
      </c>
      <c r="AY317" s="226" t="s">
        <v>126</v>
      </c>
    </row>
    <row r="318" s="227" customFormat="true" ht="12.8" hidden="false" customHeight="false" outlineLevel="0" collapsed="false">
      <c r="B318" s="228"/>
      <c r="C318" s="229"/>
      <c r="D318" s="218" t="s">
        <v>137</v>
      </c>
      <c r="E318" s="230"/>
      <c r="F318" s="231" t="s">
        <v>397</v>
      </c>
      <c r="G318" s="229"/>
      <c r="H318" s="232" t="n">
        <v>1.531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7</v>
      </c>
      <c r="AU318" s="238" t="s">
        <v>82</v>
      </c>
      <c r="AV318" s="227" t="s">
        <v>82</v>
      </c>
      <c r="AW318" s="227" t="s">
        <v>34</v>
      </c>
      <c r="AX318" s="227" t="s">
        <v>72</v>
      </c>
      <c r="AY318" s="238" t="s">
        <v>126</v>
      </c>
    </row>
    <row r="319" s="215" customFormat="true" ht="12.8" hidden="false" customHeight="false" outlineLevel="0" collapsed="false">
      <c r="B319" s="216"/>
      <c r="C319" s="217"/>
      <c r="D319" s="218" t="s">
        <v>137</v>
      </c>
      <c r="E319" s="219"/>
      <c r="F319" s="220" t="s">
        <v>398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7</v>
      </c>
      <c r="AU319" s="226" t="s">
        <v>82</v>
      </c>
      <c r="AV319" s="215" t="s">
        <v>80</v>
      </c>
      <c r="AW319" s="215" t="s">
        <v>34</v>
      </c>
      <c r="AX319" s="215" t="s">
        <v>72</v>
      </c>
      <c r="AY319" s="226" t="s">
        <v>126</v>
      </c>
    </row>
    <row r="320" s="227" customFormat="true" ht="12.8" hidden="false" customHeight="false" outlineLevel="0" collapsed="false">
      <c r="B320" s="228"/>
      <c r="C320" s="229"/>
      <c r="D320" s="218" t="s">
        <v>137</v>
      </c>
      <c r="E320" s="230"/>
      <c r="F320" s="231" t="s">
        <v>399</v>
      </c>
      <c r="G320" s="229"/>
      <c r="H320" s="232" t="n">
        <v>0.46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7</v>
      </c>
      <c r="AU320" s="238" t="s">
        <v>82</v>
      </c>
      <c r="AV320" s="227" t="s">
        <v>82</v>
      </c>
      <c r="AW320" s="227" t="s">
        <v>34</v>
      </c>
      <c r="AX320" s="227" t="s">
        <v>72</v>
      </c>
      <c r="AY320" s="238" t="s">
        <v>126</v>
      </c>
    </row>
    <row r="321" s="239" customFormat="true" ht="12.8" hidden="false" customHeight="false" outlineLevel="0" collapsed="false">
      <c r="B321" s="240"/>
      <c r="C321" s="241"/>
      <c r="D321" s="218" t="s">
        <v>137</v>
      </c>
      <c r="E321" s="242"/>
      <c r="F321" s="243" t="s">
        <v>153</v>
      </c>
      <c r="G321" s="241"/>
      <c r="H321" s="244" t="n">
        <v>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37</v>
      </c>
      <c r="AU321" s="250" t="s">
        <v>82</v>
      </c>
      <c r="AV321" s="239" t="s">
        <v>133</v>
      </c>
      <c r="AW321" s="239" t="s">
        <v>34</v>
      </c>
      <c r="AX321" s="239" t="s">
        <v>80</v>
      </c>
      <c r="AY321" s="250" t="s">
        <v>126</v>
      </c>
    </row>
    <row r="322" s="180" customFormat="true" ht="22.8" hidden="false" customHeight="true" outlineLevel="0" collapsed="false">
      <c r="B322" s="181"/>
      <c r="C322" s="182"/>
      <c r="D322" s="183" t="s">
        <v>71</v>
      </c>
      <c r="E322" s="195" t="s">
        <v>82</v>
      </c>
      <c r="F322" s="195" t="s">
        <v>400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43)</f>
        <v>0</v>
      </c>
      <c r="Q322" s="189"/>
      <c r="R322" s="190" t="n">
        <f aca="false">SUM(R323:R343)</f>
        <v>470.5068402</v>
      </c>
      <c r="S322" s="189"/>
      <c r="T322" s="191" t="n">
        <f aca="false">SUM(T323:T343)</f>
        <v>0</v>
      </c>
      <c r="AR322" s="192" t="s">
        <v>80</v>
      </c>
      <c r="AT322" s="193" t="s">
        <v>71</v>
      </c>
      <c r="AU322" s="193" t="s">
        <v>80</v>
      </c>
      <c r="AY322" s="192" t="s">
        <v>126</v>
      </c>
      <c r="BK322" s="194" t="n">
        <f aca="false">SUM(BK323:BK343)</f>
        <v>0</v>
      </c>
    </row>
    <row r="323" s="31" customFormat="true" ht="16.5" hidden="false" customHeight="true" outlineLevel="0" collapsed="false">
      <c r="A323" s="24"/>
      <c r="B323" s="25"/>
      <c r="C323" s="197" t="s">
        <v>401</v>
      </c>
      <c r="D323" s="197" t="s">
        <v>128</v>
      </c>
      <c r="E323" s="198" t="s">
        <v>402</v>
      </c>
      <c r="F323" s="199" t="s">
        <v>403</v>
      </c>
      <c r="G323" s="200" t="s">
        <v>171</v>
      </c>
      <c r="H323" s="201" t="n">
        <v>715</v>
      </c>
      <c r="I323" s="202"/>
      <c r="J323" s="203" t="n">
        <f aca="false">ROUND(I323*H323,2)</f>
        <v>0</v>
      </c>
      <c r="K323" s="199" t="s">
        <v>132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.00049</v>
      </c>
      <c r="R323" s="206" t="n">
        <f aca="false">Q323*H323</f>
        <v>0.35035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3</v>
      </c>
      <c r="AT323" s="208" t="s">
        <v>128</v>
      </c>
      <c r="AU323" s="208" t="s">
        <v>82</v>
      </c>
      <c r="AY323" s="3" t="s">
        <v>12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33</v>
      </c>
      <c r="BM323" s="208" t="s">
        <v>404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5</v>
      </c>
      <c r="E324" s="26"/>
      <c r="F324" s="211" t="s">
        <v>40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2</v>
      </c>
    </row>
    <row r="325" s="215" customFormat="true" ht="12.8" hidden="false" customHeight="false" outlineLevel="0" collapsed="false">
      <c r="B325" s="216"/>
      <c r="C325" s="217"/>
      <c r="D325" s="218" t="s">
        <v>137</v>
      </c>
      <c r="E325" s="219"/>
      <c r="F325" s="220" t="s">
        <v>229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7</v>
      </c>
      <c r="AU325" s="226" t="s">
        <v>82</v>
      </c>
      <c r="AV325" s="215" t="s">
        <v>80</v>
      </c>
      <c r="AW325" s="215" t="s">
        <v>34</v>
      </c>
      <c r="AX325" s="215" t="s">
        <v>72</v>
      </c>
      <c r="AY325" s="226" t="s">
        <v>126</v>
      </c>
    </row>
    <row r="326" s="215" customFormat="true" ht="12.8" hidden="false" customHeight="false" outlineLevel="0" collapsed="false">
      <c r="B326" s="216"/>
      <c r="C326" s="217"/>
      <c r="D326" s="218" t="s">
        <v>137</v>
      </c>
      <c r="E326" s="219"/>
      <c r="F326" s="220" t="s">
        <v>406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7</v>
      </c>
      <c r="AU326" s="226" t="s">
        <v>82</v>
      </c>
      <c r="AV326" s="215" t="s">
        <v>80</v>
      </c>
      <c r="AW326" s="215" t="s">
        <v>34</v>
      </c>
      <c r="AX326" s="215" t="s">
        <v>72</v>
      </c>
      <c r="AY326" s="226" t="s">
        <v>126</v>
      </c>
    </row>
    <row r="327" s="227" customFormat="true" ht="12.8" hidden="false" customHeight="false" outlineLevel="0" collapsed="false">
      <c r="B327" s="228"/>
      <c r="C327" s="229"/>
      <c r="D327" s="218" t="s">
        <v>137</v>
      </c>
      <c r="E327" s="230"/>
      <c r="F327" s="231" t="s">
        <v>407</v>
      </c>
      <c r="G327" s="229"/>
      <c r="H327" s="232" t="n">
        <v>715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7</v>
      </c>
      <c r="AU327" s="238" t="s">
        <v>82</v>
      </c>
      <c r="AV327" s="227" t="s">
        <v>82</v>
      </c>
      <c r="AW327" s="227" t="s">
        <v>34</v>
      </c>
      <c r="AX327" s="227" t="s">
        <v>80</v>
      </c>
      <c r="AY327" s="238" t="s">
        <v>126</v>
      </c>
    </row>
    <row r="328" s="31" customFormat="true" ht="24.15" hidden="false" customHeight="true" outlineLevel="0" collapsed="false">
      <c r="A328" s="24"/>
      <c r="B328" s="25"/>
      <c r="C328" s="197" t="s">
        <v>408</v>
      </c>
      <c r="D328" s="197" t="s">
        <v>128</v>
      </c>
      <c r="E328" s="198" t="s">
        <v>409</v>
      </c>
      <c r="F328" s="199" t="s">
        <v>410</v>
      </c>
      <c r="G328" s="200" t="s">
        <v>131</v>
      </c>
      <c r="H328" s="201" t="n">
        <v>212.2</v>
      </c>
      <c r="I328" s="202"/>
      <c r="J328" s="203" t="n">
        <f aca="false">ROUND(I328*H328,2)</f>
        <v>0</v>
      </c>
      <c r="K328" s="199" t="s">
        <v>132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001</v>
      </c>
      <c r="R328" s="206" t="n">
        <f aca="false">Q328*H328</f>
        <v>0.02122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3</v>
      </c>
      <c r="AT328" s="208" t="s">
        <v>128</v>
      </c>
      <c r="AU328" s="208" t="s">
        <v>82</v>
      </c>
      <c r="AY328" s="3" t="s">
        <v>12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133</v>
      </c>
      <c r="BM328" s="208" t="s">
        <v>411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5</v>
      </c>
      <c r="E329" s="26"/>
      <c r="F329" s="211" t="s">
        <v>41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2</v>
      </c>
    </row>
    <row r="330" s="215" customFormat="true" ht="12.8" hidden="false" customHeight="false" outlineLevel="0" collapsed="false">
      <c r="B330" s="216"/>
      <c r="C330" s="217"/>
      <c r="D330" s="218" t="s">
        <v>137</v>
      </c>
      <c r="E330" s="219"/>
      <c r="F330" s="220" t="s">
        <v>229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37</v>
      </c>
      <c r="AU330" s="226" t="s">
        <v>82</v>
      </c>
      <c r="AV330" s="215" t="s">
        <v>80</v>
      </c>
      <c r="AW330" s="215" t="s">
        <v>34</v>
      </c>
      <c r="AX330" s="215" t="s">
        <v>72</v>
      </c>
      <c r="AY330" s="226" t="s">
        <v>126</v>
      </c>
    </row>
    <row r="331" s="215" customFormat="true" ht="12.8" hidden="false" customHeight="false" outlineLevel="0" collapsed="false">
      <c r="B331" s="216"/>
      <c r="C331" s="217"/>
      <c r="D331" s="218" t="s">
        <v>137</v>
      </c>
      <c r="E331" s="219"/>
      <c r="F331" s="220" t="s">
        <v>413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7</v>
      </c>
      <c r="AU331" s="226" t="s">
        <v>82</v>
      </c>
      <c r="AV331" s="215" t="s">
        <v>80</v>
      </c>
      <c r="AW331" s="215" t="s">
        <v>34</v>
      </c>
      <c r="AX331" s="215" t="s">
        <v>72</v>
      </c>
      <c r="AY331" s="226" t="s">
        <v>126</v>
      </c>
    </row>
    <row r="332" s="227" customFormat="true" ht="12.8" hidden="false" customHeight="false" outlineLevel="0" collapsed="false">
      <c r="B332" s="228"/>
      <c r="C332" s="229"/>
      <c r="D332" s="218" t="s">
        <v>137</v>
      </c>
      <c r="E332" s="230"/>
      <c r="F332" s="231" t="s">
        <v>414</v>
      </c>
      <c r="G332" s="229"/>
      <c r="H332" s="232" t="n">
        <v>212.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7</v>
      </c>
      <c r="AU332" s="238" t="s">
        <v>82</v>
      </c>
      <c r="AV332" s="227" t="s">
        <v>82</v>
      </c>
      <c r="AW332" s="227" t="s">
        <v>34</v>
      </c>
      <c r="AX332" s="227" t="s">
        <v>80</v>
      </c>
      <c r="AY332" s="238" t="s">
        <v>126</v>
      </c>
    </row>
    <row r="333" s="31" customFormat="true" ht="16.5" hidden="false" customHeight="true" outlineLevel="0" collapsed="false">
      <c r="A333" s="24"/>
      <c r="B333" s="25"/>
      <c r="C333" s="251" t="s">
        <v>415</v>
      </c>
      <c r="D333" s="251" t="s">
        <v>314</v>
      </c>
      <c r="E333" s="252" t="s">
        <v>416</v>
      </c>
      <c r="F333" s="253" t="s">
        <v>417</v>
      </c>
      <c r="G333" s="254" t="s">
        <v>131</v>
      </c>
      <c r="H333" s="255" t="n">
        <v>251.351</v>
      </c>
      <c r="I333" s="256"/>
      <c r="J333" s="257" t="n">
        <f aca="false">ROUND(I333*H333,2)</f>
        <v>0</v>
      </c>
      <c r="K333" s="253" t="s">
        <v>132</v>
      </c>
      <c r="L333" s="258"/>
      <c r="M333" s="259"/>
      <c r="N333" s="260" t="s">
        <v>43</v>
      </c>
      <c r="O333" s="67"/>
      <c r="P333" s="206" t="n">
        <f aca="false">O333*H333</f>
        <v>0</v>
      </c>
      <c r="Q333" s="206" t="n">
        <v>0.0002</v>
      </c>
      <c r="R333" s="206" t="n">
        <f aca="false">Q333*H333</f>
        <v>0.050270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93</v>
      </c>
      <c r="AT333" s="208" t="s">
        <v>314</v>
      </c>
      <c r="AU333" s="208" t="s">
        <v>82</v>
      </c>
      <c r="AY333" s="3" t="s">
        <v>12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33</v>
      </c>
      <c r="BM333" s="208" t="s">
        <v>418</v>
      </c>
    </row>
    <row r="334" s="227" customFormat="true" ht="12.8" hidden="false" customHeight="false" outlineLevel="0" collapsed="false">
      <c r="B334" s="228"/>
      <c r="C334" s="229"/>
      <c r="D334" s="218" t="s">
        <v>137</v>
      </c>
      <c r="E334" s="230"/>
      <c r="F334" s="231" t="s">
        <v>419</v>
      </c>
      <c r="G334" s="229"/>
      <c r="H334" s="232" t="n">
        <v>251.35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7</v>
      </c>
      <c r="AU334" s="238" t="s">
        <v>82</v>
      </c>
      <c r="AV334" s="227" t="s">
        <v>82</v>
      </c>
      <c r="AW334" s="227" t="s">
        <v>34</v>
      </c>
      <c r="AX334" s="227" t="s">
        <v>80</v>
      </c>
      <c r="AY334" s="238" t="s">
        <v>126</v>
      </c>
    </row>
    <row r="335" s="31" customFormat="true" ht="24.15" hidden="false" customHeight="true" outlineLevel="0" collapsed="false">
      <c r="A335" s="24"/>
      <c r="B335" s="25"/>
      <c r="C335" s="197" t="s">
        <v>420</v>
      </c>
      <c r="D335" s="197" t="s">
        <v>128</v>
      </c>
      <c r="E335" s="198" t="s">
        <v>421</v>
      </c>
      <c r="F335" s="199" t="s">
        <v>422</v>
      </c>
      <c r="G335" s="200" t="s">
        <v>171</v>
      </c>
      <c r="H335" s="201" t="n">
        <v>715</v>
      </c>
      <c r="I335" s="202"/>
      <c r="J335" s="203" t="n">
        <f aca="false">ROUND(I335*H335,2)</f>
        <v>0</v>
      </c>
      <c r="K335" s="199" t="s">
        <v>132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3</v>
      </c>
      <c r="AT335" s="208" t="s">
        <v>128</v>
      </c>
      <c r="AU335" s="208" t="s">
        <v>82</v>
      </c>
      <c r="AY335" s="3" t="s">
        <v>12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33</v>
      </c>
      <c r="BM335" s="208" t="s">
        <v>423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5</v>
      </c>
      <c r="E336" s="26"/>
      <c r="F336" s="211" t="s">
        <v>42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2</v>
      </c>
    </row>
    <row r="337" s="215" customFormat="true" ht="12.8" hidden="false" customHeight="false" outlineLevel="0" collapsed="false">
      <c r="B337" s="216"/>
      <c r="C337" s="217"/>
      <c r="D337" s="218" t="s">
        <v>137</v>
      </c>
      <c r="E337" s="219"/>
      <c r="F337" s="220" t="s">
        <v>229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7</v>
      </c>
      <c r="AU337" s="226" t="s">
        <v>82</v>
      </c>
      <c r="AV337" s="215" t="s">
        <v>80</v>
      </c>
      <c r="AW337" s="215" t="s">
        <v>34</v>
      </c>
      <c r="AX337" s="215" t="s">
        <v>72</v>
      </c>
      <c r="AY337" s="226" t="s">
        <v>126</v>
      </c>
    </row>
    <row r="338" s="215" customFormat="true" ht="12.8" hidden="false" customHeight="false" outlineLevel="0" collapsed="false">
      <c r="B338" s="216"/>
      <c r="C338" s="217"/>
      <c r="D338" s="218" t="s">
        <v>137</v>
      </c>
      <c r="E338" s="219"/>
      <c r="F338" s="220" t="s">
        <v>406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7</v>
      </c>
      <c r="AU338" s="226" t="s">
        <v>82</v>
      </c>
      <c r="AV338" s="215" t="s">
        <v>80</v>
      </c>
      <c r="AW338" s="215" t="s">
        <v>34</v>
      </c>
      <c r="AX338" s="215" t="s">
        <v>72</v>
      </c>
      <c r="AY338" s="226" t="s">
        <v>126</v>
      </c>
    </row>
    <row r="339" s="227" customFormat="true" ht="12.8" hidden="false" customHeight="false" outlineLevel="0" collapsed="false">
      <c r="B339" s="228"/>
      <c r="C339" s="229"/>
      <c r="D339" s="218" t="s">
        <v>137</v>
      </c>
      <c r="E339" s="230"/>
      <c r="F339" s="231" t="s">
        <v>407</v>
      </c>
      <c r="G339" s="229"/>
      <c r="H339" s="232" t="n">
        <v>715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7</v>
      </c>
      <c r="AU339" s="238" t="s">
        <v>82</v>
      </c>
      <c r="AV339" s="227" t="s">
        <v>82</v>
      </c>
      <c r="AW339" s="227" t="s">
        <v>34</v>
      </c>
      <c r="AX339" s="227" t="s">
        <v>80</v>
      </c>
      <c r="AY339" s="238" t="s">
        <v>126</v>
      </c>
    </row>
    <row r="340" s="31" customFormat="true" ht="16.5" hidden="false" customHeight="true" outlineLevel="0" collapsed="false">
      <c r="A340" s="24"/>
      <c r="B340" s="25"/>
      <c r="C340" s="251" t="s">
        <v>425</v>
      </c>
      <c r="D340" s="251" t="s">
        <v>314</v>
      </c>
      <c r="E340" s="252" t="s">
        <v>426</v>
      </c>
      <c r="F340" s="253" t="s">
        <v>427</v>
      </c>
      <c r="G340" s="254" t="s">
        <v>329</v>
      </c>
      <c r="H340" s="255" t="n">
        <v>470.085</v>
      </c>
      <c r="I340" s="256"/>
      <c r="J340" s="257" t="n">
        <f aca="false">ROUND(I340*H340,2)</f>
        <v>0</v>
      </c>
      <c r="K340" s="253" t="s">
        <v>132</v>
      </c>
      <c r="L340" s="258"/>
      <c r="M340" s="259"/>
      <c r="N340" s="260" t="s">
        <v>43</v>
      </c>
      <c r="O340" s="67"/>
      <c r="P340" s="206" t="n">
        <f aca="false">O340*H340</f>
        <v>0</v>
      </c>
      <c r="Q340" s="206" t="n">
        <v>1</v>
      </c>
      <c r="R340" s="206" t="n">
        <f aca="false">Q340*H340</f>
        <v>470.08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93</v>
      </c>
      <c r="AT340" s="208" t="s">
        <v>314</v>
      </c>
      <c r="AU340" s="208" t="s">
        <v>82</v>
      </c>
      <c r="AY340" s="3" t="s">
        <v>12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33</v>
      </c>
      <c r="BM340" s="208" t="s">
        <v>428</v>
      </c>
    </row>
    <row r="341" s="215" customFormat="true" ht="12.8" hidden="false" customHeight="false" outlineLevel="0" collapsed="false">
      <c r="B341" s="216"/>
      <c r="C341" s="217"/>
      <c r="D341" s="218" t="s">
        <v>137</v>
      </c>
      <c r="E341" s="219"/>
      <c r="F341" s="220" t="s">
        <v>429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7</v>
      </c>
      <c r="AU341" s="226" t="s">
        <v>82</v>
      </c>
      <c r="AV341" s="215" t="s">
        <v>80</v>
      </c>
      <c r="AW341" s="215" t="s">
        <v>34</v>
      </c>
      <c r="AX341" s="215" t="s">
        <v>72</v>
      </c>
      <c r="AY341" s="226" t="s">
        <v>126</v>
      </c>
    </row>
    <row r="342" s="215" customFormat="true" ht="12.8" hidden="false" customHeight="false" outlineLevel="0" collapsed="false">
      <c r="B342" s="216"/>
      <c r="C342" s="217"/>
      <c r="D342" s="218" t="s">
        <v>137</v>
      </c>
      <c r="E342" s="219"/>
      <c r="F342" s="220" t="s">
        <v>430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37</v>
      </c>
      <c r="AU342" s="226" t="s">
        <v>82</v>
      </c>
      <c r="AV342" s="215" t="s">
        <v>80</v>
      </c>
      <c r="AW342" s="215" t="s">
        <v>34</v>
      </c>
      <c r="AX342" s="215" t="s">
        <v>72</v>
      </c>
      <c r="AY342" s="226" t="s">
        <v>126</v>
      </c>
    </row>
    <row r="343" s="227" customFormat="true" ht="12.8" hidden="false" customHeight="false" outlineLevel="0" collapsed="false">
      <c r="B343" s="228"/>
      <c r="C343" s="229"/>
      <c r="D343" s="218" t="s">
        <v>137</v>
      </c>
      <c r="E343" s="230"/>
      <c r="F343" s="231" t="s">
        <v>431</v>
      </c>
      <c r="G343" s="229"/>
      <c r="H343" s="232" t="n">
        <v>470.08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7</v>
      </c>
      <c r="AU343" s="238" t="s">
        <v>82</v>
      </c>
      <c r="AV343" s="227" t="s">
        <v>82</v>
      </c>
      <c r="AW343" s="227" t="s">
        <v>34</v>
      </c>
      <c r="AX343" s="227" t="s">
        <v>80</v>
      </c>
      <c r="AY343" s="238" t="s">
        <v>126</v>
      </c>
    </row>
    <row r="344" s="180" customFormat="true" ht="22.8" hidden="false" customHeight="true" outlineLevel="0" collapsed="false">
      <c r="B344" s="181"/>
      <c r="C344" s="182"/>
      <c r="D344" s="183" t="s">
        <v>71</v>
      </c>
      <c r="E344" s="195" t="s">
        <v>133</v>
      </c>
      <c r="F344" s="195" t="s">
        <v>432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54)</f>
        <v>0</v>
      </c>
      <c r="Q344" s="189"/>
      <c r="R344" s="190" t="n">
        <f aca="false">SUM(R345:R354)</f>
        <v>3.222836</v>
      </c>
      <c r="S344" s="189"/>
      <c r="T344" s="191" t="n">
        <f aca="false">SUM(T345:T354)</f>
        <v>0</v>
      </c>
      <c r="AR344" s="192" t="s">
        <v>80</v>
      </c>
      <c r="AT344" s="193" t="s">
        <v>71</v>
      </c>
      <c r="AU344" s="193" t="s">
        <v>80</v>
      </c>
      <c r="AY344" s="192" t="s">
        <v>126</v>
      </c>
      <c r="BK344" s="194" t="n">
        <f aca="false">SUM(BK345:BK354)</f>
        <v>0</v>
      </c>
    </row>
    <row r="345" s="31" customFormat="true" ht="16.5" hidden="false" customHeight="true" outlineLevel="0" collapsed="false">
      <c r="A345" s="24"/>
      <c r="B345" s="25"/>
      <c r="C345" s="197" t="s">
        <v>433</v>
      </c>
      <c r="D345" s="197" t="s">
        <v>128</v>
      </c>
      <c r="E345" s="198" t="s">
        <v>434</v>
      </c>
      <c r="F345" s="199" t="s">
        <v>435</v>
      </c>
      <c r="G345" s="200" t="s">
        <v>131</v>
      </c>
      <c r="H345" s="201" t="n">
        <v>3.26</v>
      </c>
      <c r="I345" s="202"/>
      <c r="J345" s="203" t="n">
        <f aca="false">ROUND(I345*H345,2)</f>
        <v>0</v>
      </c>
      <c r="K345" s="199" t="s">
        <v>132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.24533</v>
      </c>
      <c r="R345" s="206" t="n">
        <f aca="false">Q345*H345</f>
        <v>0.7997758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3</v>
      </c>
      <c r="AT345" s="208" t="s">
        <v>128</v>
      </c>
      <c r="AU345" s="208" t="s">
        <v>82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33</v>
      </c>
      <c r="BM345" s="208" t="s">
        <v>43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5</v>
      </c>
      <c r="E346" s="26"/>
      <c r="F346" s="211" t="s">
        <v>43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2</v>
      </c>
    </row>
    <row r="347" s="215" customFormat="true" ht="12.8" hidden="false" customHeight="false" outlineLevel="0" collapsed="false">
      <c r="B347" s="216"/>
      <c r="C347" s="217"/>
      <c r="D347" s="218" t="s">
        <v>137</v>
      </c>
      <c r="E347" s="219"/>
      <c r="F347" s="220" t="s">
        <v>438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7</v>
      </c>
      <c r="AU347" s="226" t="s">
        <v>82</v>
      </c>
      <c r="AV347" s="215" t="s">
        <v>80</v>
      </c>
      <c r="AW347" s="215" t="s">
        <v>34</v>
      </c>
      <c r="AX347" s="215" t="s">
        <v>72</v>
      </c>
      <c r="AY347" s="226" t="s">
        <v>126</v>
      </c>
    </row>
    <row r="348" s="215" customFormat="true" ht="12.8" hidden="false" customHeight="false" outlineLevel="0" collapsed="false">
      <c r="B348" s="216"/>
      <c r="C348" s="217"/>
      <c r="D348" s="218" t="s">
        <v>137</v>
      </c>
      <c r="E348" s="219"/>
      <c r="F348" s="220" t="s">
        <v>439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7</v>
      </c>
      <c r="AU348" s="226" t="s">
        <v>82</v>
      </c>
      <c r="AV348" s="215" t="s">
        <v>80</v>
      </c>
      <c r="AW348" s="215" t="s">
        <v>34</v>
      </c>
      <c r="AX348" s="215" t="s">
        <v>72</v>
      </c>
      <c r="AY348" s="226" t="s">
        <v>126</v>
      </c>
    </row>
    <row r="349" s="227" customFormat="true" ht="12.8" hidden="false" customHeight="false" outlineLevel="0" collapsed="false">
      <c r="B349" s="228"/>
      <c r="C349" s="229"/>
      <c r="D349" s="218" t="s">
        <v>137</v>
      </c>
      <c r="E349" s="230"/>
      <c r="F349" s="231" t="s">
        <v>440</v>
      </c>
      <c r="G349" s="229"/>
      <c r="H349" s="232" t="n">
        <v>3.2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7</v>
      </c>
      <c r="AU349" s="238" t="s">
        <v>82</v>
      </c>
      <c r="AV349" s="227" t="s">
        <v>82</v>
      </c>
      <c r="AW349" s="227" t="s">
        <v>34</v>
      </c>
      <c r="AX349" s="227" t="s">
        <v>80</v>
      </c>
      <c r="AY349" s="238" t="s">
        <v>126</v>
      </c>
    </row>
    <row r="350" s="31" customFormat="true" ht="24.15" hidden="false" customHeight="true" outlineLevel="0" collapsed="false">
      <c r="A350" s="24"/>
      <c r="B350" s="25"/>
      <c r="C350" s="197" t="s">
        <v>441</v>
      </c>
      <c r="D350" s="197" t="s">
        <v>128</v>
      </c>
      <c r="E350" s="198" t="s">
        <v>442</v>
      </c>
      <c r="F350" s="199" t="s">
        <v>443</v>
      </c>
      <c r="G350" s="200" t="s">
        <v>131</v>
      </c>
      <c r="H350" s="201" t="n">
        <v>3.26</v>
      </c>
      <c r="I350" s="202"/>
      <c r="J350" s="203" t="n">
        <f aca="false">ROUND(I350*H350,2)</f>
        <v>0</v>
      </c>
      <c r="K350" s="199" t="s">
        <v>132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.74327</v>
      </c>
      <c r="R350" s="206" t="n">
        <f aca="false">Q350*H350</f>
        <v>2.423060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3</v>
      </c>
      <c r="AT350" s="208" t="s">
        <v>128</v>
      </c>
      <c r="AU350" s="208" t="s">
        <v>82</v>
      </c>
      <c r="AY350" s="3" t="s">
        <v>12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33</v>
      </c>
      <c r="BM350" s="208" t="s">
        <v>44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5</v>
      </c>
      <c r="E351" s="26"/>
      <c r="F351" s="211" t="s">
        <v>445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2</v>
      </c>
    </row>
    <row r="352" s="215" customFormat="true" ht="12.8" hidden="false" customHeight="false" outlineLevel="0" collapsed="false">
      <c r="B352" s="216"/>
      <c r="C352" s="217"/>
      <c r="D352" s="218" t="s">
        <v>137</v>
      </c>
      <c r="E352" s="219"/>
      <c r="F352" s="220" t="s">
        <v>438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7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26</v>
      </c>
    </row>
    <row r="353" s="215" customFormat="true" ht="12.8" hidden="false" customHeight="false" outlineLevel="0" collapsed="false">
      <c r="B353" s="216"/>
      <c r="C353" s="217"/>
      <c r="D353" s="218" t="s">
        <v>137</v>
      </c>
      <c r="E353" s="219"/>
      <c r="F353" s="220" t="s">
        <v>446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37</v>
      </c>
      <c r="AU353" s="226" t="s">
        <v>82</v>
      </c>
      <c r="AV353" s="215" t="s">
        <v>80</v>
      </c>
      <c r="AW353" s="215" t="s">
        <v>34</v>
      </c>
      <c r="AX353" s="215" t="s">
        <v>72</v>
      </c>
      <c r="AY353" s="226" t="s">
        <v>126</v>
      </c>
    </row>
    <row r="354" s="227" customFormat="true" ht="12.8" hidden="false" customHeight="false" outlineLevel="0" collapsed="false">
      <c r="B354" s="228"/>
      <c r="C354" s="229"/>
      <c r="D354" s="218" t="s">
        <v>137</v>
      </c>
      <c r="E354" s="230"/>
      <c r="F354" s="231" t="s">
        <v>440</v>
      </c>
      <c r="G354" s="229"/>
      <c r="H354" s="232" t="n">
        <v>3.2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7</v>
      </c>
      <c r="AU354" s="238" t="s">
        <v>82</v>
      </c>
      <c r="AV354" s="227" t="s">
        <v>82</v>
      </c>
      <c r="AW354" s="227" t="s">
        <v>34</v>
      </c>
      <c r="AX354" s="227" t="s">
        <v>80</v>
      </c>
      <c r="AY354" s="238" t="s">
        <v>126</v>
      </c>
    </row>
    <row r="355" s="180" customFormat="true" ht="22.8" hidden="false" customHeight="true" outlineLevel="0" collapsed="false">
      <c r="B355" s="181"/>
      <c r="C355" s="182"/>
      <c r="D355" s="183" t="s">
        <v>71</v>
      </c>
      <c r="E355" s="195" t="s">
        <v>168</v>
      </c>
      <c r="F355" s="195" t="s">
        <v>447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451)</f>
        <v>0</v>
      </c>
      <c r="Q355" s="189"/>
      <c r="R355" s="190" t="n">
        <f aca="false">SUM(R356:R451)</f>
        <v>4830.787756</v>
      </c>
      <c r="S355" s="189"/>
      <c r="T355" s="191" t="n">
        <f aca="false">SUM(T356:T451)</f>
        <v>0</v>
      </c>
      <c r="AR355" s="192" t="s">
        <v>80</v>
      </c>
      <c r="AT355" s="193" t="s">
        <v>71</v>
      </c>
      <c r="AU355" s="193" t="s">
        <v>80</v>
      </c>
      <c r="AY355" s="192" t="s">
        <v>126</v>
      </c>
      <c r="BK355" s="194" t="n">
        <f aca="false">SUM(BK356:BK451)</f>
        <v>0</v>
      </c>
    </row>
    <row r="356" s="31" customFormat="true" ht="37.8" hidden="false" customHeight="true" outlineLevel="0" collapsed="false">
      <c r="A356" s="24"/>
      <c r="B356" s="25"/>
      <c r="C356" s="197" t="s">
        <v>448</v>
      </c>
      <c r="D356" s="197" t="s">
        <v>128</v>
      </c>
      <c r="E356" s="198" t="s">
        <v>449</v>
      </c>
      <c r="F356" s="199" t="s">
        <v>450</v>
      </c>
      <c r="G356" s="200" t="s">
        <v>131</v>
      </c>
      <c r="H356" s="201" t="n">
        <v>4181</v>
      </c>
      <c r="I356" s="202"/>
      <c r="J356" s="203" t="n">
        <f aca="false">ROUND(I356*H356,2)</f>
        <v>0</v>
      </c>
      <c r="K356" s="199" t="s">
        <v>132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3</v>
      </c>
      <c r="AT356" s="208" t="s">
        <v>128</v>
      </c>
      <c r="AU356" s="208" t="s">
        <v>82</v>
      </c>
      <c r="AY356" s="3" t="s">
        <v>12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33</v>
      </c>
      <c r="BM356" s="208" t="s">
        <v>45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5</v>
      </c>
      <c r="E357" s="26"/>
      <c r="F357" s="211" t="s">
        <v>45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5</v>
      </c>
      <c r="AU357" s="3" t="s">
        <v>82</v>
      </c>
    </row>
    <row r="358" s="215" customFormat="true" ht="12.8" hidden="false" customHeight="false" outlineLevel="0" collapsed="false">
      <c r="B358" s="216"/>
      <c r="C358" s="217"/>
      <c r="D358" s="218" t="s">
        <v>137</v>
      </c>
      <c r="E358" s="219"/>
      <c r="F358" s="220" t="s">
        <v>229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7</v>
      </c>
      <c r="AU358" s="226" t="s">
        <v>82</v>
      </c>
      <c r="AV358" s="215" t="s">
        <v>80</v>
      </c>
      <c r="AW358" s="215" t="s">
        <v>34</v>
      </c>
      <c r="AX358" s="215" t="s">
        <v>72</v>
      </c>
      <c r="AY358" s="226" t="s">
        <v>126</v>
      </c>
    </row>
    <row r="359" s="215" customFormat="true" ht="12.8" hidden="false" customHeight="false" outlineLevel="0" collapsed="false">
      <c r="B359" s="216"/>
      <c r="C359" s="217"/>
      <c r="D359" s="218" t="s">
        <v>137</v>
      </c>
      <c r="E359" s="219"/>
      <c r="F359" s="220" t="s">
        <v>453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37</v>
      </c>
      <c r="AU359" s="226" t="s">
        <v>82</v>
      </c>
      <c r="AV359" s="215" t="s">
        <v>80</v>
      </c>
      <c r="AW359" s="215" t="s">
        <v>34</v>
      </c>
      <c r="AX359" s="215" t="s">
        <v>72</v>
      </c>
      <c r="AY359" s="226" t="s">
        <v>126</v>
      </c>
    </row>
    <row r="360" s="215" customFormat="true" ht="12.8" hidden="false" customHeight="false" outlineLevel="0" collapsed="false">
      <c r="B360" s="216"/>
      <c r="C360" s="217"/>
      <c r="D360" s="218" t="s">
        <v>137</v>
      </c>
      <c r="E360" s="219"/>
      <c r="F360" s="220" t="s">
        <v>454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37</v>
      </c>
      <c r="AU360" s="226" t="s">
        <v>82</v>
      </c>
      <c r="AV360" s="215" t="s">
        <v>80</v>
      </c>
      <c r="AW360" s="215" t="s">
        <v>34</v>
      </c>
      <c r="AX360" s="215" t="s">
        <v>72</v>
      </c>
      <c r="AY360" s="226" t="s">
        <v>126</v>
      </c>
    </row>
    <row r="361" s="227" customFormat="true" ht="12.8" hidden="false" customHeight="false" outlineLevel="0" collapsed="false">
      <c r="B361" s="228"/>
      <c r="C361" s="229"/>
      <c r="D361" s="218" t="s">
        <v>137</v>
      </c>
      <c r="E361" s="230"/>
      <c r="F361" s="231" t="s">
        <v>455</v>
      </c>
      <c r="G361" s="229"/>
      <c r="H361" s="232" t="n">
        <v>4181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7</v>
      </c>
      <c r="AU361" s="238" t="s">
        <v>82</v>
      </c>
      <c r="AV361" s="227" t="s">
        <v>82</v>
      </c>
      <c r="AW361" s="227" t="s">
        <v>34</v>
      </c>
      <c r="AX361" s="227" t="s">
        <v>80</v>
      </c>
      <c r="AY361" s="238" t="s">
        <v>126</v>
      </c>
    </row>
    <row r="362" s="31" customFormat="true" ht="16.5" hidden="false" customHeight="true" outlineLevel="0" collapsed="false">
      <c r="A362" s="24"/>
      <c r="B362" s="25"/>
      <c r="C362" s="251" t="s">
        <v>456</v>
      </c>
      <c r="D362" s="251" t="s">
        <v>314</v>
      </c>
      <c r="E362" s="252" t="s">
        <v>457</v>
      </c>
      <c r="F362" s="253" t="s">
        <v>458</v>
      </c>
      <c r="G362" s="254" t="s">
        <v>329</v>
      </c>
      <c r="H362" s="255" t="n">
        <v>91.212</v>
      </c>
      <c r="I362" s="256"/>
      <c r="J362" s="257" t="n">
        <f aca="false">ROUND(I362*H362,2)</f>
        <v>0</v>
      </c>
      <c r="K362" s="253" t="s">
        <v>132</v>
      </c>
      <c r="L362" s="258"/>
      <c r="M362" s="259"/>
      <c r="N362" s="260" t="s">
        <v>43</v>
      </c>
      <c r="O362" s="67"/>
      <c r="P362" s="206" t="n">
        <f aca="false">O362*H362</f>
        <v>0</v>
      </c>
      <c r="Q362" s="206" t="n">
        <v>1</v>
      </c>
      <c r="R362" s="206" t="n">
        <f aca="false">Q362*H362</f>
        <v>91.21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93</v>
      </c>
      <c r="AT362" s="208" t="s">
        <v>314</v>
      </c>
      <c r="AU362" s="208" t="s">
        <v>82</v>
      </c>
      <c r="AY362" s="3" t="s">
        <v>12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133</v>
      </c>
      <c r="BM362" s="208" t="s">
        <v>459</v>
      </c>
    </row>
    <row r="363" s="215" customFormat="true" ht="12.8" hidden="false" customHeight="false" outlineLevel="0" collapsed="false">
      <c r="B363" s="216"/>
      <c r="C363" s="217"/>
      <c r="D363" s="218" t="s">
        <v>137</v>
      </c>
      <c r="E363" s="219"/>
      <c r="F363" s="220" t="s">
        <v>229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7</v>
      </c>
      <c r="AU363" s="226" t="s">
        <v>82</v>
      </c>
      <c r="AV363" s="215" t="s">
        <v>80</v>
      </c>
      <c r="AW363" s="215" t="s">
        <v>34</v>
      </c>
      <c r="AX363" s="215" t="s">
        <v>72</v>
      </c>
      <c r="AY363" s="226" t="s">
        <v>126</v>
      </c>
    </row>
    <row r="364" s="215" customFormat="true" ht="12.8" hidden="false" customHeight="false" outlineLevel="0" collapsed="false">
      <c r="B364" s="216"/>
      <c r="C364" s="217"/>
      <c r="D364" s="218" t="s">
        <v>137</v>
      </c>
      <c r="E364" s="219"/>
      <c r="F364" s="220" t="s">
        <v>460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7</v>
      </c>
      <c r="AU364" s="226" t="s">
        <v>82</v>
      </c>
      <c r="AV364" s="215" t="s">
        <v>80</v>
      </c>
      <c r="AW364" s="215" t="s">
        <v>34</v>
      </c>
      <c r="AX364" s="215" t="s">
        <v>72</v>
      </c>
      <c r="AY364" s="226" t="s">
        <v>126</v>
      </c>
    </row>
    <row r="365" s="215" customFormat="true" ht="12.8" hidden="false" customHeight="false" outlineLevel="0" collapsed="false">
      <c r="B365" s="216"/>
      <c r="C365" s="217"/>
      <c r="D365" s="218" t="s">
        <v>137</v>
      </c>
      <c r="E365" s="219"/>
      <c r="F365" s="220" t="s">
        <v>461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7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26</v>
      </c>
    </row>
    <row r="366" s="215" customFormat="true" ht="12.8" hidden="false" customHeight="false" outlineLevel="0" collapsed="false">
      <c r="B366" s="216"/>
      <c r="C366" s="217"/>
      <c r="D366" s="218" t="s">
        <v>137</v>
      </c>
      <c r="E366" s="219"/>
      <c r="F366" s="220" t="s">
        <v>462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7</v>
      </c>
      <c r="AU366" s="226" t="s">
        <v>82</v>
      </c>
      <c r="AV366" s="215" t="s">
        <v>80</v>
      </c>
      <c r="AW366" s="215" t="s">
        <v>34</v>
      </c>
      <c r="AX366" s="215" t="s">
        <v>72</v>
      </c>
      <c r="AY366" s="226" t="s">
        <v>126</v>
      </c>
    </row>
    <row r="367" s="215" customFormat="true" ht="12.8" hidden="false" customHeight="false" outlineLevel="0" collapsed="false">
      <c r="B367" s="216"/>
      <c r="C367" s="217"/>
      <c r="D367" s="218" t="s">
        <v>137</v>
      </c>
      <c r="E367" s="219"/>
      <c r="F367" s="220" t="s">
        <v>463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7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26</v>
      </c>
    </row>
    <row r="368" s="227" customFormat="true" ht="12.8" hidden="false" customHeight="false" outlineLevel="0" collapsed="false">
      <c r="B368" s="228"/>
      <c r="C368" s="229"/>
      <c r="D368" s="218" t="s">
        <v>137</v>
      </c>
      <c r="E368" s="230"/>
      <c r="F368" s="231" t="s">
        <v>464</v>
      </c>
      <c r="G368" s="229"/>
      <c r="H368" s="232" t="n">
        <v>91.21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7</v>
      </c>
      <c r="AU368" s="238" t="s">
        <v>82</v>
      </c>
      <c r="AV368" s="227" t="s">
        <v>82</v>
      </c>
      <c r="AW368" s="227" t="s">
        <v>34</v>
      </c>
      <c r="AX368" s="227" t="s">
        <v>80</v>
      </c>
      <c r="AY368" s="238" t="s">
        <v>126</v>
      </c>
    </row>
    <row r="369" s="31" customFormat="true" ht="21.75" hidden="false" customHeight="true" outlineLevel="0" collapsed="false">
      <c r="A369" s="24"/>
      <c r="B369" s="25"/>
      <c r="C369" s="197" t="s">
        <v>465</v>
      </c>
      <c r="D369" s="197" t="s">
        <v>128</v>
      </c>
      <c r="E369" s="198" t="s">
        <v>466</v>
      </c>
      <c r="F369" s="199" t="s">
        <v>467</v>
      </c>
      <c r="G369" s="200" t="s">
        <v>131</v>
      </c>
      <c r="H369" s="201" t="n">
        <v>3.14</v>
      </c>
      <c r="I369" s="202"/>
      <c r="J369" s="203" t="n">
        <f aca="false">ROUND(I369*H369,2)</f>
        <v>0</v>
      </c>
      <c r="K369" s="199" t="s">
        <v>132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.23</v>
      </c>
      <c r="R369" s="206" t="n">
        <f aca="false">Q369*H369</f>
        <v>0.7222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3</v>
      </c>
      <c r="AT369" s="208" t="s">
        <v>128</v>
      </c>
      <c r="AU369" s="208" t="s">
        <v>82</v>
      </c>
      <c r="AY369" s="3" t="s">
        <v>12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133</v>
      </c>
      <c r="BM369" s="208" t="s">
        <v>46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5</v>
      </c>
      <c r="E370" s="26"/>
      <c r="F370" s="211" t="s">
        <v>46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2</v>
      </c>
    </row>
    <row r="371" s="215" customFormat="true" ht="12.8" hidden="false" customHeight="false" outlineLevel="0" collapsed="false">
      <c r="B371" s="216"/>
      <c r="C371" s="217"/>
      <c r="D371" s="218" t="s">
        <v>137</v>
      </c>
      <c r="E371" s="219"/>
      <c r="F371" s="220" t="s">
        <v>159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37</v>
      </c>
      <c r="AU371" s="226" t="s">
        <v>82</v>
      </c>
      <c r="AV371" s="215" t="s">
        <v>80</v>
      </c>
      <c r="AW371" s="215" t="s">
        <v>34</v>
      </c>
      <c r="AX371" s="215" t="s">
        <v>72</v>
      </c>
      <c r="AY371" s="226" t="s">
        <v>126</v>
      </c>
    </row>
    <row r="372" s="215" customFormat="true" ht="12.8" hidden="false" customHeight="false" outlineLevel="0" collapsed="false">
      <c r="B372" s="216"/>
      <c r="C372" s="217"/>
      <c r="D372" s="218" t="s">
        <v>137</v>
      </c>
      <c r="E372" s="219"/>
      <c r="F372" s="220" t="s">
        <v>470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37</v>
      </c>
      <c r="AU372" s="226" t="s">
        <v>82</v>
      </c>
      <c r="AV372" s="215" t="s">
        <v>80</v>
      </c>
      <c r="AW372" s="215" t="s">
        <v>34</v>
      </c>
      <c r="AX372" s="215" t="s">
        <v>72</v>
      </c>
      <c r="AY372" s="226" t="s">
        <v>126</v>
      </c>
    </row>
    <row r="373" s="227" customFormat="true" ht="12.8" hidden="false" customHeight="false" outlineLevel="0" collapsed="false">
      <c r="B373" s="228"/>
      <c r="C373" s="229"/>
      <c r="D373" s="218" t="s">
        <v>137</v>
      </c>
      <c r="E373" s="230"/>
      <c r="F373" s="231" t="s">
        <v>471</v>
      </c>
      <c r="G373" s="229"/>
      <c r="H373" s="232" t="n">
        <v>3.14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7</v>
      </c>
      <c r="AU373" s="238" t="s">
        <v>82</v>
      </c>
      <c r="AV373" s="227" t="s">
        <v>82</v>
      </c>
      <c r="AW373" s="227" t="s">
        <v>34</v>
      </c>
      <c r="AX373" s="227" t="s">
        <v>80</v>
      </c>
      <c r="AY373" s="238" t="s">
        <v>126</v>
      </c>
    </row>
    <row r="374" s="31" customFormat="true" ht="21.75" hidden="false" customHeight="true" outlineLevel="0" collapsed="false">
      <c r="A374" s="24"/>
      <c r="B374" s="25"/>
      <c r="C374" s="197" t="s">
        <v>472</v>
      </c>
      <c r="D374" s="197" t="s">
        <v>128</v>
      </c>
      <c r="E374" s="198" t="s">
        <v>473</v>
      </c>
      <c r="F374" s="199" t="s">
        <v>474</v>
      </c>
      <c r="G374" s="200" t="s">
        <v>131</v>
      </c>
      <c r="H374" s="201" t="n">
        <v>4268</v>
      </c>
      <c r="I374" s="202"/>
      <c r="J374" s="203" t="n">
        <f aca="false">ROUND(I374*H374,2)</f>
        <v>0</v>
      </c>
      <c r="K374" s="199" t="s">
        <v>132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345</v>
      </c>
      <c r="R374" s="206" t="n">
        <f aca="false">Q374*H374</f>
        <v>1472.4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3</v>
      </c>
      <c r="AT374" s="208" t="s">
        <v>128</v>
      </c>
      <c r="AU374" s="208" t="s">
        <v>82</v>
      </c>
      <c r="AY374" s="3" t="s">
        <v>12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33</v>
      </c>
      <c r="BM374" s="208" t="s">
        <v>475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5</v>
      </c>
      <c r="E375" s="26"/>
      <c r="F375" s="211" t="s">
        <v>47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2</v>
      </c>
    </row>
    <row r="376" s="215" customFormat="true" ht="12.8" hidden="false" customHeight="false" outlineLevel="0" collapsed="false">
      <c r="B376" s="216"/>
      <c r="C376" s="217"/>
      <c r="D376" s="218" t="s">
        <v>137</v>
      </c>
      <c r="E376" s="219"/>
      <c r="F376" s="220" t="s">
        <v>229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37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26</v>
      </c>
    </row>
    <row r="377" s="215" customFormat="true" ht="12.8" hidden="false" customHeight="false" outlineLevel="0" collapsed="false">
      <c r="B377" s="216"/>
      <c r="C377" s="217"/>
      <c r="D377" s="218" t="s">
        <v>137</v>
      </c>
      <c r="E377" s="219"/>
      <c r="F377" s="220" t="s">
        <v>23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7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26</v>
      </c>
    </row>
    <row r="378" s="227" customFormat="true" ht="12.8" hidden="false" customHeight="false" outlineLevel="0" collapsed="false">
      <c r="B378" s="228"/>
      <c r="C378" s="229"/>
      <c r="D378" s="218" t="s">
        <v>137</v>
      </c>
      <c r="E378" s="230"/>
      <c r="F378" s="231" t="s">
        <v>477</v>
      </c>
      <c r="G378" s="229"/>
      <c r="H378" s="232" t="n">
        <v>4233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7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26</v>
      </c>
    </row>
    <row r="379" s="215" customFormat="true" ht="12.8" hidden="false" customHeight="false" outlineLevel="0" collapsed="false">
      <c r="B379" s="216"/>
      <c r="C379" s="217"/>
      <c r="D379" s="218" t="s">
        <v>137</v>
      </c>
      <c r="E379" s="219"/>
      <c r="F379" s="220" t="s">
        <v>478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7</v>
      </c>
      <c r="AU379" s="226" t="s">
        <v>82</v>
      </c>
      <c r="AV379" s="215" t="s">
        <v>80</v>
      </c>
      <c r="AW379" s="215" t="s">
        <v>34</v>
      </c>
      <c r="AX379" s="215" t="s">
        <v>72</v>
      </c>
      <c r="AY379" s="226" t="s">
        <v>126</v>
      </c>
    </row>
    <row r="380" s="215" customFormat="true" ht="12.8" hidden="false" customHeight="false" outlineLevel="0" collapsed="false">
      <c r="B380" s="216"/>
      <c r="C380" s="217"/>
      <c r="D380" s="218" t="s">
        <v>137</v>
      </c>
      <c r="E380" s="219"/>
      <c r="F380" s="220" t="s">
        <v>479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37</v>
      </c>
      <c r="AU380" s="226" t="s">
        <v>82</v>
      </c>
      <c r="AV380" s="215" t="s">
        <v>80</v>
      </c>
      <c r="AW380" s="215" t="s">
        <v>34</v>
      </c>
      <c r="AX380" s="215" t="s">
        <v>72</v>
      </c>
      <c r="AY380" s="226" t="s">
        <v>126</v>
      </c>
    </row>
    <row r="381" s="227" customFormat="true" ht="12.8" hidden="false" customHeight="false" outlineLevel="0" collapsed="false">
      <c r="B381" s="228"/>
      <c r="C381" s="229"/>
      <c r="D381" s="218" t="s">
        <v>137</v>
      </c>
      <c r="E381" s="230"/>
      <c r="F381" s="231" t="s">
        <v>480</v>
      </c>
      <c r="G381" s="229"/>
      <c r="H381" s="232" t="n">
        <v>35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7</v>
      </c>
      <c r="AU381" s="238" t="s">
        <v>82</v>
      </c>
      <c r="AV381" s="227" t="s">
        <v>82</v>
      </c>
      <c r="AW381" s="227" t="s">
        <v>34</v>
      </c>
      <c r="AX381" s="227" t="s">
        <v>72</v>
      </c>
      <c r="AY381" s="238" t="s">
        <v>126</v>
      </c>
    </row>
    <row r="382" s="239" customFormat="true" ht="12.8" hidden="false" customHeight="false" outlineLevel="0" collapsed="false">
      <c r="B382" s="240"/>
      <c r="C382" s="241"/>
      <c r="D382" s="218" t="s">
        <v>137</v>
      </c>
      <c r="E382" s="242"/>
      <c r="F382" s="243" t="s">
        <v>153</v>
      </c>
      <c r="G382" s="241"/>
      <c r="H382" s="244" t="n">
        <v>4268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7</v>
      </c>
      <c r="AU382" s="250" t="s">
        <v>82</v>
      </c>
      <c r="AV382" s="239" t="s">
        <v>133</v>
      </c>
      <c r="AW382" s="239" t="s">
        <v>34</v>
      </c>
      <c r="AX382" s="239" t="s">
        <v>80</v>
      </c>
      <c r="AY382" s="250" t="s">
        <v>126</v>
      </c>
    </row>
    <row r="383" s="31" customFormat="true" ht="21.75" hidden="false" customHeight="true" outlineLevel="0" collapsed="false">
      <c r="A383" s="24"/>
      <c r="B383" s="25"/>
      <c r="C383" s="197" t="s">
        <v>184</v>
      </c>
      <c r="D383" s="197" t="s">
        <v>128</v>
      </c>
      <c r="E383" s="198" t="s">
        <v>481</v>
      </c>
      <c r="F383" s="199" t="s">
        <v>482</v>
      </c>
      <c r="G383" s="200" t="s">
        <v>131</v>
      </c>
      <c r="H383" s="201" t="n">
        <v>4300</v>
      </c>
      <c r="I383" s="202"/>
      <c r="J383" s="203" t="n">
        <f aca="false">ROUND(I383*H383,2)</f>
        <v>0</v>
      </c>
      <c r="K383" s="199" t="s">
        <v>132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.46</v>
      </c>
      <c r="R383" s="206" t="n">
        <f aca="false">Q383*H383</f>
        <v>1978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3</v>
      </c>
      <c r="AT383" s="208" t="s">
        <v>128</v>
      </c>
      <c r="AU383" s="208" t="s">
        <v>82</v>
      </c>
      <c r="AY383" s="3" t="s">
        <v>12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133</v>
      </c>
      <c r="BM383" s="208" t="s">
        <v>483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5</v>
      </c>
      <c r="E384" s="26"/>
      <c r="F384" s="211" t="s">
        <v>48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2</v>
      </c>
    </row>
    <row r="385" s="215" customFormat="true" ht="12.8" hidden="false" customHeight="false" outlineLevel="0" collapsed="false">
      <c r="B385" s="216"/>
      <c r="C385" s="217"/>
      <c r="D385" s="218" t="s">
        <v>137</v>
      </c>
      <c r="E385" s="219"/>
      <c r="F385" s="220" t="s">
        <v>229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7</v>
      </c>
      <c r="AU385" s="226" t="s">
        <v>82</v>
      </c>
      <c r="AV385" s="215" t="s">
        <v>80</v>
      </c>
      <c r="AW385" s="215" t="s">
        <v>34</v>
      </c>
      <c r="AX385" s="215" t="s">
        <v>72</v>
      </c>
      <c r="AY385" s="226" t="s">
        <v>126</v>
      </c>
    </row>
    <row r="386" s="215" customFormat="true" ht="12.8" hidden="false" customHeight="false" outlineLevel="0" collapsed="false">
      <c r="B386" s="216"/>
      <c r="C386" s="217"/>
      <c r="D386" s="218" t="s">
        <v>137</v>
      </c>
      <c r="E386" s="219"/>
      <c r="F386" s="220" t="s">
        <v>231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7</v>
      </c>
      <c r="AU386" s="226" t="s">
        <v>82</v>
      </c>
      <c r="AV386" s="215" t="s">
        <v>80</v>
      </c>
      <c r="AW386" s="215" t="s">
        <v>34</v>
      </c>
      <c r="AX386" s="215" t="s">
        <v>72</v>
      </c>
      <c r="AY386" s="226" t="s">
        <v>126</v>
      </c>
    </row>
    <row r="387" s="227" customFormat="true" ht="12.8" hidden="false" customHeight="false" outlineLevel="0" collapsed="false">
      <c r="B387" s="228"/>
      <c r="C387" s="229"/>
      <c r="D387" s="218" t="s">
        <v>137</v>
      </c>
      <c r="E387" s="230"/>
      <c r="F387" s="231" t="s">
        <v>485</v>
      </c>
      <c r="G387" s="229"/>
      <c r="H387" s="232" t="n">
        <v>4265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7</v>
      </c>
      <c r="AU387" s="238" t="s">
        <v>82</v>
      </c>
      <c r="AV387" s="227" t="s">
        <v>82</v>
      </c>
      <c r="AW387" s="227" t="s">
        <v>34</v>
      </c>
      <c r="AX387" s="227" t="s">
        <v>72</v>
      </c>
      <c r="AY387" s="238" t="s">
        <v>126</v>
      </c>
    </row>
    <row r="388" s="215" customFormat="true" ht="12.8" hidden="false" customHeight="false" outlineLevel="0" collapsed="false">
      <c r="B388" s="216"/>
      <c r="C388" s="217"/>
      <c r="D388" s="218" t="s">
        <v>137</v>
      </c>
      <c r="E388" s="219"/>
      <c r="F388" s="220" t="s">
        <v>47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7</v>
      </c>
      <c r="AU388" s="226" t="s">
        <v>82</v>
      </c>
      <c r="AV388" s="215" t="s">
        <v>80</v>
      </c>
      <c r="AW388" s="215" t="s">
        <v>34</v>
      </c>
      <c r="AX388" s="215" t="s">
        <v>72</v>
      </c>
      <c r="AY388" s="226" t="s">
        <v>126</v>
      </c>
    </row>
    <row r="389" s="215" customFormat="true" ht="12.8" hidden="false" customHeight="false" outlineLevel="0" collapsed="false">
      <c r="B389" s="216"/>
      <c r="C389" s="217"/>
      <c r="D389" s="218" t="s">
        <v>137</v>
      </c>
      <c r="E389" s="219"/>
      <c r="F389" s="220" t="s">
        <v>47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37</v>
      </c>
      <c r="AU389" s="226" t="s">
        <v>82</v>
      </c>
      <c r="AV389" s="215" t="s">
        <v>80</v>
      </c>
      <c r="AW389" s="215" t="s">
        <v>34</v>
      </c>
      <c r="AX389" s="215" t="s">
        <v>72</v>
      </c>
      <c r="AY389" s="226" t="s">
        <v>126</v>
      </c>
    </row>
    <row r="390" s="227" customFormat="true" ht="12.8" hidden="false" customHeight="false" outlineLevel="0" collapsed="false">
      <c r="B390" s="228"/>
      <c r="C390" s="229"/>
      <c r="D390" s="218" t="s">
        <v>137</v>
      </c>
      <c r="E390" s="230"/>
      <c r="F390" s="231" t="s">
        <v>480</v>
      </c>
      <c r="G390" s="229"/>
      <c r="H390" s="232" t="n">
        <v>35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7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26</v>
      </c>
    </row>
    <row r="391" s="239" customFormat="true" ht="12.8" hidden="false" customHeight="false" outlineLevel="0" collapsed="false">
      <c r="B391" s="240"/>
      <c r="C391" s="241"/>
      <c r="D391" s="218" t="s">
        <v>137</v>
      </c>
      <c r="E391" s="242"/>
      <c r="F391" s="243" t="s">
        <v>153</v>
      </c>
      <c r="G391" s="241"/>
      <c r="H391" s="244" t="n">
        <v>4300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37</v>
      </c>
      <c r="AU391" s="250" t="s">
        <v>82</v>
      </c>
      <c r="AV391" s="239" t="s">
        <v>133</v>
      </c>
      <c r="AW391" s="239" t="s">
        <v>34</v>
      </c>
      <c r="AX391" s="239" t="s">
        <v>80</v>
      </c>
      <c r="AY391" s="250" t="s">
        <v>126</v>
      </c>
    </row>
    <row r="392" s="31" customFormat="true" ht="24.15" hidden="false" customHeight="true" outlineLevel="0" collapsed="false">
      <c r="A392" s="24"/>
      <c r="B392" s="25"/>
      <c r="C392" s="197" t="s">
        <v>486</v>
      </c>
      <c r="D392" s="197" t="s">
        <v>128</v>
      </c>
      <c r="E392" s="198" t="s">
        <v>487</v>
      </c>
      <c r="F392" s="199" t="s">
        <v>488</v>
      </c>
      <c r="G392" s="200" t="s">
        <v>131</v>
      </c>
      <c r="H392" s="201" t="n">
        <v>3398</v>
      </c>
      <c r="I392" s="202"/>
      <c r="J392" s="203" t="n">
        <f aca="false">ROUND(I392*H392,2)</f>
        <v>0</v>
      </c>
      <c r="K392" s="199" t="s">
        <v>132</v>
      </c>
      <c r="L392" s="30"/>
      <c r="M392" s="204"/>
      <c r="N392" s="205" t="s">
        <v>43</v>
      </c>
      <c r="O392" s="67"/>
      <c r="P392" s="206" t="n">
        <f aca="false">O392*H392</f>
        <v>0</v>
      </c>
      <c r="Q392" s="206" t="n">
        <v>0.211</v>
      </c>
      <c r="R392" s="206" t="n">
        <f aca="false">Q392*H392</f>
        <v>716.97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3</v>
      </c>
      <c r="AT392" s="208" t="s">
        <v>128</v>
      </c>
      <c r="AU392" s="208" t="s">
        <v>82</v>
      </c>
      <c r="AY392" s="3" t="s">
        <v>12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0</v>
      </c>
      <c r="BK392" s="209" t="n">
        <f aca="false">ROUND(I392*H392,2)</f>
        <v>0</v>
      </c>
      <c r="BL392" s="3" t="s">
        <v>133</v>
      </c>
      <c r="BM392" s="208" t="s">
        <v>489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5</v>
      </c>
      <c r="E393" s="26"/>
      <c r="F393" s="211" t="s">
        <v>49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5</v>
      </c>
      <c r="AU393" s="3" t="s">
        <v>82</v>
      </c>
    </row>
    <row r="394" s="215" customFormat="true" ht="12.8" hidden="false" customHeight="false" outlineLevel="0" collapsed="false">
      <c r="B394" s="216"/>
      <c r="C394" s="217"/>
      <c r="D394" s="218" t="s">
        <v>137</v>
      </c>
      <c r="E394" s="219"/>
      <c r="F394" s="220" t="s">
        <v>229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7</v>
      </c>
      <c r="AU394" s="226" t="s">
        <v>82</v>
      </c>
      <c r="AV394" s="215" t="s">
        <v>80</v>
      </c>
      <c r="AW394" s="215" t="s">
        <v>34</v>
      </c>
      <c r="AX394" s="215" t="s">
        <v>72</v>
      </c>
      <c r="AY394" s="226" t="s">
        <v>126</v>
      </c>
    </row>
    <row r="395" s="215" customFormat="true" ht="12.8" hidden="false" customHeight="false" outlineLevel="0" collapsed="false">
      <c r="B395" s="216"/>
      <c r="C395" s="217"/>
      <c r="D395" s="218" t="s">
        <v>137</v>
      </c>
      <c r="E395" s="219"/>
      <c r="F395" s="220" t="s">
        <v>231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37</v>
      </c>
      <c r="AU395" s="226" t="s">
        <v>82</v>
      </c>
      <c r="AV395" s="215" t="s">
        <v>80</v>
      </c>
      <c r="AW395" s="215" t="s">
        <v>34</v>
      </c>
      <c r="AX395" s="215" t="s">
        <v>72</v>
      </c>
      <c r="AY395" s="226" t="s">
        <v>126</v>
      </c>
    </row>
    <row r="396" s="227" customFormat="true" ht="12.8" hidden="false" customHeight="false" outlineLevel="0" collapsed="false">
      <c r="B396" s="228"/>
      <c r="C396" s="229"/>
      <c r="D396" s="218" t="s">
        <v>137</v>
      </c>
      <c r="E396" s="230"/>
      <c r="F396" s="231" t="s">
        <v>491</v>
      </c>
      <c r="G396" s="229"/>
      <c r="H396" s="232" t="n">
        <v>3363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37</v>
      </c>
      <c r="AU396" s="238" t="s">
        <v>82</v>
      </c>
      <c r="AV396" s="227" t="s">
        <v>82</v>
      </c>
      <c r="AW396" s="227" t="s">
        <v>34</v>
      </c>
      <c r="AX396" s="227" t="s">
        <v>72</v>
      </c>
      <c r="AY396" s="238" t="s">
        <v>126</v>
      </c>
    </row>
    <row r="397" s="215" customFormat="true" ht="12.8" hidden="false" customHeight="false" outlineLevel="0" collapsed="false">
      <c r="B397" s="216"/>
      <c r="C397" s="217"/>
      <c r="D397" s="218" t="s">
        <v>137</v>
      </c>
      <c r="E397" s="219"/>
      <c r="F397" s="220" t="s">
        <v>478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37</v>
      </c>
      <c r="AU397" s="226" t="s">
        <v>82</v>
      </c>
      <c r="AV397" s="215" t="s">
        <v>80</v>
      </c>
      <c r="AW397" s="215" t="s">
        <v>34</v>
      </c>
      <c r="AX397" s="215" t="s">
        <v>72</v>
      </c>
      <c r="AY397" s="226" t="s">
        <v>126</v>
      </c>
    </row>
    <row r="398" s="215" customFormat="true" ht="12.8" hidden="false" customHeight="false" outlineLevel="0" collapsed="false">
      <c r="B398" s="216"/>
      <c r="C398" s="217"/>
      <c r="D398" s="218" t="s">
        <v>137</v>
      </c>
      <c r="E398" s="219"/>
      <c r="F398" s="220" t="s">
        <v>479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37</v>
      </c>
      <c r="AU398" s="226" t="s">
        <v>82</v>
      </c>
      <c r="AV398" s="215" t="s">
        <v>80</v>
      </c>
      <c r="AW398" s="215" t="s">
        <v>34</v>
      </c>
      <c r="AX398" s="215" t="s">
        <v>72</v>
      </c>
      <c r="AY398" s="226" t="s">
        <v>126</v>
      </c>
    </row>
    <row r="399" s="227" customFormat="true" ht="12.8" hidden="false" customHeight="false" outlineLevel="0" collapsed="false">
      <c r="B399" s="228"/>
      <c r="C399" s="229"/>
      <c r="D399" s="218" t="s">
        <v>137</v>
      </c>
      <c r="E399" s="230"/>
      <c r="F399" s="231" t="s">
        <v>480</v>
      </c>
      <c r="G399" s="229"/>
      <c r="H399" s="232" t="n">
        <v>35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7</v>
      </c>
      <c r="AU399" s="238" t="s">
        <v>82</v>
      </c>
      <c r="AV399" s="227" t="s">
        <v>82</v>
      </c>
      <c r="AW399" s="227" t="s">
        <v>34</v>
      </c>
      <c r="AX399" s="227" t="s">
        <v>72</v>
      </c>
      <c r="AY399" s="238" t="s">
        <v>126</v>
      </c>
    </row>
    <row r="400" s="239" customFormat="true" ht="12.8" hidden="false" customHeight="false" outlineLevel="0" collapsed="false">
      <c r="B400" s="240"/>
      <c r="C400" s="241"/>
      <c r="D400" s="218" t="s">
        <v>137</v>
      </c>
      <c r="E400" s="242"/>
      <c r="F400" s="243" t="s">
        <v>153</v>
      </c>
      <c r="G400" s="241"/>
      <c r="H400" s="244" t="n">
        <v>3398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37</v>
      </c>
      <c r="AU400" s="250" t="s">
        <v>82</v>
      </c>
      <c r="AV400" s="239" t="s">
        <v>133</v>
      </c>
      <c r="AW400" s="239" t="s">
        <v>34</v>
      </c>
      <c r="AX400" s="239" t="s">
        <v>80</v>
      </c>
      <c r="AY400" s="250" t="s">
        <v>126</v>
      </c>
    </row>
    <row r="401" s="31" customFormat="true" ht="24.15" hidden="false" customHeight="true" outlineLevel="0" collapsed="false">
      <c r="A401" s="24"/>
      <c r="B401" s="25"/>
      <c r="C401" s="197" t="s">
        <v>492</v>
      </c>
      <c r="D401" s="197" t="s">
        <v>128</v>
      </c>
      <c r="E401" s="198" t="s">
        <v>493</v>
      </c>
      <c r="F401" s="199" t="s">
        <v>494</v>
      </c>
      <c r="G401" s="200" t="s">
        <v>131</v>
      </c>
      <c r="H401" s="201" t="n">
        <v>785</v>
      </c>
      <c r="I401" s="202"/>
      <c r="J401" s="203" t="n">
        <f aca="false">ROUND(I401*H401,2)</f>
        <v>0</v>
      </c>
      <c r="K401" s="199" t="s">
        <v>132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.26</v>
      </c>
      <c r="R401" s="206" t="n">
        <f aca="false">Q401*H401</f>
        <v>204.1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3</v>
      </c>
      <c r="AT401" s="208" t="s">
        <v>128</v>
      </c>
      <c r="AU401" s="208" t="s">
        <v>82</v>
      </c>
      <c r="AY401" s="3" t="s">
        <v>12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133</v>
      </c>
      <c r="BM401" s="208" t="s">
        <v>495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5</v>
      </c>
      <c r="E402" s="26"/>
      <c r="F402" s="211" t="s">
        <v>496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82</v>
      </c>
    </row>
    <row r="403" s="215" customFormat="true" ht="12.8" hidden="false" customHeight="false" outlineLevel="0" collapsed="false">
      <c r="B403" s="216"/>
      <c r="C403" s="217"/>
      <c r="D403" s="218" t="s">
        <v>137</v>
      </c>
      <c r="E403" s="219"/>
      <c r="F403" s="220" t="s">
        <v>229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37</v>
      </c>
      <c r="AU403" s="226" t="s">
        <v>82</v>
      </c>
      <c r="AV403" s="215" t="s">
        <v>80</v>
      </c>
      <c r="AW403" s="215" t="s">
        <v>34</v>
      </c>
      <c r="AX403" s="215" t="s">
        <v>72</v>
      </c>
      <c r="AY403" s="226" t="s">
        <v>126</v>
      </c>
    </row>
    <row r="404" s="227" customFormat="true" ht="12.8" hidden="false" customHeight="false" outlineLevel="0" collapsed="false">
      <c r="B404" s="228"/>
      <c r="C404" s="229"/>
      <c r="D404" s="218" t="s">
        <v>137</v>
      </c>
      <c r="E404" s="230"/>
      <c r="F404" s="231" t="s">
        <v>497</v>
      </c>
      <c r="G404" s="229"/>
      <c r="H404" s="232" t="n">
        <v>785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37</v>
      </c>
      <c r="AU404" s="238" t="s">
        <v>82</v>
      </c>
      <c r="AV404" s="227" t="s">
        <v>82</v>
      </c>
      <c r="AW404" s="227" t="s">
        <v>34</v>
      </c>
      <c r="AX404" s="227" t="s">
        <v>80</v>
      </c>
      <c r="AY404" s="238" t="s">
        <v>126</v>
      </c>
    </row>
    <row r="405" s="31" customFormat="true" ht="16.5" hidden="false" customHeight="true" outlineLevel="0" collapsed="false">
      <c r="A405" s="24"/>
      <c r="B405" s="25"/>
      <c r="C405" s="197" t="s">
        <v>498</v>
      </c>
      <c r="D405" s="197" t="s">
        <v>128</v>
      </c>
      <c r="E405" s="198" t="s">
        <v>499</v>
      </c>
      <c r="F405" s="199" t="s">
        <v>500</v>
      </c>
      <c r="G405" s="200" t="s">
        <v>131</v>
      </c>
      <c r="H405" s="201" t="n">
        <v>3535</v>
      </c>
      <c r="I405" s="202"/>
      <c r="J405" s="203" t="n">
        <f aca="false">ROUND(I405*H405,2)</f>
        <v>0</v>
      </c>
      <c r="K405" s="199" t="s">
        <v>132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.00601</v>
      </c>
      <c r="R405" s="206" t="n">
        <f aca="false">Q405*H405</f>
        <v>21.2453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33</v>
      </c>
      <c r="AT405" s="208" t="s">
        <v>128</v>
      </c>
      <c r="AU405" s="208" t="s">
        <v>82</v>
      </c>
      <c r="AY405" s="3" t="s">
        <v>12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0</v>
      </c>
      <c r="BK405" s="209" t="n">
        <f aca="false">ROUND(I405*H405,2)</f>
        <v>0</v>
      </c>
      <c r="BL405" s="3" t="s">
        <v>133</v>
      </c>
      <c r="BM405" s="208" t="s">
        <v>501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5</v>
      </c>
      <c r="E406" s="26"/>
      <c r="F406" s="211" t="s">
        <v>502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5</v>
      </c>
      <c r="AU406" s="3" t="s">
        <v>82</v>
      </c>
    </row>
    <row r="407" s="215" customFormat="true" ht="12.8" hidden="false" customHeight="false" outlineLevel="0" collapsed="false">
      <c r="B407" s="216"/>
      <c r="C407" s="217"/>
      <c r="D407" s="218" t="s">
        <v>137</v>
      </c>
      <c r="E407" s="219"/>
      <c r="F407" s="220" t="s">
        <v>229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7</v>
      </c>
      <c r="AU407" s="226" t="s">
        <v>82</v>
      </c>
      <c r="AV407" s="215" t="s">
        <v>80</v>
      </c>
      <c r="AW407" s="215" t="s">
        <v>34</v>
      </c>
      <c r="AX407" s="215" t="s">
        <v>72</v>
      </c>
      <c r="AY407" s="226" t="s">
        <v>126</v>
      </c>
    </row>
    <row r="408" s="215" customFormat="true" ht="12.8" hidden="false" customHeight="false" outlineLevel="0" collapsed="false">
      <c r="B408" s="216"/>
      <c r="C408" s="217"/>
      <c r="D408" s="218" t="s">
        <v>137</v>
      </c>
      <c r="E408" s="219"/>
      <c r="F408" s="220" t="s">
        <v>231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37</v>
      </c>
      <c r="AU408" s="226" t="s">
        <v>82</v>
      </c>
      <c r="AV408" s="215" t="s">
        <v>80</v>
      </c>
      <c r="AW408" s="215" t="s">
        <v>34</v>
      </c>
      <c r="AX408" s="215" t="s">
        <v>72</v>
      </c>
      <c r="AY408" s="226" t="s">
        <v>126</v>
      </c>
    </row>
    <row r="409" s="227" customFormat="true" ht="12.8" hidden="false" customHeight="false" outlineLevel="0" collapsed="false">
      <c r="B409" s="228"/>
      <c r="C409" s="229"/>
      <c r="D409" s="218" t="s">
        <v>137</v>
      </c>
      <c r="E409" s="230"/>
      <c r="F409" s="231" t="s">
        <v>503</v>
      </c>
      <c r="G409" s="229"/>
      <c r="H409" s="232" t="n">
        <v>3500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7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26</v>
      </c>
    </row>
    <row r="410" s="215" customFormat="true" ht="12.8" hidden="false" customHeight="false" outlineLevel="0" collapsed="false">
      <c r="B410" s="216"/>
      <c r="C410" s="217"/>
      <c r="D410" s="218" t="s">
        <v>137</v>
      </c>
      <c r="E410" s="219"/>
      <c r="F410" s="220" t="s">
        <v>478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37</v>
      </c>
      <c r="AU410" s="226" t="s">
        <v>82</v>
      </c>
      <c r="AV410" s="215" t="s">
        <v>80</v>
      </c>
      <c r="AW410" s="215" t="s">
        <v>34</v>
      </c>
      <c r="AX410" s="215" t="s">
        <v>72</v>
      </c>
      <c r="AY410" s="226" t="s">
        <v>126</v>
      </c>
    </row>
    <row r="411" s="215" customFormat="true" ht="12.8" hidden="false" customHeight="false" outlineLevel="0" collapsed="false">
      <c r="B411" s="216"/>
      <c r="C411" s="217"/>
      <c r="D411" s="218" t="s">
        <v>137</v>
      </c>
      <c r="E411" s="219"/>
      <c r="F411" s="220" t="s">
        <v>479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37</v>
      </c>
      <c r="AU411" s="226" t="s">
        <v>82</v>
      </c>
      <c r="AV411" s="215" t="s">
        <v>80</v>
      </c>
      <c r="AW411" s="215" t="s">
        <v>34</v>
      </c>
      <c r="AX411" s="215" t="s">
        <v>72</v>
      </c>
      <c r="AY411" s="226" t="s">
        <v>126</v>
      </c>
    </row>
    <row r="412" s="227" customFormat="true" ht="12.8" hidden="false" customHeight="false" outlineLevel="0" collapsed="false">
      <c r="B412" s="228"/>
      <c r="C412" s="229"/>
      <c r="D412" s="218" t="s">
        <v>137</v>
      </c>
      <c r="E412" s="230"/>
      <c r="F412" s="231" t="s">
        <v>480</v>
      </c>
      <c r="G412" s="229"/>
      <c r="H412" s="232" t="n">
        <v>35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7</v>
      </c>
      <c r="AU412" s="238" t="s">
        <v>82</v>
      </c>
      <c r="AV412" s="227" t="s">
        <v>82</v>
      </c>
      <c r="AW412" s="227" t="s">
        <v>34</v>
      </c>
      <c r="AX412" s="227" t="s">
        <v>72</v>
      </c>
      <c r="AY412" s="238" t="s">
        <v>126</v>
      </c>
    </row>
    <row r="413" s="239" customFormat="true" ht="12.8" hidden="false" customHeight="false" outlineLevel="0" collapsed="false">
      <c r="B413" s="240"/>
      <c r="C413" s="241"/>
      <c r="D413" s="218" t="s">
        <v>137</v>
      </c>
      <c r="E413" s="242"/>
      <c r="F413" s="243" t="s">
        <v>153</v>
      </c>
      <c r="G413" s="241"/>
      <c r="H413" s="244" t="n">
        <v>3535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37</v>
      </c>
      <c r="AU413" s="250" t="s">
        <v>82</v>
      </c>
      <c r="AV413" s="239" t="s">
        <v>133</v>
      </c>
      <c r="AW413" s="239" t="s">
        <v>34</v>
      </c>
      <c r="AX413" s="239" t="s">
        <v>80</v>
      </c>
      <c r="AY413" s="250" t="s">
        <v>126</v>
      </c>
    </row>
    <row r="414" s="31" customFormat="true" ht="16.5" hidden="false" customHeight="true" outlineLevel="0" collapsed="false">
      <c r="A414" s="24"/>
      <c r="B414" s="25"/>
      <c r="C414" s="197" t="s">
        <v>504</v>
      </c>
      <c r="D414" s="197" t="s">
        <v>128</v>
      </c>
      <c r="E414" s="198" t="s">
        <v>505</v>
      </c>
      <c r="F414" s="199" t="s">
        <v>506</v>
      </c>
      <c r="G414" s="200" t="s">
        <v>131</v>
      </c>
      <c r="H414" s="201" t="n">
        <v>3398</v>
      </c>
      <c r="I414" s="202"/>
      <c r="J414" s="203" t="n">
        <f aca="false">ROUND(I414*H414,2)</f>
        <v>0</v>
      </c>
      <c r="K414" s="199" t="s">
        <v>132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.00071</v>
      </c>
      <c r="R414" s="206" t="n">
        <f aca="false">Q414*H414</f>
        <v>2.41258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3</v>
      </c>
      <c r="AT414" s="208" t="s">
        <v>128</v>
      </c>
      <c r="AU414" s="208" t="s">
        <v>82</v>
      </c>
      <c r="AY414" s="3" t="s">
        <v>12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133</v>
      </c>
      <c r="BM414" s="208" t="s">
        <v>507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5</v>
      </c>
      <c r="E415" s="26"/>
      <c r="F415" s="211" t="s">
        <v>50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2</v>
      </c>
    </row>
    <row r="416" s="215" customFormat="true" ht="12.8" hidden="false" customHeight="false" outlineLevel="0" collapsed="false">
      <c r="B416" s="216"/>
      <c r="C416" s="217"/>
      <c r="D416" s="218" t="s">
        <v>137</v>
      </c>
      <c r="E416" s="219"/>
      <c r="F416" s="220" t="s">
        <v>229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37</v>
      </c>
      <c r="AU416" s="226" t="s">
        <v>82</v>
      </c>
      <c r="AV416" s="215" t="s">
        <v>80</v>
      </c>
      <c r="AW416" s="215" t="s">
        <v>34</v>
      </c>
      <c r="AX416" s="215" t="s">
        <v>72</v>
      </c>
      <c r="AY416" s="226" t="s">
        <v>126</v>
      </c>
    </row>
    <row r="417" s="215" customFormat="true" ht="12.8" hidden="false" customHeight="false" outlineLevel="0" collapsed="false">
      <c r="B417" s="216"/>
      <c r="C417" s="217"/>
      <c r="D417" s="218" t="s">
        <v>137</v>
      </c>
      <c r="E417" s="219"/>
      <c r="F417" s="220" t="s">
        <v>231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7</v>
      </c>
      <c r="AU417" s="226" t="s">
        <v>82</v>
      </c>
      <c r="AV417" s="215" t="s">
        <v>80</v>
      </c>
      <c r="AW417" s="215" t="s">
        <v>34</v>
      </c>
      <c r="AX417" s="215" t="s">
        <v>72</v>
      </c>
      <c r="AY417" s="226" t="s">
        <v>126</v>
      </c>
    </row>
    <row r="418" s="227" customFormat="true" ht="12.8" hidden="false" customHeight="false" outlineLevel="0" collapsed="false">
      <c r="B418" s="228"/>
      <c r="C418" s="229"/>
      <c r="D418" s="218" t="s">
        <v>137</v>
      </c>
      <c r="E418" s="230"/>
      <c r="F418" s="231" t="s">
        <v>491</v>
      </c>
      <c r="G418" s="229"/>
      <c r="H418" s="232" t="n">
        <v>3363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7</v>
      </c>
      <c r="AU418" s="238" t="s">
        <v>82</v>
      </c>
      <c r="AV418" s="227" t="s">
        <v>82</v>
      </c>
      <c r="AW418" s="227" t="s">
        <v>34</v>
      </c>
      <c r="AX418" s="227" t="s">
        <v>72</v>
      </c>
      <c r="AY418" s="238" t="s">
        <v>126</v>
      </c>
    </row>
    <row r="419" s="215" customFormat="true" ht="12.8" hidden="false" customHeight="false" outlineLevel="0" collapsed="false">
      <c r="B419" s="216"/>
      <c r="C419" s="217"/>
      <c r="D419" s="218" t="s">
        <v>137</v>
      </c>
      <c r="E419" s="219"/>
      <c r="F419" s="220" t="s">
        <v>478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7</v>
      </c>
      <c r="AU419" s="226" t="s">
        <v>82</v>
      </c>
      <c r="AV419" s="215" t="s">
        <v>80</v>
      </c>
      <c r="AW419" s="215" t="s">
        <v>34</v>
      </c>
      <c r="AX419" s="215" t="s">
        <v>72</v>
      </c>
      <c r="AY419" s="226" t="s">
        <v>126</v>
      </c>
    </row>
    <row r="420" s="215" customFormat="true" ht="12.8" hidden="false" customHeight="false" outlineLevel="0" collapsed="false">
      <c r="B420" s="216"/>
      <c r="C420" s="217"/>
      <c r="D420" s="218" t="s">
        <v>137</v>
      </c>
      <c r="E420" s="219"/>
      <c r="F420" s="220" t="s">
        <v>479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37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26</v>
      </c>
    </row>
    <row r="421" s="227" customFormat="true" ht="12.8" hidden="false" customHeight="false" outlineLevel="0" collapsed="false">
      <c r="B421" s="228"/>
      <c r="C421" s="229"/>
      <c r="D421" s="218" t="s">
        <v>137</v>
      </c>
      <c r="E421" s="230"/>
      <c r="F421" s="231" t="s">
        <v>480</v>
      </c>
      <c r="G421" s="229"/>
      <c r="H421" s="232" t="n">
        <v>35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7</v>
      </c>
      <c r="AU421" s="238" t="s">
        <v>82</v>
      </c>
      <c r="AV421" s="227" t="s">
        <v>82</v>
      </c>
      <c r="AW421" s="227" t="s">
        <v>34</v>
      </c>
      <c r="AX421" s="227" t="s">
        <v>72</v>
      </c>
      <c r="AY421" s="238" t="s">
        <v>126</v>
      </c>
    </row>
    <row r="422" s="239" customFormat="true" ht="12.8" hidden="false" customHeight="false" outlineLevel="0" collapsed="false">
      <c r="B422" s="240"/>
      <c r="C422" s="241"/>
      <c r="D422" s="218" t="s">
        <v>137</v>
      </c>
      <c r="E422" s="242"/>
      <c r="F422" s="243" t="s">
        <v>153</v>
      </c>
      <c r="G422" s="241"/>
      <c r="H422" s="244" t="n">
        <v>3398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37</v>
      </c>
      <c r="AU422" s="250" t="s">
        <v>82</v>
      </c>
      <c r="AV422" s="239" t="s">
        <v>133</v>
      </c>
      <c r="AW422" s="239" t="s">
        <v>34</v>
      </c>
      <c r="AX422" s="239" t="s">
        <v>80</v>
      </c>
      <c r="AY422" s="250" t="s">
        <v>126</v>
      </c>
    </row>
    <row r="423" s="31" customFormat="true" ht="24.15" hidden="false" customHeight="true" outlineLevel="0" collapsed="false">
      <c r="A423" s="24"/>
      <c r="B423" s="25"/>
      <c r="C423" s="197" t="s">
        <v>509</v>
      </c>
      <c r="D423" s="197" t="s">
        <v>128</v>
      </c>
      <c r="E423" s="198" t="s">
        <v>510</v>
      </c>
      <c r="F423" s="199" t="s">
        <v>511</v>
      </c>
      <c r="G423" s="200" t="s">
        <v>131</v>
      </c>
      <c r="H423" s="201" t="n">
        <v>3310</v>
      </c>
      <c r="I423" s="202"/>
      <c r="J423" s="203" t="n">
        <f aca="false">ROUND(I423*H423,2)</f>
        <v>0</v>
      </c>
      <c r="K423" s="199" t="s">
        <v>132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.10373</v>
      </c>
      <c r="R423" s="206" t="n">
        <f aca="false">Q423*H423</f>
        <v>343.3463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33</v>
      </c>
      <c r="AT423" s="208" t="s">
        <v>128</v>
      </c>
      <c r="AU423" s="208" t="s">
        <v>82</v>
      </c>
      <c r="AY423" s="3" t="s">
        <v>126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133</v>
      </c>
      <c r="BM423" s="208" t="s">
        <v>512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5</v>
      </c>
      <c r="E424" s="26"/>
      <c r="F424" s="211" t="s">
        <v>513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5</v>
      </c>
      <c r="AU424" s="3" t="s">
        <v>82</v>
      </c>
    </row>
    <row r="425" s="215" customFormat="true" ht="12.8" hidden="false" customHeight="false" outlineLevel="0" collapsed="false">
      <c r="B425" s="216"/>
      <c r="C425" s="217"/>
      <c r="D425" s="218" t="s">
        <v>137</v>
      </c>
      <c r="E425" s="219"/>
      <c r="F425" s="220" t="s">
        <v>229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37</v>
      </c>
      <c r="AU425" s="226" t="s">
        <v>82</v>
      </c>
      <c r="AV425" s="215" t="s">
        <v>80</v>
      </c>
      <c r="AW425" s="215" t="s">
        <v>34</v>
      </c>
      <c r="AX425" s="215" t="s">
        <v>72</v>
      </c>
      <c r="AY425" s="226" t="s">
        <v>126</v>
      </c>
    </row>
    <row r="426" s="215" customFormat="true" ht="12.8" hidden="false" customHeight="false" outlineLevel="0" collapsed="false">
      <c r="B426" s="216"/>
      <c r="C426" s="217"/>
      <c r="D426" s="218" t="s">
        <v>137</v>
      </c>
      <c r="E426" s="219"/>
      <c r="F426" s="220" t="s">
        <v>231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37</v>
      </c>
      <c r="AU426" s="226" t="s">
        <v>82</v>
      </c>
      <c r="AV426" s="215" t="s">
        <v>80</v>
      </c>
      <c r="AW426" s="215" t="s">
        <v>34</v>
      </c>
      <c r="AX426" s="215" t="s">
        <v>72</v>
      </c>
      <c r="AY426" s="226" t="s">
        <v>126</v>
      </c>
    </row>
    <row r="427" s="227" customFormat="true" ht="12.8" hidden="false" customHeight="false" outlineLevel="0" collapsed="false">
      <c r="B427" s="228"/>
      <c r="C427" s="229"/>
      <c r="D427" s="218" t="s">
        <v>137</v>
      </c>
      <c r="E427" s="230"/>
      <c r="F427" s="231" t="s">
        <v>514</v>
      </c>
      <c r="G427" s="229"/>
      <c r="H427" s="232" t="n">
        <v>3275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7</v>
      </c>
      <c r="AU427" s="238" t="s">
        <v>82</v>
      </c>
      <c r="AV427" s="227" t="s">
        <v>82</v>
      </c>
      <c r="AW427" s="227" t="s">
        <v>34</v>
      </c>
      <c r="AX427" s="227" t="s">
        <v>72</v>
      </c>
      <c r="AY427" s="238" t="s">
        <v>126</v>
      </c>
    </row>
    <row r="428" s="215" customFormat="true" ht="12.8" hidden="false" customHeight="false" outlineLevel="0" collapsed="false">
      <c r="B428" s="216"/>
      <c r="C428" s="217"/>
      <c r="D428" s="218" t="s">
        <v>137</v>
      </c>
      <c r="E428" s="219"/>
      <c r="F428" s="220" t="s">
        <v>478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37</v>
      </c>
      <c r="AU428" s="226" t="s">
        <v>82</v>
      </c>
      <c r="AV428" s="215" t="s">
        <v>80</v>
      </c>
      <c r="AW428" s="215" t="s">
        <v>34</v>
      </c>
      <c r="AX428" s="215" t="s">
        <v>72</v>
      </c>
      <c r="AY428" s="226" t="s">
        <v>126</v>
      </c>
    </row>
    <row r="429" s="215" customFormat="true" ht="12.8" hidden="false" customHeight="false" outlineLevel="0" collapsed="false">
      <c r="B429" s="216"/>
      <c r="C429" s="217"/>
      <c r="D429" s="218" t="s">
        <v>137</v>
      </c>
      <c r="E429" s="219"/>
      <c r="F429" s="220" t="s">
        <v>479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37</v>
      </c>
      <c r="AU429" s="226" t="s">
        <v>82</v>
      </c>
      <c r="AV429" s="215" t="s">
        <v>80</v>
      </c>
      <c r="AW429" s="215" t="s">
        <v>34</v>
      </c>
      <c r="AX429" s="215" t="s">
        <v>72</v>
      </c>
      <c r="AY429" s="226" t="s">
        <v>126</v>
      </c>
    </row>
    <row r="430" s="227" customFormat="true" ht="12.8" hidden="false" customHeight="false" outlineLevel="0" collapsed="false">
      <c r="B430" s="228"/>
      <c r="C430" s="229"/>
      <c r="D430" s="218" t="s">
        <v>137</v>
      </c>
      <c r="E430" s="230"/>
      <c r="F430" s="231" t="s">
        <v>480</v>
      </c>
      <c r="G430" s="229"/>
      <c r="H430" s="232" t="n">
        <v>35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7</v>
      </c>
      <c r="AU430" s="238" t="s">
        <v>82</v>
      </c>
      <c r="AV430" s="227" t="s">
        <v>82</v>
      </c>
      <c r="AW430" s="227" t="s">
        <v>34</v>
      </c>
      <c r="AX430" s="227" t="s">
        <v>72</v>
      </c>
      <c r="AY430" s="238" t="s">
        <v>126</v>
      </c>
    </row>
    <row r="431" s="239" customFormat="true" ht="12.8" hidden="false" customHeight="false" outlineLevel="0" collapsed="false">
      <c r="B431" s="240"/>
      <c r="C431" s="241"/>
      <c r="D431" s="218" t="s">
        <v>137</v>
      </c>
      <c r="E431" s="242"/>
      <c r="F431" s="243" t="s">
        <v>153</v>
      </c>
      <c r="G431" s="241"/>
      <c r="H431" s="244" t="n">
        <v>3310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7</v>
      </c>
      <c r="AU431" s="250" t="s">
        <v>82</v>
      </c>
      <c r="AV431" s="239" t="s">
        <v>133</v>
      </c>
      <c r="AW431" s="239" t="s">
        <v>34</v>
      </c>
      <c r="AX431" s="239" t="s">
        <v>80</v>
      </c>
      <c r="AY431" s="250" t="s">
        <v>126</v>
      </c>
    </row>
    <row r="432" s="31" customFormat="true" ht="37.8" hidden="false" customHeight="true" outlineLevel="0" collapsed="false">
      <c r="A432" s="24"/>
      <c r="B432" s="25"/>
      <c r="C432" s="197" t="s">
        <v>515</v>
      </c>
      <c r="D432" s="197" t="s">
        <v>128</v>
      </c>
      <c r="E432" s="198" t="s">
        <v>516</v>
      </c>
      <c r="F432" s="199" t="s">
        <v>517</v>
      </c>
      <c r="G432" s="200" t="s">
        <v>131</v>
      </c>
      <c r="H432" s="201" t="n">
        <v>2.3</v>
      </c>
      <c r="I432" s="202"/>
      <c r="J432" s="203" t="n">
        <f aca="false">ROUND(I432*H432,2)</f>
        <v>0</v>
      </c>
      <c r="K432" s="199" t="s">
        <v>132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.09062</v>
      </c>
      <c r="R432" s="206" t="n">
        <f aca="false">Q432*H432</f>
        <v>0.208426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3</v>
      </c>
      <c r="AT432" s="208" t="s">
        <v>128</v>
      </c>
      <c r="AU432" s="208" t="s">
        <v>82</v>
      </c>
      <c r="AY432" s="3" t="s">
        <v>12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33</v>
      </c>
      <c r="BM432" s="208" t="s">
        <v>518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5</v>
      </c>
      <c r="E433" s="26"/>
      <c r="F433" s="211" t="s">
        <v>519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2</v>
      </c>
    </row>
    <row r="434" s="215" customFormat="true" ht="12.8" hidden="false" customHeight="false" outlineLevel="0" collapsed="false">
      <c r="B434" s="216"/>
      <c r="C434" s="217"/>
      <c r="D434" s="218" t="s">
        <v>137</v>
      </c>
      <c r="E434" s="219"/>
      <c r="F434" s="220" t="s">
        <v>159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37</v>
      </c>
      <c r="AU434" s="226" t="s">
        <v>82</v>
      </c>
      <c r="AV434" s="215" t="s">
        <v>80</v>
      </c>
      <c r="AW434" s="215" t="s">
        <v>34</v>
      </c>
      <c r="AX434" s="215" t="s">
        <v>72</v>
      </c>
      <c r="AY434" s="226" t="s">
        <v>126</v>
      </c>
    </row>
    <row r="435" s="215" customFormat="true" ht="12.8" hidden="false" customHeight="false" outlineLevel="0" collapsed="false">
      <c r="B435" s="216"/>
      <c r="C435" s="217"/>
      <c r="D435" s="218" t="s">
        <v>137</v>
      </c>
      <c r="E435" s="219"/>
      <c r="F435" s="220" t="s">
        <v>520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37</v>
      </c>
      <c r="AU435" s="226" t="s">
        <v>82</v>
      </c>
      <c r="AV435" s="215" t="s">
        <v>80</v>
      </c>
      <c r="AW435" s="215" t="s">
        <v>34</v>
      </c>
      <c r="AX435" s="215" t="s">
        <v>72</v>
      </c>
      <c r="AY435" s="226" t="s">
        <v>126</v>
      </c>
    </row>
    <row r="436" s="227" customFormat="true" ht="12.8" hidden="false" customHeight="false" outlineLevel="0" collapsed="false">
      <c r="B436" s="228"/>
      <c r="C436" s="229"/>
      <c r="D436" s="218" t="s">
        <v>137</v>
      </c>
      <c r="E436" s="230"/>
      <c r="F436" s="231" t="s">
        <v>521</v>
      </c>
      <c r="G436" s="229"/>
      <c r="H436" s="232" t="n">
        <v>2.3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7</v>
      </c>
      <c r="AU436" s="238" t="s">
        <v>82</v>
      </c>
      <c r="AV436" s="227" t="s">
        <v>82</v>
      </c>
      <c r="AW436" s="227" t="s">
        <v>34</v>
      </c>
      <c r="AX436" s="227" t="s">
        <v>80</v>
      </c>
      <c r="AY436" s="238" t="s">
        <v>126</v>
      </c>
    </row>
    <row r="437" s="31" customFormat="true" ht="24.15" hidden="false" customHeight="true" outlineLevel="0" collapsed="false">
      <c r="A437" s="24"/>
      <c r="B437" s="25"/>
      <c r="C437" s="251" t="s">
        <v>522</v>
      </c>
      <c r="D437" s="251" t="s">
        <v>314</v>
      </c>
      <c r="E437" s="252" t="s">
        <v>523</v>
      </c>
      <c r="F437" s="253" t="s">
        <v>524</v>
      </c>
      <c r="G437" s="254" t="s">
        <v>131</v>
      </c>
      <c r="H437" s="255" t="n">
        <v>0.34</v>
      </c>
      <c r="I437" s="256"/>
      <c r="J437" s="257" t="n">
        <f aca="false">ROUND(I437*H437,2)</f>
        <v>0</v>
      </c>
      <c r="K437" s="253"/>
      <c r="L437" s="258"/>
      <c r="M437" s="259"/>
      <c r="N437" s="260" t="s">
        <v>43</v>
      </c>
      <c r="O437" s="67"/>
      <c r="P437" s="206" t="n">
        <f aca="false">O437*H437</f>
        <v>0</v>
      </c>
      <c r="Q437" s="206" t="n">
        <v>0.13</v>
      </c>
      <c r="R437" s="206" t="n">
        <f aca="false">Q437*H437</f>
        <v>0.0442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93</v>
      </c>
      <c r="AT437" s="208" t="s">
        <v>314</v>
      </c>
      <c r="AU437" s="208" t="s">
        <v>82</v>
      </c>
      <c r="AY437" s="3" t="s">
        <v>12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133</v>
      </c>
      <c r="BM437" s="208" t="s">
        <v>525</v>
      </c>
    </row>
    <row r="438" s="215" customFormat="true" ht="12.8" hidden="false" customHeight="false" outlineLevel="0" collapsed="false">
      <c r="B438" s="216"/>
      <c r="C438" s="217"/>
      <c r="D438" s="218" t="s">
        <v>137</v>
      </c>
      <c r="E438" s="219"/>
      <c r="F438" s="220" t="s">
        <v>159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7</v>
      </c>
      <c r="AU438" s="226" t="s">
        <v>82</v>
      </c>
      <c r="AV438" s="215" t="s">
        <v>80</v>
      </c>
      <c r="AW438" s="215" t="s">
        <v>34</v>
      </c>
      <c r="AX438" s="215" t="s">
        <v>72</v>
      </c>
      <c r="AY438" s="226" t="s">
        <v>126</v>
      </c>
    </row>
    <row r="439" s="215" customFormat="true" ht="12.8" hidden="false" customHeight="false" outlineLevel="0" collapsed="false">
      <c r="B439" s="216"/>
      <c r="C439" s="217"/>
      <c r="D439" s="218" t="s">
        <v>137</v>
      </c>
      <c r="E439" s="219"/>
      <c r="F439" s="220" t="s">
        <v>526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37</v>
      </c>
      <c r="AU439" s="226" t="s">
        <v>82</v>
      </c>
      <c r="AV439" s="215" t="s">
        <v>80</v>
      </c>
      <c r="AW439" s="215" t="s">
        <v>34</v>
      </c>
      <c r="AX439" s="215" t="s">
        <v>72</v>
      </c>
      <c r="AY439" s="226" t="s">
        <v>126</v>
      </c>
    </row>
    <row r="440" s="227" customFormat="true" ht="12.8" hidden="false" customHeight="false" outlineLevel="0" collapsed="false">
      <c r="B440" s="228"/>
      <c r="C440" s="229"/>
      <c r="D440" s="218" t="s">
        <v>137</v>
      </c>
      <c r="E440" s="230"/>
      <c r="F440" s="231" t="s">
        <v>527</v>
      </c>
      <c r="G440" s="229"/>
      <c r="H440" s="232" t="n">
        <v>0.33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7</v>
      </c>
      <c r="AU440" s="238" t="s">
        <v>82</v>
      </c>
      <c r="AV440" s="227" t="s">
        <v>82</v>
      </c>
      <c r="AW440" s="227" t="s">
        <v>34</v>
      </c>
      <c r="AX440" s="227" t="s">
        <v>72</v>
      </c>
      <c r="AY440" s="238" t="s">
        <v>126</v>
      </c>
    </row>
    <row r="441" s="227" customFormat="true" ht="12.8" hidden="false" customHeight="false" outlineLevel="0" collapsed="false">
      <c r="B441" s="228"/>
      <c r="C441" s="229"/>
      <c r="D441" s="218" t="s">
        <v>137</v>
      </c>
      <c r="E441" s="230"/>
      <c r="F441" s="231" t="s">
        <v>528</v>
      </c>
      <c r="G441" s="229"/>
      <c r="H441" s="232" t="n">
        <v>0.34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37</v>
      </c>
      <c r="AU441" s="238" t="s">
        <v>82</v>
      </c>
      <c r="AV441" s="227" t="s">
        <v>82</v>
      </c>
      <c r="AW441" s="227" t="s">
        <v>34</v>
      </c>
      <c r="AX441" s="227" t="s">
        <v>80</v>
      </c>
      <c r="AY441" s="238" t="s">
        <v>126</v>
      </c>
    </row>
    <row r="442" s="31" customFormat="true" ht="21.75" hidden="false" customHeight="true" outlineLevel="0" collapsed="false">
      <c r="A442" s="24"/>
      <c r="B442" s="25"/>
      <c r="C442" s="197" t="s">
        <v>529</v>
      </c>
      <c r="D442" s="197" t="s">
        <v>128</v>
      </c>
      <c r="E442" s="198" t="s">
        <v>530</v>
      </c>
      <c r="F442" s="199" t="s">
        <v>531</v>
      </c>
      <c r="G442" s="200" t="s">
        <v>171</v>
      </c>
      <c r="H442" s="201" t="n">
        <v>2</v>
      </c>
      <c r="I442" s="202"/>
      <c r="J442" s="203" t="n">
        <f aca="false">ROUND(I442*H442,2)</f>
        <v>0</v>
      </c>
      <c r="K442" s="199" t="s">
        <v>132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1E-005</v>
      </c>
      <c r="R442" s="206" t="n">
        <f aca="false">Q442*H442</f>
        <v>2E-005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33</v>
      </c>
      <c r="AT442" s="208" t="s">
        <v>128</v>
      </c>
      <c r="AU442" s="208" t="s">
        <v>82</v>
      </c>
      <c r="AY442" s="3" t="s">
        <v>12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133</v>
      </c>
      <c r="BM442" s="208" t="s">
        <v>53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5</v>
      </c>
      <c r="E443" s="26"/>
      <c r="F443" s="211" t="s">
        <v>533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5</v>
      </c>
      <c r="AU443" s="3" t="s">
        <v>82</v>
      </c>
    </row>
    <row r="444" s="215" customFormat="true" ht="12.8" hidden="false" customHeight="false" outlineLevel="0" collapsed="false">
      <c r="B444" s="216"/>
      <c r="C444" s="217"/>
      <c r="D444" s="218" t="s">
        <v>137</v>
      </c>
      <c r="E444" s="219"/>
      <c r="F444" s="220" t="s">
        <v>159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37</v>
      </c>
      <c r="AU444" s="226" t="s">
        <v>82</v>
      </c>
      <c r="AV444" s="215" t="s">
        <v>80</v>
      </c>
      <c r="AW444" s="215" t="s">
        <v>34</v>
      </c>
      <c r="AX444" s="215" t="s">
        <v>72</v>
      </c>
      <c r="AY444" s="226" t="s">
        <v>126</v>
      </c>
    </row>
    <row r="445" s="215" customFormat="true" ht="12.8" hidden="false" customHeight="false" outlineLevel="0" collapsed="false">
      <c r="B445" s="216"/>
      <c r="C445" s="217"/>
      <c r="D445" s="218" t="s">
        <v>137</v>
      </c>
      <c r="E445" s="219"/>
      <c r="F445" s="220" t="s">
        <v>534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37</v>
      </c>
      <c r="AU445" s="226" t="s">
        <v>82</v>
      </c>
      <c r="AV445" s="215" t="s">
        <v>80</v>
      </c>
      <c r="AW445" s="215" t="s">
        <v>34</v>
      </c>
      <c r="AX445" s="215" t="s">
        <v>72</v>
      </c>
      <c r="AY445" s="226" t="s">
        <v>126</v>
      </c>
    </row>
    <row r="446" s="227" customFormat="true" ht="12.8" hidden="false" customHeight="false" outlineLevel="0" collapsed="false">
      <c r="B446" s="228"/>
      <c r="C446" s="229"/>
      <c r="D446" s="218" t="s">
        <v>137</v>
      </c>
      <c r="E446" s="230"/>
      <c r="F446" s="231" t="s">
        <v>82</v>
      </c>
      <c r="G446" s="229"/>
      <c r="H446" s="232" t="n">
        <v>2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37</v>
      </c>
      <c r="AU446" s="238" t="s">
        <v>82</v>
      </c>
      <c r="AV446" s="227" t="s">
        <v>82</v>
      </c>
      <c r="AW446" s="227" t="s">
        <v>34</v>
      </c>
      <c r="AX446" s="227" t="s">
        <v>80</v>
      </c>
      <c r="AY446" s="238" t="s">
        <v>126</v>
      </c>
    </row>
    <row r="447" s="31" customFormat="true" ht="16.5" hidden="false" customHeight="true" outlineLevel="0" collapsed="false">
      <c r="A447" s="24"/>
      <c r="B447" s="25"/>
      <c r="C447" s="197" t="s">
        <v>535</v>
      </c>
      <c r="D447" s="197" t="s">
        <v>128</v>
      </c>
      <c r="E447" s="198" t="s">
        <v>536</v>
      </c>
      <c r="F447" s="199" t="s">
        <v>537</v>
      </c>
      <c r="G447" s="200" t="s">
        <v>171</v>
      </c>
      <c r="H447" s="201" t="n">
        <v>16.3</v>
      </c>
      <c r="I447" s="202"/>
      <c r="J447" s="203" t="n">
        <f aca="false">ROUND(I447*H447,2)</f>
        <v>0</v>
      </c>
      <c r="K447" s="199" t="s">
        <v>132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0036</v>
      </c>
      <c r="R447" s="206" t="n">
        <f aca="false">Q447*H447</f>
        <v>0.05868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33</v>
      </c>
      <c r="AT447" s="208" t="s">
        <v>128</v>
      </c>
      <c r="AU447" s="208" t="s">
        <v>82</v>
      </c>
      <c r="AY447" s="3" t="s">
        <v>126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33</v>
      </c>
      <c r="BM447" s="208" t="s">
        <v>538</v>
      </c>
    </row>
    <row r="448" s="31" customFormat="true" ht="12.8" hidden="false" customHeight="false" outlineLevel="0" collapsed="false">
      <c r="A448" s="24"/>
      <c r="B448" s="25"/>
      <c r="C448" s="26"/>
      <c r="D448" s="210" t="s">
        <v>135</v>
      </c>
      <c r="E448" s="26"/>
      <c r="F448" s="211" t="s">
        <v>539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5</v>
      </c>
      <c r="AU448" s="3" t="s">
        <v>82</v>
      </c>
    </row>
    <row r="449" s="215" customFormat="true" ht="12.8" hidden="false" customHeight="false" outlineLevel="0" collapsed="false">
      <c r="B449" s="216"/>
      <c r="C449" s="217"/>
      <c r="D449" s="218" t="s">
        <v>137</v>
      </c>
      <c r="E449" s="219"/>
      <c r="F449" s="220" t="s">
        <v>229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37</v>
      </c>
      <c r="AU449" s="226" t="s">
        <v>82</v>
      </c>
      <c r="AV449" s="215" t="s">
        <v>80</v>
      </c>
      <c r="AW449" s="215" t="s">
        <v>34</v>
      </c>
      <c r="AX449" s="215" t="s">
        <v>72</v>
      </c>
      <c r="AY449" s="226" t="s">
        <v>126</v>
      </c>
    </row>
    <row r="450" s="215" customFormat="true" ht="12.8" hidden="false" customHeight="false" outlineLevel="0" collapsed="false">
      <c r="B450" s="216"/>
      <c r="C450" s="217"/>
      <c r="D450" s="218" t="s">
        <v>137</v>
      </c>
      <c r="E450" s="219"/>
      <c r="F450" s="220" t="s">
        <v>540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37</v>
      </c>
      <c r="AU450" s="226" t="s">
        <v>82</v>
      </c>
      <c r="AV450" s="215" t="s">
        <v>80</v>
      </c>
      <c r="AW450" s="215" t="s">
        <v>34</v>
      </c>
      <c r="AX450" s="215" t="s">
        <v>72</v>
      </c>
      <c r="AY450" s="226" t="s">
        <v>126</v>
      </c>
    </row>
    <row r="451" s="227" customFormat="true" ht="12.8" hidden="false" customHeight="false" outlineLevel="0" collapsed="false">
      <c r="B451" s="228"/>
      <c r="C451" s="229"/>
      <c r="D451" s="218" t="s">
        <v>137</v>
      </c>
      <c r="E451" s="230"/>
      <c r="F451" s="231" t="s">
        <v>541</v>
      </c>
      <c r="G451" s="229"/>
      <c r="H451" s="232" t="n">
        <v>16.3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7</v>
      </c>
      <c r="AU451" s="238" t="s">
        <v>82</v>
      </c>
      <c r="AV451" s="227" t="s">
        <v>82</v>
      </c>
      <c r="AW451" s="227" t="s">
        <v>34</v>
      </c>
      <c r="AX451" s="227" t="s">
        <v>80</v>
      </c>
      <c r="AY451" s="238" t="s">
        <v>126</v>
      </c>
    </row>
    <row r="452" s="180" customFormat="true" ht="22.8" hidden="false" customHeight="true" outlineLevel="0" collapsed="false">
      <c r="B452" s="181"/>
      <c r="C452" s="182"/>
      <c r="D452" s="183" t="s">
        <v>71</v>
      </c>
      <c r="E452" s="195" t="s">
        <v>193</v>
      </c>
      <c r="F452" s="195" t="s">
        <v>542</v>
      </c>
      <c r="G452" s="182"/>
      <c r="H452" s="182"/>
      <c r="I452" s="185"/>
      <c r="J452" s="196" t="n">
        <f aca="false">BK452</f>
        <v>0</v>
      </c>
      <c r="K452" s="182"/>
      <c r="L452" s="187"/>
      <c r="M452" s="188"/>
      <c r="N452" s="189"/>
      <c r="O452" s="189"/>
      <c r="P452" s="190" t="n">
        <f aca="false">SUM(P453:P463)</f>
        <v>0</v>
      </c>
      <c r="Q452" s="189"/>
      <c r="R452" s="190" t="n">
        <f aca="false">SUM(R453:R463)</f>
        <v>3.02748</v>
      </c>
      <c r="S452" s="189"/>
      <c r="T452" s="191" t="n">
        <f aca="false">SUM(T453:T463)</f>
        <v>0</v>
      </c>
      <c r="AR452" s="192" t="s">
        <v>80</v>
      </c>
      <c r="AT452" s="193" t="s">
        <v>71</v>
      </c>
      <c r="AU452" s="193" t="s">
        <v>80</v>
      </c>
      <c r="AY452" s="192" t="s">
        <v>126</v>
      </c>
      <c r="BK452" s="194" t="n">
        <f aca="false">SUM(BK453:BK463)</f>
        <v>0</v>
      </c>
    </row>
    <row r="453" s="31" customFormat="true" ht="24.15" hidden="false" customHeight="true" outlineLevel="0" collapsed="false">
      <c r="A453" s="24"/>
      <c r="B453" s="25"/>
      <c r="C453" s="197" t="s">
        <v>543</v>
      </c>
      <c r="D453" s="197" t="s">
        <v>128</v>
      </c>
      <c r="E453" s="198" t="s">
        <v>544</v>
      </c>
      <c r="F453" s="199" t="s">
        <v>545</v>
      </c>
      <c r="G453" s="200" t="s">
        <v>546</v>
      </c>
      <c r="H453" s="201" t="n">
        <v>1</v>
      </c>
      <c r="I453" s="202"/>
      <c r="J453" s="203" t="n">
        <f aca="false">ROUND(I453*H453,2)</f>
        <v>0</v>
      </c>
      <c r="K453" s="199" t="s">
        <v>132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2.42093</v>
      </c>
      <c r="R453" s="206" t="n">
        <f aca="false">Q453*H453</f>
        <v>2.42093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33</v>
      </c>
      <c r="AT453" s="208" t="s">
        <v>128</v>
      </c>
      <c r="AU453" s="208" t="s">
        <v>82</v>
      </c>
      <c r="AY453" s="3" t="s">
        <v>126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33</v>
      </c>
      <c r="BM453" s="208" t="s">
        <v>547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5</v>
      </c>
      <c r="E454" s="26"/>
      <c r="F454" s="211" t="s">
        <v>548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5</v>
      </c>
      <c r="AU454" s="3" t="s">
        <v>82</v>
      </c>
    </row>
    <row r="455" s="215" customFormat="true" ht="12.8" hidden="false" customHeight="false" outlineLevel="0" collapsed="false">
      <c r="B455" s="216"/>
      <c r="C455" s="217"/>
      <c r="D455" s="218" t="s">
        <v>137</v>
      </c>
      <c r="E455" s="219"/>
      <c r="F455" s="220" t="s">
        <v>159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37</v>
      </c>
      <c r="AU455" s="226" t="s">
        <v>82</v>
      </c>
      <c r="AV455" s="215" t="s">
        <v>80</v>
      </c>
      <c r="AW455" s="215" t="s">
        <v>34</v>
      </c>
      <c r="AX455" s="215" t="s">
        <v>72</v>
      </c>
      <c r="AY455" s="226" t="s">
        <v>126</v>
      </c>
    </row>
    <row r="456" s="215" customFormat="true" ht="12.8" hidden="false" customHeight="false" outlineLevel="0" collapsed="false">
      <c r="B456" s="216"/>
      <c r="C456" s="217"/>
      <c r="D456" s="218" t="s">
        <v>137</v>
      </c>
      <c r="E456" s="219"/>
      <c r="F456" s="220" t="s">
        <v>549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37</v>
      </c>
      <c r="AU456" s="226" t="s">
        <v>82</v>
      </c>
      <c r="AV456" s="215" t="s">
        <v>80</v>
      </c>
      <c r="AW456" s="215" t="s">
        <v>34</v>
      </c>
      <c r="AX456" s="215" t="s">
        <v>72</v>
      </c>
      <c r="AY456" s="226" t="s">
        <v>126</v>
      </c>
    </row>
    <row r="457" s="227" customFormat="true" ht="12.8" hidden="false" customHeight="false" outlineLevel="0" collapsed="false">
      <c r="B457" s="228"/>
      <c r="C457" s="229"/>
      <c r="D457" s="218" t="s">
        <v>137</v>
      </c>
      <c r="E457" s="230"/>
      <c r="F457" s="231" t="s">
        <v>80</v>
      </c>
      <c r="G457" s="229"/>
      <c r="H457" s="232" t="n">
        <v>1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7</v>
      </c>
      <c r="AU457" s="238" t="s">
        <v>82</v>
      </c>
      <c r="AV457" s="227" t="s">
        <v>82</v>
      </c>
      <c r="AW457" s="227" t="s">
        <v>34</v>
      </c>
      <c r="AX457" s="227" t="s">
        <v>80</v>
      </c>
      <c r="AY457" s="238" t="s">
        <v>126</v>
      </c>
    </row>
    <row r="458" s="31" customFormat="true" ht="16.5" hidden="false" customHeight="true" outlineLevel="0" collapsed="false">
      <c r="A458" s="24"/>
      <c r="B458" s="25"/>
      <c r="C458" s="251" t="s">
        <v>550</v>
      </c>
      <c r="D458" s="251" t="s">
        <v>314</v>
      </c>
      <c r="E458" s="252" t="s">
        <v>551</v>
      </c>
      <c r="F458" s="253" t="s">
        <v>552</v>
      </c>
      <c r="G458" s="254" t="s">
        <v>171</v>
      </c>
      <c r="H458" s="255" t="n">
        <v>1</v>
      </c>
      <c r="I458" s="256"/>
      <c r="J458" s="257" t="n">
        <f aca="false">ROUND(I458*H458,2)</f>
        <v>0</v>
      </c>
      <c r="K458" s="253" t="s">
        <v>132</v>
      </c>
      <c r="L458" s="258"/>
      <c r="M458" s="259"/>
      <c r="N458" s="260" t="s">
        <v>43</v>
      </c>
      <c r="O458" s="67"/>
      <c r="P458" s="206" t="n">
        <f aca="false">O458*H458</f>
        <v>0</v>
      </c>
      <c r="Q458" s="206" t="n">
        <v>0.06931</v>
      </c>
      <c r="R458" s="206" t="n">
        <f aca="false">Q458*H458</f>
        <v>0.06931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93</v>
      </c>
      <c r="AT458" s="208" t="s">
        <v>314</v>
      </c>
      <c r="AU458" s="208" t="s">
        <v>82</v>
      </c>
      <c r="AY458" s="3" t="s">
        <v>126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133</v>
      </c>
      <c r="BM458" s="208" t="s">
        <v>553</v>
      </c>
    </row>
    <row r="459" s="31" customFormat="true" ht="24.15" hidden="false" customHeight="true" outlineLevel="0" collapsed="false">
      <c r="A459" s="24"/>
      <c r="B459" s="25"/>
      <c r="C459" s="251" t="s">
        <v>554</v>
      </c>
      <c r="D459" s="251" t="s">
        <v>314</v>
      </c>
      <c r="E459" s="252" t="s">
        <v>555</v>
      </c>
      <c r="F459" s="253" t="s">
        <v>556</v>
      </c>
      <c r="G459" s="254" t="s">
        <v>171</v>
      </c>
      <c r="H459" s="255" t="n">
        <v>1</v>
      </c>
      <c r="I459" s="256"/>
      <c r="J459" s="257" t="n">
        <f aca="false">ROUND(I459*H459,2)</f>
        <v>0</v>
      </c>
      <c r="K459" s="253"/>
      <c r="L459" s="258"/>
      <c r="M459" s="259"/>
      <c r="N459" s="260" t="s">
        <v>43</v>
      </c>
      <c r="O459" s="67"/>
      <c r="P459" s="206" t="n">
        <f aca="false">O459*H459</f>
        <v>0</v>
      </c>
      <c r="Q459" s="206" t="n">
        <v>0.06931</v>
      </c>
      <c r="R459" s="206" t="n">
        <f aca="false">Q459*H459</f>
        <v>0.06931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93</v>
      </c>
      <c r="AT459" s="208" t="s">
        <v>314</v>
      </c>
      <c r="AU459" s="208" t="s">
        <v>82</v>
      </c>
      <c r="AY459" s="3" t="s">
        <v>126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0</v>
      </c>
      <c r="BK459" s="209" t="n">
        <f aca="false">ROUND(I459*H459,2)</f>
        <v>0</v>
      </c>
      <c r="BL459" s="3" t="s">
        <v>133</v>
      </c>
      <c r="BM459" s="208" t="s">
        <v>557</v>
      </c>
    </row>
    <row r="460" s="31" customFormat="true" ht="24.15" hidden="false" customHeight="true" outlineLevel="0" collapsed="false">
      <c r="A460" s="24"/>
      <c r="B460" s="25"/>
      <c r="C460" s="251" t="s">
        <v>558</v>
      </c>
      <c r="D460" s="251" t="s">
        <v>314</v>
      </c>
      <c r="E460" s="252" t="s">
        <v>559</v>
      </c>
      <c r="F460" s="253" t="s">
        <v>560</v>
      </c>
      <c r="G460" s="254" t="s">
        <v>171</v>
      </c>
      <c r="H460" s="255" t="n">
        <v>1</v>
      </c>
      <c r="I460" s="256"/>
      <c r="J460" s="257" t="n">
        <f aca="false">ROUND(I460*H460,2)</f>
        <v>0</v>
      </c>
      <c r="K460" s="253"/>
      <c r="L460" s="258"/>
      <c r="M460" s="259"/>
      <c r="N460" s="260" t="s">
        <v>43</v>
      </c>
      <c r="O460" s="67"/>
      <c r="P460" s="206" t="n">
        <f aca="false">O460*H460</f>
        <v>0</v>
      </c>
      <c r="Q460" s="206" t="n">
        <v>0.06931</v>
      </c>
      <c r="R460" s="206" t="n">
        <f aca="false">Q460*H460</f>
        <v>0.06931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93</v>
      </c>
      <c r="AT460" s="208" t="s">
        <v>314</v>
      </c>
      <c r="AU460" s="208" t="s">
        <v>82</v>
      </c>
      <c r="AY460" s="3" t="s">
        <v>12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133</v>
      </c>
      <c r="BM460" s="208" t="s">
        <v>561</v>
      </c>
    </row>
    <row r="461" s="31" customFormat="true" ht="24.15" hidden="false" customHeight="true" outlineLevel="0" collapsed="false">
      <c r="A461" s="24"/>
      <c r="B461" s="25"/>
      <c r="C461" s="251" t="s">
        <v>562</v>
      </c>
      <c r="D461" s="251" t="s">
        <v>314</v>
      </c>
      <c r="E461" s="252" t="s">
        <v>563</v>
      </c>
      <c r="F461" s="253" t="s">
        <v>564</v>
      </c>
      <c r="G461" s="254" t="s">
        <v>171</v>
      </c>
      <c r="H461" s="255" t="n">
        <v>1</v>
      </c>
      <c r="I461" s="256"/>
      <c r="J461" s="257" t="n">
        <f aca="false">ROUND(I461*H461,2)</f>
        <v>0</v>
      </c>
      <c r="K461" s="253"/>
      <c r="L461" s="258"/>
      <c r="M461" s="259"/>
      <c r="N461" s="260" t="s">
        <v>43</v>
      </c>
      <c r="O461" s="67"/>
      <c r="P461" s="206" t="n">
        <f aca="false">O461*H461</f>
        <v>0</v>
      </c>
      <c r="Q461" s="206" t="n">
        <v>0.06931</v>
      </c>
      <c r="R461" s="206" t="n">
        <f aca="false">Q461*H461</f>
        <v>0.06931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93</v>
      </c>
      <c r="AT461" s="208" t="s">
        <v>314</v>
      </c>
      <c r="AU461" s="208" t="s">
        <v>82</v>
      </c>
      <c r="AY461" s="3" t="s">
        <v>126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133</v>
      </c>
      <c r="BM461" s="208" t="s">
        <v>565</v>
      </c>
    </row>
    <row r="462" s="31" customFormat="true" ht="24.15" hidden="false" customHeight="true" outlineLevel="0" collapsed="false">
      <c r="A462" s="24"/>
      <c r="B462" s="25"/>
      <c r="C462" s="251" t="s">
        <v>566</v>
      </c>
      <c r="D462" s="251" t="s">
        <v>314</v>
      </c>
      <c r="E462" s="252" t="s">
        <v>567</v>
      </c>
      <c r="F462" s="253" t="s">
        <v>568</v>
      </c>
      <c r="G462" s="254" t="s">
        <v>171</v>
      </c>
      <c r="H462" s="255" t="n">
        <v>1</v>
      </c>
      <c r="I462" s="256"/>
      <c r="J462" s="257" t="n">
        <f aca="false">ROUND(I462*H462,2)</f>
        <v>0</v>
      </c>
      <c r="K462" s="253"/>
      <c r="L462" s="258"/>
      <c r="M462" s="259"/>
      <c r="N462" s="260" t="s">
        <v>43</v>
      </c>
      <c r="O462" s="67"/>
      <c r="P462" s="206" t="n">
        <f aca="false">O462*H462</f>
        <v>0</v>
      </c>
      <c r="Q462" s="206" t="n">
        <v>0.06931</v>
      </c>
      <c r="R462" s="206" t="n">
        <f aca="false">Q462*H462</f>
        <v>0.06931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93</v>
      </c>
      <c r="AT462" s="208" t="s">
        <v>314</v>
      </c>
      <c r="AU462" s="208" t="s">
        <v>82</v>
      </c>
      <c r="AY462" s="3" t="s">
        <v>12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0</v>
      </c>
      <c r="BK462" s="209" t="n">
        <f aca="false">ROUND(I462*H462,2)</f>
        <v>0</v>
      </c>
      <c r="BL462" s="3" t="s">
        <v>133</v>
      </c>
      <c r="BM462" s="208" t="s">
        <v>569</v>
      </c>
    </row>
    <row r="463" s="31" customFormat="true" ht="24.15" hidden="false" customHeight="true" outlineLevel="0" collapsed="false">
      <c r="A463" s="24"/>
      <c r="B463" s="25"/>
      <c r="C463" s="251" t="s">
        <v>570</v>
      </c>
      <c r="D463" s="251" t="s">
        <v>314</v>
      </c>
      <c r="E463" s="252" t="s">
        <v>571</v>
      </c>
      <c r="F463" s="253" t="s">
        <v>572</v>
      </c>
      <c r="G463" s="254" t="s">
        <v>131</v>
      </c>
      <c r="H463" s="255" t="n">
        <v>2</v>
      </c>
      <c r="I463" s="256"/>
      <c r="J463" s="257" t="n">
        <f aca="false">ROUND(I463*H463,2)</f>
        <v>0</v>
      </c>
      <c r="K463" s="253"/>
      <c r="L463" s="258"/>
      <c r="M463" s="259"/>
      <c r="N463" s="260" t="s">
        <v>43</v>
      </c>
      <c r="O463" s="67"/>
      <c r="P463" s="206" t="n">
        <f aca="false">O463*H463</f>
        <v>0</v>
      </c>
      <c r="Q463" s="206" t="n">
        <v>0.13</v>
      </c>
      <c r="R463" s="206" t="n">
        <f aca="false">Q463*H463</f>
        <v>0.2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93</v>
      </c>
      <c r="AT463" s="208" t="s">
        <v>314</v>
      </c>
      <c r="AU463" s="208" t="s">
        <v>82</v>
      </c>
      <c r="AY463" s="3" t="s">
        <v>126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133</v>
      </c>
      <c r="BM463" s="208" t="s">
        <v>573</v>
      </c>
    </row>
    <row r="464" s="180" customFormat="true" ht="22.8" hidden="false" customHeight="true" outlineLevel="0" collapsed="false">
      <c r="B464" s="181"/>
      <c r="C464" s="182"/>
      <c r="D464" s="183" t="s">
        <v>71</v>
      </c>
      <c r="E464" s="195" t="s">
        <v>201</v>
      </c>
      <c r="F464" s="195" t="s">
        <v>574</v>
      </c>
      <c r="G464" s="182"/>
      <c r="H464" s="182"/>
      <c r="I464" s="185"/>
      <c r="J464" s="196" t="n">
        <f aca="false">BK464</f>
        <v>0</v>
      </c>
      <c r="K464" s="182"/>
      <c r="L464" s="187"/>
      <c r="M464" s="188"/>
      <c r="N464" s="189"/>
      <c r="O464" s="189"/>
      <c r="P464" s="190" t="n">
        <f aca="false">SUM(P465:P558)</f>
        <v>0</v>
      </c>
      <c r="Q464" s="189"/>
      <c r="R464" s="190" t="n">
        <f aca="false">SUM(R465:R558)</f>
        <v>20.126392</v>
      </c>
      <c r="S464" s="189"/>
      <c r="T464" s="191" t="n">
        <f aca="false">SUM(T465:T558)</f>
        <v>0.48</v>
      </c>
      <c r="AR464" s="192" t="s">
        <v>80</v>
      </c>
      <c r="AT464" s="193" t="s">
        <v>71</v>
      </c>
      <c r="AU464" s="193" t="s">
        <v>80</v>
      </c>
      <c r="AY464" s="192" t="s">
        <v>126</v>
      </c>
      <c r="BK464" s="194" t="n">
        <f aca="false">SUM(BK465:BK558)</f>
        <v>0</v>
      </c>
    </row>
    <row r="465" s="31" customFormat="true" ht="16.5" hidden="false" customHeight="true" outlineLevel="0" collapsed="false">
      <c r="A465" s="24"/>
      <c r="B465" s="25"/>
      <c r="C465" s="197" t="s">
        <v>575</v>
      </c>
      <c r="D465" s="197" t="s">
        <v>128</v>
      </c>
      <c r="E465" s="198" t="s">
        <v>576</v>
      </c>
      <c r="F465" s="199" t="s">
        <v>577</v>
      </c>
      <c r="G465" s="200" t="s">
        <v>546</v>
      </c>
      <c r="H465" s="201" t="n">
        <v>1</v>
      </c>
      <c r="I465" s="202"/>
      <c r="J465" s="203" t="n">
        <f aca="false">ROUND(I465*H465,2)</f>
        <v>0</v>
      </c>
      <c r="K465" s="199" t="s">
        <v>132</v>
      </c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0.0007</v>
      </c>
      <c r="R465" s="206" t="n">
        <f aca="false">Q465*H465</f>
        <v>0.0007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33</v>
      </c>
      <c r="AT465" s="208" t="s">
        <v>128</v>
      </c>
      <c r="AU465" s="208" t="s">
        <v>82</v>
      </c>
      <c r="AY465" s="3" t="s">
        <v>126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33</v>
      </c>
      <c r="BM465" s="208" t="s">
        <v>578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5</v>
      </c>
      <c r="E466" s="26"/>
      <c r="F466" s="211" t="s">
        <v>57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82</v>
      </c>
    </row>
    <row r="467" s="215" customFormat="true" ht="12.8" hidden="false" customHeight="false" outlineLevel="0" collapsed="false">
      <c r="B467" s="216"/>
      <c r="C467" s="217"/>
      <c r="D467" s="218" t="s">
        <v>137</v>
      </c>
      <c r="E467" s="219"/>
      <c r="F467" s="220" t="s">
        <v>580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7</v>
      </c>
      <c r="AU467" s="226" t="s">
        <v>82</v>
      </c>
      <c r="AV467" s="215" t="s">
        <v>80</v>
      </c>
      <c r="AW467" s="215" t="s">
        <v>34</v>
      </c>
      <c r="AX467" s="215" t="s">
        <v>72</v>
      </c>
      <c r="AY467" s="226" t="s">
        <v>126</v>
      </c>
    </row>
    <row r="468" s="215" customFormat="true" ht="12.8" hidden="false" customHeight="false" outlineLevel="0" collapsed="false">
      <c r="B468" s="216"/>
      <c r="C468" s="217"/>
      <c r="D468" s="218" t="s">
        <v>137</v>
      </c>
      <c r="E468" s="219"/>
      <c r="F468" s="220" t="s">
        <v>581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37</v>
      </c>
      <c r="AU468" s="226" t="s">
        <v>82</v>
      </c>
      <c r="AV468" s="215" t="s">
        <v>80</v>
      </c>
      <c r="AW468" s="215" t="s">
        <v>34</v>
      </c>
      <c r="AX468" s="215" t="s">
        <v>72</v>
      </c>
      <c r="AY468" s="226" t="s">
        <v>126</v>
      </c>
    </row>
    <row r="469" s="227" customFormat="true" ht="12.8" hidden="false" customHeight="false" outlineLevel="0" collapsed="false">
      <c r="B469" s="228"/>
      <c r="C469" s="229"/>
      <c r="D469" s="218" t="s">
        <v>137</v>
      </c>
      <c r="E469" s="230"/>
      <c r="F469" s="231" t="s">
        <v>80</v>
      </c>
      <c r="G469" s="229"/>
      <c r="H469" s="232" t="n">
        <v>1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37</v>
      </c>
      <c r="AU469" s="238" t="s">
        <v>82</v>
      </c>
      <c r="AV469" s="227" t="s">
        <v>82</v>
      </c>
      <c r="AW469" s="227" t="s">
        <v>34</v>
      </c>
      <c r="AX469" s="227" t="s">
        <v>80</v>
      </c>
      <c r="AY469" s="238" t="s">
        <v>126</v>
      </c>
    </row>
    <row r="470" s="31" customFormat="true" ht="16.5" hidden="false" customHeight="true" outlineLevel="0" collapsed="false">
      <c r="A470" s="24"/>
      <c r="B470" s="25"/>
      <c r="C470" s="197" t="s">
        <v>582</v>
      </c>
      <c r="D470" s="197" t="s">
        <v>128</v>
      </c>
      <c r="E470" s="198" t="s">
        <v>583</v>
      </c>
      <c r="F470" s="199" t="s">
        <v>584</v>
      </c>
      <c r="G470" s="200" t="s">
        <v>546</v>
      </c>
      <c r="H470" s="201" t="n">
        <v>1</v>
      </c>
      <c r="I470" s="202"/>
      <c r="J470" s="203" t="n">
        <f aca="false">ROUND(I470*H470,2)</f>
        <v>0</v>
      </c>
      <c r="K470" s="199" t="s">
        <v>132</v>
      </c>
      <c r="L470" s="30"/>
      <c r="M470" s="204"/>
      <c r="N470" s="205" t="s">
        <v>43</v>
      </c>
      <c r="O470" s="67"/>
      <c r="P470" s="206" t="n">
        <f aca="false">O470*H470</f>
        <v>0</v>
      </c>
      <c r="Q470" s="206" t="n">
        <v>0.10941</v>
      </c>
      <c r="R470" s="206" t="n">
        <f aca="false">Q470*H470</f>
        <v>0.10941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33</v>
      </c>
      <c r="AT470" s="208" t="s">
        <v>128</v>
      </c>
      <c r="AU470" s="208" t="s">
        <v>82</v>
      </c>
      <c r="AY470" s="3" t="s">
        <v>126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0</v>
      </c>
      <c r="BK470" s="209" t="n">
        <f aca="false">ROUND(I470*H470,2)</f>
        <v>0</v>
      </c>
      <c r="BL470" s="3" t="s">
        <v>133</v>
      </c>
      <c r="BM470" s="208" t="s">
        <v>585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5</v>
      </c>
      <c r="E471" s="26"/>
      <c r="F471" s="211" t="s">
        <v>586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5</v>
      </c>
      <c r="AU471" s="3" t="s">
        <v>82</v>
      </c>
    </row>
    <row r="472" s="215" customFormat="true" ht="12.8" hidden="false" customHeight="false" outlineLevel="0" collapsed="false">
      <c r="B472" s="216"/>
      <c r="C472" s="217"/>
      <c r="D472" s="218" t="s">
        <v>137</v>
      </c>
      <c r="E472" s="219"/>
      <c r="F472" s="220" t="s">
        <v>587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37</v>
      </c>
      <c r="AU472" s="226" t="s">
        <v>82</v>
      </c>
      <c r="AV472" s="215" t="s">
        <v>80</v>
      </c>
      <c r="AW472" s="215" t="s">
        <v>34</v>
      </c>
      <c r="AX472" s="215" t="s">
        <v>72</v>
      </c>
      <c r="AY472" s="226" t="s">
        <v>126</v>
      </c>
    </row>
    <row r="473" s="227" customFormat="true" ht="12.8" hidden="false" customHeight="false" outlineLevel="0" collapsed="false">
      <c r="B473" s="228"/>
      <c r="C473" s="229"/>
      <c r="D473" s="218" t="s">
        <v>137</v>
      </c>
      <c r="E473" s="230"/>
      <c r="F473" s="231" t="s">
        <v>80</v>
      </c>
      <c r="G473" s="229"/>
      <c r="H473" s="232" t="n">
        <v>1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37</v>
      </c>
      <c r="AU473" s="238" t="s">
        <v>82</v>
      </c>
      <c r="AV473" s="227" t="s">
        <v>82</v>
      </c>
      <c r="AW473" s="227" t="s">
        <v>34</v>
      </c>
      <c r="AX473" s="227" t="s">
        <v>80</v>
      </c>
      <c r="AY473" s="238" t="s">
        <v>126</v>
      </c>
    </row>
    <row r="474" s="31" customFormat="true" ht="16.5" hidden="false" customHeight="true" outlineLevel="0" collapsed="false">
      <c r="A474" s="24"/>
      <c r="B474" s="25"/>
      <c r="C474" s="251" t="s">
        <v>588</v>
      </c>
      <c r="D474" s="251" t="s">
        <v>314</v>
      </c>
      <c r="E474" s="252" t="s">
        <v>589</v>
      </c>
      <c r="F474" s="253" t="s">
        <v>590</v>
      </c>
      <c r="G474" s="254" t="s">
        <v>546</v>
      </c>
      <c r="H474" s="255" t="n">
        <v>1</v>
      </c>
      <c r="I474" s="256"/>
      <c r="J474" s="257" t="n">
        <f aca="false">ROUND(I474*H474,2)</f>
        <v>0</v>
      </c>
      <c r="K474" s="253" t="s">
        <v>132</v>
      </c>
      <c r="L474" s="258"/>
      <c r="M474" s="259"/>
      <c r="N474" s="260" t="s">
        <v>43</v>
      </c>
      <c r="O474" s="67"/>
      <c r="P474" s="206" t="n">
        <f aca="false">O474*H474</f>
        <v>0</v>
      </c>
      <c r="Q474" s="206" t="n">
        <v>0.0025</v>
      </c>
      <c r="R474" s="206" t="n">
        <f aca="false">Q474*H474</f>
        <v>0.0025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93</v>
      </c>
      <c r="AT474" s="208" t="s">
        <v>314</v>
      </c>
      <c r="AU474" s="208" t="s">
        <v>82</v>
      </c>
      <c r="AY474" s="3" t="s">
        <v>126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133</v>
      </c>
      <c r="BM474" s="208" t="s">
        <v>591</v>
      </c>
    </row>
    <row r="475" s="215" customFormat="true" ht="12.8" hidden="false" customHeight="false" outlineLevel="0" collapsed="false">
      <c r="B475" s="216"/>
      <c r="C475" s="217"/>
      <c r="D475" s="218" t="s">
        <v>137</v>
      </c>
      <c r="E475" s="219"/>
      <c r="F475" s="220" t="s">
        <v>581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37</v>
      </c>
      <c r="AU475" s="226" t="s">
        <v>82</v>
      </c>
      <c r="AV475" s="215" t="s">
        <v>80</v>
      </c>
      <c r="AW475" s="215" t="s">
        <v>34</v>
      </c>
      <c r="AX475" s="215" t="s">
        <v>72</v>
      </c>
      <c r="AY475" s="226" t="s">
        <v>126</v>
      </c>
    </row>
    <row r="476" s="227" customFormat="true" ht="12.8" hidden="false" customHeight="false" outlineLevel="0" collapsed="false">
      <c r="B476" s="228"/>
      <c r="C476" s="229"/>
      <c r="D476" s="218" t="s">
        <v>137</v>
      </c>
      <c r="E476" s="230"/>
      <c r="F476" s="231" t="s">
        <v>80</v>
      </c>
      <c r="G476" s="229"/>
      <c r="H476" s="232" t="n">
        <v>1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37</v>
      </c>
      <c r="AU476" s="238" t="s">
        <v>82</v>
      </c>
      <c r="AV476" s="227" t="s">
        <v>82</v>
      </c>
      <c r="AW476" s="227" t="s">
        <v>34</v>
      </c>
      <c r="AX476" s="227" t="s">
        <v>80</v>
      </c>
      <c r="AY476" s="238" t="s">
        <v>126</v>
      </c>
    </row>
    <row r="477" s="31" customFormat="true" ht="16.5" hidden="false" customHeight="true" outlineLevel="0" collapsed="false">
      <c r="A477" s="24"/>
      <c r="B477" s="25"/>
      <c r="C477" s="251" t="s">
        <v>592</v>
      </c>
      <c r="D477" s="251" t="s">
        <v>314</v>
      </c>
      <c r="E477" s="252" t="s">
        <v>593</v>
      </c>
      <c r="F477" s="253" t="s">
        <v>594</v>
      </c>
      <c r="G477" s="254" t="s">
        <v>546</v>
      </c>
      <c r="H477" s="255" t="n">
        <v>1</v>
      </c>
      <c r="I477" s="256"/>
      <c r="J477" s="257" t="n">
        <f aca="false">ROUND(I477*H477,2)</f>
        <v>0</v>
      </c>
      <c r="K477" s="253" t="s">
        <v>132</v>
      </c>
      <c r="L477" s="258"/>
      <c r="M477" s="259"/>
      <c r="N477" s="260" t="s">
        <v>43</v>
      </c>
      <c r="O477" s="67"/>
      <c r="P477" s="206" t="n">
        <f aca="false">O477*H477</f>
        <v>0</v>
      </c>
      <c r="Q477" s="206" t="n">
        <v>0.0065</v>
      </c>
      <c r="R477" s="206" t="n">
        <f aca="false">Q477*H477</f>
        <v>0.0065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93</v>
      </c>
      <c r="AT477" s="208" t="s">
        <v>314</v>
      </c>
      <c r="AU477" s="208" t="s">
        <v>82</v>
      </c>
      <c r="AY477" s="3" t="s">
        <v>12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33</v>
      </c>
      <c r="BM477" s="208" t="s">
        <v>595</v>
      </c>
    </row>
    <row r="478" s="215" customFormat="true" ht="12.8" hidden="false" customHeight="false" outlineLevel="0" collapsed="false">
      <c r="B478" s="216"/>
      <c r="C478" s="217"/>
      <c r="D478" s="218" t="s">
        <v>137</v>
      </c>
      <c r="E478" s="219"/>
      <c r="F478" s="220" t="s">
        <v>596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37</v>
      </c>
      <c r="AU478" s="226" t="s">
        <v>82</v>
      </c>
      <c r="AV478" s="215" t="s">
        <v>80</v>
      </c>
      <c r="AW478" s="215" t="s">
        <v>34</v>
      </c>
      <c r="AX478" s="215" t="s">
        <v>72</v>
      </c>
      <c r="AY478" s="226" t="s">
        <v>126</v>
      </c>
    </row>
    <row r="479" s="215" customFormat="true" ht="12.8" hidden="false" customHeight="false" outlineLevel="0" collapsed="false">
      <c r="B479" s="216"/>
      <c r="C479" s="217"/>
      <c r="D479" s="218" t="s">
        <v>137</v>
      </c>
      <c r="E479" s="219"/>
      <c r="F479" s="220" t="s">
        <v>58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37</v>
      </c>
      <c r="AU479" s="226" t="s">
        <v>82</v>
      </c>
      <c r="AV479" s="215" t="s">
        <v>80</v>
      </c>
      <c r="AW479" s="215" t="s">
        <v>34</v>
      </c>
      <c r="AX479" s="215" t="s">
        <v>72</v>
      </c>
      <c r="AY479" s="226" t="s">
        <v>126</v>
      </c>
    </row>
    <row r="480" s="227" customFormat="true" ht="12.8" hidden="false" customHeight="false" outlineLevel="0" collapsed="false">
      <c r="B480" s="228"/>
      <c r="C480" s="229"/>
      <c r="D480" s="218" t="s">
        <v>137</v>
      </c>
      <c r="E480" s="230"/>
      <c r="F480" s="231" t="s">
        <v>80</v>
      </c>
      <c r="G480" s="229"/>
      <c r="H480" s="232" t="n">
        <v>1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7</v>
      </c>
      <c r="AU480" s="238" t="s">
        <v>82</v>
      </c>
      <c r="AV480" s="227" t="s">
        <v>82</v>
      </c>
      <c r="AW480" s="227" t="s">
        <v>34</v>
      </c>
      <c r="AX480" s="227" t="s">
        <v>80</v>
      </c>
      <c r="AY480" s="238" t="s">
        <v>126</v>
      </c>
    </row>
    <row r="481" s="31" customFormat="true" ht="16.5" hidden="false" customHeight="true" outlineLevel="0" collapsed="false">
      <c r="A481" s="24"/>
      <c r="B481" s="25"/>
      <c r="C481" s="251" t="s">
        <v>597</v>
      </c>
      <c r="D481" s="251" t="s">
        <v>314</v>
      </c>
      <c r="E481" s="252" t="s">
        <v>598</v>
      </c>
      <c r="F481" s="253" t="s">
        <v>599</v>
      </c>
      <c r="G481" s="254" t="s">
        <v>546</v>
      </c>
      <c r="H481" s="255" t="n">
        <v>1</v>
      </c>
      <c r="I481" s="256"/>
      <c r="J481" s="257" t="n">
        <f aca="false">ROUND(I481*H481,2)</f>
        <v>0</v>
      </c>
      <c r="K481" s="253" t="s">
        <v>132</v>
      </c>
      <c r="L481" s="258"/>
      <c r="M481" s="259"/>
      <c r="N481" s="260" t="s">
        <v>43</v>
      </c>
      <c r="O481" s="67"/>
      <c r="P481" s="206" t="n">
        <f aca="false">O481*H481</f>
        <v>0</v>
      </c>
      <c r="Q481" s="206" t="n">
        <v>0.00015</v>
      </c>
      <c r="R481" s="206" t="n">
        <f aca="false">Q481*H481</f>
        <v>0.00015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93</v>
      </c>
      <c r="AT481" s="208" t="s">
        <v>314</v>
      </c>
      <c r="AU481" s="208" t="s">
        <v>82</v>
      </c>
      <c r="AY481" s="3" t="s">
        <v>12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0</v>
      </c>
      <c r="BK481" s="209" t="n">
        <f aca="false">ROUND(I481*H481,2)</f>
        <v>0</v>
      </c>
      <c r="BL481" s="3" t="s">
        <v>133</v>
      </c>
      <c r="BM481" s="208" t="s">
        <v>600</v>
      </c>
    </row>
    <row r="482" s="215" customFormat="true" ht="12.8" hidden="false" customHeight="false" outlineLevel="0" collapsed="false">
      <c r="B482" s="216"/>
      <c r="C482" s="217"/>
      <c r="D482" s="218" t="s">
        <v>137</v>
      </c>
      <c r="E482" s="219"/>
      <c r="F482" s="220" t="s">
        <v>601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37</v>
      </c>
      <c r="AU482" s="226" t="s">
        <v>82</v>
      </c>
      <c r="AV482" s="215" t="s">
        <v>80</v>
      </c>
      <c r="AW482" s="215" t="s">
        <v>34</v>
      </c>
      <c r="AX482" s="215" t="s">
        <v>72</v>
      </c>
      <c r="AY482" s="226" t="s">
        <v>126</v>
      </c>
    </row>
    <row r="483" s="227" customFormat="true" ht="12.8" hidden="false" customHeight="false" outlineLevel="0" collapsed="false">
      <c r="B483" s="228"/>
      <c r="C483" s="229"/>
      <c r="D483" s="218" t="s">
        <v>137</v>
      </c>
      <c r="E483" s="230"/>
      <c r="F483" s="231" t="s">
        <v>80</v>
      </c>
      <c r="G483" s="229"/>
      <c r="H483" s="232" t="n">
        <v>1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37</v>
      </c>
      <c r="AU483" s="238" t="s">
        <v>82</v>
      </c>
      <c r="AV483" s="227" t="s">
        <v>82</v>
      </c>
      <c r="AW483" s="227" t="s">
        <v>34</v>
      </c>
      <c r="AX483" s="227" t="s">
        <v>80</v>
      </c>
      <c r="AY483" s="238" t="s">
        <v>126</v>
      </c>
    </row>
    <row r="484" s="31" customFormat="true" ht="24.15" hidden="false" customHeight="true" outlineLevel="0" collapsed="false">
      <c r="A484" s="24"/>
      <c r="B484" s="25"/>
      <c r="C484" s="197" t="s">
        <v>602</v>
      </c>
      <c r="D484" s="197" t="s">
        <v>128</v>
      </c>
      <c r="E484" s="198" t="s">
        <v>603</v>
      </c>
      <c r="F484" s="199" t="s">
        <v>604</v>
      </c>
      <c r="G484" s="200" t="s">
        <v>171</v>
      </c>
      <c r="H484" s="201" t="n">
        <v>3.3</v>
      </c>
      <c r="I484" s="202"/>
      <c r="J484" s="203" t="n">
        <f aca="false">ROUND(I484*H484,2)</f>
        <v>0</v>
      </c>
      <c r="K484" s="199" t="s">
        <v>132</v>
      </c>
      <c r="L484" s="30"/>
      <c r="M484" s="204"/>
      <c r="N484" s="205" t="s">
        <v>43</v>
      </c>
      <c r="O484" s="67"/>
      <c r="P484" s="206" t="n">
        <f aca="false">O484*H484</f>
        <v>0</v>
      </c>
      <c r="Q484" s="206" t="n">
        <v>0.11519</v>
      </c>
      <c r="R484" s="206" t="n">
        <f aca="false">Q484*H484</f>
        <v>0.380127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33</v>
      </c>
      <c r="AT484" s="208" t="s">
        <v>128</v>
      </c>
      <c r="AU484" s="208" t="s">
        <v>82</v>
      </c>
      <c r="AY484" s="3" t="s">
        <v>126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0</v>
      </c>
      <c r="BK484" s="209" t="n">
        <f aca="false">ROUND(I484*H484,2)</f>
        <v>0</v>
      </c>
      <c r="BL484" s="3" t="s">
        <v>133</v>
      </c>
      <c r="BM484" s="208" t="s">
        <v>605</v>
      </c>
    </row>
    <row r="485" s="31" customFormat="true" ht="12.8" hidden="false" customHeight="false" outlineLevel="0" collapsed="false">
      <c r="A485" s="24"/>
      <c r="B485" s="25"/>
      <c r="C485" s="26"/>
      <c r="D485" s="210" t="s">
        <v>135</v>
      </c>
      <c r="E485" s="26"/>
      <c r="F485" s="211" t="s">
        <v>60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5</v>
      </c>
      <c r="AU485" s="3" t="s">
        <v>82</v>
      </c>
    </row>
    <row r="486" s="215" customFormat="true" ht="12.8" hidden="false" customHeight="false" outlineLevel="0" collapsed="false">
      <c r="B486" s="216"/>
      <c r="C486" s="217"/>
      <c r="D486" s="218" t="s">
        <v>137</v>
      </c>
      <c r="E486" s="219"/>
      <c r="F486" s="220" t="s">
        <v>607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37</v>
      </c>
      <c r="AU486" s="226" t="s">
        <v>82</v>
      </c>
      <c r="AV486" s="215" t="s">
        <v>80</v>
      </c>
      <c r="AW486" s="215" t="s">
        <v>34</v>
      </c>
      <c r="AX486" s="215" t="s">
        <v>72</v>
      </c>
      <c r="AY486" s="226" t="s">
        <v>126</v>
      </c>
    </row>
    <row r="487" s="215" customFormat="true" ht="12.8" hidden="false" customHeight="false" outlineLevel="0" collapsed="false">
      <c r="B487" s="216"/>
      <c r="C487" s="217"/>
      <c r="D487" s="218" t="s">
        <v>137</v>
      </c>
      <c r="E487" s="219"/>
      <c r="F487" s="220" t="s">
        <v>608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37</v>
      </c>
      <c r="AU487" s="226" t="s">
        <v>82</v>
      </c>
      <c r="AV487" s="215" t="s">
        <v>80</v>
      </c>
      <c r="AW487" s="215" t="s">
        <v>34</v>
      </c>
      <c r="AX487" s="215" t="s">
        <v>72</v>
      </c>
      <c r="AY487" s="226" t="s">
        <v>126</v>
      </c>
    </row>
    <row r="488" s="227" customFormat="true" ht="12.8" hidden="false" customHeight="false" outlineLevel="0" collapsed="false">
      <c r="B488" s="228"/>
      <c r="C488" s="229"/>
      <c r="D488" s="218" t="s">
        <v>137</v>
      </c>
      <c r="E488" s="230"/>
      <c r="F488" s="231" t="s">
        <v>609</v>
      </c>
      <c r="G488" s="229"/>
      <c r="H488" s="232" t="n">
        <v>3.3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37</v>
      </c>
      <c r="AU488" s="238" t="s">
        <v>82</v>
      </c>
      <c r="AV488" s="227" t="s">
        <v>82</v>
      </c>
      <c r="AW488" s="227" t="s">
        <v>34</v>
      </c>
      <c r="AX488" s="227" t="s">
        <v>80</v>
      </c>
      <c r="AY488" s="238" t="s">
        <v>126</v>
      </c>
    </row>
    <row r="489" s="31" customFormat="true" ht="24.15" hidden="false" customHeight="true" outlineLevel="0" collapsed="false">
      <c r="A489" s="24"/>
      <c r="B489" s="25"/>
      <c r="C489" s="197" t="s">
        <v>610</v>
      </c>
      <c r="D489" s="197" t="s">
        <v>128</v>
      </c>
      <c r="E489" s="198" t="s">
        <v>611</v>
      </c>
      <c r="F489" s="199" t="s">
        <v>612</v>
      </c>
      <c r="G489" s="200" t="s">
        <v>171</v>
      </c>
      <c r="H489" s="201" t="n">
        <v>62</v>
      </c>
      <c r="I489" s="202"/>
      <c r="J489" s="203" t="n">
        <f aca="false">ROUND(I489*H489,2)</f>
        <v>0</v>
      </c>
      <c r="K489" s="199" t="s">
        <v>132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0.1554</v>
      </c>
      <c r="R489" s="206" t="n">
        <f aca="false">Q489*H489</f>
        <v>9.6348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33</v>
      </c>
      <c r="AT489" s="208" t="s">
        <v>128</v>
      </c>
      <c r="AU489" s="208" t="s">
        <v>82</v>
      </c>
      <c r="AY489" s="3" t="s">
        <v>126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133</v>
      </c>
      <c r="BM489" s="208" t="s">
        <v>613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5</v>
      </c>
      <c r="E490" s="26"/>
      <c r="F490" s="211" t="s">
        <v>614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5</v>
      </c>
      <c r="AU490" s="3" t="s">
        <v>82</v>
      </c>
    </row>
    <row r="491" s="215" customFormat="true" ht="12.8" hidden="false" customHeight="false" outlineLevel="0" collapsed="false">
      <c r="B491" s="216"/>
      <c r="C491" s="217"/>
      <c r="D491" s="218" t="s">
        <v>137</v>
      </c>
      <c r="E491" s="219"/>
      <c r="F491" s="220" t="s">
        <v>607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37</v>
      </c>
      <c r="AU491" s="226" t="s">
        <v>82</v>
      </c>
      <c r="AV491" s="215" t="s">
        <v>80</v>
      </c>
      <c r="AW491" s="215" t="s">
        <v>34</v>
      </c>
      <c r="AX491" s="215" t="s">
        <v>72</v>
      </c>
      <c r="AY491" s="226" t="s">
        <v>126</v>
      </c>
    </row>
    <row r="492" s="215" customFormat="true" ht="12.8" hidden="false" customHeight="false" outlineLevel="0" collapsed="false">
      <c r="B492" s="216"/>
      <c r="C492" s="217"/>
      <c r="D492" s="218" t="s">
        <v>137</v>
      </c>
      <c r="E492" s="219"/>
      <c r="F492" s="220" t="s">
        <v>615</v>
      </c>
      <c r="G492" s="217"/>
      <c r="H492" s="219"/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37</v>
      </c>
      <c r="AU492" s="226" t="s">
        <v>82</v>
      </c>
      <c r="AV492" s="215" t="s">
        <v>80</v>
      </c>
      <c r="AW492" s="215" t="s">
        <v>34</v>
      </c>
      <c r="AX492" s="215" t="s">
        <v>72</v>
      </c>
      <c r="AY492" s="226" t="s">
        <v>126</v>
      </c>
    </row>
    <row r="493" s="227" customFormat="true" ht="12.8" hidden="false" customHeight="false" outlineLevel="0" collapsed="false">
      <c r="B493" s="228"/>
      <c r="C493" s="229"/>
      <c r="D493" s="218" t="s">
        <v>137</v>
      </c>
      <c r="E493" s="230"/>
      <c r="F493" s="231" t="s">
        <v>433</v>
      </c>
      <c r="G493" s="229"/>
      <c r="H493" s="232" t="n">
        <v>42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7</v>
      </c>
      <c r="AU493" s="238" t="s">
        <v>82</v>
      </c>
      <c r="AV493" s="227" t="s">
        <v>82</v>
      </c>
      <c r="AW493" s="227" t="s">
        <v>34</v>
      </c>
      <c r="AX493" s="227" t="s">
        <v>72</v>
      </c>
      <c r="AY493" s="238" t="s">
        <v>126</v>
      </c>
    </row>
    <row r="494" s="215" customFormat="true" ht="12.8" hidden="false" customHeight="false" outlineLevel="0" collapsed="false">
      <c r="B494" s="216"/>
      <c r="C494" s="217"/>
      <c r="D494" s="218" t="s">
        <v>137</v>
      </c>
      <c r="E494" s="219"/>
      <c r="F494" s="220" t="s">
        <v>616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37</v>
      </c>
      <c r="AU494" s="226" t="s">
        <v>82</v>
      </c>
      <c r="AV494" s="215" t="s">
        <v>80</v>
      </c>
      <c r="AW494" s="215" t="s">
        <v>34</v>
      </c>
      <c r="AX494" s="215" t="s">
        <v>72</v>
      </c>
      <c r="AY494" s="226" t="s">
        <v>126</v>
      </c>
    </row>
    <row r="495" s="227" customFormat="true" ht="12.8" hidden="false" customHeight="false" outlineLevel="0" collapsed="false">
      <c r="B495" s="228"/>
      <c r="C495" s="229"/>
      <c r="D495" s="218" t="s">
        <v>137</v>
      </c>
      <c r="E495" s="230"/>
      <c r="F495" s="231" t="s">
        <v>292</v>
      </c>
      <c r="G495" s="229"/>
      <c r="H495" s="232" t="n">
        <v>20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37</v>
      </c>
      <c r="AU495" s="238" t="s">
        <v>82</v>
      </c>
      <c r="AV495" s="227" t="s">
        <v>82</v>
      </c>
      <c r="AW495" s="227" t="s">
        <v>34</v>
      </c>
      <c r="AX495" s="227" t="s">
        <v>72</v>
      </c>
      <c r="AY495" s="238" t="s">
        <v>126</v>
      </c>
    </row>
    <row r="496" s="239" customFormat="true" ht="12.8" hidden="false" customHeight="false" outlineLevel="0" collapsed="false">
      <c r="B496" s="240"/>
      <c r="C496" s="241"/>
      <c r="D496" s="218" t="s">
        <v>137</v>
      </c>
      <c r="E496" s="242"/>
      <c r="F496" s="243" t="s">
        <v>153</v>
      </c>
      <c r="G496" s="241"/>
      <c r="H496" s="244" t="n">
        <v>62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37</v>
      </c>
      <c r="AU496" s="250" t="s">
        <v>82</v>
      </c>
      <c r="AV496" s="239" t="s">
        <v>133</v>
      </c>
      <c r="AW496" s="239" t="s">
        <v>34</v>
      </c>
      <c r="AX496" s="239" t="s">
        <v>80</v>
      </c>
      <c r="AY496" s="250" t="s">
        <v>126</v>
      </c>
    </row>
    <row r="497" s="31" customFormat="true" ht="16.5" hidden="false" customHeight="true" outlineLevel="0" collapsed="false">
      <c r="A497" s="24"/>
      <c r="B497" s="25"/>
      <c r="C497" s="251" t="s">
        <v>362</v>
      </c>
      <c r="D497" s="251" t="s">
        <v>314</v>
      </c>
      <c r="E497" s="252" t="s">
        <v>617</v>
      </c>
      <c r="F497" s="253" t="s">
        <v>618</v>
      </c>
      <c r="G497" s="254" t="s">
        <v>171</v>
      </c>
      <c r="H497" s="255" t="n">
        <v>42</v>
      </c>
      <c r="I497" s="256"/>
      <c r="J497" s="257" t="n">
        <f aca="false">ROUND(I497*H497,2)</f>
        <v>0</v>
      </c>
      <c r="K497" s="253" t="s">
        <v>132</v>
      </c>
      <c r="L497" s="258"/>
      <c r="M497" s="259"/>
      <c r="N497" s="260" t="s">
        <v>43</v>
      </c>
      <c r="O497" s="67"/>
      <c r="P497" s="206" t="n">
        <f aca="false">O497*H497</f>
        <v>0</v>
      </c>
      <c r="Q497" s="206" t="n">
        <v>0.102</v>
      </c>
      <c r="R497" s="206" t="n">
        <f aca="false">Q497*H497</f>
        <v>4.284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93</v>
      </c>
      <c r="AT497" s="208" t="s">
        <v>314</v>
      </c>
      <c r="AU497" s="208" t="s">
        <v>82</v>
      </c>
      <c r="AY497" s="3" t="s">
        <v>126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0</v>
      </c>
      <c r="BK497" s="209" t="n">
        <f aca="false">ROUND(I497*H497,2)</f>
        <v>0</v>
      </c>
      <c r="BL497" s="3" t="s">
        <v>133</v>
      </c>
      <c r="BM497" s="208" t="s">
        <v>619</v>
      </c>
    </row>
    <row r="498" s="31" customFormat="true" ht="16.5" hidden="false" customHeight="true" outlineLevel="0" collapsed="false">
      <c r="A498" s="24"/>
      <c r="B498" s="25"/>
      <c r="C498" s="251" t="s">
        <v>620</v>
      </c>
      <c r="D498" s="251" t="s">
        <v>314</v>
      </c>
      <c r="E498" s="252" t="s">
        <v>621</v>
      </c>
      <c r="F498" s="253" t="s">
        <v>622</v>
      </c>
      <c r="G498" s="254" t="s">
        <v>171</v>
      </c>
      <c r="H498" s="255" t="n">
        <v>3.3</v>
      </c>
      <c r="I498" s="256"/>
      <c r="J498" s="257" t="n">
        <f aca="false">ROUND(I498*H498,2)</f>
        <v>0</v>
      </c>
      <c r="K498" s="253" t="s">
        <v>132</v>
      </c>
      <c r="L498" s="258"/>
      <c r="M498" s="259"/>
      <c r="N498" s="260" t="s">
        <v>43</v>
      </c>
      <c r="O498" s="67"/>
      <c r="P498" s="206" t="n">
        <f aca="false">O498*H498</f>
        <v>0</v>
      </c>
      <c r="Q498" s="206" t="n">
        <v>0.0483</v>
      </c>
      <c r="R498" s="206" t="n">
        <f aca="false">Q498*H498</f>
        <v>0.15939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93</v>
      </c>
      <c r="AT498" s="208" t="s">
        <v>314</v>
      </c>
      <c r="AU498" s="208" t="s">
        <v>82</v>
      </c>
      <c r="AY498" s="3" t="s">
        <v>126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133</v>
      </c>
      <c r="BM498" s="208" t="s">
        <v>623</v>
      </c>
    </row>
    <row r="499" s="227" customFormat="true" ht="12.8" hidden="false" customHeight="false" outlineLevel="0" collapsed="false">
      <c r="B499" s="228"/>
      <c r="C499" s="229"/>
      <c r="D499" s="218" t="s">
        <v>137</v>
      </c>
      <c r="E499" s="230"/>
      <c r="F499" s="231" t="s">
        <v>624</v>
      </c>
      <c r="G499" s="229"/>
      <c r="H499" s="232" t="n">
        <v>3.3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37</v>
      </c>
      <c r="AU499" s="238" t="s">
        <v>82</v>
      </c>
      <c r="AV499" s="227" t="s">
        <v>82</v>
      </c>
      <c r="AW499" s="227" t="s">
        <v>34</v>
      </c>
      <c r="AX499" s="227" t="s">
        <v>80</v>
      </c>
      <c r="AY499" s="238" t="s">
        <v>126</v>
      </c>
    </row>
    <row r="500" s="31" customFormat="true" ht="16.5" hidden="false" customHeight="true" outlineLevel="0" collapsed="false">
      <c r="A500" s="24"/>
      <c r="B500" s="25"/>
      <c r="C500" s="251" t="s">
        <v>625</v>
      </c>
      <c r="D500" s="251" t="s">
        <v>314</v>
      </c>
      <c r="E500" s="252" t="s">
        <v>626</v>
      </c>
      <c r="F500" s="253" t="s">
        <v>627</v>
      </c>
      <c r="G500" s="254" t="s">
        <v>171</v>
      </c>
      <c r="H500" s="255" t="n">
        <v>20</v>
      </c>
      <c r="I500" s="256"/>
      <c r="J500" s="257" t="n">
        <f aca="false">ROUND(I500*H500,2)</f>
        <v>0</v>
      </c>
      <c r="K500" s="253" t="s">
        <v>132</v>
      </c>
      <c r="L500" s="258"/>
      <c r="M500" s="259"/>
      <c r="N500" s="260" t="s">
        <v>43</v>
      </c>
      <c r="O500" s="67"/>
      <c r="P500" s="206" t="n">
        <f aca="false">O500*H500</f>
        <v>0</v>
      </c>
      <c r="Q500" s="206" t="n">
        <v>0.06567</v>
      </c>
      <c r="R500" s="206" t="n">
        <f aca="false">Q500*H500</f>
        <v>1.3134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93</v>
      </c>
      <c r="AT500" s="208" t="s">
        <v>314</v>
      </c>
      <c r="AU500" s="208" t="s">
        <v>82</v>
      </c>
      <c r="AY500" s="3" t="s">
        <v>12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0</v>
      </c>
      <c r="BK500" s="209" t="n">
        <f aca="false">ROUND(I500*H500,2)</f>
        <v>0</v>
      </c>
      <c r="BL500" s="3" t="s">
        <v>133</v>
      </c>
      <c r="BM500" s="208" t="s">
        <v>628</v>
      </c>
    </row>
    <row r="501" s="227" customFormat="true" ht="12.8" hidden="false" customHeight="false" outlineLevel="0" collapsed="false">
      <c r="B501" s="228"/>
      <c r="C501" s="229"/>
      <c r="D501" s="218" t="s">
        <v>137</v>
      </c>
      <c r="E501" s="230"/>
      <c r="F501" s="231" t="s">
        <v>629</v>
      </c>
      <c r="G501" s="229"/>
      <c r="H501" s="232" t="n">
        <v>20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7</v>
      </c>
      <c r="AU501" s="238" t="s">
        <v>82</v>
      </c>
      <c r="AV501" s="227" t="s">
        <v>82</v>
      </c>
      <c r="AW501" s="227" t="s">
        <v>34</v>
      </c>
      <c r="AX501" s="227" t="s">
        <v>80</v>
      </c>
      <c r="AY501" s="238" t="s">
        <v>126</v>
      </c>
    </row>
    <row r="502" s="31" customFormat="true" ht="33" hidden="false" customHeight="true" outlineLevel="0" collapsed="false">
      <c r="A502" s="24"/>
      <c r="B502" s="25"/>
      <c r="C502" s="197" t="s">
        <v>630</v>
      </c>
      <c r="D502" s="197" t="s">
        <v>128</v>
      </c>
      <c r="E502" s="198" t="s">
        <v>631</v>
      </c>
      <c r="F502" s="199" t="s">
        <v>632</v>
      </c>
      <c r="G502" s="200" t="s">
        <v>171</v>
      </c>
      <c r="H502" s="201" t="n">
        <v>7</v>
      </c>
      <c r="I502" s="202"/>
      <c r="J502" s="203" t="n">
        <f aca="false">ROUND(I502*H502,2)</f>
        <v>0</v>
      </c>
      <c r="K502" s="199" t="s">
        <v>132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.11808</v>
      </c>
      <c r="R502" s="206" t="n">
        <f aca="false">Q502*H502</f>
        <v>0.82656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33</v>
      </c>
      <c r="AT502" s="208" t="s">
        <v>128</v>
      </c>
      <c r="AU502" s="208" t="s">
        <v>82</v>
      </c>
      <c r="AY502" s="3" t="s">
        <v>126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33</v>
      </c>
      <c r="BM502" s="208" t="s">
        <v>633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5</v>
      </c>
      <c r="E503" s="26"/>
      <c r="F503" s="211" t="s">
        <v>634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5</v>
      </c>
      <c r="AU503" s="3" t="s">
        <v>82</v>
      </c>
    </row>
    <row r="504" s="215" customFormat="true" ht="12.8" hidden="false" customHeight="false" outlineLevel="0" collapsed="false">
      <c r="B504" s="216"/>
      <c r="C504" s="217"/>
      <c r="D504" s="218" t="s">
        <v>137</v>
      </c>
      <c r="E504" s="219"/>
      <c r="F504" s="220" t="s">
        <v>229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37</v>
      </c>
      <c r="AU504" s="226" t="s">
        <v>82</v>
      </c>
      <c r="AV504" s="215" t="s">
        <v>80</v>
      </c>
      <c r="AW504" s="215" t="s">
        <v>34</v>
      </c>
      <c r="AX504" s="215" t="s">
        <v>72</v>
      </c>
      <c r="AY504" s="226" t="s">
        <v>126</v>
      </c>
    </row>
    <row r="505" s="215" customFormat="true" ht="12.8" hidden="false" customHeight="false" outlineLevel="0" collapsed="false">
      <c r="B505" s="216"/>
      <c r="C505" s="217"/>
      <c r="D505" s="218" t="s">
        <v>137</v>
      </c>
      <c r="E505" s="219"/>
      <c r="F505" s="220" t="s">
        <v>635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37</v>
      </c>
      <c r="AU505" s="226" t="s">
        <v>82</v>
      </c>
      <c r="AV505" s="215" t="s">
        <v>80</v>
      </c>
      <c r="AW505" s="215" t="s">
        <v>34</v>
      </c>
      <c r="AX505" s="215" t="s">
        <v>72</v>
      </c>
      <c r="AY505" s="226" t="s">
        <v>126</v>
      </c>
    </row>
    <row r="506" s="215" customFormat="true" ht="12.8" hidden="false" customHeight="false" outlineLevel="0" collapsed="false">
      <c r="B506" s="216"/>
      <c r="C506" s="217"/>
      <c r="D506" s="218" t="s">
        <v>137</v>
      </c>
      <c r="E506" s="219"/>
      <c r="F506" s="220" t="s">
        <v>636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37</v>
      </c>
      <c r="AU506" s="226" t="s">
        <v>82</v>
      </c>
      <c r="AV506" s="215" t="s">
        <v>80</v>
      </c>
      <c r="AW506" s="215" t="s">
        <v>34</v>
      </c>
      <c r="AX506" s="215" t="s">
        <v>72</v>
      </c>
      <c r="AY506" s="226" t="s">
        <v>126</v>
      </c>
    </row>
    <row r="507" s="227" customFormat="true" ht="12.8" hidden="false" customHeight="false" outlineLevel="0" collapsed="false">
      <c r="B507" s="228"/>
      <c r="C507" s="229"/>
      <c r="D507" s="218" t="s">
        <v>137</v>
      </c>
      <c r="E507" s="230"/>
      <c r="F507" s="231" t="s">
        <v>185</v>
      </c>
      <c r="G507" s="229"/>
      <c r="H507" s="232" t="n">
        <v>7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37</v>
      </c>
      <c r="AU507" s="238" t="s">
        <v>82</v>
      </c>
      <c r="AV507" s="227" t="s">
        <v>82</v>
      </c>
      <c r="AW507" s="227" t="s">
        <v>34</v>
      </c>
      <c r="AX507" s="227" t="s">
        <v>80</v>
      </c>
      <c r="AY507" s="238" t="s">
        <v>126</v>
      </c>
    </row>
    <row r="508" s="31" customFormat="true" ht="16.5" hidden="false" customHeight="true" outlineLevel="0" collapsed="false">
      <c r="A508" s="24"/>
      <c r="B508" s="25"/>
      <c r="C508" s="251" t="s">
        <v>637</v>
      </c>
      <c r="D508" s="251" t="s">
        <v>314</v>
      </c>
      <c r="E508" s="252" t="s">
        <v>638</v>
      </c>
      <c r="F508" s="253" t="s">
        <v>639</v>
      </c>
      <c r="G508" s="254" t="s">
        <v>171</v>
      </c>
      <c r="H508" s="255" t="n">
        <v>7</v>
      </c>
      <c r="I508" s="256"/>
      <c r="J508" s="257" t="n">
        <f aca="false">ROUND(I508*H508,2)</f>
        <v>0</v>
      </c>
      <c r="K508" s="253" t="s">
        <v>132</v>
      </c>
      <c r="L508" s="258"/>
      <c r="M508" s="259"/>
      <c r="N508" s="260" t="s">
        <v>43</v>
      </c>
      <c r="O508" s="67"/>
      <c r="P508" s="206" t="n">
        <f aca="false">O508*H508</f>
        <v>0</v>
      </c>
      <c r="Q508" s="206" t="n">
        <v>0.097</v>
      </c>
      <c r="R508" s="206" t="n">
        <f aca="false">Q508*H508</f>
        <v>0.679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93</v>
      </c>
      <c r="AT508" s="208" t="s">
        <v>314</v>
      </c>
      <c r="AU508" s="208" t="s">
        <v>82</v>
      </c>
      <c r="AY508" s="3" t="s">
        <v>126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133</v>
      </c>
      <c r="BM508" s="208" t="s">
        <v>640</v>
      </c>
    </row>
    <row r="509" s="215" customFormat="true" ht="12.8" hidden="false" customHeight="false" outlineLevel="0" collapsed="false">
      <c r="B509" s="216"/>
      <c r="C509" s="217"/>
      <c r="D509" s="218" t="s">
        <v>137</v>
      </c>
      <c r="E509" s="219"/>
      <c r="F509" s="220" t="s">
        <v>229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37</v>
      </c>
      <c r="AU509" s="226" t="s">
        <v>82</v>
      </c>
      <c r="AV509" s="215" t="s">
        <v>80</v>
      </c>
      <c r="AW509" s="215" t="s">
        <v>34</v>
      </c>
      <c r="AX509" s="215" t="s">
        <v>72</v>
      </c>
      <c r="AY509" s="226" t="s">
        <v>126</v>
      </c>
    </row>
    <row r="510" s="215" customFormat="true" ht="12.8" hidden="false" customHeight="false" outlineLevel="0" collapsed="false">
      <c r="B510" s="216"/>
      <c r="C510" s="217"/>
      <c r="D510" s="218" t="s">
        <v>137</v>
      </c>
      <c r="E510" s="219"/>
      <c r="F510" s="220" t="s">
        <v>641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37</v>
      </c>
      <c r="AU510" s="226" t="s">
        <v>82</v>
      </c>
      <c r="AV510" s="215" t="s">
        <v>80</v>
      </c>
      <c r="AW510" s="215" t="s">
        <v>34</v>
      </c>
      <c r="AX510" s="215" t="s">
        <v>72</v>
      </c>
      <c r="AY510" s="226" t="s">
        <v>126</v>
      </c>
    </row>
    <row r="511" s="215" customFormat="true" ht="12.8" hidden="false" customHeight="false" outlineLevel="0" collapsed="false">
      <c r="B511" s="216"/>
      <c r="C511" s="217"/>
      <c r="D511" s="218" t="s">
        <v>137</v>
      </c>
      <c r="E511" s="219"/>
      <c r="F511" s="220" t="s">
        <v>636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37</v>
      </c>
      <c r="AU511" s="226" t="s">
        <v>82</v>
      </c>
      <c r="AV511" s="215" t="s">
        <v>80</v>
      </c>
      <c r="AW511" s="215" t="s">
        <v>34</v>
      </c>
      <c r="AX511" s="215" t="s">
        <v>72</v>
      </c>
      <c r="AY511" s="226" t="s">
        <v>126</v>
      </c>
    </row>
    <row r="512" s="227" customFormat="true" ht="12.8" hidden="false" customHeight="false" outlineLevel="0" collapsed="false">
      <c r="B512" s="228"/>
      <c r="C512" s="229"/>
      <c r="D512" s="218" t="s">
        <v>137</v>
      </c>
      <c r="E512" s="230"/>
      <c r="F512" s="231" t="s">
        <v>185</v>
      </c>
      <c r="G512" s="229"/>
      <c r="H512" s="232" t="n">
        <v>7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37</v>
      </c>
      <c r="AU512" s="238" t="s">
        <v>82</v>
      </c>
      <c r="AV512" s="227" t="s">
        <v>82</v>
      </c>
      <c r="AW512" s="227" t="s">
        <v>34</v>
      </c>
      <c r="AX512" s="227" t="s">
        <v>80</v>
      </c>
      <c r="AY512" s="238" t="s">
        <v>126</v>
      </c>
    </row>
    <row r="513" s="31" customFormat="true" ht="16.5" hidden="false" customHeight="true" outlineLevel="0" collapsed="false">
      <c r="A513" s="24"/>
      <c r="B513" s="25"/>
      <c r="C513" s="251" t="s">
        <v>642</v>
      </c>
      <c r="D513" s="251" t="s">
        <v>314</v>
      </c>
      <c r="E513" s="252" t="s">
        <v>643</v>
      </c>
      <c r="F513" s="253" t="s">
        <v>644</v>
      </c>
      <c r="G513" s="254" t="s">
        <v>546</v>
      </c>
      <c r="H513" s="255" t="n">
        <v>14</v>
      </c>
      <c r="I513" s="256"/>
      <c r="J513" s="257" t="n">
        <f aca="false">ROUND(I513*H513,2)</f>
        <v>0</v>
      </c>
      <c r="K513" s="253" t="s">
        <v>132</v>
      </c>
      <c r="L513" s="258"/>
      <c r="M513" s="259"/>
      <c r="N513" s="260" t="s">
        <v>43</v>
      </c>
      <c r="O513" s="67"/>
      <c r="P513" s="206" t="n">
        <f aca="false">O513*H513</f>
        <v>0</v>
      </c>
      <c r="Q513" s="206" t="n">
        <v>0.016</v>
      </c>
      <c r="R513" s="206" t="n">
        <f aca="false">Q513*H513</f>
        <v>0.224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93</v>
      </c>
      <c r="AT513" s="208" t="s">
        <v>314</v>
      </c>
      <c r="AU513" s="208" t="s">
        <v>82</v>
      </c>
      <c r="AY513" s="3" t="s">
        <v>126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133</v>
      </c>
      <c r="BM513" s="208" t="s">
        <v>645</v>
      </c>
    </row>
    <row r="514" s="215" customFormat="true" ht="12.8" hidden="false" customHeight="false" outlineLevel="0" collapsed="false">
      <c r="B514" s="216"/>
      <c r="C514" s="217"/>
      <c r="D514" s="218" t="s">
        <v>137</v>
      </c>
      <c r="E514" s="219"/>
      <c r="F514" s="220" t="s">
        <v>229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37</v>
      </c>
      <c r="AU514" s="226" t="s">
        <v>82</v>
      </c>
      <c r="AV514" s="215" t="s">
        <v>80</v>
      </c>
      <c r="AW514" s="215" t="s">
        <v>34</v>
      </c>
      <c r="AX514" s="215" t="s">
        <v>72</v>
      </c>
      <c r="AY514" s="226" t="s">
        <v>126</v>
      </c>
    </row>
    <row r="515" s="215" customFormat="true" ht="12.8" hidden="false" customHeight="false" outlineLevel="0" collapsed="false">
      <c r="B515" s="216"/>
      <c r="C515" s="217"/>
      <c r="D515" s="218" t="s">
        <v>137</v>
      </c>
      <c r="E515" s="219"/>
      <c r="F515" s="220" t="s">
        <v>641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37</v>
      </c>
      <c r="AU515" s="226" t="s">
        <v>82</v>
      </c>
      <c r="AV515" s="215" t="s">
        <v>80</v>
      </c>
      <c r="AW515" s="215" t="s">
        <v>34</v>
      </c>
      <c r="AX515" s="215" t="s">
        <v>72</v>
      </c>
      <c r="AY515" s="226" t="s">
        <v>126</v>
      </c>
    </row>
    <row r="516" s="215" customFormat="true" ht="12.8" hidden="false" customHeight="false" outlineLevel="0" collapsed="false">
      <c r="B516" s="216"/>
      <c r="C516" s="217"/>
      <c r="D516" s="218" t="s">
        <v>137</v>
      </c>
      <c r="E516" s="219"/>
      <c r="F516" s="220" t="s">
        <v>636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37</v>
      </c>
      <c r="AU516" s="226" t="s">
        <v>82</v>
      </c>
      <c r="AV516" s="215" t="s">
        <v>80</v>
      </c>
      <c r="AW516" s="215" t="s">
        <v>34</v>
      </c>
      <c r="AX516" s="215" t="s">
        <v>72</v>
      </c>
      <c r="AY516" s="226" t="s">
        <v>126</v>
      </c>
    </row>
    <row r="517" s="227" customFormat="true" ht="12.8" hidden="false" customHeight="false" outlineLevel="0" collapsed="false">
      <c r="B517" s="228"/>
      <c r="C517" s="229"/>
      <c r="D517" s="218" t="s">
        <v>137</v>
      </c>
      <c r="E517" s="230"/>
      <c r="F517" s="231" t="s">
        <v>646</v>
      </c>
      <c r="G517" s="229"/>
      <c r="H517" s="232" t="n">
        <v>14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7</v>
      </c>
      <c r="AU517" s="238" t="s">
        <v>82</v>
      </c>
      <c r="AV517" s="227" t="s">
        <v>82</v>
      </c>
      <c r="AW517" s="227" t="s">
        <v>34</v>
      </c>
      <c r="AX517" s="227" t="s">
        <v>80</v>
      </c>
      <c r="AY517" s="238" t="s">
        <v>126</v>
      </c>
    </row>
    <row r="518" s="31" customFormat="true" ht="16.5" hidden="false" customHeight="true" outlineLevel="0" collapsed="false">
      <c r="A518" s="24"/>
      <c r="B518" s="25"/>
      <c r="C518" s="197" t="s">
        <v>647</v>
      </c>
      <c r="D518" s="197" t="s">
        <v>128</v>
      </c>
      <c r="E518" s="198" t="s">
        <v>648</v>
      </c>
      <c r="F518" s="199" t="s">
        <v>649</v>
      </c>
      <c r="G518" s="200" t="s">
        <v>171</v>
      </c>
      <c r="H518" s="201" t="n">
        <v>4.5</v>
      </c>
      <c r="I518" s="202"/>
      <c r="J518" s="203" t="n">
        <f aca="false">ROUND(I518*H518,2)</f>
        <v>0</v>
      </c>
      <c r="K518" s="199" t="s">
        <v>132</v>
      </c>
      <c r="L518" s="30"/>
      <c r="M518" s="204"/>
      <c r="N518" s="205" t="s">
        <v>43</v>
      </c>
      <c r="O518" s="67"/>
      <c r="P518" s="206" t="n">
        <f aca="false">O518*H518</f>
        <v>0</v>
      </c>
      <c r="Q518" s="206" t="n">
        <v>0.43819</v>
      </c>
      <c r="R518" s="206" t="n">
        <f aca="false">Q518*H518</f>
        <v>1.971855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33</v>
      </c>
      <c r="AT518" s="208" t="s">
        <v>128</v>
      </c>
      <c r="AU518" s="208" t="s">
        <v>82</v>
      </c>
      <c r="AY518" s="3" t="s">
        <v>126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0</v>
      </c>
      <c r="BK518" s="209" t="n">
        <f aca="false">ROUND(I518*H518,2)</f>
        <v>0</v>
      </c>
      <c r="BL518" s="3" t="s">
        <v>133</v>
      </c>
      <c r="BM518" s="208" t="s">
        <v>650</v>
      </c>
    </row>
    <row r="519" s="31" customFormat="true" ht="12.8" hidden="false" customHeight="false" outlineLevel="0" collapsed="false">
      <c r="A519" s="24"/>
      <c r="B519" s="25"/>
      <c r="C519" s="26"/>
      <c r="D519" s="210" t="s">
        <v>135</v>
      </c>
      <c r="E519" s="26"/>
      <c r="F519" s="211" t="s">
        <v>65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5</v>
      </c>
      <c r="AU519" s="3" t="s">
        <v>82</v>
      </c>
    </row>
    <row r="520" s="215" customFormat="true" ht="12.8" hidden="false" customHeight="false" outlineLevel="0" collapsed="false">
      <c r="B520" s="216"/>
      <c r="C520" s="217"/>
      <c r="D520" s="218" t="s">
        <v>137</v>
      </c>
      <c r="E520" s="219"/>
      <c r="F520" s="220" t="s">
        <v>159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37</v>
      </c>
      <c r="AU520" s="226" t="s">
        <v>82</v>
      </c>
      <c r="AV520" s="215" t="s">
        <v>80</v>
      </c>
      <c r="AW520" s="215" t="s">
        <v>34</v>
      </c>
      <c r="AX520" s="215" t="s">
        <v>72</v>
      </c>
      <c r="AY520" s="226" t="s">
        <v>126</v>
      </c>
    </row>
    <row r="521" s="215" customFormat="true" ht="12.8" hidden="false" customHeight="false" outlineLevel="0" collapsed="false">
      <c r="B521" s="216"/>
      <c r="C521" s="217"/>
      <c r="D521" s="218" t="s">
        <v>137</v>
      </c>
      <c r="E521" s="219"/>
      <c r="F521" s="220" t="s">
        <v>652</v>
      </c>
      <c r="G521" s="217"/>
      <c r="H521" s="219"/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37</v>
      </c>
      <c r="AU521" s="226" t="s">
        <v>82</v>
      </c>
      <c r="AV521" s="215" t="s">
        <v>80</v>
      </c>
      <c r="AW521" s="215" t="s">
        <v>34</v>
      </c>
      <c r="AX521" s="215" t="s">
        <v>72</v>
      </c>
      <c r="AY521" s="226" t="s">
        <v>126</v>
      </c>
    </row>
    <row r="522" s="227" customFormat="true" ht="12.8" hidden="false" customHeight="false" outlineLevel="0" collapsed="false">
      <c r="B522" s="228"/>
      <c r="C522" s="229"/>
      <c r="D522" s="218" t="s">
        <v>137</v>
      </c>
      <c r="E522" s="230"/>
      <c r="F522" s="231" t="s">
        <v>653</v>
      </c>
      <c r="G522" s="229"/>
      <c r="H522" s="232" t="n">
        <v>4.5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37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26</v>
      </c>
    </row>
    <row r="523" s="239" customFormat="true" ht="12.8" hidden="false" customHeight="false" outlineLevel="0" collapsed="false">
      <c r="B523" s="240"/>
      <c r="C523" s="241"/>
      <c r="D523" s="218" t="s">
        <v>137</v>
      </c>
      <c r="E523" s="242"/>
      <c r="F523" s="243" t="s">
        <v>153</v>
      </c>
      <c r="G523" s="241"/>
      <c r="H523" s="244" t="n">
        <v>4.5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37</v>
      </c>
      <c r="AU523" s="250" t="s">
        <v>82</v>
      </c>
      <c r="AV523" s="239" t="s">
        <v>133</v>
      </c>
      <c r="AW523" s="239" t="s">
        <v>34</v>
      </c>
      <c r="AX523" s="239" t="s">
        <v>80</v>
      </c>
      <c r="AY523" s="250" t="s">
        <v>126</v>
      </c>
    </row>
    <row r="524" s="31" customFormat="true" ht="24.15" hidden="false" customHeight="true" outlineLevel="0" collapsed="false">
      <c r="A524" s="24"/>
      <c r="B524" s="25"/>
      <c r="C524" s="251" t="s">
        <v>654</v>
      </c>
      <c r="D524" s="251" t="s">
        <v>314</v>
      </c>
      <c r="E524" s="252" t="s">
        <v>655</v>
      </c>
      <c r="F524" s="253" t="s">
        <v>656</v>
      </c>
      <c r="G524" s="254" t="s">
        <v>546</v>
      </c>
      <c r="H524" s="255" t="n">
        <v>1</v>
      </c>
      <c r="I524" s="256"/>
      <c r="J524" s="257" t="n">
        <f aca="false">ROUND(I524*H524,2)</f>
        <v>0</v>
      </c>
      <c r="K524" s="253"/>
      <c r="L524" s="258"/>
      <c r="M524" s="259"/>
      <c r="N524" s="260" t="s">
        <v>43</v>
      </c>
      <c r="O524" s="67"/>
      <c r="P524" s="206" t="n">
        <f aca="false">O524*H524</f>
        <v>0</v>
      </c>
      <c r="Q524" s="206" t="n">
        <v>0.001</v>
      </c>
      <c r="R524" s="206" t="n">
        <f aca="false">Q524*H524</f>
        <v>0.001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93</v>
      </c>
      <c r="AT524" s="208" t="s">
        <v>314</v>
      </c>
      <c r="AU524" s="208" t="s">
        <v>82</v>
      </c>
      <c r="AY524" s="3" t="s">
        <v>12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0</v>
      </c>
      <c r="BK524" s="209" t="n">
        <f aca="false">ROUND(I524*H524,2)</f>
        <v>0</v>
      </c>
      <c r="BL524" s="3" t="s">
        <v>133</v>
      </c>
      <c r="BM524" s="208" t="s">
        <v>657</v>
      </c>
    </row>
    <row r="525" s="215" customFormat="true" ht="12.8" hidden="false" customHeight="false" outlineLevel="0" collapsed="false">
      <c r="B525" s="216"/>
      <c r="C525" s="217"/>
      <c r="D525" s="218" t="s">
        <v>137</v>
      </c>
      <c r="E525" s="219"/>
      <c r="F525" s="220" t="s">
        <v>159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37</v>
      </c>
      <c r="AU525" s="226" t="s">
        <v>82</v>
      </c>
      <c r="AV525" s="215" t="s">
        <v>80</v>
      </c>
      <c r="AW525" s="215" t="s">
        <v>34</v>
      </c>
      <c r="AX525" s="215" t="s">
        <v>72</v>
      </c>
      <c r="AY525" s="226" t="s">
        <v>126</v>
      </c>
    </row>
    <row r="526" s="215" customFormat="true" ht="12.8" hidden="false" customHeight="false" outlineLevel="0" collapsed="false">
      <c r="B526" s="216"/>
      <c r="C526" s="217"/>
      <c r="D526" s="218" t="s">
        <v>137</v>
      </c>
      <c r="E526" s="219"/>
      <c r="F526" s="220" t="s">
        <v>652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37</v>
      </c>
      <c r="AU526" s="226" t="s">
        <v>82</v>
      </c>
      <c r="AV526" s="215" t="s">
        <v>80</v>
      </c>
      <c r="AW526" s="215" t="s">
        <v>34</v>
      </c>
      <c r="AX526" s="215" t="s">
        <v>72</v>
      </c>
      <c r="AY526" s="226" t="s">
        <v>126</v>
      </c>
    </row>
    <row r="527" s="227" customFormat="true" ht="12.8" hidden="false" customHeight="false" outlineLevel="0" collapsed="false">
      <c r="B527" s="228"/>
      <c r="C527" s="229"/>
      <c r="D527" s="218" t="s">
        <v>137</v>
      </c>
      <c r="E527" s="230"/>
      <c r="F527" s="231" t="s">
        <v>80</v>
      </c>
      <c r="G527" s="229"/>
      <c r="H527" s="232" t="n">
        <v>1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37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26</v>
      </c>
    </row>
    <row r="528" s="239" customFormat="true" ht="12.8" hidden="false" customHeight="false" outlineLevel="0" collapsed="false">
      <c r="B528" s="240"/>
      <c r="C528" s="241"/>
      <c r="D528" s="218" t="s">
        <v>137</v>
      </c>
      <c r="E528" s="242"/>
      <c r="F528" s="243" t="s">
        <v>153</v>
      </c>
      <c r="G528" s="241"/>
      <c r="H528" s="244" t="n">
        <v>1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37</v>
      </c>
      <c r="AU528" s="250" t="s">
        <v>82</v>
      </c>
      <c r="AV528" s="239" t="s">
        <v>133</v>
      </c>
      <c r="AW528" s="239" t="s">
        <v>34</v>
      </c>
      <c r="AX528" s="239" t="s">
        <v>80</v>
      </c>
      <c r="AY528" s="250" t="s">
        <v>126</v>
      </c>
    </row>
    <row r="529" s="31" customFormat="true" ht="24.15" hidden="false" customHeight="true" outlineLevel="0" collapsed="false">
      <c r="A529" s="24"/>
      <c r="B529" s="25"/>
      <c r="C529" s="251" t="s">
        <v>658</v>
      </c>
      <c r="D529" s="251" t="s">
        <v>314</v>
      </c>
      <c r="E529" s="252" t="s">
        <v>659</v>
      </c>
      <c r="F529" s="253" t="s">
        <v>660</v>
      </c>
      <c r="G529" s="254" t="s">
        <v>546</v>
      </c>
      <c r="H529" s="255" t="n">
        <v>2</v>
      </c>
      <c r="I529" s="256"/>
      <c r="J529" s="257" t="n">
        <f aca="false">ROUND(I529*H529,2)</f>
        <v>0</v>
      </c>
      <c r="K529" s="253"/>
      <c r="L529" s="258"/>
      <c r="M529" s="259"/>
      <c r="N529" s="260" t="s">
        <v>43</v>
      </c>
      <c r="O529" s="67"/>
      <c r="P529" s="206" t="n">
        <f aca="false">O529*H529</f>
        <v>0</v>
      </c>
      <c r="Q529" s="206" t="n">
        <v>0.001</v>
      </c>
      <c r="R529" s="206" t="n">
        <f aca="false">Q529*H529</f>
        <v>0.002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93</v>
      </c>
      <c r="AT529" s="208" t="s">
        <v>314</v>
      </c>
      <c r="AU529" s="208" t="s">
        <v>82</v>
      </c>
      <c r="AY529" s="3" t="s">
        <v>126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0</v>
      </c>
      <c r="BK529" s="209" t="n">
        <f aca="false">ROUND(I529*H529,2)</f>
        <v>0</v>
      </c>
      <c r="BL529" s="3" t="s">
        <v>133</v>
      </c>
      <c r="BM529" s="208" t="s">
        <v>661</v>
      </c>
    </row>
    <row r="530" s="215" customFormat="true" ht="12.8" hidden="false" customHeight="false" outlineLevel="0" collapsed="false">
      <c r="B530" s="216"/>
      <c r="C530" s="217"/>
      <c r="D530" s="218" t="s">
        <v>137</v>
      </c>
      <c r="E530" s="219"/>
      <c r="F530" s="220" t="s">
        <v>159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37</v>
      </c>
      <c r="AU530" s="226" t="s">
        <v>82</v>
      </c>
      <c r="AV530" s="215" t="s">
        <v>80</v>
      </c>
      <c r="AW530" s="215" t="s">
        <v>34</v>
      </c>
      <c r="AX530" s="215" t="s">
        <v>72</v>
      </c>
      <c r="AY530" s="226" t="s">
        <v>126</v>
      </c>
    </row>
    <row r="531" s="215" customFormat="true" ht="12.8" hidden="false" customHeight="false" outlineLevel="0" collapsed="false">
      <c r="B531" s="216"/>
      <c r="C531" s="217"/>
      <c r="D531" s="218" t="s">
        <v>137</v>
      </c>
      <c r="E531" s="219"/>
      <c r="F531" s="220" t="s">
        <v>652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37</v>
      </c>
      <c r="AU531" s="226" t="s">
        <v>82</v>
      </c>
      <c r="AV531" s="215" t="s">
        <v>80</v>
      </c>
      <c r="AW531" s="215" t="s">
        <v>34</v>
      </c>
      <c r="AX531" s="215" t="s">
        <v>72</v>
      </c>
      <c r="AY531" s="226" t="s">
        <v>126</v>
      </c>
    </row>
    <row r="532" s="227" customFormat="true" ht="12.8" hidden="false" customHeight="false" outlineLevel="0" collapsed="false">
      <c r="B532" s="228"/>
      <c r="C532" s="229"/>
      <c r="D532" s="218" t="s">
        <v>137</v>
      </c>
      <c r="E532" s="230"/>
      <c r="F532" s="231" t="s">
        <v>82</v>
      </c>
      <c r="G532" s="229"/>
      <c r="H532" s="232" t="n">
        <v>2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7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26</v>
      </c>
    </row>
    <row r="533" s="239" customFormat="true" ht="12.8" hidden="false" customHeight="false" outlineLevel="0" collapsed="false">
      <c r="B533" s="240"/>
      <c r="C533" s="241"/>
      <c r="D533" s="218" t="s">
        <v>137</v>
      </c>
      <c r="E533" s="242"/>
      <c r="F533" s="243" t="s">
        <v>153</v>
      </c>
      <c r="G533" s="241"/>
      <c r="H533" s="244" t="n">
        <v>2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37</v>
      </c>
      <c r="AU533" s="250" t="s">
        <v>82</v>
      </c>
      <c r="AV533" s="239" t="s">
        <v>133</v>
      </c>
      <c r="AW533" s="239" t="s">
        <v>34</v>
      </c>
      <c r="AX533" s="239" t="s">
        <v>80</v>
      </c>
      <c r="AY533" s="250" t="s">
        <v>126</v>
      </c>
    </row>
    <row r="534" s="31" customFormat="true" ht="24.15" hidden="false" customHeight="true" outlineLevel="0" collapsed="false">
      <c r="A534" s="24"/>
      <c r="B534" s="25"/>
      <c r="C534" s="251" t="s">
        <v>662</v>
      </c>
      <c r="D534" s="251" t="s">
        <v>314</v>
      </c>
      <c r="E534" s="252" t="s">
        <v>663</v>
      </c>
      <c r="F534" s="253" t="s">
        <v>664</v>
      </c>
      <c r="G534" s="254" t="s">
        <v>546</v>
      </c>
      <c r="H534" s="255" t="n">
        <v>36</v>
      </c>
      <c r="I534" s="256"/>
      <c r="J534" s="257" t="n">
        <f aca="false">ROUND(I534*H534,2)</f>
        <v>0</v>
      </c>
      <c r="K534" s="253"/>
      <c r="L534" s="258"/>
      <c r="M534" s="259"/>
      <c r="N534" s="260" t="s">
        <v>43</v>
      </c>
      <c r="O534" s="67"/>
      <c r="P534" s="206" t="n">
        <f aca="false">O534*H534</f>
        <v>0</v>
      </c>
      <c r="Q534" s="206" t="n">
        <v>0.0035</v>
      </c>
      <c r="R534" s="206" t="n">
        <f aca="false">Q534*H534</f>
        <v>0.126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93</v>
      </c>
      <c r="AT534" s="208" t="s">
        <v>314</v>
      </c>
      <c r="AU534" s="208" t="s">
        <v>82</v>
      </c>
      <c r="AY534" s="3" t="s">
        <v>12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0</v>
      </c>
      <c r="BK534" s="209" t="n">
        <f aca="false">ROUND(I534*H534,2)</f>
        <v>0</v>
      </c>
      <c r="BL534" s="3" t="s">
        <v>133</v>
      </c>
      <c r="BM534" s="208" t="s">
        <v>665</v>
      </c>
    </row>
    <row r="535" s="215" customFormat="true" ht="12.8" hidden="false" customHeight="false" outlineLevel="0" collapsed="false">
      <c r="B535" s="216"/>
      <c r="C535" s="217"/>
      <c r="D535" s="218" t="s">
        <v>137</v>
      </c>
      <c r="E535" s="219"/>
      <c r="F535" s="220" t="s">
        <v>159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37</v>
      </c>
      <c r="AU535" s="226" t="s">
        <v>82</v>
      </c>
      <c r="AV535" s="215" t="s">
        <v>80</v>
      </c>
      <c r="AW535" s="215" t="s">
        <v>34</v>
      </c>
      <c r="AX535" s="215" t="s">
        <v>72</v>
      </c>
      <c r="AY535" s="226" t="s">
        <v>126</v>
      </c>
    </row>
    <row r="536" s="215" customFormat="true" ht="12.8" hidden="false" customHeight="false" outlineLevel="0" collapsed="false">
      <c r="B536" s="216"/>
      <c r="C536" s="217"/>
      <c r="D536" s="218" t="s">
        <v>137</v>
      </c>
      <c r="E536" s="219"/>
      <c r="F536" s="220" t="s">
        <v>652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37</v>
      </c>
      <c r="AU536" s="226" t="s">
        <v>82</v>
      </c>
      <c r="AV536" s="215" t="s">
        <v>80</v>
      </c>
      <c r="AW536" s="215" t="s">
        <v>34</v>
      </c>
      <c r="AX536" s="215" t="s">
        <v>72</v>
      </c>
      <c r="AY536" s="226" t="s">
        <v>126</v>
      </c>
    </row>
    <row r="537" s="227" customFormat="true" ht="12.8" hidden="false" customHeight="false" outlineLevel="0" collapsed="false">
      <c r="B537" s="228"/>
      <c r="C537" s="229"/>
      <c r="D537" s="218" t="s">
        <v>137</v>
      </c>
      <c r="E537" s="230"/>
      <c r="F537" s="231" t="s">
        <v>666</v>
      </c>
      <c r="G537" s="229"/>
      <c r="H537" s="232" t="n">
        <v>36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7</v>
      </c>
      <c r="AU537" s="238" t="s">
        <v>82</v>
      </c>
      <c r="AV537" s="227" t="s">
        <v>82</v>
      </c>
      <c r="AW537" s="227" t="s">
        <v>34</v>
      </c>
      <c r="AX537" s="227" t="s">
        <v>80</v>
      </c>
      <c r="AY537" s="238" t="s">
        <v>126</v>
      </c>
    </row>
    <row r="538" s="31" customFormat="true" ht="24.15" hidden="false" customHeight="true" outlineLevel="0" collapsed="false">
      <c r="A538" s="24"/>
      <c r="B538" s="25"/>
      <c r="C538" s="251" t="s">
        <v>667</v>
      </c>
      <c r="D538" s="251" t="s">
        <v>314</v>
      </c>
      <c r="E538" s="252" t="s">
        <v>668</v>
      </c>
      <c r="F538" s="253" t="s">
        <v>669</v>
      </c>
      <c r="G538" s="254" t="s">
        <v>546</v>
      </c>
      <c r="H538" s="255" t="n">
        <v>36</v>
      </c>
      <c r="I538" s="256"/>
      <c r="J538" s="257" t="n">
        <f aca="false">ROUND(I538*H538,2)</f>
        <v>0</v>
      </c>
      <c r="K538" s="253"/>
      <c r="L538" s="258"/>
      <c r="M538" s="259"/>
      <c r="N538" s="260" t="s">
        <v>43</v>
      </c>
      <c r="O538" s="67"/>
      <c r="P538" s="206" t="n">
        <f aca="false">O538*H538</f>
        <v>0</v>
      </c>
      <c r="Q538" s="206" t="n">
        <v>0.0035</v>
      </c>
      <c r="R538" s="206" t="n">
        <f aca="false">Q538*H538</f>
        <v>0.126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93</v>
      </c>
      <c r="AT538" s="208" t="s">
        <v>314</v>
      </c>
      <c r="AU538" s="208" t="s">
        <v>82</v>
      </c>
      <c r="AY538" s="3" t="s">
        <v>126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0</v>
      </c>
      <c r="BK538" s="209" t="n">
        <f aca="false">ROUND(I538*H538,2)</f>
        <v>0</v>
      </c>
      <c r="BL538" s="3" t="s">
        <v>133</v>
      </c>
      <c r="BM538" s="208" t="s">
        <v>670</v>
      </c>
    </row>
    <row r="539" s="215" customFormat="true" ht="12.8" hidden="false" customHeight="false" outlineLevel="0" collapsed="false">
      <c r="B539" s="216"/>
      <c r="C539" s="217"/>
      <c r="D539" s="218" t="s">
        <v>137</v>
      </c>
      <c r="E539" s="219"/>
      <c r="F539" s="220" t="s">
        <v>159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37</v>
      </c>
      <c r="AU539" s="226" t="s">
        <v>82</v>
      </c>
      <c r="AV539" s="215" t="s">
        <v>80</v>
      </c>
      <c r="AW539" s="215" t="s">
        <v>34</v>
      </c>
      <c r="AX539" s="215" t="s">
        <v>72</v>
      </c>
      <c r="AY539" s="226" t="s">
        <v>126</v>
      </c>
    </row>
    <row r="540" s="215" customFormat="true" ht="12.8" hidden="false" customHeight="false" outlineLevel="0" collapsed="false">
      <c r="B540" s="216"/>
      <c r="C540" s="217"/>
      <c r="D540" s="218" t="s">
        <v>137</v>
      </c>
      <c r="E540" s="219"/>
      <c r="F540" s="220" t="s">
        <v>652</v>
      </c>
      <c r="G540" s="217"/>
      <c r="H540" s="219"/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37</v>
      </c>
      <c r="AU540" s="226" t="s">
        <v>82</v>
      </c>
      <c r="AV540" s="215" t="s">
        <v>80</v>
      </c>
      <c r="AW540" s="215" t="s">
        <v>34</v>
      </c>
      <c r="AX540" s="215" t="s">
        <v>72</v>
      </c>
      <c r="AY540" s="226" t="s">
        <v>126</v>
      </c>
    </row>
    <row r="541" s="227" customFormat="true" ht="12.8" hidden="false" customHeight="false" outlineLevel="0" collapsed="false">
      <c r="B541" s="228"/>
      <c r="C541" s="229"/>
      <c r="D541" s="218" t="s">
        <v>137</v>
      </c>
      <c r="E541" s="230"/>
      <c r="F541" s="231" t="s">
        <v>666</v>
      </c>
      <c r="G541" s="229"/>
      <c r="H541" s="232" t="n">
        <v>36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37</v>
      </c>
      <c r="AU541" s="238" t="s">
        <v>82</v>
      </c>
      <c r="AV541" s="227" t="s">
        <v>82</v>
      </c>
      <c r="AW541" s="227" t="s">
        <v>34</v>
      </c>
      <c r="AX541" s="227" t="s">
        <v>80</v>
      </c>
      <c r="AY541" s="238" t="s">
        <v>126</v>
      </c>
    </row>
    <row r="542" s="31" customFormat="true" ht="24.15" hidden="false" customHeight="true" outlineLevel="0" collapsed="false">
      <c r="A542" s="24"/>
      <c r="B542" s="25"/>
      <c r="C542" s="251" t="s">
        <v>671</v>
      </c>
      <c r="D542" s="251" t="s">
        <v>314</v>
      </c>
      <c r="E542" s="252" t="s">
        <v>672</v>
      </c>
      <c r="F542" s="253" t="s">
        <v>673</v>
      </c>
      <c r="G542" s="254" t="s">
        <v>546</v>
      </c>
      <c r="H542" s="255" t="n">
        <v>9</v>
      </c>
      <c r="I542" s="256"/>
      <c r="J542" s="257" t="n">
        <f aca="false">ROUND(I542*H542,2)</f>
        <v>0</v>
      </c>
      <c r="K542" s="253"/>
      <c r="L542" s="258"/>
      <c r="M542" s="259"/>
      <c r="N542" s="260" t="s">
        <v>43</v>
      </c>
      <c r="O542" s="67"/>
      <c r="P542" s="206" t="n">
        <f aca="false">O542*H542</f>
        <v>0</v>
      </c>
      <c r="Q542" s="206" t="n">
        <v>0.031</v>
      </c>
      <c r="R542" s="206" t="n">
        <f aca="false">Q542*H542</f>
        <v>0.279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93</v>
      </c>
      <c r="AT542" s="208" t="s">
        <v>314</v>
      </c>
      <c r="AU542" s="208" t="s">
        <v>82</v>
      </c>
      <c r="AY542" s="3" t="s">
        <v>126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133</v>
      </c>
      <c r="BM542" s="208" t="s">
        <v>674</v>
      </c>
    </row>
    <row r="543" s="215" customFormat="true" ht="12.8" hidden="false" customHeight="false" outlineLevel="0" collapsed="false">
      <c r="B543" s="216"/>
      <c r="C543" s="217"/>
      <c r="D543" s="218" t="s">
        <v>137</v>
      </c>
      <c r="E543" s="219"/>
      <c r="F543" s="220" t="s">
        <v>159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37</v>
      </c>
      <c r="AU543" s="226" t="s">
        <v>82</v>
      </c>
      <c r="AV543" s="215" t="s">
        <v>80</v>
      </c>
      <c r="AW543" s="215" t="s">
        <v>34</v>
      </c>
      <c r="AX543" s="215" t="s">
        <v>72</v>
      </c>
      <c r="AY543" s="226" t="s">
        <v>126</v>
      </c>
    </row>
    <row r="544" s="215" customFormat="true" ht="12.8" hidden="false" customHeight="false" outlineLevel="0" collapsed="false">
      <c r="B544" s="216"/>
      <c r="C544" s="217"/>
      <c r="D544" s="218" t="s">
        <v>137</v>
      </c>
      <c r="E544" s="219"/>
      <c r="F544" s="220" t="s">
        <v>652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37</v>
      </c>
      <c r="AU544" s="226" t="s">
        <v>82</v>
      </c>
      <c r="AV544" s="215" t="s">
        <v>80</v>
      </c>
      <c r="AW544" s="215" t="s">
        <v>34</v>
      </c>
      <c r="AX544" s="215" t="s">
        <v>72</v>
      </c>
      <c r="AY544" s="226" t="s">
        <v>126</v>
      </c>
    </row>
    <row r="545" s="227" customFormat="true" ht="12.8" hidden="false" customHeight="false" outlineLevel="0" collapsed="false">
      <c r="B545" s="228"/>
      <c r="C545" s="229"/>
      <c r="D545" s="218" t="s">
        <v>137</v>
      </c>
      <c r="E545" s="230"/>
      <c r="F545" s="231" t="s">
        <v>675</v>
      </c>
      <c r="G545" s="229"/>
      <c r="H545" s="232" t="n">
        <v>9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37</v>
      </c>
      <c r="AU545" s="238" t="s">
        <v>82</v>
      </c>
      <c r="AV545" s="227" t="s">
        <v>82</v>
      </c>
      <c r="AW545" s="227" t="s">
        <v>34</v>
      </c>
      <c r="AX545" s="227" t="s">
        <v>72</v>
      </c>
      <c r="AY545" s="238" t="s">
        <v>126</v>
      </c>
    </row>
    <row r="546" s="239" customFormat="true" ht="12.8" hidden="false" customHeight="false" outlineLevel="0" collapsed="false">
      <c r="B546" s="240"/>
      <c r="C546" s="241"/>
      <c r="D546" s="218" t="s">
        <v>137</v>
      </c>
      <c r="E546" s="242"/>
      <c r="F546" s="243" t="s">
        <v>153</v>
      </c>
      <c r="G546" s="241"/>
      <c r="H546" s="244" t="n">
        <v>9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37</v>
      </c>
      <c r="AU546" s="250" t="s">
        <v>82</v>
      </c>
      <c r="AV546" s="239" t="s">
        <v>133</v>
      </c>
      <c r="AW546" s="239" t="s">
        <v>34</v>
      </c>
      <c r="AX546" s="239" t="s">
        <v>80</v>
      </c>
      <c r="AY546" s="250" t="s">
        <v>126</v>
      </c>
    </row>
    <row r="547" s="31" customFormat="true" ht="21.75" hidden="false" customHeight="true" outlineLevel="0" collapsed="false">
      <c r="A547" s="24"/>
      <c r="B547" s="25"/>
      <c r="C547" s="197" t="s">
        <v>676</v>
      </c>
      <c r="D547" s="197" t="s">
        <v>128</v>
      </c>
      <c r="E547" s="198" t="s">
        <v>677</v>
      </c>
      <c r="F547" s="199" t="s">
        <v>678</v>
      </c>
      <c r="G547" s="200" t="s">
        <v>131</v>
      </c>
      <c r="H547" s="201" t="n">
        <v>48</v>
      </c>
      <c r="I547" s="202"/>
      <c r="J547" s="203" t="n">
        <f aca="false">ROUND(I547*H547,2)</f>
        <v>0</v>
      </c>
      <c r="K547" s="199" t="s">
        <v>132</v>
      </c>
      <c r="L547" s="30"/>
      <c r="M547" s="204"/>
      <c r="N547" s="205" t="s">
        <v>43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.01</v>
      </c>
      <c r="T547" s="207" t="n">
        <f aca="false">S547*H547</f>
        <v>0.48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33</v>
      </c>
      <c r="AT547" s="208" t="s">
        <v>128</v>
      </c>
      <c r="AU547" s="208" t="s">
        <v>82</v>
      </c>
      <c r="AY547" s="3" t="s">
        <v>126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0</v>
      </c>
      <c r="BK547" s="209" t="n">
        <f aca="false">ROUND(I547*H547,2)</f>
        <v>0</v>
      </c>
      <c r="BL547" s="3" t="s">
        <v>133</v>
      </c>
      <c r="BM547" s="208" t="s">
        <v>679</v>
      </c>
    </row>
    <row r="548" s="31" customFormat="true" ht="12.8" hidden="false" customHeight="false" outlineLevel="0" collapsed="false">
      <c r="A548" s="24"/>
      <c r="B548" s="25"/>
      <c r="C548" s="26"/>
      <c r="D548" s="210" t="s">
        <v>135</v>
      </c>
      <c r="E548" s="26"/>
      <c r="F548" s="211" t="s">
        <v>680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5</v>
      </c>
      <c r="AU548" s="3" t="s">
        <v>82</v>
      </c>
    </row>
    <row r="549" s="215" customFormat="true" ht="12.8" hidden="false" customHeight="false" outlineLevel="0" collapsed="false">
      <c r="B549" s="216"/>
      <c r="C549" s="217"/>
      <c r="D549" s="218" t="s">
        <v>137</v>
      </c>
      <c r="E549" s="219"/>
      <c r="F549" s="220" t="s">
        <v>681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37</v>
      </c>
      <c r="AU549" s="226" t="s">
        <v>82</v>
      </c>
      <c r="AV549" s="215" t="s">
        <v>80</v>
      </c>
      <c r="AW549" s="215" t="s">
        <v>34</v>
      </c>
      <c r="AX549" s="215" t="s">
        <v>72</v>
      </c>
      <c r="AY549" s="226" t="s">
        <v>126</v>
      </c>
    </row>
    <row r="550" s="227" customFormat="true" ht="12.8" hidden="false" customHeight="false" outlineLevel="0" collapsed="false">
      <c r="B550" s="228"/>
      <c r="C550" s="229"/>
      <c r="D550" s="218" t="s">
        <v>137</v>
      </c>
      <c r="E550" s="230"/>
      <c r="F550" s="231" t="s">
        <v>682</v>
      </c>
      <c r="G550" s="229"/>
      <c r="H550" s="232" t="n">
        <v>48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7</v>
      </c>
      <c r="AU550" s="238" t="s">
        <v>82</v>
      </c>
      <c r="AV550" s="227" t="s">
        <v>82</v>
      </c>
      <c r="AW550" s="227" t="s">
        <v>34</v>
      </c>
      <c r="AX550" s="227" t="s">
        <v>80</v>
      </c>
      <c r="AY550" s="238" t="s">
        <v>126</v>
      </c>
    </row>
    <row r="551" s="31" customFormat="true" ht="16.5" hidden="false" customHeight="true" outlineLevel="0" collapsed="false">
      <c r="A551" s="24"/>
      <c r="B551" s="25"/>
      <c r="C551" s="197" t="s">
        <v>683</v>
      </c>
      <c r="D551" s="197" t="s">
        <v>128</v>
      </c>
      <c r="E551" s="198" t="s">
        <v>684</v>
      </c>
      <c r="F551" s="199" t="s">
        <v>685</v>
      </c>
      <c r="G551" s="200" t="s">
        <v>171</v>
      </c>
      <c r="H551" s="201" t="n">
        <v>5.773</v>
      </c>
      <c r="I551" s="202"/>
      <c r="J551" s="203" t="n">
        <f aca="false">ROUND(I551*H551,2)</f>
        <v>0</v>
      </c>
      <c r="K551" s="199" t="s">
        <v>132</v>
      </c>
      <c r="L551" s="30"/>
      <c r="M551" s="204"/>
      <c r="N551" s="205" t="s">
        <v>43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33</v>
      </c>
      <c r="AT551" s="208" t="s">
        <v>128</v>
      </c>
      <c r="AU551" s="208" t="s">
        <v>82</v>
      </c>
      <c r="AY551" s="3" t="s">
        <v>126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0</v>
      </c>
      <c r="BK551" s="209" t="n">
        <f aca="false">ROUND(I551*H551,2)</f>
        <v>0</v>
      </c>
      <c r="BL551" s="3" t="s">
        <v>133</v>
      </c>
      <c r="BM551" s="208" t="s">
        <v>686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5</v>
      </c>
      <c r="E552" s="26"/>
      <c r="F552" s="211" t="s">
        <v>687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5</v>
      </c>
      <c r="AU552" s="3" t="s">
        <v>82</v>
      </c>
    </row>
    <row r="553" s="215" customFormat="true" ht="12.8" hidden="false" customHeight="false" outlineLevel="0" collapsed="false">
      <c r="B553" s="216"/>
      <c r="C553" s="217"/>
      <c r="D553" s="218" t="s">
        <v>137</v>
      </c>
      <c r="E553" s="219"/>
      <c r="F553" s="220" t="s">
        <v>159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37</v>
      </c>
      <c r="AU553" s="226" t="s">
        <v>82</v>
      </c>
      <c r="AV553" s="215" t="s">
        <v>80</v>
      </c>
      <c r="AW553" s="215" t="s">
        <v>34</v>
      </c>
      <c r="AX553" s="215" t="s">
        <v>72</v>
      </c>
      <c r="AY553" s="226" t="s">
        <v>126</v>
      </c>
    </row>
    <row r="554" s="215" customFormat="true" ht="12.8" hidden="false" customHeight="false" outlineLevel="0" collapsed="false">
      <c r="B554" s="216"/>
      <c r="C554" s="217"/>
      <c r="D554" s="218" t="s">
        <v>137</v>
      </c>
      <c r="E554" s="219"/>
      <c r="F554" s="220" t="s">
        <v>688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37</v>
      </c>
      <c r="AU554" s="226" t="s">
        <v>82</v>
      </c>
      <c r="AV554" s="215" t="s">
        <v>80</v>
      </c>
      <c r="AW554" s="215" t="s">
        <v>34</v>
      </c>
      <c r="AX554" s="215" t="s">
        <v>72</v>
      </c>
      <c r="AY554" s="226" t="s">
        <v>126</v>
      </c>
    </row>
    <row r="555" s="227" customFormat="true" ht="12.8" hidden="false" customHeight="false" outlineLevel="0" collapsed="false">
      <c r="B555" s="228"/>
      <c r="C555" s="229"/>
      <c r="D555" s="218" t="s">
        <v>137</v>
      </c>
      <c r="E555" s="230"/>
      <c r="F555" s="231" t="s">
        <v>689</v>
      </c>
      <c r="G555" s="229"/>
      <c r="H555" s="232" t="n">
        <v>4.773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37</v>
      </c>
      <c r="AU555" s="238" t="s">
        <v>82</v>
      </c>
      <c r="AV555" s="227" t="s">
        <v>82</v>
      </c>
      <c r="AW555" s="227" t="s">
        <v>34</v>
      </c>
      <c r="AX555" s="227" t="s">
        <v>72</v>
      </c>
      <c r="AY555" s="238" t="s">
        <v>126</v>
      </c>
    </row>
    <row r="556" s="215" customFormat="true" ht="12.8" hidden="false" customHeight="false" outlineLevel="0" collapsed="false">
      <c r="B556" s="216"/>
      <c r="C556" s="217"/>
      <c r="D556" s="218" t="s">
        <v>137</v>
      </c>
      <c r="E556" s="219"/>
      <c r="F556" s="220" t="s">
        <v>690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37</v>
      </c>
      <c r="AU556" s="226" t="s">
        <v>82</v>
      </c>
      <c r="AV556" s="215" t="s">
        <v>80</v>
      </c>
      <c r="AW556" s="215" t="s">
        <v>34</v>
      </c>
      <c r="AX556" s="215" t="s">
        <v>72</v>
      </c>
      <c r="AY556" s="226" t="s">
        <v>126</v>
      </c>
    </row>
    <row r="557" s="227" customFormat="true" ht="12.8" hidden="false" customHeight="false" outlineLevel="0" collapsed="false">
      <c r="B557" s="228"/>
      <c r="C557" s="229"/>
      <c r="D557" s="218" t="s">
        <v>137</v>
      </c>
      <c r="E557" s="230"/>
      <c r="F557" s="231" t="s">
        <v>691</v>
      </c>
      <c r="G557" s="229"/>
      <c r="H557" s="232" t="n">
        <v>1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37</v>
      </c>
      <c r="AU557" s="238" t="s">
        <v>82</v>
      </c>
      <c r="AV557" s="227" t="s">
        <v>82</v>
      </c>
      <c r="AW557" s="227" t="s">
        <v>34</v>
      </c>
      <c r="AX557" s="227" t="s">
        <v>72</v>
      </c>
      <c r="AY557" s="238" t="s">
        <v>126</v>
      </c>
    </row>
    <row r="558" s="239" customFormat="true" ht="12.8" hidden="false" customHeight="false" outlineLevel="0" collapsed="false">
      <c r="B558" s="240"/>
      <c r="C558" s="241"/>
      <c r="D558" s="218" t="s">
        <v>137</v>
      </c>
      <c r="E558" s="242"/>
      <c r="F558" s="243" t="s">
        <v>153</v>
      </c>
      <c r="G558" s="241"/>
      <c r="H558" s="244" t="n">
        <v>5.773</v>
      </c>
      <c r="I558" s="245"/>
      <c r="J558" s="241"/>
      <c r="K558" s="241"/>
      <c r="L558" s="246"/>
      <c r="M558" s="247"/>
      <c r="N558" s="248"/>
      <c r="O558" s="248"/>
      <c r="P558" s="248"/>
      <c r="Q558" s="248"/>
      <c r="R558" s="248"/>
      <c r="S558" s="248"/>
      <c r="T558" s="249"/>
      <c r="AT558" s="250" t="s">
        <v>137</v>
      </c>
      <c r="AU558" s="250" t="s">
        <v>82</v>
      </c>
      <c r="AV558" s="239" t="s">
        <v>133</v>
      </c>
      <c r="AW558" s="239" t="s">
        <v>34</v>
      </c>
      <c r="AX558" s="239" t="s">
        <v>80</v>
      </c>
      <c r="AY558" s="250" t="s">
        <v>126</v>
      </c>
    </row>
    <row r="559" s="180" customFormat="true" ht="22.8" hidden="false" customHeight="true" outlineLevel="0" collapsed="false">
      <c r="B559" s="181"/>
      <c r="C559" s="182"/>
      <c r="D559" s="183" t="s">
        <v>71</v>
      </c>
      <c r="E559" s="195" t="s">
        <v>692</v>
      </c>
      <c r="F559" s="195" t="s">
        <v>693</v>
      </c>
      <c r="G559" s="182"/>
      <c r="H559" s="182"/>
      <c r="I559" s="185"/>
      <c r="J559" s="196" t="n">
        <f aca="false">BK559</f>
        <v>0</v>
      </c>
      <c r="K559" s="182"/>
      <c r="L559" s="187"/>
      <c r="M559" s="188"/>
      <c r="N559" s="189"/>
      <c r="O559" s="189"/>
      <c r="P559" s="190" t="n">
        <f aca="false">SUM(P560:P569)</f>
        <v>0</v>
      </c>
      <c r="Q559" s="189"/>
      <c r="R559" s="190" t="n">
        <f aca="false">SUM(R560:R569)</f>
        <v>0</v>
      </c>
      <c r="S559" s="189"/>
      <c r="T559" s="191" t="n">
        <f aca="false">SUM(T560:T569)</f>
        <v>0</v>
      </c>
      <c r="AR559" s="192" t="s">
        <v>80</v>
      </c>
      <c r="AT559" s="193" t="s">
        <v>71</v>
      </c>
      <c r="AU559" s="193" t="s">
        <v>80</v>
      </c>
      <c r="AY559" s="192" t="s">
        <v>126</v>
      </c>
      <c r="BK559" s="194" t="n">
        <f aca="false">SUM(BK560:BK569)</f>
        <v>0</v>
      </c>
    </row>
    <row r="560" s="31" customFormat="true" ht="24.15" hidden="false" customHeight="true" outlineLevel="0" collapsed="false">
      <c r="A560" s="24"/>
      <c r="B560" s="25"/>
      <c r="C560" s="197" t="s">
        <v>694</v>
      </c>
      <c r="D560" s="197" t="s">
        <v>128</v>
      </c>
      <c r="E560" s="198" t="s">
        <v>695</v>
      </c>
      <c r="F560" s="199" t="s">
        <v>696</v>
      </c>
      <c r="G560" s="200" t="s">
        <v>329</v>
      </c>
      <c r="H560" s="201" t="n">
        <v>4.327</v>
      </c>
      <c r="I560" s="202"/>
      <c r="J560" s="203" t="n">
        <f aca="false">ROUND(I560*H560,2)</f>
        <v>0</v>
      </c>
      <c r="K560" s="199" t="s">
        <v>132</v>
      </c>
      <c r="L560" s="30"/>
      <c r="M560" s="204"/>
      <c r="N560" s="205" t="s">
        <v>43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33</v>
      </c>
      <c r="AT560" s="208" t="s">
        <v>128</v>
      </c>
      <c r="AU560" s="208" t="s">
        <v>82</v>
      </c>
      <c r="AY560" s="3" t="s">
        <v>126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0</v>
      </c>
      <c r="BK560" s="209" t="n">
        <f aca="false">ROUND(I560*H560,2)</f>
        <v>0</v>
      </c>
      <c r="BL560" s="3" t="s">
        <v>133</v>
      </c>
      <c r="BM560" s="208" t="s">
        <v>697</v>
      </c>
    </row>
    <row r="561" s="31" customFormat="true" ht="12.8" hidden="false" customHeight="false" outlineLevel="0" collapsed="false">
      <c r="A561" s="24"/>
      <c r="B561" s="25"/>
      <c r="C561" s="26"/>
      <c r="D561" s="210" t="s">
        <v>135</v>
      </c>
      <c r="E561" s="26"/>
      <c r="F561" s="211" t="s">
        <v>698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5</v>
      </c>
      <c r="AU561" s="3" t="s">
        <v>82</v>
      </c>
    </row>
    <row r="562" s="215" customFormat="true" ht="12.8" hidden="false" customHeight="false" outlineLevel="0" collapsed="false">
      <c r="B562" s="216"/>
      <c r="C562" s="217"/>
      <c r="D562" s="218" t="s">
        <v>137</v>
      </c>
      <c r="E562" s="219"/>
      <c r="F562" s="220" t="s">
        <v>159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37</v>
      </c>
      <c r="AU562" s="226" t="s">
        <v>82</v>
      </c>
      <c r="AV562" s="215" t="s">
        <v>80</v>
      </c>
      <c r="AW562" s="215" t="s">
        <v>34</v>
      </c>
      <c r="AX562" s="215" t="s">
        <v>72</v>
      </c>
      <c r="AY562" s="226" t="s">
        <v>126</v>
      </c>
    </row>
    <row r="563" s="215" customFormat="true" ht="12.8" hidden="false" customHeight="false" outlineLevel="0" collapsed="false">
      <c r="B563" s="216"/>
      <c r="C563" s="217"/>
      <c r="D563" s="218" t="s">
        <v>137</v>
      </c>
      <c r="E563" s="219"/>
      <c r="F563" s="220" t="s">
        <v>699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37</v>
      </c>
      <c r="AU563" s="226" t="s">
        <v>82</v>
      </c>
      <c r="AV563" s="215" t="s">
        <v>80</v>
      </c>
      <c r="AW563" s="215" t="s">
        <v>34</v>
      </c>
      <c r="AX563" s="215" t="s">
        <v>72</v>
      </c>
      <c r="AY563" s="226" t="s">
        <v>126</v>
      </c>
    </row>
    <row r="564" s="227" customFormat="true" ht="12.8" hidden="false" customHeight="false" outlineLevel="0" collapsed="false">
      <c r="B564" s="228"/>
      <c r="C564" s="229"/>
      <c r="D564" s="218" t="s">
        <v>137</v>
      </c>
      <c r="E564" s="230"/>
      <c r="F564" s="231" t="s">
        <v>700</v>
      </c>
      <c r="G564" s="229"/>
      <c r="H564" s="232" t="n">
        <v>4.327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37</v>
      </c>
      <c r="AU564" s="238" t="s">
        <v>82</v>
      </c>
      <c r="AV564" s="227" t="s">
        <v>82</v>
      </c>
      <c r="AW564" s="227" t="s">
        <v>34</v>
      </c>
      <c r="AX564" s="227" t="s">
        <v>80</v>
      </c>
      <c r="AY564" s="238" t="s">
        <v>126</v>
      </c>
    </row>
    <row r="565" s="31" customFormat="true" ht="24.15" hidden="false" customHeight="true" outlineLevel="0" collapsed="false">
      <c r="A565" s="24"/>
      <c r="B565" s="25"/>
      <c r="C565" s="197" t="s">
        <v>701</v>
      </c>
      <c r="D565" s="197" t="s">
        <v>128</v>
      </c>
      <c r="E565" s="198" t="s">
        <v>702</v>
      </c>
      <c r="F565" s="199" t="s">
        <v>703</v>
      </c>
      <c r="G565" s="200" t="s">
        <v>329</v>
      </c>
      <c r="H565" s="201" t="n">
        <v>3.708</v>
      </c>
      <c r="I565" s="202"/>
      <c r="J565" s="203" t="n">
        <f aca="false">ROUND(I565*H565,2)</f>
        <v>0</v>
      </c>
      <c r="K565" s="199" t="s">
        <v>132</v>
      </c>
      <c r="L565" s="30"/>
      <c r="M565" s="204"/>
      <c r="N565" s="205" t="s">
        <v>43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33</v>
      </c>
      <c r="AT565" s="208" t="s">
        <v>128</v>
      </c>
      <c r="AU565" s="208" t="s">
        <v>82</v>
      </c>
      <c r="AY565" s="3" t="s">
        <v>126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0</v>
      </c>
      <c r="BK565" s="209" t="n">
        <f aca="false">ROUND(I565*H565,2)</f>
        <v>0</v>
      </c>
      <c r="BL565" s="3" t="s">
        <v>133</v>
      </c>
      <c r="BM565" s="208" t="s">
        <v>704</v>
      </c>
    </row>
    <row r="566" s="31" customFormat="true" ht="12.8" hidden="false" customHeight="false" outlineLevel="0" collapsed="false">
      <c r="A566" s="24"/>
      <c r="B566" s="25"/>
      <c r="C566" s="26"/>
      <c r="D566" s="210" t="s">
        <v>135</v>
      </c>
      <c r="E566" s="26"/>
      <c r="F566" s="211" t="s">
        <v>705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5</v>
      </c>
      <c r="AU566" s="3" t="s">
        <v>82</v>
      </c>
    </row>
    <row r="567" s="215" customFormat="true" ht="12.8" hidden="false" customHeight="false" outlineLevel="0" collapsed="false">
      <c r="B567" s="216"/>
      <c r="C567" s="217"/>
      <c r="D567" s="218" t="s">
        <v>137</v>
      </c>
      <c r="E567" s="219"/>
      <c r="F567" s="220" t="s">
        <v>159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37</v>
      </c>
      <c r="AU567" s="226" t="s">
        <v>82</v>
      </c>
      <c r="AV567" s="215" t="s">
        <v>80</v>
      </c>
      <c r="AW567" s="215" t="s">
        <v>34</v>
      </c>
      <c r="AX567" s="215" t="s">
        <v>72</v>
      </c>
      <c r="AY567" s="226" t="s">
        <v>126</v>
      </c>
    </row>
    <row r="568" s="215" customFormat="true" ht="12.8" hidden="false" customHeight="false" outlineLevel="0" collapsed="false">
      <c r="B568" s="216"/>
      <c r="C568" s="217"/>
      <c r="D568" s="218" t="s">
        <v>137</v>
      </c>
      <c r="E568" s="219"/>
      <c r="F568" s="220" t="s">
        <v>706</v>
      </c>
      <c r="G568" s="217"/>
      <c r="H568" s="219"/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37</v>
      </c>
      <c r="AU568" s="226" t="s">
        <v>82</v>
      </c>
      <c r="AV568" s="215" t="s">
        <v>80</v>
      </c>
      <c r="AW568" s="215" t="s">
        <v>34</v>
      </c>
      <c r="AX568" s="215" t="s">
        <v>72</v>
      </c>
      <c r="AY568" s="226" t="s">
        <v>126</v>
      </c>
    </row>
    <row r="569" s="227" customFormat="true" ht="12.8" hidden="false" customHeight="false" outlineLevel="0" collapsed="false">
      <c r="B569" s="228"/>
      <c r="C569" s="229"/>
      <c r="D569" s="218" t="s">
        <v>137</v>
      </c>
      <c r="E569" s="230"/>
      <c r="F569" s="231" t="s">
        <v>707</v>
      </c>
      <c r="G569" s="229"/>
      <c r="H569" s="232" t="n">
        <v>3.708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37</v>
      </c>
      <c r="AU569" s="238" t="s">
        <v>82</v>
      </c>
      <c r="AV569" s="227" t="s">
        <v>82</v>
      </c>
      <c r="AW569" s="227" t="s">
        <v>34</v>
      </c>
      <c r="AX569" s="227" t="s">
        <v>80</v>
      </c>
      <c r="AY569" s="238" t="s">
        <v>126</v>
      </c>
    </row>
    <row r="570" s="180" customFormat="true" ht="22.8" hidden="false" customHeight="true" outlineLevel="0" collapsed="false">
      <c r="B570" s="181"/>
      <c r="C570" s="182"/>
      <c r="D570" s="183" t="s">
        <v>71</v>
      </c>
      <c r="E570" s="195" t="s">
        <v>708</v>
      </c>
      <c r="F570" s="195" t="s">
        <v>709</v>
      </c>
      <c r="G570" s="182"/>
      <c r="H570" s="182"/>
      <c r="I570" s="185"/>
      <c r="J570" s="196" t="n">
        <f aca="false">BK570</f>
        <v>0</v>
      </c>
      <c r="K570" s="182"/>
      <c r="L570" s="187"/>
      <c r="M570" s="188"/>
      <c r="N570" s="189"/>
      <c r="O570" s="189"/>
      <c r="P570" s="190" t="n">
        <f aca="false">SUM(P571:P574)</f>
        <v>0</v>
      </c>
      <c r="Q570" s="189"/>
      <c r="R570" s="190" t="n">
        <f aca="false">SUM(R571:R574)</f>
        <v>0</v>
      </c>
      <c r="S570" s="189"/>
      <c r="T570" s="191" t="n">
        <f aca="false">SUM(T571:T574)</f>
        <v>0</v>
      </c>
      <c r="AR570" s="192" t="s">
        <v>80</v>
      </c>
      <c r="AT570" s="193" t="s">
        <v>71</v>
      </c>
      <c r="AU570" s="193" t="s">
        <v>80</v>
      </c>
      <c r="AY570" s="192" t="s">
        <v>126</v>
      </c>
      <c r="BK570" s="194" t="n">
        <f aca="false">SUM(BK571:BK574)</f>
        <v>0</v>
      </c>
    </row>
    <row r="571" s="31" customFormat="true" ht="24.15" hidden="false" customHeight="true" outlineLevel="0" collapsed="false">
      <c r="A571" s="24"/>
      <c r="B571" s="25"/>
      <c r="C571" s="197" t="s">
        <v>710</v>
      </c>
      <c r="D571" s="197" t="s">
        <v>128</v>
      </c>
      <c r="E571" s="198" t="s">
        <v>711</v>
      </c>
      <c r="F571" s="199" t="s">
        <v>712</v>
      </c>
      <c r="G571" s="200" t="s">
        <v>329</v>
      </c>
      <c r="H571" s="201" t="n">
        <v>5327.739</v>
      </c>
      <c r="I571" s="202"/>
      <c r="J571" s="203" t="n">
        <f aca="false">ROUND(I571*H571,2)</f>
        <v>0</v>
      </c>
      <c r="K571" s="199" t="s">
        <v>132</v>
      </c>
      <c r="L571" s="30"/>
      <c r="M571" s="204"/>
      <c r="N571" s="205" t="s">
        <v>43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33</v>
      </c>
      <c r="AT571" s="208" t="s">
        <v>128</v>
      </c>
      <c r="AU571" s="208" t="s">
        <v>82</v>
      </c>
      <c r="AY571" s="3" t="s">
        <v>126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0</v>
      </c>
      <c r="BK571" s="209" t="n">
        <f aca="false">ROUND(I571*H571,2)</f>
        <v>0</v>
      </c>
      <c r="BL571" s="3" t="s">
        <v>133</v>
      </c>
      <c r="BM571" s="208" t="s">
        <v>713</v>
      </c>
    </row>
    <row r="572" s="31" customFormat="true" ht="12.8" hidden="false" customHeight="false" outlineLevel="0" collapsed="false">
      <c r="A572" s="24"/>
      <c r="B572" s="25"/>
      <c r="C572" s="26"/>
      <c r="D572" s="210" t="s">
        <v>135</v>
      </c>
      <c r="E572" s="26"/>
      <c r="F572" s="211" t="s">
        <v>71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5</v>
      </c>
      <c r="AU572" s="3" t="s">
        <v>82</v>
      </c>
    </row>
    <row r="573" s="31" customFormat="true" ht="24.15" hidden="false" customHeight="true" outlineLevel="0" collapsed="false">
      <c r="A573" s="24"/>
      <c r="B573" s="25"/>
      <c r="C573" s="197" t="s">
        <v>715</v>
      </c>
      <c r="D573" s="197" t="s">
        <v>128</v>
      </c>
      <c r="E573" s="198" t="s">
        <v>716</v>
      </c>
      <c r="F573" s="199" t="s">
        <v>717</v>
      </c>
      <c r="G573" s="200" t="s">
        <v>329</v>
      </c>
      <c r="H573" s="201" t="n">
        <v>5327.739</v>
      </c>
      <c r="I573" s="202"/>
      <c r="J573" s="203" t="n">
        <f aca="false">ROUND(I573*H573,2)</f>
        <v>0</v>
      </c>
      <c r="K573" s="199" t="s">
        <v>132</v>
      </c>
      <c r="L573" s="30"/>
      <c r="M573" s="204"/>
      <c r="N573" s="205" t="s">
        <v>43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33</v>
      </c>
      <c r="AT573" s="208" t="s">
        <v>128</v>
      </c>
      <c r="AU573" s="208" t="s">
        <v>82</v>
      </c>
      <c r="AY573" s="3" t="s">
        <v>126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133</v>
      </c>
      <c r="BM573" s="208" t="s">
        <v>718</v>
      </c>
    </row>
    <row r="574" s="31" customFormat="true" ht="12.8" hidden="false" customHeight="false" outlineLevel="0" collapsed="false">
      <c r="A574" s="24"/>
      <c r="B574" s="25"/>
      <c r="C574" s="26"/>
      <c r="D574" s="210" t="s">
        <v>135</v>
      </c>
      <c r="E574" s="26"/>
      <c r="F574" s="211" t="s">
        <v>719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5</v>
      </c>
      <c r="AU574" s="3" t="s">
        <v>82</v>
      </c>
    </row>
    <row r="575" s="180" customFormat="true" ht="25.9" hidden="false" customHeight="true" outlineLevel="0" collapsed="false">
      <c r="B575" s="181"/>
      <c r="C575" s="182"/>
      <c r="D575" s="183" t="s">
        <v>71</v>
      </c>
      <c r="E575" s="184" t="s">
        <v>720</v>
      </c>
      <c r="F575" s="184" t="s">
        <v>721</v>
      </c>
      <c r="G575" s="182"/>
      <c r="H575" s="182"/>
      <c r="I575" s="185"/>
      <c r="J575" s="186" t="n">
        <f aca="false">BK575</f>
        <v>0</v>
      </c>
      <c r="K575" s="182"/>
      <c r="L575" s="187"/>
      <c r="M575" s="188"/>
      <c r="N575" s="189"/>
      <c r="O575" s="189"/>
      <c r="P575" s="190" t="n">
        <f aca="false">P576+P602+P612+P641</f>
        <v>0</v>
      </c>
      <c r="Q575" s="189"/>
      <c r="R575" s="190" t="n">
        <f aca="false">R576+R602+R612+R641</f>
        <v>0</v>
      </c>
      <c r="S575" s="189"/>
      <c r="T575" s="191" t="n">
        <f aca="false">T576+T602+T612+T641</f>
        <v>0</v>
      </c>
      <c r="AR575" s="192" t="s">
        <v>168</v>
      </c>
      <c r="AT575" s="193" t="s">
        <v>71</v>
      </c>
      <c r="AU575" s="193" t="s">
        <v>72</v>
      </c>
      <c r="AY575" s="192" t="s">
        <v>126</v>
      </c>
      <c r="BK575" s="194" t="n">
        <f aca="false">BK576+BK602+BK612+BK641</f>
        <v>0</v>
      </c>
    </row>
    <row r="576" s="180" customFormat="true" ht="22.8" hidden="false" customHeight="true" outlineLevel="0" collapsed="false">
      <c r="B576" s="181"/>
      <c r="C576" s="182"/>
      <c r="D576" s="183" t="s">
        <v>71</v>
      </c>
      <c r="E576" s="195" t="s">
        <v>722</v>
      </c>
      <c r="F576" s="195" t="s">
        <v>723</v>
      </c>
      <c r="G576" s="182"/>
      <c r="H576" s="182"/>
      <c r="I576" s="185"/>
      <c r="J576" s="196" t="n">
        <f aca="false">BK576</f>
        <v>0</v>
      </c>
      <c r="K576" s="182"/>
      <c r="L576" s="187"/>
      <c r="M576" s="188"/>
      <c r="N576" s="189"/>
      <c r="O576" s="189"/>
      <c r="P576" s="190" t="n">
        <f aca="false">SUM(P577:P601)</f>
        <v>0</v>
      </c>
      <c r="Q576" s="189"/>
      <c r="R576" s="190" t="n">
        <f aca="false">SUM(R577:R601)</f>
        <v>0</v>
      </c>
      <c r="S576" s="189"/>
      <c r="T576" s="191" t="n">
        <f aca="false">SUM(T577:T601)</f>
        <v>0</v>
      </c>
      <c r="AR576" s="192" t="s">
        <v>168</v>
      </c>
      <c r="AT576" s="193" t="s">
        <v>71</v>
      </c>
      <c r="AU576" s="193" t="s">
        <v>80</v>
      </c>
      <c r="AY576" s="192" t="s">
        <v>126</v>
      </c>
      <c r="BK576" s="194" t="n">
        <f aca="false">SUM(BK577:BK601)</f>
        <v>0</v>
      </c>
    </row>
    <row r="577" s="31" customFormat="true" ht="16.5" hidden="false" customHeight="true" outlineLevel="0" collapsed="false">
      <c r="A577" s="24"/>
      <c r="B577" s="25"/>
      <c r="C577" s="197" t="s">
        <v>724</v>
      </c>
      <c r="D577" s="197" t="s">
        <v>128</v>
      </c>
      <c r="E577" s="198" t="s">
        <v>725</v>
      </c>
      <c r="F577" s="199" t="s">
        <v>726</v>
      </c>
      <c r="G577" s="200" t="s">
        <v>727</v>
      </c>
      <c r="H577" s="201" t="n">
        <v>3</v>
      </c>
      <c r="I577" s="202"/>
      <c r="J577" s="203" t="n">
        <f aca="false">ROUND(I577*H577,2)</f>
        <v>0</v>
      </c>
      <c r="K577" s="199" t="s">
        <v>132</v>
      </c>
      <c r="L577" s="30"/>
      <c r="M577" s="204"/>
      <c r="N577" s="205" t="s">
        <v>43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728</v>
      </c>
      <c r="AT577" s="208" t="s">
        <v>128</v>
      </c>
      <c r="AU577" s="208" t="s">
        <v>82</v>
      </c>
      <c r="AY577" s="3" t="s">
        <v>126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0</v>
      </c>
      <c r="BK577" s="209" t="n">
        <f aca="false">ROUND(I577*H577,2)</f>
        <v>0</v>
      </c>
      <c r="BL577" s="3" t="s">
        <v>728</v>
      </c>
      <c r="BM577" s="208" t="s">
        <v>729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5</v>
      </c>
      <c r="E578" s="26"/>
      <c r="F578" s="211" t="s">
        <v>730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5</v>
      </c>
      <c r="AU578" s="3" t="s">
        <v>82</v>
      </c>
    </row>
    <row r="579" s="215" customFormat="true" ht="12.8" hidden="false" customHeight="false" outlineLevel="0" collapsed="false">
      <c r="B579" s="216"/>
      <c r="C579" s="217"/>
      <c r="D579" s="218" t="s">
        <v>137</v>
      </c>
      <c r="E579" s="219"/>
      <c r="F579" s="220" t="s">
        <v>731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37</v>
      </c>
      <c r="AU579" s="226" t="s">
        <v>82</v>
      </c>
      <c r="AV579" s="215" t="s">
        <v>80</v>
      </c>
      <c r="AW579" s="215" t="s">
        <v>34</v>
      </c>
      <c r="AX579" s="215" t="s">
        <v>72</v>
      </c>
      <c r="AY579" s="226" t="s">
        <v>126</v>
      </c>
    </row>
    <row r="580" s="227" customFormat="true" ht="12.8" hidden="false" customHeight="false" outlineLevel="0" collapsed="false">
      <c r="B580" s="228"/>
      <c r="C580" s="229"/>
      <c r="D580" s="218" t="s">
        <v>137</v>
      </c>
      <c r="E580" s="230"/>
      <c r="F580" s="231" t="s">
        <v>154</v>
      </c>
      <c r="G580" s="229"/>
      <c r="H580" s="232" t="n">
        <v>3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37</v>
      </c>
      <c r="AU580" s="238" t="s">
        <v>82</v>
      </c>
      <c r="AV580" s="227" t="s">
        <v>82</v>
      </c>
      <c r="AW580" s="227" t="s">
        <v>34</v>
      </c>
      <c r="AX580" s="227" t="s">
        <v>80</v>
      </c>
      <c r="AY580" s="238" t="s">
        <v>126</v>
      </c>
    </row>
    <row r="581" s="31" customFormat="true" ht="16.5" hidden="false" customHeight="true" outlineLevel="0" collapsed="false">
      <c r="A581" s="24"/>
      <c r="B581" s="25"/>
      <c r="C581" s="197" t="s">
        <v>732</v>
      </c>
      <c r="D581" s="197" t="s">
        <v>128</v>
      </c>
      <c r="E581" s="198" t="s">
        <v>733</v>
      </c>
      <c r="F581" s="199" t="s">
        <v>734</v>
      </c>
      <c r="G581" s="200" t="s">
        <v>735</v>
      </c>
      <c r="H581" s="201" t="n">
        <v>1</v>
      </c>
      <c r="I581" s="202"/>
      <c r="J581" s="203" t="n">
        <f aca="false">ROUND(I581*H581,2)</f>
        <v>0</v>
      </c>
      <c r="K581" s="199" t="s">
        <v>132</v>
      </c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728</v>
      </c>
      <c r="AT581" s="208" t="s">
        <v>128</v>
      </c>
      <c r="AU581" s="208" t="s">
        <v>82</v>
      </c>
      <c r="AY581" s="3" t="s">
        <v>126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728</v>
      </c>
      <c r="BM581" s="208" t="s">
        <v>736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5</v>
      </c>
      <c r="E582" s="26"/>
      <c r="F582" s="211" t="s">
        <v>737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5</v>
      </c>
      <c r="AU582" s="3" t="s">
        <v>82</v>
      </c>
    </row>
    <row r="583" s="215" customFormat="true" ht="12.8" hidden="false" customHeight="false" outlineLevel="0" collapsed="false">
      <c r="B583" s="216"/>
      <c r="C583" s="217"/>
      <c r="D583" s="218" t="s">
        <v>137</v>
      </c>
      <c r="E583" s="219"/>
      <c r="F583" s="220" t="s">
        <v>738</v>
      </c>
      <c r="G583" s="217"/>
      <c r="H583" s="219"/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37</v>
      </c>
      <c r="AU583" s="226" t="s">
        <v>82</v>
      </c>
      <c r="AV583" s="215" t="s">
        <v>80</v>
      </c>
      <c r="AW583" s="215" t="s">
        <v>34</v>
      </c>
      <c r="AX583" s="215" t="s">
        <v>72</v>
      </c>
      <c r="AY583" s="226" t="s">
        <v>126</v>
      </c>
    </row>
    <row r="584" s="227" customFormat="true" ht="12.8" hidden="false" customHeight="false" outlineLevel="0" collapsed="false">
      <c r="B584" s="228"/>
      <c r="C584" s="229"/>
      <c r="D584" s="218" t="s">
        <v>137</v>
      </c>
      <c r="E584" s="230"/>
      <c r="F584" s="231" t="s">
        <v>80</v>
      </c>
      <c r="G584" s="229"/>
      <c r="H584" s="232" t="n">
        <v>1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37</v>
      </c>
      <c r="AU584" s="238" t="s">
        <v>82</v>
      </c>
      <c r="AV584" s="227" t="s">
        <v>82</v>
      </c>
      <c r="AW584" s="227" t="s">
        <v>34</v>
      </c>
      <c r="AX584" s="227" t="s">
        <v>80</v>
      </c>
      <c r="AY584" s="238" t="s">
        <v>126</v>
      </c>
    </row>
    <row r="585" s="31" customFormat="true" ht="16.5" hidden="false" customHeight="true" outlineLevel="0" collapsed="false">
      <c r="A585" s="24"/>
      <c r="B585" s="25"/>
      <c r="C585" s="197" t="s">
        <v>739</v>
      </c>
      <c r="D585" s="197" t="s">
        <v>128</v>
      </c>
      <c r="E585" s="198" t="s">
        <v>740</v>
      </c>
      <c r="F585" s="199" t="s">
        <v>741</v>
      </c>
      <c r="G585" s="200" t="s">
        <v>735</v>
      </c>
      <c r="H585" s="201" t="n">
        <v>1</v>
      </c>
      <c r="I585" s="202"/>
      <c r="J585" s="203" t="n">
        <f aca="false">ROUND(I585*H585,2)</f>
        <v>0</v>
      </c>
      <c r="K585" s="199" t="s">
        <v>132</v>
      </c>
      <c r="L585" s="30"/>
      <c r="M585" s="204"/>
      <c r="N585" s="205" t="s">
        <v>43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728</v>
      </c>
      <c r="AT585" s="208" t="s">
        <v>128</v>
      </c>
      <c r="AU585" s="208" t="s">
        <v>82</v>
      </c>
      <c r="AY585" s="3" t="s">
        <v>126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728</v>
      </c>
      <c r="BM585" s="208" t="s">
        <v>742</v>
      </c>
    </row>
    <row r="586" s="31" customFormat="true" ht="12.8" hidden="false" customHeight="false" outlineLevel="0" collapsed="false">
      <c r="A586" s="24"/>
      <c r="B586" s="25"/>
      <c r="C586" s="26"/>
      <c r="D586" s="210" t="s">
        <v>135</v>
      </c>
      <c r="E586" s="26"/>
      <c r="F586" s="211" t="s">
        <v>743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5</v>
      </c>
      <c r="AU586" s="3" t="s">
        <v>82</v>
      </c>
    </row>
    <row r="587" s="215" customFormat="true" ht="12.8" hidden="false" customHeight="false" outlineLevel="0" collapsed="false">
      <c r="B587" s="216"/>
      <c r="C587" s="217"/>
      <c r="D587" s="218" t="s">
        <v>137</v>
      </c>
      <c r="E587" s="219"/>
      <c r="F587" s="220" t="s">
        <v>744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37</v>
      </c>
      <c r="AU587" s="226" t="s">
        <v>82</v>
      </c>
      <c r="AV587" s="215" t="s">
        <v>80</v>
      </c>
      <c r="AW587" s="215" t="s">
        <v>34</v>
      </c>
      <c r="AX587" s="215" t="s">
        <v>72</v>
      </c>
      <c r="AY587" s="226" t="s">
        <v>126</v>
      </c>
    </row>
    <row r="588" s="227" customFormat="true" ht="12.8" hidden="false" customHeight="false" outlineLevel="0" collapsed="false">
      <c r="B588" s="228"/>
      <c r="C588" s="229"/>
      <c r="D588" s="218" t="s">
        <v>137</v>
      </c>
      <c r="E588" s="230"/>
      <c r="F588" s="231" t="s">
        <v>80</v>
      </c>
      <c r="G588" s="229"/>
      <c r="H588" s="232" t="n">
        <v>1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37</v>
      </c>
      <c r="AU588" s="238" t="s">
        <v>82</v>
      </c>
      <c r="AV588" s="227" t="s">
        <v>82</v>
      </c>
      <c r="AW588" s="227" t="s">
        <v>34</v>
      </c>
      <c r="AX588" s="227" t="s">
        <v>80</v>
      </c>
      <c r="AY588" s="238" t="s">
        <v>126</v>
      </c>
    </row>
    <row r="589" s="31" customFormat="true" ht="16.5" hidden="false" customHeight="true" outlineLevel="0" collapsed="false">
      <c r="A589" s="24"/>
      <c r="B589" s="25"/>
      <c r="C589" s="197" t="s">
        <v>745</v>
      </c>
      <c r="D589" s="197" t="s">
        <v>128</v>
      </c>
      <c r="E589" s="198" t="s">
        <v>746</v>
      </c>
      <c r="F589" s="199" t="s">
        <v>747</v>
      </c>
      <c r="G589" s="200" t="s">
        <v>735</v>
      </c>
      <c r="H589" s="201" t="n">
        <v>1</v>
      </c>
      <c r="I589" s="202"/>
      <c r="J589" s="203" t="n">
        <f aca="false">ROUND(I589*H589,2)</f>
        <v>0</v>
      </c>
      <c r="K589" s="199" t="s">
        <v>132</v>
      </c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728</v>
      </c>
      <c r="AT589" s="208" t="s">
        <v>128</v>
      </c>
      <c r="AU589" s="208" t="s">
        <v>82</v>
      </c>
      <c r="AY589" s="3" t="s">
        <v>126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728</v>
      </c>
      <c r="BM589" s="208" t="s">
        <v>748</v>
      </c>
    </row>
    <row r="590" s="31" customFormat="true" ht="12.8" hidden="false" customHeight="false" outlineLevel="0" collapsed="false">
      <c r="A590" s="24"/>
      <c r="B590" s="25"/>
      <c r="C590" s="26"/>
      <c r="D590" s="210" t="s">
        <v>135</v>
      </c>
      <c r="E590" s="26"/>
      <c r="F590" s="211" t="s">
        <v>749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5</v>
      </c>
      <c r="AU590" s="3" t="s">
        <v>82</v>
      </c>
    </row>
    <row r="591" s="215" customFormat="true" ht="12.8" hidden="false" customHeight="false" outlineLevel="0" collapsed="false">
      <c r="B591" s="216"/>
      <c r="C591" s="217"/>
      <c r="D591" s="218" t="s">
        <v>137</v>
      </c>
      <c r="E591" s="219"/>
      <c r="F591" s="220" t="s">
        <v>750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37</v>
      </c>
      <c r="AU591" s="226" t="s">
        <v>82</v>
      </c>
      <c r="AV591" s="215" t="s">
        <v>80</v>
      </c>
      <c r="AW591" s="215" t="s">
        <v>34</v>
      </c>
      <c r="AX591" s="215" t="s">
        <v>72</v>
      </c>
      <c r="AY591" s="226" t="s">
        <v>126</v>
      </c>
    </row>
    <row r="592" s="227" customFormat="true" ht="12.8" hidden="false" customHeight="false" outlineLevel="0" collapsed="false">
      <c r="B592" s="228"/>
      <c r="C592" s="229"/>
      <c r="D592" s="218" t="s">
        <v>137</v>
      </c>
      <c r="E592" s="230"/>
      <c r="F592" s="231" t="s">
        <v>80</v>
      </c>
      <c r="G592" s="229"/>
      <c r="H592" s="232" t="n">
        <v>1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37</v>
      </c>
      <c r="AU592" s="238" t="s">
        <v>82</v>
      </c>
      <c r="AV592" s="227" t="s">
        <v>82</v>
      </c>
      <c r="AW592" s="227" t="s">
        <v>34</v>
      </c>
      <c r="AX592" s="227" t="s">
        <v>80</v>
      </c>
      <c r="AY592" s="238" t="s">
        <v>126</v>
      </c>
    </row>
    <row r="593" s="31" customFormat="true" ht="16.5" hidden="false" customHeight="true" outlineLevel="0" collapsed="false">
      <c r="A593" s="24"/>
      <c r="B593" s="25"/>
      <c r="C593" s="197" t="s">
        <v>751</v>
      </c>
      <c r="D593" s="197" t="s">
        <v>128</v>
      </c>
      <c r="E593" s="198" t="s">
        <v>752</v>
      </c>
      <c r="F593" s="199" t="s">
        <v>753</v>
      </c>
      <c r="G593" s="200" t="s">
        <v>735</v>
      </c>
      <c r="H593" s="201" t="n">
        <v>1</v>
      </c>
      <c r="I593" s="202"/>
      <c r="J593" s="203" t="n">
        <f aca="false">ROUND(I593*H593,2)</f>
        <v>0</v>
      </c>
      <c r="K593" s="199" t="s">
        <v>132</v>
      </c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728</v>
      </c>
      <c r="AT593" s="208" t="s">
        <v>128</v>
      </c>
      <c r="AU593" s="208" t="s">
        <v>82</v>
      </c>
      <c r="AY593" s="3" t="s">
        <v>126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80</v>
      </c>
      <c r="BK593" s="209" t="n">
        <f aca="false">ROUND(I593*H593,2)</f>
        <v>0</v>
      </c>
      <c r="BL593" s="3" t="s">
        <v>728</v>
      </c>
      <c r="BM593" s="208" t="s">
        <v>754</v>
      </c>
    </row>
    <row r="594" s="31" customFormat="true" ht="12.8" hidden="false" customHeight="false" outlineLevel="0" collapsed="false">
      <c r="A594" s="24"/>
      <c r="B594" s="25"/>
      <c r="C594" s="26"/>
      <c r="D594" s="210" t="s">
        <v>135</v>
      </c>
      <c r="E594" s="26"/>
      <c r="F594" s="211" t="s">
        <v>755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5</v>
      </c>
      <c r="AU594" s="3" t="s">
        <v>82</v>
      </c>
    </row>
    <row r="595" s="215" customFormat="true" ht="12.8" hidden="false" customHeight="false" outlineLevel="0" collapsed="false">
      <c r="B595" s="216"/>
      <c r="C595" s="217"/>
      <c r="D595" s="218" t="s">
        <v>137</v>
      </c>
      <c r="E595" s="219"/>
      <c r="F595" s="220" t="s">
        <v>756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37</v>
      </c>
      <c r="AU595" s="226" t="s">
        <v>82</v>
      </c>
      <c r="AV595" s="215" t="s">
        <v>80</v>
      </c>
      <c r="AW595" s="215" t="s">
        <v>34</v>
      </c>
      <c r="AX595" s="215" t="s">
        <v>72</v>
      </c>
      <c r="AY595" s="226" t="s">
        <v>126</v>
      </c>
    </row>
    <row r="596" s="227" customFormat="true" ht="12.8" hidden="false" customHeight="false" outlineLevel="0" collapsed="false">
      <c r="B596" s="228"/>
      <c r="C596" s="229"/>
      <c r="D596" s="218" t="s">
        <v>137</v>
      </c>
      <c r="E596" s="230"/>
      <c r="F596" s="231" t="s">
        <v>80</v>
      </c>
      <c r="G596" s="229"/>
      <c r="H596" s="232" t="n">
        <v>1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37</v>
      </c>
      <c r="AU596" s="238" t="s">
        <v>82</v>
      </c>
      <c r="AV596" s="227" t="s">
        <v>82</v>
      </c>
      <c r="AW596" s="227" t="s">
        <v>34</v>
      </c>
      <c r="AX596" s="227" t="s">
        <v>80</v>
      </c>
      <c r="AY596" s="238" t="s">
        <v>126</v>
      </c>
    </row>
    <row r="597" s="31" customFormat="true" ht="16.5" hidden="false" customHeight="true" outlineLevel="0" collapsed="false">
      <c r="A597" s="24"/>
      <c r="B597" s="25"/>
      <c r="C597" s="197" t="s">
        <v>757</v>
      </c>
      <c r="D597" s="197" t="s">
        <v>128</v>
      </c>
      <c r="E597" s="198" t="s">
        <v>758</v>
      </c>
      <c r="F597" s="199" t="s">
        <v>759</v>
      </c>
      <c r="G597" s="200" t="s">
        <v>735</v>
      </c>
      <c r="H597" s="201" t="n">
        <v>1</v>
      </c>
      <c r="I597" s="202"/>
      <c r="J597" s="203" t="n">
        <f aca="false">ROUND(I597*H597,2)</f>
        <v>0</v>
      </c>
      <c r="K597" s="199" t="s">
        <v>132</v>
      </c>
      <c r="L597" s="30"/>
      <c r="M597" s="204"/>
      <c r="N597" s="205" t="s">
        <v>43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728</v>
      </c>
      <c r="AT597" s="208" t="s">
        <v>128</v>
      </c>
      <c r="AU597" s="208" t="s">
        <v>82</v>
      </c>
      <c r="AY597" s="3" t="s">
        <v>126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0</v>
      </c>
      <c r="BK597" s="209" t="n">
        <f aca="false">ROUND(I597*H597,2)</f>
        <v>0</v>
      </c>
      <c r="BL597" s="3" t="s">
        <v>728</v>
      </c>
      <c r="BM597" s="208" t="s">
        <v>760</v>
      </c>
    </row>
    <row r="598" s="31" customFormat="true" ht="12.8" hidden="false" customHeight="false" outlineLevel="0" collapsed="false">
      <c r="A598" s="24"/>
      <c r="B598" s="25"/>
      <c r="C598" s="26"/>
      <c r="D598" s="210" t="s">
        <v>135</v>
      </c>
      <c r="E598" s="26"/>
      <c r="F598" s="211" t="s">
        <v>761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5</v>
      </c>
      <c r="AU598" s="3" t="s">
        <v>82</v>
      </c>
    </row>
    <row r="599" s="215" customFormat="true" ht="12.8" hidden="false" customHeight="false" outlineLevel="0" collapsed="false">
      <c r="B599" s="216"/>
      <c r="C599" s="217"/>
      <c r="D599" s="218" t="s">
        <v>137</v>
      </c>
      <c r="E599" s="219"/>
      <c r="F599" s="220" t="s">
        <v>762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37</v>
      </c>
      <c r="AU599" s="226" t="s">
        <v>82</v>
      </c>
      <c r="AV599" s="215" t="s">
        <v>80</v>
      </c>
      <c r="AW599" s="215" t="s">
        <v>34</v>
      </c>
      <c r="AX599" s="215" t="s">
        <v>72</v>
      </c>
      <c r="AY599" s="226" t="s">
        <v>126</v>
      </c>
    </row>
    <row r="600" s="215" customFormat="true" ht="12.8" hidden="false" customHeight="false" outlineLevel="0" collapsed="false">
      <c r="B600" s="216"/>
      <c r="C600" s="217"/>
      <c r="D600" s="218" t="s">
        <v>137</v>
      </c>
      <c r="E600" s="219"/>
      <c r="F600" s="220" t="s">
        <v>759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37</v>
      </c>
      <c r="AU600" s="226" t="s">
        <v>82</v>
      </c>
      <c r="AV600" s="215" t="s">
        <v>80</v>
      </c>
      <c r="AW600" s="215" t="s">
        <v>34</v>
      </c>
      <c r="AX600" s="215" t="s">
        <v>72</v>
      </c>
      <c r="AY600" s="226" t="s">
        <v>126</v>
      </c>
    </row>
    <row r="601" s="227" customFormat="true" ht="12.8" hidden="false" customHeight="false" outlineLevel="0" collapsed="false">
      <c r="B601" s="228"/>
      <c r="C601" s="229"/>
      <c r="D601" s="218" t="s">
        <v>137</v>
      </c>
      <c r="E601" s="230"/>
      <c r="F601" s="231" t="s">
        <v>80</v>
      </c>
      <c r="G601" s="229"/>
      <c r="H601" s="232" t="n">
        <v>1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7</v>
      </c>
      <c r="AU601" s="238" t="s">
        <v>82</v>
      </c>
      <c r="AV601" s="227" t="s">
        <v>82</v>
      </c>
      <c r="AW601" s="227" t="s">
        <v>34</v>
      </c>
      <c r="AX601" s="227" t="s">
        <v>80</v>
      </c>
      <c r="AY601" s="238" t="s">
        <v>126</v>
      </c>
    </row>
    <row r="602" s="180" customFormat="true" ht="22.8" hidden="false" customHeight="true" outlineLevel="0" collapsed="false">
      <c r="B602" s="181"/>
      <c r="C602" s="182"/>
      <c r="D602" s="183" t="s">
        <v>71</v>
      </c>
      <c r="E602" s="195" t="s">
        <v>763</v>
      </c>
      <c r="F602" s="195" t="s">
        <v>764</v>
      </c>
      <c r="G602" s="182"/>
      <c r="H602" s="182"/>
      <c r="I602" s="185"/>
      <c r="J602" s="196" t="n">
        <f aca="false">BK602</f>
        <v>0</v>
      </c>
      <c r="K602" s="182"/>
      <c r="L602" s="187"/>
      <c r="M602" s="188"/>
      <c r="N602" s="189"/>
      <c r="O602" s="189"/>
      <c r="P602" s="190" t="n">
        <f aca="false">SUM(P603:P611)</f>
        <v>0</v>
      </c>
      <c r="Q602" s="189"/>
      <c r="R602" s="190" t="n">
        <f aca="false">SUM(R603:R611)</f>
        <v>0</v>
      </c>
      <c r="S602" s="189"/>
      <c r="T602" s="191" t="n">
        <f aca="false">SUM(T603:T611)</f>
        <v>0</v>
      </c>
      <c r="AR602" s="192" t="s">
        <v>168</v>
      </c>
      <c r="AT602" s="193" t="s">
        <v>71</v>
      </c>
      <c r="AU602" s="193" t="s">
        <v>80</v>
      </c>
      <c r="AY602" s="192" t="s">
        <v>126</v>
      </c>
      <c r="BK602" s="194" t="n">
        <f aca="false">SUM(BK603:BK611)</f>
        <v>0</v>
      </c>
    </row>
    <row r="603" s="31" customFormat="true" ht="16.5" hidden="false" customHeight="true" outlineLevel="0" collapsed="false">
      <c r="A603" s="24"/>
      <c r="B603" s="25"/>
      <c r="C603" s="197" t="s">
        <v>765</v>
      </c>
      <c r="D603" s="197" t="s">
        <v>128</v>
      </c>
      <c r="E603" s="198" t="s">
        <v>766</v>
      </c>
      <c r="F603" s="199" t="s">
        <v>764</v>
      </c>
      <c r="G603" s="200" t="s">
        <v>735</v>
      </c>
      <c r="H603" s="201" t="n">
        <v>1</v>
      </c>
      <c r="I603" s="202"/>
      <c r="J603" s="203" t="n">
        <f aca="false">ROUND(I603*H603,2)</f>
        <v>0</v>
      </c>
      <c r="K603" s="199" t="s">
        <v>132</v>
      </c>
      <c r="L603" s="30"/>
      <c r="M603" s="204"/>
      <c r="N603" s="205" t="s">
        <v>43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728</v>
      </c>
      <c r="AT603" s="208" t="s">
        <v>128</v>
      </c>
      <c r="AU603" s="208" t="s">
        <v>82</v>
      </c>
      <c r="AY603" s="3" t="s">
        <v>126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0</v>
      </c>
      <c r="BK603" s="209" t="n">
        <f aca="false">ROUND(I603*H603,2)</f>
        <v>0</v>
      </c>
      <c r="BL603" s="3" t="s">
        <v>728</v>
      </c>
      <c r="BM603" s="208" t="s">
        <v>767</v>
      </c>
    </row>
    <row r="604" s="31" customFormat="true" ht="12.8" hidden="false" customHeight="false" outlineLevel="0" collapsed="false">
      <c r="A604" s="24"/>
      <c r="B604" s="25"/>
      <c r="C604" s="26"/>
      <c r="D604" s="210" t="s">
        <v>135</v>
      </c>
      <c r="E604" s="26"/>
      <c r="F604" s="211" t="s">
        <v>768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5</v>
      </c>
      <c r="AU604" s="3" t="s">
        <v>82</v>
      </c>
    </row>
    <row r="605" s="215" customFormat="true" ht="12.8" hidden="false" customHeight="false" outlineLevel="0" collapsed="false">
      <c r="B605" s="216"/>
      <c r="C605" s="217"/>
      <c r="D605" s="218" t="s">
        <v>137</v>
      </c>
      <c r="E605" s="219"/>
      <c r="F605" s="220" t="s">
        <v>769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37</v>
      </c>
      <c r="AU605" s="226" t="s">
        <v>82</v>
      </c>
      <c r="AV605" s="215" t="s">
        <v>80</v>
      </c>
      <c r="AW605" s="215" t="s">
        <v>34</v>
      </c>
      <c r="AX605" s="215" t="s">
        <v>72</v>
      </c>
      <c r="AY605" s="226" t="s">
        <v>126</v>
      </c>
    </row>
    <row r="606" s="215" customFormat="true" ht="12.8" hidden="false" customHeight="false" outlineLevel="0" collapsed="false">
      <c r="B606" s="216"/>
      <c r="C606" s="217"/>
      <c r="D606" s="218" t="s">
        <v>137</v>
      </c>
      <c r="E606" s="219"/>
      <c r="F606" s="220" t="s">
        <v>764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37</v>
      </c>
      <c r="AU606" s="226" t="s">
        <v>82</v>
      </c>
      <c r="AV606" s="215" t="s">
        <v>80</v>
      </c>
      <c r="AW606" s="215" t="s">
        <v>34</v>
      </c>
      <c r="AX606" s="215" t="s">
        <v>72</v>
      </c>
      <c r="AY606" s="226" t="s">
        <v>126</v>
      </c>
    </row>
    <row r="607" s="227" customFormat="true" ht="12.8" hidden="false" customHeight="false" outlineLevel="0" collapsed="false">
      <c r="B607" s="228"/>
      <c r="C607" s="229"/>
      <c r="D607" s="218" t="s">
        <v>137</v>
      </c>
      <c r="E607" s="230"/>
      <c r="F607" s="231" t="s">
        <v>80</v>
      </c>
      <c r="G607" s="229"/>
      <c r="H607" s="232" t="n">
        <v>1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37</v>
      </c>
      <c r="AU607" s="238" t="s">
        <v>82</v>
      </c>
      <c r="AV607" s="227" t="s">
        <v>82</v>
      </c>
      <c r="AW607" s="227" t="s">
        <v>34</v>
      </c>
      <c r="AX607" s="227" t="s">
        <v>80</v>
      </c>
      <c r="AY607" s="238" t="s">
        <v>126</v>
      </c>
    </row>
    <row r="608" s="31" customFormat="true" ht="16.5" hidden="false" customHeight="true" outlineLevel="0" collapsed="false">
      <c r="A608" s="24"/>
      <c r="B608" s="25"/>
      <c r="C608" s="197" t="s">
        <v>770</v>
      </c>
      <c r="D608" s="197" t="s">
        <v>128</v>
      </c>
      <c r="E608" s="198" t="s">
        <v>771</v>
      </c>
      <c r="F608" s="199" t="s">
        <v>772</v>
      </c>
      <c r="G608" s="200" t="s">
        <v>735</v>
      </c>
      <c r="H608" s="201" t="n">
        <v>1</v>
      </c>
      <c r="I608" s="202"/>
      <c r="J608" s="203" t="n">
        <f aca="false">ROUND(I608*H608,2)</f>
        <v>0</v>
      </c>
      <c r="K608" s="199" t="s">
        <v>132</v>
      </c>
      <c r="L608" s="30"/>
      <c r="M608" s="204"/>
      <c r="N608" s="205" t="s">
        <v>43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728</v>
      </c>
      <c r="AT608" s="208" t="s">
        <v>128</v>
      </c>
      <c r="AU608" s="208" t="s">
        <v>82</v>
      </c>
      <c r="AY608" s="3" t="s">
        <v>126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0</v>
      </c>
      <c r="BK608" s="209" t="n">
        <f aca="false">ROUND(I608*H608,2)</f>
        <v>0</v>
      </c>
      <c r="BL608" s="3" t="s">
        <v>728</v>
      </c>
      <c r="BM608" s="208" t="s">
        <v>773</v>
      </c>
    </row>
    <row r="609" s="31" customFormat="true" ht="12.8" hidden="false" customHeight="false" outlineLevel="0" collapsed="false">
      <c r="A609" s="24"/>
      <c r="B609" s="25"/>
      <c r="C609" s="26"/>
      <c r="D609" s="210" t="s">
        <v>135</v>
      </c>
      <c r="E609" s="26"/>
      <c r="F609" s="211" t="s">
        <v>774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5</v>
      </c>
      <c r="AU609" s="3" t="s">
        <v>82</v>
      </c>
    </row>
    <row r="610" s="215" customFormat="true" ht="12.8" hidden="false" customHeight="false" outlineLevel="0" collapsed="false">
      <c r="B610" s="216"/>
      <c r="C610" s="217"/>
      <c r="D610" s="218" t="s">
        <v>137</v>
      </c>
      <c r="E610" s="219"/>
      <c r="F610" s="220" t="s">
        <v>775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37</v>
      </c>
      <c r="AU610" s="226" t="s">
        <v>82</v>
      </c>
      <c r="AV610" s="215" t="s">
        <v>80</v>
      </c>
      <c r="AW610" s="215" t="s">
        <v>34</v>
      </c>
      <c r="AX610" s="215" t="s">
        <v>72</v>
      </c>
      <c r="AY610" s="226" t="s">
        <v>126</v>
      </c>
    </row>
    <row r="611" s="227" customFormat="true" ht="12.8" hidden="false" customHeight="false" outlineLevel="0" collapsed="false">
      <c r="B611" s="228"/>
      <c r="C611" s="229"/>
      <c r="D611" s="218" t="s">
        <v>137</v>
      </c>
      <c r="E611" s="230"/>
      <c r="F611" s="231" t="s">
        <v>80</v>
      </c>
      <c r="G611" s="229"/>
      <c r="H611" s="232" t="n">
        <v>1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37</v>
      </c>
      <c r="AU611" s="238" t="s">
        <v>82</v>
      </c>
      <c r="AV611" s="227" t="s">
        <v>82</v>
      </c>
      <c r="AW611" s="227" t="s">
        <v>34</v>
      </c>
      <c r="AX611" s="227" t="s">
        <v>80</v>
      </c>
      <c r="AY611" s="238" t="s">
        <v>126</v>
      </c>
    </row>
    <row r="612" s="180" customFormat="true" ht="22.8" hidden="false" customHeight="true" outlineLevel="0" collapsed="false">
      <c r="B612" s="181"/>
      <c r="C612" s="182"/>
      <c r="D612" s="183" t="s">
        <v>71</v>
      </c>
      <c r="E612" s="195" t="s">
        <v>776</v>
      </c>
      <c r="F612" s="195" t="s">
        <v>777</v>
      </c>
      <c r="G612" s="182"/>
      <c r="H612" s="182"/>
      <c r="I612" s="185"/>
      <c r="J612" s="196" t="n">
        <f aca="false">BK612</f>
        <v>0</v>
      </c>
      <c r="K612" s="182"/>
      <c r="L612" s="187"/>
      <c r="M612" s="188"/>
      <c r="N612" s="189"/>
      <c r="O612" s="189"/>
      <c r="P612" s="190" t="n">
        <f aca="false">SUM(P613:P640)</f>
        <v>0</v>
      </c>
      <c r="Q612" s="189"/>
      <c r="R612" s="190" t="n">
        <f aca="false">SUM(R613:R640)</f>
        <v>0</v>
      </c>
      <c r="S612" s="189"/>
      <c r="T612" s="191" t="n">
        <f aca="false">SUM(T613:T640)</f>
        <v>0</v>
      </c>
      <c r="AR612" s="192" t="s">
        <v>168</v>
      </c>
      <c r="AT612" s="193" t="s">
        <v>71</v>
      </c>
      <c r="AU612" s="193" t="s">
        <v>80</v>
      </c>
      <c r="AY612" s="192" t="s">
        <v>126</v>
      </c>
      <c r="BK612" s="194" t="n">
        <f aca="false">SUM(BK613:BK640)</f>
        <v>0</v>
      </c>
    </row>
    <row r="613" s="31" customFormat="true" ht="16.5" hidden="false" customHeight="true" outlineLevel="0" collapsed="false">
      <c r="A613" s="24"/>
      <c r="B613" s="25"/>
      <c r="C613" s="197" t="s">
        <v>778</v>
      </c>
      <c r="D613" s="197" t="s">
        <v>128</v>
      </c>
      <c r="E613" s="198" t="s">
        <v>779</v>
      </c>
      <c r="F613" s="199" t="s">
        <v>780</v>
      </c>
      <c r="G613" s="200" t="s">
        <v>727</v>
      </c>
      <c r="H613" s="201" t="n">
        <v>17</v>
      </c>
      <c r="I613" s="202"/>
      <c r="J613" s="203" t="n">
        <f aca="false">ROUND(I613*H613,2)</f>
        <v>0</v>
      </c>
      <c r="K613" s="199" t="s">
        <v>132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728</v>
      </c>
      <c r="AT613" s="208" t="s">
        <v>128</v>
      </c>
      <c r="AU613" s="208" t="s">
        <v>82</v>
      </c>
      <c r="AY613" s="3" t="s">
        <v>126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728</v>
      </c>
      <c r="BM613" s="208" t="s">
        <v>781</v>
      </c>
    </row>
    <row r="614" s="31" customFormat="true" ht="12.8" hidden="false" customHeight="false" outlineLevel="0" collapsed="false">
      <c r="A614" s="24"/>
      <c r="B614" s="25"/>
      <c r="C614" s="26"/>
      <c r="D614" s="210" t="s">
        <v>135</v>
      </c>
      <c r="E614" s="26"/>
      <c r="F614" s="211" t="s">
        <v>782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5</v>
      </c>
      <c r="AU614" s="3" t="s">
        <v>82</v>
      </c>
    </row>
    <row r="615" s="215" customFormat="true" ht="12.8" hidden="false" customHeight="false" outlineLevel="0" collapsed="false">
      <c r="B615" s="216"/>
      <c r="C615" s="217"/>
      <c r="D615" s="218" t="s">
        <v>137</v>
      </c>
      <c r="E615" s="219"/>
      <c r="F615" s="220" t="s">
        <v>783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37</v>
      </c>
      <c r="AU615" s="226" t="s">
        <v>82</v>
      </c>
      <c r="AV615" s="215" t="s">
        <v>80</v>
      </c>
      <c r="AW615" s="215" t="s">
        <v>34</v>
      </c>
      <c r="AX615" s="215" t="s">
        <v>72</v>
      </c>
      <c r="AY615" s="226" t="s">
        <v>126</v>
      </c>
    </row>
    <row r="616" s="227" customFormat="true" ht="12.8" hidden="false" customHeight="false" outlineLevel="0" collapsed="false">
      <c r="B616" s="228"/>
      <c r="C616" s="229"/>
      <c r="D616" s="218" t="s">
        <v>137</v>
      </c>
      <c r="E616" s="230"/>
      <c r="F616" s="231" t="s">
        <v>201</v>
      </c>
      <c r="G616" s="229"/>
      <c r="H616" s="232" t="n">
        <v>9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37</v>
      </c>
      <c r="AU616" s="238" t="s">
        <v>82</v>
      </c>
      <c r="AV616" s="227" t="s">
        <v>82</v>
      </c>
      <c r="AW616" s="227" t="s">
        <v>34</v>
      </c>
      <c r="AX616" s="227" t="s">
        <v>72</v>
      </c>
      <c r="AY616" s="238" t="s">
        <v>126</v>
      </c>
    </row>
    <row r="617" s="215" customFormat="true" ht="12.8" hidden="false" customHeight="false" outlineLevel="0" collapsed="false">
      <c r="B617" s="216"/>
      <c r="C617" s="217"/>
      <c r="D617" s="218" t="s">
        <v>137</v>
      </c>
      <c r="E617" s="219"/>
      <c r="F617" s="220" t="s">
        <v>784</v>
      </c>
      <c r="G617" s="217"/>
      <c r="H617" s="219"/>
      <c r="I617" s="221"/>
      <c r="J617" s="217"/>
      <c r="K617" s="217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137</v>
      </c>
      <c r="AU617" s="226" t="s">
        <v>82</v>
      </c>
      <c r="AV617" s="215" t="s">
        <v>80</v>
      </c>
      <c r="AW617" s="215" t="s">
        <v>34</v>
      </c>
      <c r="AX617" s="215" t="s">
        <v>72</v>
      </c>
      <c r="AY617" s="226" t="s">
        <v>126</v>
      </c>
    </row>
    <row r="618" s="227" customFormat="true" ht="12.8" hidden="false" customHeight="false" outlineLevel="0" collapsed="false">
      <c r="B618" s="228"/>
      <c r="C618" s="229"/>
      <c r="D618" s="218" t="s">
        <v>137</v>
      </c>
      <c r="E618" s="230"/>
      <c r="F618" s="231" t="s">
        <v>133</v>
      </c>
      <c r="G618" s="229"/>
      <c r="H618" s="232" t="n">
        <v>4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37</v>
      </c>
      <c r="AU618" s="238" t="s">
        <v>82</v>
      </c>
      <c r="AV618" s="227" t="s">
        <v>82</v>
      </c>
      <c r="AW618" s="227" t="s">
        <v>34</v>
      </c>
      <c r="AX618" s="227" t="s">
        <v>72</v>
      </c>
      <c r="AY618" s="238" t="s">
        <v>126</v>
      </c>
    </row>
    <row r="619" s="215" customFormat="true" ht="12.8" hidden="false" customHeight="false" outlineLevel="0" collapsed="false">
      <c r="B619" s="216"/>
      <c r="C619" s="217"/>
      <c r="D619" s="218" t="s">
        <v>137</v>
      </c>
      <c r="E619" s="219"/>
      <c r="F619" s="220" t="s">
        <v>785</v>
      </c>
      <c r="G619" s="217"/>
      <c r="H619" s="219"/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37</v>
      </c>
      <c r="AU619" s="226" t="s">
        <v>82</v>
      </c>
      <c r="AV619" s="215" t="s">
        <v>80</v>
      </c>
      <c r="AW619" s="215" t="s">
        <v>34</v>
      </c>
      <c r="AX619" s="215" t="s">
        <v>72</v>
      </c>
      <c r="AY619" s="226" t="s">
        <v>126</v>
      </c>
    </row>
    <row r="620" s="227" customFormat="true" ht="12.8" hidden="false" customHeight="false" outlineLevel="0" collapsed="false">
      <c r="B620" s="228"/>
      <c r="C620" s="229"/>
      <c r="D620" s="218" t="s">
        <v>137</v>
      </c>
      <c r="E620" s="230"/>
      <c r="F620" s="231" t="s">
        <v>133</v>
      </c>
      <c r="G620" s="229"/>
      <c r="H620" s="232" t="n">
        <v>4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37</v>
      </c>
      <c r="AU620" s="238" t="s">
        <v>82</v>
      </c>
      <c r="AV620" s="227" t="s">
        <v>82</v>
      </c>
      <c r="AW620" s="227" t="s">
        <v>34</v>
      </c>
      <c r="AX620" s="227" t="s">
        <v>72</v>
      </c>
      <c r="AY620" s="238" t="s">
        <v>126</v>
      </c>
    </row>
    <row r="621" s="239" customFormat="true" ht="12.8" hidden="false" customHeight="false" outlineLevel="0" collapsed="false">
      <c r="B621" s="240"/>
      <c r="C621" s="241"/>
      <c r="D621" s="218" t="s">
        <v>137</v>
      </c>
      <c r="E621" s="242"/>
      <c r="F621" s="243" t="s">
        <v>153</v>
      </c>
      <c r="G621" s="241"/>
      <c r="H621" s="244" t="n">
        <v>17</v>
      </c>
      <c r="I621" s="245"/>
      <c r="J621" s="241"/>
      <c r="K621" s="241"/>
      <c r="L621" s="246"/>
      <c r="M621" s="247"/>
      <c r="N621" s="248"/>
      <c r="O621" s="248"/>
      <c r="P621" s="248"/>
      <c r="Q621" s="248"/>
      <c r="R621" s="248"/>
      <c r="S621" s="248"/>
      <c r="T621" s="249"/>
      <c r="AT621" s="250" t="s">
        <v>137</v>
      </c>
      <c r="AU621" s="250" t="s">
        <v>82</v>
      </c>
      <c r="AV621" s="239" t="s">
        <v>133</v>
      </c>
      <c r="AW621" s="239" t="s">
        <v>34</v>
      </c>
      <c r="AX621" s="239" t="s">
        <v>80</v>
      </c>
      <c r="AY621" s="250" t="s">
        <v>126</v>
      </c>
    </row>
    <row r="622" s="31" customFormat="true" ht="16.5" hidden="false" customHeight="true" outlineLevel="0" collapsed="false">
      <c r="A622" s="24"/>
      <c r="B622" s="25"/>
      <c r="C622" s="197" t="s">
        <v>786</v>
      </c>
      <c r="D622" s="197" t="s">
        <v>128</v>
      </c>
      <c r="E622" s="198" t="s">
        <v>787</v>
      </c>
      <c r="F622" s="199" t="s">
        <v>788</v>
      </c>
      <c r="G622" s="200" t="s">
        <v>727</v>
      </c>
      <c r="H622" s="201" t="n">
        <v>5</v>
      </c>
      <c r="I622" s="202"/>
      <c r="J622" s="203" t="n">
        <f aca="false">ROUND(I622*H622,2)</f>
        <v>0</v>
      </c>
      <c r="K622" s="199" t="s">
        <v>132</v>
      </c>
      <c r="L622" s="30"/>
      <c r="M622" s="204"/>
      <c r="N622" s="205" t="s">
        <v>43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728</v>
      </c>
      <c r="AT622" s="208" t="s">
        <v>128</v>
      </c>
      <c r="AU622" s="208" t="s">
        <v>82</v>
      </c>
      <c r="AY622" s="3" t="s">
        <v>126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0</v>
      </c>
      <c r="BK622" s="209" t="n">
        <f aca="false">ROUND(I622*H622,2)</f>
        <v>0</v>
      </c>
      <c r="BL622" s="3" t="s">
        <v>728</v>
      </c>
      <c r="BM622" s="208" t="s">
        <v>789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5</v>
      </c>
      <c r="E623" s="26"/>
      <c r="F623" s="211" t="s">
        <v>790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5</v>
      </c>
      <c r="AU623" s="3" t="s">
        <v>82</v>
      </c>
    </row>
    <row r="624" s="215" customFormat="true" ht="12.8" hidden="false" customHeight="false" outlineLevel="0" collapsed="false">
      <c r="B624" s="216"/>
      <c r="C624" s="217"/>
      <c r="D624" s="218" t="s">
        <v>137</v>
      </c>
      <c r="E624" s="219"/>
      <c r="F624" s="220" t="s">
        <v>791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37</v>
      </c>
      <c r="AU624" s="226" t="s">
        <v>82</v>
      </c>
      <c r="AV624" s="215" t="s">
        <v>80</v>
      </c>
      <c r="AW624" s="215" t="s">
        <v>34</v>
      </c>
      <c r="AX624" s="215" t="s">
        <v>72</v>
      </c>
      <c r="AY624" s="226" t="s">
        <v>126</v>
      </c>
    </row>
    <row r="625" s="227" customFormat="true" ht="12.8" hidden="false" customHeight="false" outlineLevel="0" collapsed="false">
      <c r="B625" s="228"/>
      <c r="C625" s="229"/>
      <c r="D625" s="218" t="s">
        <v>137</v>
      </c>
      <c r="E625" s="230"/>
      <c r="F625" s="231" t="s">
        <v>168</v>
      </c>
      <c r="G625" s="229"/>
      <c r="H625" s="232" t="n">
        <v>5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37</v>
      </c>
      <c r="AU625" s="238" t="s">
        <v>82</v>
      </c>
      <c r="AV625" s="227" t="s">
        <v>82</v>
      </c>
      <c r="AW625" s="227" t="s">
        <v>34</v>
      </c>
      <c r="AX625" s="227" t="s">
        <v>80</v>
      </c>
      <c r="AY625" s="238" t="s">
        <v>126</v>
      </c>
    </row>
    <row r="626" s="31" customFormat="true" ht="16.5" hidden="false" customHeight="true" outlineLevel="0" collapsed="false">
      <c r="A626" s="24"/>
      <c r="B626" s="25"/>
      <c r="C626" s="197" t="s">
        <v>792</v>
      </c>
      <c r="D626" s="197" t="s">
        <v>128</v>
      </c>
      <c r="E626" s="198" t="s">
        <v>793</v>
      </c>
      <c r="F626" s="199" t="s">
        <v>794</v>
      </c>
      <c r="G626" s="200" t="s">
        <v>727</v>
      </c>
      <c r="H626" s="201" t="n">
        <v>3</v>
      </c>
      <c r="I626" s="202"/>
      <c r="J626" s="203" t="n">
        <f aca="false">ROUND(I626*H626,2)</f>
        <v>0</v>
      </c>
      <c r="K626" s="199" t="s">
        <v>132</v>
      </c>
      <c r="L626" s="30"/>
      <c r="M626" s="204"/>
      <c r="N626" s="205" t="s">
        <v>43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728</v>
      </c>
      <c r="AT626" s="208" t="s">
        <v>128</v>
      </c>
      <c r="AU626" s="208" t="s">
        <v>82</v>
      </c>
      <c r="AY626" s="3" t="s">
        <v>126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0</v>
      </c>
      <c r="BK626" s="209" t="n">
        <f aca="false">ROUND(I626*H626,2)</f>
        <v>0</v>
      </c>
      <c r="BL626" s="3" t="s">
        <v>728</v>
      </c>
      <c r="BM626" s="208" t="s">
        <v>795</v>
      </c>
    </row>
    <row r="627" s="31" customFormat="true" ht="12.8" hidden="false" customHeight="false" outlineLevel="0" collapsed="false">
      <c r="A627" s="24"/>
      <c r="B627" s="25"/>
      <c r="C627" s="26"/>
      <c r="D627" s="210" t="s">
        <v>135</v>
      </c>
      <c r="E627" s="26"/>
      <c r="F627" s="211" t="s">
        <v>796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5</v>
      </c>
      <c r="AU627" s="3" t="s">
        <v>82</v>
      </c>
    </row>
    <row r="628" s="215" customFormat="true" ht="12.8" hidden="false" customHeight="false" outlineLevel="0" collapsed="false">
      <c r="B628" s="216"/>
      <c r="C628" s="217"/>
      <c r="D628" s="218" t="s">
        <v>137</v>
      </c>
      <c r="E628" s="219"/>
      <c r="F628" s="220" t="s">
        <v>797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37</v>
      </c>
      <c r="AU628" s="226" t="s">
        <v>82</v>
      </c>
      <c r="AV628" s="215" t="s">
        <v>80</v>
      </c>
      <c r="AW628" s="215" t="s">
        <v>34</v>
      </c>
      <c r="AX628" s="215" t="s">
        <v>72</v>
      </c>
      <c r="AY628" s="226" t="s">
        <v>126</v>
      </c>
    </row>
    <row r="629" s="227" customFormat="true" ht="12.8" hidden="false" customHeight="false" outlineLevel="0" collapsed="false">
      <c r="B629" s="228"/>
      <c r="C629" s="229"/>
      <c r="D629" s="218" t="s">
        <v>137</v>
      </c>
      <c r="E629" s="230"/>
      <c r="F629" s="231" t="s">
        <v>154</v>
      </c>
      <c r="G629" s="229"/>
      <c r="H629" s="232" t="n">
        <v>3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37</v>
      </c>
      <c r="AU629" s="238" t="s">
        <v>82</v>
      </c>
      <c r="AV629" s="227" t="s">
        <v>82</v>
      </c>
      <c r="AW629" s="227" t="s">
        <v>34</v>
      </c>
      <c r="AX629" s="227" t="s">
        <v>80</v>
      </c>
      <c r="AY629" s="238" t="s">
        <v>126</v>
      </c>
    </row>
    <row r="630" s="31" customFormat="true" ht="16.5" hidden="false" customHeight="true" outlineLevel="0" collapsed="false">
      <c r="A630" s="24"/>
      <c r="B630" s="25"/>
      <c r="C630" s="197" t="s">
        <v>798</v>
      </c>
      <c r="D630" s="197" t="s">
        <v>128</v>
      </c>
      <c r="E630" s="198" t="s">
        <v>799</v>
      </c>
      <c r="F630" s="199" t="s">
        <v>800</v>
      </c>
      <c r="G630" s="200" t="s">
        <v>735</v>
      </c>
      <c r="H630" s="201" t="n">
        <v>1</v>
      </c>
      <c r="I630" s="202"/>
      <c r="J630" s="203" t="n">
        <f aca="false">ROUND(I630*H630,2)</f>
        <v>0</v>
      </c>
      <c r="K630" s="199" t="s">
        <v>132</v>
      </c>
      <c r="L630" s="30"/>
      <c r="M630" s="204"/>
      <c r="N630" s="205" t="s">
        <v>43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728</v>
      </c>
      <c r="AT630" s="208" t="s">
        <v>128</v>
      </c>
      <c r="AU630" s="208" t="s">
        <v>82</v>
      </c>
      <c r="AY630" s="3" t="s">
        <v>126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80</v>
      </c>
      <c r="BK630" s="209" t="n">
        <f aca="false">ROUND(I630*H630,2)</f>
        <v>0</v>
      </c>
      <c r="BL630" s="3" t="s">
        <v>728</v>
      </c>
      <c r="BM630" s="208" t="s">
        <v>801</v>
      </c>
    </row>
    <row r="631" s="31" customFormat="true" ht="12.8" hidden="false" customHeight="false" outlineLevel="0" collapsed="false">
      <c r="A631" s="24"/>
      <c r="B631" s="25"/>
      <c r="C631" s="26"/>
      <c r="D631" s="210" t="s">
        <v>135</v>
      </c>
      <c r="E631" s="26"/>
      <c r="F631" s="211" t="s">
        <v>802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5</v>
      </c>
      <c r="AU631" s="3" t="s">
        <v>82</v>
      </c>
    </row>
    <row r="632" s="215" customFormat="true" ht="12.8" hidden="false" customHeight="false" outlineLevel="0" collapsed="false">
      <c r="B632" s="216"/>
      <c r="C632" s="217"/>
      <c r="D632" s="218" t="s">
        <v>137</v>
      </c>
      <c r="E632" s="219"/>
      <c r="F632" s="220" t="s">
        <v>803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37</v>
      </c>
      <c r="AU632" s="226" t="s">
        <v>82</v>
      </c>
      <c r="AV632" s="215" t="s">
        <v>80</v>
      </c>
      <c r="AW632" s="215" t="s">
        <v>34</v>
      </c>
      <c r="AX632" s="215" t="s">
        <v>72</v>
      </c>
      <c r="AY632" s="226" t="s">
        <v>126</v>
      </c>
    </row>
    <row r="633" s="227" customFormat="true" ht="12.8" hidden="false" customHeight="false" outlineLevel="0" collapsed="false">
      <c r="B633" s="228"/>
      <c r="C633" s="229"/>
      <c r="D633" s="218" t="s">
        <v>137</v>
      </c>
      <c r="E633" s="230"/>
      <c r="F633" s="231" t="s">
        <v>80</v>
      </c>
      <c r="G633" s="229"/>
      <c r="H633" s="232" t="n">
        <v>1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37</v>
      </c>
      <c r="AU633" s="238" t="s">
        <v>82</v>
      </c>
      <c r="AV633" s="227" t="s">
        <v>82</v>
      </c>
      <c r="AW633" s="227" t="s">
        <v>34</v>
      </c>
      <c r="AX633" s="227" t="s">
        <v>80</v>
      </c>
      <c r="AY633" s="238" t="s">
        <v>126</v>
      </c>
    </row>
    <row r="634" s="31" customFormat="true" ht="16.5" hidden="false" customHeight="true" outlineLevel="0" collapsed="false">
      <c r="A634" s="24"/>
      <c r="B634" s="25"/>
      <c r="C634" s="197" t="s">
        <v>804</v>
      </c>
      <c r="D634" s="197" t="s">
        <v>128</v>
      </c>
      <c r="E634" s="198" t="s">
        <v>805</v>
      </c>
      <c r="F634" s="199" t="s">
        <v>806</v>
      </c>
      <c r="G634" s="200" t="s">
        <v>735</v>
      </c>
      <c r="H634" s="201" t="n">
        <v>1</v>
      </c>
      <c r="I634" s="202"/>
      <c r="J634" s="203" t="n">
        <f aca="false">ROUND(I634*H634,2)</f>
        <v>0</v>
      </c>
      <c r="K634" s="199" t="s">
        <v>132</v>
      </c>
      <c r="L634" s="30"/>
      <c r="M634" s="204"/>
      <c r="N634" s="205" t="s">
        <v>43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728</v>
      </c>
      <c r="AT634" s="208" t="s">
        <v>128</v>
      </c>
      <c r="AU634" s="208" t="s">
        <v>82</v>
      </c>
      <c r="AY634" s="3" t="s">
        <v>126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80</v>
      </c>
      <c r="BK634" s="209" t="n">
        <f aca="false">ROUND(I634*H634,2)</f>
        <v>0</v>
      </c>
      <c r="BL634" s="3" t="s">
        <v>728</v>
      </c>
      <c r="BM634" s="208" t="s">
        <v>807</v>
      </c>
    </row>
    <row r="635" s="31" customFormat="true" ht="12.8" hidden="false" customHeight="false" outlineLevel="0" collapsed="false">
      <c r="A635" s="24"/>
      <c r="B635" s="25"/>
      <c r="C635" s="26"/>
      <c r="D635" s="210" t="s">
        <v>135</v>
      </c>
      <c r="E635" s="26"/>
      <c r="F635" s="211" t="s">
        <v>808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5</v>
      </c>
      <c r="AU635" s="3" t="s">
        <v>82</v>
      </c>
    </row>
    <row r="636" s="215" customFormat="true" ht="12.8" hidden="false" customHeight="false" outlineLevel="0" collapsed="false">
      <c r="B636" s="216"/>
      <c r="C636" s="217"/>
      <c r="D636" s="218" t="s">
        <v>137</v>
      </c>
      <c r="E636" s="219"/>
      <c r="F636" s="220" t="s">
        <v>809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37</v>
      </c>
      <c r="AU636" s="226" t="s">
        <v>82</v>
      </c>
      <c r="AV636" s="215" t="s">
        <v>80</v>
      </c>
      <c r="AW636" s="215" t="s">
        <v>34</v>
      </c>
      <c r="AX636" s="215" t="s">
        <v>72</v>
      </c>
      <c r="AY636" s="226" t="s">
        <v>126</v>
      </c>
    </row>
    <row r="637" s="227" customFormat="true" ht="12.8" hidden="false" customHeight="false" outlineLevel="0" collapsed="false">
      <c r="B637" s="228"/>
      <c r="C637" s="229"/>
      <c r="D637" s="218" t="s">
        <v>137</v>
      </c>
      <c r="E637" s="230"/>
      <c r="F637" s="231" t="s">
        <v>80</v>
      </c>
      <c r="G637" s="229"/>
      <c r="H637" s="232" t="n">
        <v>1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37</v>
      </c>
      <c r="AU637" s="238" t="s">
        <v>82</v>
      </c>
      <c r="AV637" s="227" t="s">
        <v>82</v>
      </c>
      <c r="AW637" s="227" t="s">
        <v>34</v>
      </c>
      <c r="AX637" s="227" t="s">
        <v>80</v>
      </c>
      <c r="AY637" s="238" t="s">
        <v>126</v>
      </c>
    </row>
    <row r="638" s="31" customFormat="true" ht="16.5" hidden="false" customHeight="true" outlineLevel="0" collapsed="false">
      <c r="A638" s="24"/>
      <c r="B638" s="25"/>
      <c r="C638" s="197" t="s">
        <v>810</v>
      </c>
      <c r="D638" s="197" t="s">
        <v>128</v>
      </c>
      <c r="E638" s="198" t="s">
        <v>811</v>
      </c>
      <c r="F638" s="199" t="s">
        <v>812</v>
      </c>
      <c r="G638" s="200" t="s">
        <v>735</v>
      </c>
      <c r="H638" s="201" t="n">
        <v>1</v>
      </c>
      <c r="I638" s="202"/>
      <c r="J638" s="203" t="n">
        <f aca="false">ROUND(I638*H638,2)</f>
        <v>0</v>
      </c>
      <c r="K638" s="199"/>
      <c r="L638" s="30"/>
      <c r="M638" s="204"/>
      <c r="N638" s="205" t="s">
        <v>43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728</v>
      </c>
      <c r="AT638" s="208" t="s">
        <v>128</v>
      </c>
      <c r="AU638" s="208" t="s">
        <v>82</v>
      </c>
      <c r="AY638" s="3" t="s">
        <v>126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0</v>
      </c>
      <c r="BK638" s="209" t="n">
        <f aca="false">ROUND(I638*H638,2)</f>
        <v>0</v>
      </c>
      <c r="BL638" s="3" t="s">
        <v>728</v>
      </c>
      <c r="BM638" s="208" t="s">
        <v>813</v>
      </c>
    </row>
    <row r="639" s="215" customFormat="true" ht="12.8" hidden="false" customHeight="false" outlineLevel="0" collapsed="false">
      <c r="B639" s="216"/>
      <c r="C639" s="217"/>
      <c r="D639" s="218" t="s">
        <v>137</v>
      </c>
      <c r="E639" s="219"/>
      <c r="F639" s="220" t="s">
        <v>814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37</v>
      </c>
      <c r="AU639" s="226" t="s">
        <v>82</v>
      </c>
      <c r="AV639" s="215" t="s">
        <v>80</v>
      </c>
      <c r="AW639" s="215" t="s">
        <v>34</v>
      </c>
      <c r="AX639" s="215" t="s">
        <v>72</v>
      </c>
      <c r="AY639" s="226" t="s">
        <v>126</v>
      </c>
    </row>
    <row r="640" s="227" customFormat="true" ht="12.8" hidden="false" customHeight="false" outlineLevel="0" collapsed="false">
      <c r="B640" s="228"/>
      <c r="C640" s="229"/>
      <c r="D640" s="218" t="s">
        <v>137</v>
      </c>
      <c r="E640" s="230"/>
      <c r="F640" s="231" t="s">
        <v>80</v>
      </c>
      <c r="G640" s="229"/>
      <c r="H640" s="232" t="n">
        <v>1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37</v>
      </c>
      <c r="AU640" s="238" t="s">
        <v>82</v>
      </c>
      <c r="AV640" s="227" t="s">
        <v>82</v>
      </c>
      <c r="AW640" s="227" t="s">
        <v>34</v>
      </c>
      <c r="AX640" s="227" t="s">
        <v>80</v>
      </c>
      <c r="AY640" s="238" t="s">
        <v>126</v>
      </c>
    </row>
    <row r="641" s="180" customFormat="true" ht="22.8" hidden="false" customHeight="true" outlineLevel="0" collapsed="false">
      <c r="B641" s="181"/>
      <c r="C641" s="182"/>
      <c r="D641" s="183" t="s">
        <v>71</v>
      </c>
      <c r="E641" s="195" t="s">
        <v>815</v>
      </c>
      <c r="F641" s="195" t="s">
        <v>816</v>
      </c>
      <c r="G641" s="182"/>
      <c r="H641" s="182"/>
      <c r="I641" s="185"/>
      <c r="J641" s="196" t="n">
        <f aca="false">BK641</f>
        <v>0</v>
      </c>
      <c r="K641" s="182"/>
      <c r="L641" s="187"/>
      <c r="M641" s="188"/>
      <c r="N641" s="189"/>
      <c r="O641" s="189"/>
      <c r="P641" s="190" t="n">
        <f aca="false">SUM(P642:P648)</f>
        <v>0</v>
      </c>
      <c r="Q641" s="189"/>
      <c r="R641" s="190" t="n">
        <f aca="false">SUM(R642:R648)</f>
        <v>0</v>
      </c>
      <c r="S641" s="189"/>
      <c r="T641" s="191" t="n">
        <f aca="false">SUM(T642:T648)</f>
        <v>0</v>
      </c>
      <c r="AR641" s="192" t="s">
        <v>168</v>
      </c>
      <c r="AT641" s="193" t="s">
        <v>71</v>
      </c>
      <c r="AU641" s="193" t="s">
        <v>80</v>
      </c>
      <c r="AY641" s="192" t="s">
        <v>126</v>
      </c>
      <c r="BK641" s="194" t="n">
        <f aca="false">SUM(BK642:BK648)</f>
        <v>0</v>
      </c>
    </row>
    <row r="642" s="31" customFormat="true" ht="16.5" hidden="false" customHeight="true" outlineLevel="0" collapsed="false">
      <c r="A642" s="24"/>
      <c r="B642" s="25"/>
      <c r="C642" s="197" t="s">
        <v>817</v>
      </c>
      <c r="D642" s="197" t="s">
        <v>128</v>
      </c>
      <c r="E642" s="198" t="s">
        <v>818</v>
      </c>
      <c r="F642" s="199" t="s">
        <v>819</v>
      </c>
      <c r="G642" s="200" t="s">
        <v>735</v>
      </c>
      <c r="H642" s="201" t="n">
        <v>2</v>
      </c>
      <c r="I642" s="202"/>
      <c r="J642" s="203" t="n">
        <f aca="false">ROUND(I642*H642,2)</f>
        <v>0</v>
      </c>
      <c r="K642" s="199" t="s">
        <v>132</v>
      </c>
      <c r="L642" s="30"/>
      <c r="M642" s="204"/>
      <c r="N642" s="205" t="s">
        <v>43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728</v>
      </c>
      <c r="AT642" s="208" t="s">
        <v>128</v>
      </c>
      <c r="AU642" s="208" t="s">
        <v>82</v>
      </c>
      <c r="AY642" s="3" t="s">
        <v>126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0</v>
      </c>
      <c r="BK642" s="209" t="n">
        <f aca="false">ROUND(I642*H642,2)</f>
        <v>0</v>
      </c>
      <c r="BL642" s="3" t="s">
        <v>728</v>
      </c>
      <c r="BM642" s="208" t="s">
        <v>820</v>
      </c>
    </row>
    <row r="643" s="31" customFormat="true" ht="12.8" hidden="false" customHeight="false" outlineLevel="0" collapsed="false">
      <c r="A643" s="24"/>
      <c r="B643" s="25"/>
      <c r="C643" s="26"/>
      <c r="D643" s="210" t="s">
        <v>135</v>
      </c>
      <c r="E643" s="26"/>
      <c r="F643" s="211" t="s">
        <v>821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5</v>
      </c>
      <c r="AU643" s="3" t="s">
        <v>82</v>
      </c>
    </row>
    <row r="644" s="215" customFormat="true" ht="12.8" hidden="false" customHeight="false" outlineLevel="0" collapsed="false">
      <c r="B644" s="216"/>
      <c r="C644" s="217"/>
      <c r="D644" s="218" t="s">
        <v>137</v>
      </c>
      <c r="E644" s="219"/>
      <c r="F644" s="220" t="s">
        <v>822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37</v>
      </c>
      <c r="AU644" s="226" t="s">
        <v>82</v>
      </c>
      <c r="AV644" s="215" t="s">
        <v>80</v>
      </c>
      <c r="AW644" s="215" t="s">
        <v>34</v>
      </c>
      <c r="AX644" s="215" t="s">
        <v>72</v>
      </c>
      <c r="AY644" s="226" t="s">
        <v>126</v>
      </c>
    </row>
    <row r="645" s="227" customFormat="true" ht="12.8" hidden="false" customHeight="false" outlineLevel="0" collapsed="false">
      <c r="B645" s="228"/>
      <c r="C645" s="229"/>
      <c r="D645" s="218" t="s">
        <v>137</v>
      </c>
      <c r="E645" s="230"/>
      <c r="F645" s="231" t="s">
        <v>80</v>
      </c>
      <c r="G645" s="229"/>
      <c r="H645" s="232" t="n">
        <v>1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37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26</v>
      </c>
    </row>
    <row r="646" s="215" customFormat="true" ht="12.8" hidden="false" customHeight="false" outlineLevel="0" collapsed="false">
      <c r="B646" s="216"/>
      <c r="C646" s="217"/>
      <c r="D646" s="218" t="s">
        <v>137</v>
      </c>
      <c r="E646" s="219"/>
      <c r="F646" s="220" t="s">
        <v>823</v>
      </c>
      <c r="G646" s="217"/>
      <c r="H646" s="219"/>
      <c r="I646" s="221"/>
      <c r="J646" s="217"/>
      <c r="K646" s="217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137</v>
      </c>
      <c r="AU646" s="226" t="s">
        <v>82</v>
      </c>
      <c r="AV646" s="215" t="s">
        <v>80</v>
      </c>
      <c r="AW646" s="215" t="s">
        <v>34</v>
      </c>
      <c r="AX646" s="215" t="s">
        <v>72</v>
      </c>
      <c r="AY646" s="226" t="s">
        <v>126</v>
      </c>
    </row>
    <row r="647" s="227" customFormat="true" ht="12.8" hidden="false" customHeight="false" outlineLevel="0" collapsed="false">
      <c r="B647" s="228"/>
      <c r="C647" s="229"/>
      <c r="D647" s="218" t="s">
        <v>137</v>
      </c>
      <c r="E647" s="230"/>
      <c r="F647" s="231" t="s">
        <v>80</v>
      </c>
      <c r="G647" s="229"/>
      <c r="H647" s="232" t="n">
        <v>1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37</v>
      </c>
      <c r="AU647" s="238" t="s">
        <v>82</v>
      </c>
      <c r="AV647" s="227" t="s">
        <v>82</v>
      </c>
      <c r="AW647" s="227" t="s">
        <v>34</v>
      </c>
      <c r="AX647" s="227" t="s">
        <v>72</v>
      </c>
      <c r="AY647" s="238" t="s">
        <v>126</v>
      </c>
    </row>
    <row r="648" s="239" customFormat="true" ht="12.8" hidden="false" customHeight="false" outlineLevel="0" collapsed="false">
      <c r="B648" s="240"/>
      <c r="C648" s="241"/>
      <c r="D648" s="218" t="s">
        <v>137</v>
      </c>
      <c r="E648" s="242"/>
      <c r="F648" s="243" t="s">
        <v>153</v>
      </c>
      <c r="G648" s="241"/>
      <c r="H648" s="244" t="n">
        <v>2</v>
      </c>
      <c r="I648" s="245"/>
      <c r="J648" s="241"/>
      <c r="K648" s="241"/>
      <c r="L648" s="246"/>
      <c r="M648" s="261"/>
      <c r="N648" s="262"/>
      <c r="O648" s="262"/>
      <c r="P648" s="262"/>
      <c r="Q648" s="262"/>
      <c r="R648" s="262"/>
      <c r="S648" s="262"/>
      <c r="T648" s="263"/>
      <c r="AT648" s="250" t="s">
        <v>137</v>
      </c>
      <c r="AU648" s="250" t="s">
        <v>82</v>
      </c>
      <c r="AV648" s="239" t="s">
        <v>133</v>
      </c>
      <c r="AW648" s="239" t="s">
        <v>34</v>
      </c>
      <c r="AX648" s="239" t="s">
        <v>80</v>
      </c>
      <c r="AY648" s="250" t="s">
        <v>126</v>
      </c>
    </row>
    <row r="649" s="31" customFormat="true" ht="6.95" hidden="false" customHeight="true" outlineLevel="0" collapsed="false">
      <c r="A649" s="24"/>
      <c r="B649" s="45"/>
      <c r="C649" s="46"/>
      <c r="D649" s="46"/>
      <c r="E649" s="46"/>
      <c r="F649" s="46"/>
      <c r="G649" s="46"/>
      <c r="H649" s="46"/>
      <c r="I649" s="46"/>
      <c r="J649" s="46"/>
      <c r="K649" s="46"/>
      <c r="L649" s="30"/>
      <c r="M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</row>
  </sheetData>
  <sheetProtection algorithmName="SHA-512" hashValue="LJSVKcyYeTi88d0gm25cFnZJPbleljcSYYpK07KFFQBgCjMnTcVya+nAakwgI8ovmlsrvON7agmWr91A2JwxMA==" saltValue="eGiLamwj4rzNe2SOrKRAH9HETKz25kn2FnL0yD/RR/YhhUBkRbjz2QaJhKjHQakysN2hA7zaSoJbT1cflFQ/jA==" spinCount="100000" sheet="true" password="cc35" objects="true" scenarios="true" formatColumns="false" formatRows="false" autoFilter="false"/>
  <autoFilter ref="C92:K64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1151133"/>
    <hyperlink ref="F103" r:id="rId2" display="https://podminky.urs.cz/item/CS_URS_2023_01/111151231"/>
    <hyperlink ref="F115" r:id="rId3" display="https://podminky.urs.cz/item/CS_URS_2023_01/113106123"/>
    <hyperlink ref="F120" r:id="rId4" display="https://podminky.urs.cz/item/CS_URS_2023_01/113107221"/>
    <hyperlink ref="F125" r:id="rId5" display="https://podminky.urs.cz/item/CS_URS_2023_01/113202111"/>
    <hyperlink ref="F130" r:id="rId6" display="https://podminky.urs.cz/item/CS_URS_2023_01/115101201"/>
    <hyperlink ref="F135" r:id="rId7" display="https://podminky.urs.cz/item/CS_URS_2023_01/121151127"/>
    <hyperlink ref="F141" r:id="rId8" display="https://podminky.urs.cz/item/CS_URS_2023_01/122252205"/>
    <hyperlink ref="F147" r:id="rId9" display="https://podminky.urs.cz/item/CS_URS_2023_01/129001101"/>
    <hyperlink ref="F152" r:id="rId10" display="https://podminky.urs.cz/item/CS_URS_2023_01/129911121"/>
    <hyperlink ref="F157" r:id="rId11" display="https://podminky.urs.cz/item/CS_URS_2023_01/131113711"/>
    <hyperlink ref="F163" r:id="rId12" display="https://podminky.urs.cz/item/CS_URS_2023_01/132251104"/>
    <hyperlink ref="F169" r:id="rId13" display="https://podminky.urs.cz/item/CS_URS_2023_01/151101201"/>
    <hyperlink ref="F174" r:id="rId14" display="https://podminky.urs.cz/item/CS_URS_2023_01/151101211"/>
    <hyperlink ref="F179" r:id="rId15" display="https://podminky.urs.cz/item/CS_URS_2023_01/151101301"/>
    <hyperlink ref="F185" r:id="rId16" display="https://podminky.urs.cz/item/CS_URS_2023_01/151101311"/>
    <hyperlink ref="F191" r:id="rId17" display="https://podminky.urs.cz/item/CS_URS_2023_01/162451105"/>
    <hyperlink ref="F209" r:id="rId18" display="https://podminky.urs.cz/item/CS_URS_2023_01/162751117"/>
    <hyperlink ref="F220" r:id="rId19" display="https://podminky.urs.cz/item/CS_URS_2023_01/167151111"/>
    <hyperlink ref="F232" r:id="rId20" display="https://podminky.urs.cz/item/CS_URS_2023_01/174111101"/>
    <hyperlink ref="F238" r:id="rId21" display="https://podminky.urs.cz/item/CS_URS_2023_01/181351113"/>
    <hyperlink ref="F242" r:id="rId22" display="https://podminky.urs.cz/item/CS_URS_2023_01/181411123"/>
    <hyperlink ref="F249" r:id="rId23" display="https://podminky.urs.cz/item/CS_URS_2023_01/182351123"/>
    <hyperlink ref="F255" r:id="rId24" display="https://podminky.urs.cz/item/CS_URS_2023_01/171201221"/>
    <hyperlink ref="F266" r:id="rId25" display="https://podminky.urs.cz/item/CS_URS_2023_01/181102302"/>
    <hyperlink ref="F271" r:id="rId26" display="https://podminky.urs.cz/item/CS_URS_2023_01/181151311"/>
    <hyperlink ref="F277" r:id="rId27" display="https://podminky.urs.cz/item/CS_URS_2023_01/181451121"/>
    <hyperlink ref="F284" r:id="rId28" display="https://podminky.urs.cz/item/CS_URS_2023_01/182151111"/>
    <hyperlink ref="F289" r:id="rId29" display="https://podminky.urs.cz/item/CS_URS_2023_01/182201101"/>
    <hyperlink ref="F294" r:id="rId30" display="https://podminky.urs.cz/item/CS_URS_2023_01/183403115"/>
    <hyperlink ref="F300" r:id="rId31" display="https://podminky.urs.cz/item/CS_URS_2023_01/183403161"/>
    <hyperlink ref="F306" r:id="rId32" display="https://podminky.urs.cz/item/CS_URS_2023_01/183551513"/>
    <hyperlink ref="F312" r:id="rId33" display="https://podminky.urs.cz/item/CS_URS_2023_01/184853511"/>
    <hyperlink ref="F324" r:id="rId34" display="https://podminky.urs.cz/item/CS_URS_2023_01/212755214"/>
    <hyperlink ref="F329" r:id="rId35" display="https://podminky.urs.cz/item/CS_URS_2023_01/213141131"/>
    <hyperlink ref="F336" r:id="rId36" display="https://podminky.urs.cz/item/CS_URS_2023_01/214500311"/>
    <hyperlink ref="F346" r:id="rId37" display="https://podminky.urs.cz/item/CS_URS_2023_01/451313511"/>
    <hyperlink ref="F351" r:id="rId38" display="https://podminky.urs.cz/item/CS_URS_2023_01/465513127"/>
    <hyperlink ref="F357" r:id="rId39" display="https://podminky.urs.cz/item/CS_URS_2023_01/561061131"/>
    <hyperlink ref="F370" r:id="rId40" display="https://podminky.urs.cz/item/CS_URS_2023_01/564831111"/>
    <hyperlink ref="F375" r:id="rId41" display="https://podminky.urs.cz/item/CS_URS_2023_01/564851111"/>
    <hyperlink ref="F384" r:id="rId42" display="https://podminky.urs.cz/item/CS_URS_2023_01/564861111"/>
    <hyperlink ref="F393" r:id="rId43" display="https://podminky.urs.cz/item/CS_URS_2023_01/565165121"/>
    <hyperlink ref="F402" r:id="rId44" display="https://podminky.urs.cz/item/CS_URS_2023_01/569941132"/>
    <hyperlink ref="F406" r:id="rId45" display="https://podminky.urs.cz/item/CS_URS_2023_01/573111112"/>
    <hyperlink ref="F415" r:id="rId46" display="https://podminky.urs.cz/item/CS_URS_2023_01/573211112"/>
    <hyperlink ref="F424" r:id="rId47" display="https://podminky.urs.cz/item/CS_URS_2023_01/577134141"/>
    <hyperlink ref="F433" r:id="rId48" display="https://podminky.urs.cz/item/CS_URS_2023_01/596211210"/>
    <hyperlink ref="F443" r:id="rId49" display="https://podminky.urs.cz/item/CS_URS_2023_01/596991112"/>
    <hyperlink ref="F448" r:id="rId50" display="https://podminky.urs.cz/item/CS_URS_2023_01/599141111"/>
    <hyperlink ref="F454" r:id="rId51" display="https://podminky.urs.cz/item/CS_URS_2023_01/894411151"/>
    <hyperlink ref="F466" r:id="rId52" display="https://podminky.urs.cz/item/CS_URS_2023_01/914111111"/>
    <hyperlink ref="F471" r:id="rId53" display="https://podminky.urs.cz/item/CS_URS_2023_01/914511111"/>
    <hyperlink ref="F485" r:id="rId54" display="https://podminky.urs.cz/item/CS_URS_2023_01/916131212"/>
    <hyperlink ref="F490" r:id="rId55" display="https://podminky.urs.cz/item/CS_URS_2023_01/916131213"/>
    <hyperlink ref="F503" r:id="rId56" display="https://podminky.urs.cz/item/CS_URS_2023_01/935111111"/>
    <hyperlink ref="F519" r:id="rId57" display="https://podminky.urs.cz/item/CS_URS_2023_01/935113212"/>
    <hyperlink ref="F548" r:id="rId58" display="https://podminky.urs.cz/item/CS_URS_2023_01/938908411"/>
    <hyperlink ref="F552" r:id="rId59" display="https://podminky.urs.cz/item/CS_URS_2023_01/977311113"/>
    <hyperlink ref="F561" r:id="rId60" display="https://podminky.urs.cz/item/CS_URS_2023_01/997002511"/>
    <hyperlink ref="F566" r:id="rId61" display="https://podminky.urs.cz/item/CS_URS_2023_01/997006006"/>
    <hyperlink ref="F572" r:id="rId62" display="https://podminky.urs.cz/item/CS_URS_2023_01/998225111"/>
    <hyperlink ref="F574" r:id="rId63" display="https://podminky.urs.cz/item/CS_URS_2023_01/998225191"/>
    <hyperlink ref="F578" r:id="rId64" display="https://podminky.urs.cz/item/CS_URS_2023_01/011103000"/>
    <hyperlink ref="F582" r:id="rId65" display="https://podminky.urs.cz/item/CS_URS_2023_01/011314000"/>
    <hyperlink ref="F586" r:id="rId66" display="https://podminky.urs.cz/item/CS_URS_2023_01/012103000"/>
    <hyperlink ref="F590" r:id="rId67" display="https://podminky.urs.cz/item/CS_URS_2023_01/012203000"/>
    <hyperlink ref="F594" r:id="rId68" display="https://podminky.urs.cz/item/CS_URS_2023_01/012303000"/>
    <hyperlink ref="F598" r:id="rId69" display="https://podminky.urs.cz/item/CS_URS_2023_01/013254000"/>
    <hyperlink ref="F604" r:id="rId70" display="https://podminky.urs.cz/item/CS_URS_2023_01/030001000.1"/>
    <hyperlink ref="F609" r:id="rId71" display="https://podminky.urs.cz/item/CS_URS_2023_01/032803000"/>
    <hyperlink ref="F614" r:id="rId72" display="https://podminky.urs.cz/item/CS_URS_2023_01/043103000"/>
    <hyperlink ref="F623" r:id="rId73" display="https://podminky.urs.cz/item/CS_URS_2023_01/043194000.1"/>
    <hyperlink ref="F627" r:id="rId74" display="https://podminky.urs.cz/item/CS_URS_2023_01/043203000"/>
    <hyperlink ref="F631" r:id="rId75" display="https://podminky.urs.cz/item/CS_URS_2023_01/049303000"/>
    <hyperlink ref="F635" r:id="rId76" display="https://podminky.urs.cz/item/CS_URS_2023_01/049103000"/>
    <hyperlink ref="F643" r:id="rId77" display="https://podminky.urs.cz/item/CS_URS_2023_01/075002000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ú. Újezd u Uničova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9:BE434)),  2)</f>
        <v>0</v>
      </c>
      <c r="G33" s="24"/>
      <c r="H33" s="24"/>
      <c r="I33" s="134" t="n">
        <v>0.21</v>
      </c>
      <c r="J33" s="133" t="n">
        <f aca="false">ROUND(((SUM(BE89:BE4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9:BF434)),  2)</f>
        <v>0</v>
      </c>
      <c r="G34" s="24"/>
      <c r="H34" s="24"/>
      <c r="I34" s="134" t="n">
        <v>0.15</v>
      </c>
      <c r="J34" s="133" t="n">
        <f aca="false">ROUND(((SUM(BF89:BF4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9:BG4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9:BH4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9:BI4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ú. Újezd u Uničova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Polní cesta HC11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Újezd u Uničova</v>
      </c>
      <c r="G52" s="26"/>
      <c r="H52" s="26"/>
      <c r="I52" s="17" t="s">
        <v>22</v>
      </c>
      <c r="J52" s="147" t="str">
        <f aca="false">IF(J12="","",J12)</f>
        <v>28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Olomoucký kraj</v>
      </c>
      <c r="G54" s="26"/>
      <c r="H54" s="26"/>
      <c r="I54" s="17" t="s">
        <v>31</v>
      </c>
      <c r="J54" s="148" t="str">
        <f aca="false">E21</f>
        <v>Hanousek s.r.o., Barákova 2745/41,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vid Dohn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2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28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35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6</v>
      </c>
      <c r="E65" s="158"/>
      <c r="F65" s="158"/>
      <c r="G65" s="158"/>
      <c r="H65" s="158"/>
      <c r="I65" s="158"/>
      <c r="J65" s="159" t="n">
        <f aca="false">J36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36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38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39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427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alizace společných zařízení v k.ú. Újezd u Uničova - I. etapa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303 - Polní cesta HC11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.ú. Újezd u Uničova</v>
      </c>
      <c r="G83" s="26"/>
      <c r="H83" s="26"/>
      <c r="I83" s="17" t="s">
        <v>22</v>
      </c>
      <c r="J83" s="147" t="str">
        <f aca="false">IF(J12="","",J12)</f>
        <v>28. 4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ČR - SPÚ, KPÚ pro Olomoucký kraj</v>
      </c>
      <c r="G85" s="26"/>
      <c r="H85" s="26"/>
      <c r="I85" s="17" t="s">
        <v>31</v>
      </c>
      <c r="J85" s="148" t="str">
        <f aca="false">E21</f>
        <v>Hanousek s.r.o., Barákova 2745/41,796 01 Prostějov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vid Dohnal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2</v>
      </c>
      <c r="D88" s="171" t="s">
        <v>57</v>
      </c>
      <c r="E88" s="171" t="s">
        <v>53</v>
      </c>
      <c r="F88" s="171" t="s">
        <v>54</v>
      </c>
      <c r="G88" s="171" t="s">
        <v>113</v>
      </c>
      <c r="H88" s="171" t="s">
        <v>114</v>
      </c>
      <c r="I88" s="171" t="s">
        <v>115</v>
      </c>
      <c r="J88" s="171" t="s">
        <v>95</v>
      </c>
      <c r="K88" s="172" t="s">
        <v>116</v>
      </c>
      <c r="L88" s="173"/>
      <c r="M88" s="74"/>
      <c r="N88" s="75" t="s">
        <v>42</v>
      </c>
      <c r="O88" s="75" t="s">
        <v>117</v>
      </c>
      <c r="P88" s="75" t="s">
        <v>118</v>
      </c>
      <c r="Q88" s="75" t="s">
        <v>119</v>
      </c>
      <c r="R88" s="75" t="s">
        <v>120</v>
      </c>
      <c r="S88" s="75" t="s">
        <v>121</v>
      </c>
      <c r="T88" s="76" t="s">
        <v>12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61</f>
        <v>0</v>
      </c>
      <c r="Q89" s="78"/>
      <c r="R89" s="177" t="n">
        <f aca="false">R90+R361</f>
        <v>5756.2869452</v>
      </c>
      <c r="S89" s="78"/>
      <c r="T89" s="178" t="n">
        <f aca="false">T90+T361</f>
        <v>584.3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96</v>
      </c>
      <c r="BK89" s="179" t="n">
        <f aca="false">BK90+BK361</f>
        <v>0</v>
      </c>
    </row>
    <row r="90" s="180" customFormat="true" ht="25.9" hidden="false" customHeight="true" outlineLevel="0" collapsed="false">
      <c r="B90" s="181"/>
      <c r="C90" s="182"/>
      <c r="D90" s="183" t="s">
        <v>71</v>
      </c>
      <c r="E90" s="184" t="s">
        <v>124</v>
      </c>
      <c r="F90" s="184" t="s">
        <v>12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60+P282+P356</f>
        <v>0</v>
      </c>
      <c r="Q90" s="189"/>
      <c r="R90" s="190" t="n">
        <f aca="false">R91+R260+R282+R356</f>
        <v>5756.2869452</v>
      </c>
      <c r="S90" s="189"/>
      <c r="T90" s="191" t="n">
        <f aca="false">T91+T260+T282+T356</f>
        <v>584.32</v>
      </c>
      <c r="AR90" s="192" t="s">
        <v>80</v>
      </c>
      <c r="AT90" s="193" t="s">
        <v>71</v>
      </c>
      <c r="AU90" s="193" t="s">
        <v>72</v>
      </c>
      <c r="AY90" s="192" t="s">
        <v>126</v>
      </c>
      <c r="BK90" s="194" t="n">
        <f aca="false">BK91+BK260+BK282+BK356</f>
        <v>0</v>
      </c>
    </row>
    <row r="91" s="180" customFormat="true" ht="22.8" hidden="false" customHeight="true" outlineLevel="0" collapsed="false">
      <c r="B91" s="181"/>
      <c r="C91" s="182"/>
      <c r="D91" s="183" t="s">
        <v>71</v>
      </c>
      <c r="E91" s="195" t="s">
        <v>80</v>
      </c>
      <c r="F91" s="195" t="s">
        <v>12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59)</f>
        <v>0</v>
      </c>
      <c r="Q91" s="189"/>
      <c r="R91" s="190" t="n">
        <f aca="false">SUM(R92:R259)</f>
        <v>0.07552</v>
      </c>
      <c r="S91" s="189"/>
      <c r="T91" s="191" t="n">
        <f aca="false">SUM(T92:T259)</f>
        <v>584.32</v>
      </c>
      <c r="AR91" s="192" t="s">
        <v>80</v>
      </c>
      <c r="AT91" s="193" t="s">
        <v>71</v>
      </c>
      <c r="AU91" s="193" t="s">
        <v>80</v>
      </c>
      <c r="AY91" s="192" t="s">
        <v>126</v>
      </c>
      <c r="BK91" s="194" t="n">
        <f aca="false">SUM(BK92:BK259)</f>
        <v>0</v>
      </c>
    </row>
    <row r="92" s="31" customFormat="true" ht="16.5" hidden="false" customHeight="true" outlineLevel="0" collapsed="false">
      <c r="A92" s="24"/>
      <c r="B92" s="25"/>
      <c r="C92" s="197" t="s">
        <v>80</v>
      </c>
      <c r="D92" s="197" t="s">
        <v>128</v>
      </c>
      <c r="E92" s="198" t="s">
        <v>129</v>
      </c>
      <c r="F92" s="199" t="s">
        <v>130</v>
      </c>
      <c r="G92" s="200" t="s">
        <v>131</v>
      </c>
      <c r="H92" s="201" t="n">
        <v>484</v>
      </c>
      <c r="I92" s="202"/>
      <c r="J92" s="203" t="n">
        <f aca="false">ROUND(I92*H92,2)</f>
        <v>0</v>
      </c>
      <c r="K92" s="199" t="s">
        <v>132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3</v>
      </c>
      <c r="AT92" s="208" t="s">
        <v>128</v>
      </c>
      <c r="AU92" s="208" t="s">
        <v>82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33</v>
      </c>
      <c r="BM92" s="208" t="s">
        <v>825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8" t="s">
        <v>137</v>
      </c>
      <c r="E94" s="219"/>
      <c r="F94" s="220" t="s">
        <v>31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7</v>
      </c>
      <c r="AU94" s="226" t="s">
        <v>82</v>
      </c>
      <c r="AV94" s="215" t="s">
        <v>80</v>
      </c>
      <c r="AW94" s="215" t="s">
        <v>34</v>
      </c>
      <c r="AX94" s="215" t="s">
        <v>72</v>
      </c>
      <c r="AY94" s="226" t="s">
        <v>126</v>
      </c>
    </row>
    <row r="95" s="215" customFormat="true" ht="12.8" hidden="false" customHeight="false" outlineLevel="0" collapsed="false">
      <c r="B95" s="216"/>
      <c r="C95" s="217"/>
      <c r="D95" s="218" t="s">
        <v>137</v>
      </c>
      <c r="E95" s="219"/>
      <c r="F95" s="220" t="s">
        <v>139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7</v>
      </c>
      <c r="AU95" s="226" t="s">
        <v>82</v>
      </c>
      <c r="AV95" s="215" t="s">
        <v>80</v>
      </c>
      <c r="AW95" s="215" t="s">
        <v>34</v>
      </c>
      <c r="AX95" s="215" t="s">
        <v>72</v>
      </c>
      <c r="AY95" s="226" t="s">
        <v>126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14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7</v>
      </c>
      <c r="AU96" s="226" t="s">
        <v>82</v>
      </c>
      <c r="AV96" s="215" t="s">
        <v>80</v>
      </c>
      <c r="AW96" s="215" t="s">
        <v>34</v>
      </c>
      <c r="AX96" s="215" t="s">
        <v>72</v>
      </c>
      <c r="AY96" s="226" t="s">
        <v>126</v>
      </c>
    </row>
    <row r="97" s="227" customFormat="true" ht="12.8" hidden="false" customHeight="false" outlineLevel="0" collapsed="false">
      <c r="B97" s="228"/>
      <c r="C97" s="229"/>
      <c r="D97" s="218" t="s">
        <v>137</v>
      </c>
      <c r="E97" s="230"/>
      <c r="F97" s="231" t="s">
        <v>826</v>
      </c>
      <c r="G97" s="229"/>
      <c r="H97" s="232" t="n">
        <v>48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7</v>
      </c>
      <c r="AU97" s="238" t="s">
        <v>82</v>
      </c>
      <c r="AV97" s="227" t="s">
        <v>82</v>
      </c>
      <c r="AW97" s="227" t="s">
        <v>34</v>
      </c>
      <c r="AX97" s="227" t="s">
        <v>80</v>
      </c>
      <c r="AY97" s="238" t="s">
        <v>126</v>
      </c>
    </row>
    <row r="98" s="31" customFormat="true" ht="16.5" hidden="false" customHeight="true" outlineLevel="0" collapsed="false">
      <c r="A98" s="24"/>
      <c r="B98" s="25"/>
      <c r="C98" s="197" t="s">
        <v>82</v>
      </c>
      <c r="D98" s="197" t="s">
        <v>128</v>
      </c>
      <c r="E98" s="198" t="s">
        <v>827</v>
      </c>
      <c r="F98" s="199" t="s">
        <v>828</v>
      </c>
      <c r="G98" s="200" t="s">
        <v>131</v>
      </c>
      <c r="H98" s="201" t="n">
        <v>11181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3</v>
      </c>
      <c r="AT98" s="208" t="s">
        <v>128</v>
      </c>
      <c r="AU98" s="208" t="s">
        <v>82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33</v>
      </c>
      <c r="BM98" s="208" t="s">
        <v>829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83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2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31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7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26</v>
      </c>
    </row>
    <row r="101" s="215" customFormat="true" ht="12.8" hidden="false" customHeight="false" outlineLevel="0" collapsed="false">
      <c r="B101" s="216"/>
      <c r="C101" s="217"/>
      <c r="D101" s="218" t="s">
        <v>137</v>
      </c>
      <c r="E101" s="219"/>
      <c r="F101" s="220" t="s">
        <v>146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7</v>
      </c>
      <c r="AU101" s="226" t="s">
        <v>82</v>
      </c>
      <c r="AV101" s="215" t="s">
        <v>80</v>
      </c>
      <c r="AW101" s="215" t="s">
        <v>34</v>
      </c>
      <c r="AX101" s="215" t="s">
        <v>72</v>
      </c>
      <c r="AY101" s="226" t="s">
        <v>126</v>
      </c>
    </row>
    <row r="102" s="227" customFormat="true" ht="12.8" hidden="false" customHeight="false" outlineLevel="0" collapsed="false">
      <c r="B102" s="228"/>
      <c r="C102" s="229"/>
      <c r="D102" s="218" t="s">
        <v>137</v>
      </c>
      <c r="E102" s="230"/>
      <c r="F102" s="231" t="s">
        <v>831</v>
      </c>
      <c r="G102" s="229"/>
      <c r="H102" s="232" t="n">
        <v>465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7</v>
      </c>
      <c r="AU102" s="238" t="s">
        <v>82</v>
      </c>
      <c r="AV102" s="227" t="s">
        <v>82</v>
      </c>
      <c r="AW102" s="227" t="s">
        <v>34</v>
      </c>
      <c r="AX102" s="227" t="s">
        <v>72</v>
      </c>
      <c r="AY102" s="238" t="s">
        <v>126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14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7</v>
      </c>
      <c r="AU103" s="226" t="s">
        <v>82</v>
      </c>
      <c r="AV103" s="215" t="s">
        <v>80</v>
      </c>
      <c r="AW103" s="215" t="s">
        <v>34</v>
      </c>
      <c r="AX103" s="215" t="s">
        <v>72</v>
      </c>
      <c r="AY103" s="226" t="s">
        <v>126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14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7</v>
      </c>
      <c r="AU104" s="226" t="s">
        <v>82</v>
      </c>
      <c r="AV104" s="215" t="s">
        <v>80</v>
      </c>
      <c r="AW104" s="215" t="s">
        <v>34</v>
      </c>
      <c r="AX104" s="215" t="s">
        <v>72</v>
      </c>
      <c r="AY104" s="226" t="s">
        <v>126</v>
      </c>
    </row>
    <row r="105" s="227" customFormat="true" ht="12.8" hidden="false" customHeight="false" outlineLevel="0" collapsed="false">
      <c r="B105" s="228"/>
      <c r="C105" s="229"/>
      <c r="D105" s="218" t="s">
        <v>137</v>
      </c>
      <c r="E105" s="230"/>
      <c r="F105" s="231" t="s">
        <v>832</v>
      </c>
      <c r="G105" s="229"/>
      <c r="H105" s="232" t="n">
        <v>326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7</v>
      </c>
      <c r="AU105" s="238" t="s">
        <v>82</v>
      </c>
      <c r="AV105" s="227" t="s">
        <v>82</v>
      </c>
      <c r="AW105" s="227" t="s">
        <v>34</v>
      </c>
      <c r="AX105" s="227" t="s">
        <v>72</v>
      </c>
      <c r="AY105" s="238" t="s">
        <v>126</v>
      </c>
    </row>
    <row r="106" s="215" customFormat="true" ht="12.8" hidden="false" customHeight="false" outlineLevel="0" collapsed="false">
      <c r="B106" s="216"/>
      <c r="C106" s="217"/>
      <c r="D106" s="218" t="s">
        <v>137</v>
      </c>
      <c r="E106" s="219"/>
      <c r="F106" s="220" t="s">
        <v>15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7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26</v>
      </c>
    </row>
    <row r="107" s="215" customFormat="true" ht="12.8" hidden="false" customHeight="false" outlineLevel="0" collapsed="false">
      <c r="B107" s="216"/>
      <c r="C107" s="217"/>
      <c r="D107" s="218" t="s">
        <v>137</v>
      </c>
      <c r="E107" s="219"/>
      <c r="F107" s="220" t="s">
        <v>15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7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26</v>
      </c>
    </row>
    <row r="108" s="227" customFormat="true" ht="12.8" hidden="false" customHeight="false" outlineLevel="0" collapsed="false">
      <c r="B108" s="228"/>
      <c r="C108" s="229"/>
      <c r="D108" s="218" t="s">
        <v>137</v>
      </c>
      <c r="E108" s="230"/>
      <c r="F108" s="231" t="s">
        <v>832</v>
      </c>
      <c r="G108" s="229"/>
      <c r="H108" s="232" t="n">
        <v>3263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7</v>
      </c>
      <c r="AU108" s="238" t="s">
        <v>82</v>
      </c>
      <c r="AV108" s="227" t="s">
        <v>82</v>
      </c>
      <c r="AW108" s="227" t="s">
        <v>34</v>
      </c>
      <c r="AX108" s="227" t="s">
        <v>72</v>
      </c>
      <c r="AY108" s="238" t="s">
        <v>126</v>
      </c>
    </row>
    <row r="109" s="239" customFormat="true" ht="12.8" hidden="false" customHeight="false" outlineLevel="0" collapsed="false">
      <c r="B109" s="240"/>
      <c r="C109" s="241"/>
      <c r="D109" s="218" t="s">
        <v>137</v>
      </c>
      <c r="E109" s="242"/>
      <c r="F109" s="243" t="s">
        <v>153</v>
      </c>
      <c r="G109" s="241"/>
      <c r="H109" s="244" t="n">
        <v>1118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7</v>
      </c>
      <c r="AU109" s="250" t="s">
        <v>82</v>
      </c>
      <c r="AV109" s="239" t="s">
        <v>133</v>
      </c>
      <c r="AW109" s="239" t="s">
        <v>34</v>
      </c>
      <c r="AX109" s="239" t="s">
        <v>80</v>
      </c>
      <c r="AY109" s="250" t="s">
        <v>126</v>
      </c>
    </row>
    <row r="110" s="31" customFormat="true" ht="37.8" hidden="false" customHeight="true" outlineLevel="0" collapsed="false">
      <c r="A110" s="24"/>
      <c r="B110" s="25"/>
      <c r="C110" s="197" t="s">
        <v>154</v>
      </c>
      <c r="D110" s="197" t="s">
        <v>128</v>
      </c>
      <c r="E110" s="198" t="s">
        <v>833</v>
      </c>
      <c r="F110" s="199" t="s">
        <v>834</v>
      </c>
      <c r="G110" s="200" t="s">
        <v>131</v>
      </c>
      <c r="H110" s="201" t="n">
        <v>1328</v>
      </c>
      <c r="I110" s="202"/>
      <c r="J110" s="203" t="n">
        <f aca="false">ROUND(I110*H110,2)</f>
        <v>0</v>
      </c>
      <c r="K110" s="199" t="s">
        <v>132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44</v>
      </c>
      <c r="T110" s="207" t="n">
        <f aca="false">S110*H110</f>
        <v>584.3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3</v>
      </c>
      <c r="AT110" s="208" t="s">
        <v>128</v>
      </c>
      <c r="AU110" s="208" t="s">
        <v>82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33</v>
      </c>
      <c r="BM110" s="208" t="s">
        <v>83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83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311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7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26</v>
      </c>
    </row>
    <row r="113" s="215" customFormat="true" ht="12.8" hidden="false" customHeight="false" outlineLevel="0" collapsed="false">
      <c r="B113" s="216"/>
      <c r="C113" s="217"/>
      <c r="D113" s="218" t="s">
        <v>137</v>
      </c>
      <c r="E113" s="219"/>
      <c r="F113" s="220" t="s">
        <v>837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7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26</v>
      </c>
    </row>
    <row r="114" s="227" customFormat="true" ht="12.8" hidden="false" customHeight="false" outlineLevel="0" collapsed="false">
      <c r="B114" s="228"/>
      <c r="C114" s="229"/>
      <c r="D114" s="218" t="s">
        <v>137</v>
      </c>
      <c r="E114" s="230"/>
      <c r="F114" s="231" t="s">
        <v>838</v>
      </c>
      <c r="G114" s="229"/>
      <c r="H114" s="232" t="n">
        <v>132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7</v>
      </c>
      <c r="AU114" s="238" t="s">
        <v>82</v>
      </c>
      <c r="AV114" s="227" t="s">
        <v>82</v>
      </c>
      <c r="AW114" s="227" t="s">
        <v>34</v>
      </c>
      <c r="AX114" s="227" t="s">
        <v>80</v>
      </c>
      <c r="AY114" s="238" t="s">
        <v>126</v>
      </c>
    </row>
    <row r="115" s="31" customFormat="true" ht="16.5" hidden="false" customHeight="true" outlineLevel="0" collapsed="false">
      <c r="A115" s="24"/>
      <c r="B115" s="25"/>
      <c r="C115" s="197" t="s">
        <v>133</v>
      </c>
      <c r="D115" s="197" t="s">
        <v>128</v>
      </c>
      <c r="E115" s="198" t="s">
        <v>186</v>
      </c>
      <c r="F115" s="199" t="s">
        <v>187</v>
      </c>
      <c r="G115" s="200" t="s">
        <v>131</v>
      </c>
      <c r="H115" s="201" t="n">
        <v>1392</v>
      </c>
      <c r="I115" s="202"/>
      <c r="J115" s="203" t="n">
        <f aca="false">ROUND(I115*H115,2)</f>
        <v>0</v>
      </c>
      <c r="K115" s="199" t="s">
        <v>132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3</v>
      </c>
      <c r="AT115" s="208" t="s">
        <v>128</v>
      </c>
      <c r="AU115" s="208" t="s">
        <v>82</v>
      </c>
      <c r="AY115" s="3" t="s">
        <v>12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33</v>
      </c>
      <c r="BM115" s="208" t="s">
        <v>83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1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31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7</v>
      </c>
      <c r="AU117" s="226" t="s">
        <v>82</v>
      </c>
      <c r="AV117" s="215" t="s">
        <v>80</v>
      </c>
      <c r="AW117" s="215" t="s">
        <v>34</v>
      </c>
      <c r="AX117" s="215" t="s">
        <v>72</v>
      </c>
      <c r="AY117" s="226" t="s">
        <v>126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19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7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26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19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7</v>
      </c>
      <c r="AU119" s="226" t="s">
        <v>82</v>
      </c>
      <c r="AV119" s="215" t="s">
        <v>80</v>
      </c>
      <c r="AW119" s="215" t="s">
        <v>34</v>
      </c>
      <c r="AX119" s="215" t="s">
        <v>72</v>
      </c>
      <c r="AY119" s="226" t="s">
        <v>126</v>
      </c>
    </row>
    <row r="120" s="227" customFormat="true" ht="12.8" hidden="false" customHeight="false" outlineLevel="0" collapsed="false">
      <c r="B120" s="228"/>
      <c r="C120" s="229"/>
      <c r="D120" s="218" t="s">
        <v>137</v>
      </c>
      <c r="E120" s="230"/>
      <c r="F120" s="231" t="s">
        <v>840</v>
      </c>
      <c r="G120" s="229"/>
      <c r="H120" s="232" t="n">
        <v>139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7</v>
      </c>
      <c r="AU120" s="238" t="s">
        <v>82</v>
      </c>
      <c r="AV120" s="227" t="s">
        <v>82</v>
      </c>
      <c r="AW120" s="227" t="s">
        <v>34</v>
      </c>
      <c r="AX120" s="227" t="s">
        <v>80</v>
      </c>
      <c r="AY120" s="238" t="s">
        <v>126</v>
      </c>
    </row>
    <row r="121" s="31" customFormat="true" ht="24.15" hidden="false" customHeight="true" outlineLevel="0" collapsed="false">
      <c r="A121" s="24"/>
      <c r="B121" s="25"/>
      <c r="C121" s="197" t="s">
        <v>168</v>
      </c>
      <c r="D121" s="197" t="s">
        <v>128</v>
      </c>
      <c r="E121" s="198" t="s">
        <v>841</v>
      </c>
      <c r="F121" s="199" t="s">
        <v>842</v>
      </c>
      <c r="G121" s="200" t="s">
        <v>196</v>
      </c>
      <c r="H121" s="201" t="n">
        <v>1089.2</v>
      </c>
      <c r="I121" s="202"/>
      <c r="J121" s="203" t="n">
        <f aca="false">ROUND(I121*H121,2)</f>
        <v>0</v>
      </c>
      <c r="K121" s="199" t="s">
        <v>13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3</v>
      </c>
      <c r="AT121" s="208" t="s">
        <v>128</v>
      </c>
      <c r="AU121" s="208" t="s">
        <v>82</v>
      </c>
      <c r="AY121" s="3" t="s">
        <v>12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3</v>
      </c>
      <c r="BM121" s="208" t="s">
        <v>84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5</v>
      </c>
      <c r="E122" s="26"/>
      <c r="F122" s="211" t="s">
        <v>84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2</v>
      </c>
    </row>
    <row r="123" s="215" customFormat="true" ht="12.8" hidden="false" customHeight="false" outlineLevel="0" collapsed="false">
      <c r="B123" s="216"/>
      <c r="C123" s="217"/>
      <c r="D123" s="218" t="s">
        <v>137</v>
      </c>
      <c r="E123" s="219"/>
      <c r="F123" s="220" t="s">
        <v>311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7</v>
      </c>
      <c r="AU123" s="226" t="s">
        <v>82</v>
      </c>
      <c r="AV123" s="215" t="s">
        <v>80</v>
      </c>
      <c r="AW123" s="215" t="s">
        <v>34</v>
      </c>
      <c r="AX123" s="215" t="s">
        <v>72</v>
      </c>
      <c r="AY123" s="226" t="s">
        <v>126</v>
      </c>
    </row>
    <row r="124" s="215" customFormat="true" ht="12.8" hidden="false" customHeight="false" outlineLevel="0" collapsed="false">
      <c r="B124" s="216"/>
      <c r="C124" s="217"/>
      <c r="D124" s="218" t="s">
        <v>137</v>
      </c>
      <c r="E124" s="219"/>
      <c r="F124" s="220" t="s">
        <v>84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7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26</v>
      </c>
    </row>
    <row r="125" s="227" customFormat="true" ht="12.8" hidden="false" customHeight="false" outlineLevel="0" collapsed="false">
      <c r="B125" s="228"/>
      <c r="C125" s="229"/>
      <c r="D125" s="218" t="s">
        <v>137</v>
      </c>
      <c r="E125" s="230"/>
      <c r="F125" s="231" t="s">
        <v>846</v>
      </c>
      <c r="G125" s="229"/>
      <c r="H125" s="232" t="n">
        <v>1089.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7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26</v>
      </c>
    </row>
    <row r="126" s="239" customFormat="true" ht="12.8" hidden="false" customHeight="false" outlineLevel="0" collapsed="false">
      <c r="B126" s="240"/>
      <c r="C126" s="241"/>
      <c r="D126" s="218" t="s">
        <v>137</v>
      </c>
      <c r="E126" s="242"/>
      <c r="F126" s="243" t="s">
        <v>153</v>
      </c>
      <c r="G126" s="241"/>
      <c r="H126" s="244" t="n">
        <v>1089.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7</v>
      </c>
      <c r="AU126" s="250" t="s">
        <v>82</v>
      </c>
      <c r="AV126" s="239" t="s">
        <v>133</v>
      </c>
      <c r="AW126" s="239" t="s">
        <v>34</v>
      </c>
      <c r="AX126" s="239" t="s">
        <v>80</v>
      </c>
      <c r="AY126" s="250" t="s">
        <v>126</v>
      </c>
    </row>
    <row r="127" s="31" customFormat="true" ht="24.15" hidden="false" customHeight="true" outlineLevel="0" collapsed="false">
      <c r="A127" s="24"/>
      <c r="B127" s="25"/>
      <c r="C127" s="197" t="s">
        <v>176</v>
      </c>
      <c r="D127" s="197" t="s">
        <v>128</v>
      </c>
      <c r="E127" s="198" t="s">
        <v>225</v>
      </c>
      <c r="F127" s="199" t="s">
        <v>226</v>
      </c>
      <c r="G127" s="200" t="s">
        <v>196</v>
      </c>
      <c r="H127" s="201" t="n">
        <v>180</v>
      </c>
      <c r="I127" s="202"/>
      <c r="J127" s="203" t="n">
        <f aca="false">ROUND(I127*H127,2)</f>
        <v>0</v>
      </c>
      <c r="K127" s="199" t="s">
        <v>132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3</v>
      </c>
      <c r="AT127" s="208" t="s">
        <v>128</v>
      </c>
      <c r="AU127" s="208" t="s">
        <v>82</v>
      </c>
      <c r="AY127" s="3" t="s">
        <v>12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3</v>
      </c>
      <c r="BM127" s="208" t="s">
        <v>84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5</v>
      </c>
      <c r="E128" s="26"/>
      <c r="F128" s="211" t="s">
        <v>22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2</v>
      </c>
    </row>
    <row r="129" s="215" customFormat="true" ht="12.8" hidden="false" customHeight="false" outlineLevel="0" collapsed="false">
      <c r="B129" s="216"/>
      <c r="C129" s="217"/>
      <c r="D129" s="218" t="s">
        <v>137</v>
      </c>
      <c r="E129" s="219"/>
      <c r="F129" s="220" t="s">
        <v>31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7</v>
      </c>
      <c r="AU129" s="226" t="s">
        <v>82</v>
      </c>
      <c r="AV129" s="215" t="s">
        <v>80</v>
      </c>
      <c r="AW129" s="215" t="s">
        <v>34</v>
      </c>
      <c r="AX129" s="215" t="s">
        <v>72</v>
      </c>
      <c r="AY129" s="226" t="s">
        <v>126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9"/>
      <c r="F130" s="220" t="s">
        <v>23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7</v>
      </c>
      <c r="AU130" s="226" t="s">
        <v>82</v>
      </c>
      <c r="AV130" s="215" t="s">
        <v>80</v>
      </c>
      <c r="AW130" s="215" t="s">
        <v>34</v>
      </c>
      <c r="AX130" s="215" t="s">
        <v>72</v>
      </c>
      <c r="AY130" s="226" t="s">
        <v>126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231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7</v>
      </c>
      <c r="AU131" s="226" t="s">
        <v>82</v>
      </c>
      <c r="AV131" s="215" t="s">
        <v>80</v>
      </c>
      <c r="AW131" s="215" t="s">
        <v>34</v>
      </c>
      <c r="AX131" s="215" t="s">
        <v>72</v>
      </c>
      <c r="AY131" s="226" t="s">
        <v>126</v>
      </c>
    </row>
    <row r="132" s="227" customFormat="true" ht="12.8" hidden="false" customHeight="false" outlineLevel="0" collapsed="false">
      <c r="B132" s="228"/>
      <c r="C132" s="229"/>
      <c r="D132" s="218" t="s">
        <v>137</v>
      </c>
      <c r="E132" s="230"/>
      <c r="F132" s="231" t="s">
        <v>848</v>
      </c>
      <c r="G132" s="229"/>
      <c r="H132" s="232" t="n">
        <v>18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7</v>
      </c>
      <c r="AU132" s="238" t="s">
        <v>82</v>
      </c>
      <c r="AV132" s="227" t="s">
        <v>82</v>
      </c>
      <c r="AW132" s="227" t="s">
        <v>34</v>
      </c>
      <c r="AX132" s="227" t="s">
        <v>80</v>
      </c>
      <c r="AY132" s="238" t="s">
        <v>126</v>
      </c>
    </row>
    <row r="133" s="31" customFormat="true" ht="37.8" hidden="false" customHeight="true" outlineLevel="0" collapsed="false">
      <c r="A133" s="24"/>
      <c r="B133" s="25"/>
      <c r="C133" s="197" t="s">
        <v>185</v>
      </c>
      <c r="D133" s="197" t="s">
        <v>128</v>
      </c>
      <c r="E133" s="198" t="s">
        <v>849</v>
      </c>
      <c r="F133" s="199" t="s">
        <v>850</v>
      </c>
      <c r="G133" s="200" t="s">
        <v>196</v>
      </c>
      <c r="H133" s="201" t="n">
        <v>2220.912</v>
      </c>
      <c r="I133" s="202"/>
      <c r="J133" s="203" t="n">
        <f aca="false">ROUND(I133*H133,2)</f>
        <v>0</v>
      </c>
      <c r="K133" s="199" t="s">
        <v>132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3</v>
      </c>
      <c r="AT133" s="208" t="s">
        <v>128</v>
      </c>
      <c r="AU133" s="208" t="s">
        <v>82</v>
      </c>
      <c r="AY133" s="3" t="s">
        <v>12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3</v>
      </c>
      <c r="BM133" s="208" t="s">
        <v>85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85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429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7</v>
      </c>
      <c r="AU135" s="226" t="s">
        <v>82</v>
      </c>
      <c r="AV135" s="215" t="s">
        <v>80</v>
      </c>
      <c r="AW135" s="215" t="s">
        <v>34</v>
      </c>
      <c r="AX135" s="215" t="s">
        <v>72</v>
      </c>
      <c r="AY135" s="226" t="s">
        <v>126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9"/>
      <c r="F136" s="220" t="s">
        <v>85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7</v>
      </c>
      <c r="AU136" s="226" t="s">
        <v>82</v>
      </c>
      <c r="AV136" s="215" t="s">
        <v>80</v>
      </c>
      <c r="AW136" s="215" t="s">
        <v>34</v>
      </c>
      <c r="AX136" s="215" t="s">
        <v>72</v>
      </c>
      <c r="AY136" s="226" t="s">
        <v>126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26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7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26</v>
      </c>
    </row>
    <row r="138" s="227" customFormat="true" ht="12.8" hidden="false" customHeight="false" outlineLevel="0" collapsed="false">
      <c r="B138" s="228"/>
      <c r="C138" s="229"/>
      <c r="D138" s="218" t="s">
        <v>137</v>
      </c>
      <c r="E138" s="230"/>
      <c r="F138" s="231" t="s">
        <v>854</v>
      </c>
      <c r="G138" s="229"/>
      <c r="H138" s="232" t="n">
        <v>69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7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26</v>
      </c>
    </row>
    <row r="139" s="215" customFormat="true" ht="12.8" hidden="false" customHeight="false" outlineLevel="0" collapsed="false">
      <c r="B139" s="216"/>
      <c r="C139" s="217"/>
      <c r="D139" s="218" t="s">
        <v>137</v>
      </c>
      <c r="E139" s="219"/>
      <c r="F139" s="220" t="s">
        <v>85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7</v>
      </c>
      <c r="AU139" s="226" t="s">
        <v>82</v>
      </c>
      <c r="AV139" s="215" t="s">
        <v>80</v>
      </c>
      <c r="AW139" s="215" t="s">
        <v>34</v>
      </c>
      <c r="AX139" s="215" t="s">
        <v>72</v>
      </c>
      <c r="AY139" s="226" t="s">
        <v>126</v>
      </c>
    </row>
    <row r="140" s="227" customFormat="true" ht="12.8" hidden="false" customHeight="false" outlineLevel="0" collapsed="false">
      <c r="B140" s="228"/>
      <c r="C140" s="229"/>
      <c r="D140" s="218" t="s">
        <v>137</v>
      </c>
      <c r="E140" s="230"/>
      <c r="F140" s="231" t="s">
        <v>856</v>
      </c>
      <c r="G140" s="229"/>
      <c r="H140" s="232" t="n">
        <v>398.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7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26</v>
      </c>
    </row>
    <row r="141" s="215" customFormat="true" ht="12.8" hidden="false" customHeight="false" outlineLevel="0" collapsed="false">
      <c r="B141" s="216"/>
      <c r="C141" s="217"/>
      <c r="D141" s="218" t="s">
        <v>137</v>
      </c>
      <c r="E141" s="219"/>
      <c r="F141" s="220" t="s">
        <v>266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7</v>
      </c>
      <c r="AU141" s="226" t="s">
        <v>82</v>
      </c>
      <c r="AV141" s="215" t="s">
        <v>80</v>
      </c>
      <c r="AW141" s="215" t="s">
        <v>34</v>
      </c>
      <c r="AX141" s="215" t="s">
        <v>72</v>
      </c>
      <c r="AY141" s="226" t="s">
        <v>126</v>
      </c>
    </row>
    <row r="142" s="215" customFormat="true" ht="12.8" hidden="false" customHeight="false" outlineLevel="0" collapsed="false">
      <c r="B142" s="216"/>
      <c r="C142" s="217"/>
      <c r="D142" s="218" t="s">
        <v>137</v>
      </c>
      <c r="E142" s="219"/>
      <c r="F142" s="220" t="s">
        <v>26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7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26</v>
      </c>
    </row>
    <row r="143" s="227" customFormat="true" ht="12.8" hidden="false" customHeight="false" outlineLevel="0" collapsed="false">
      <c r="B143" s="228"/>
      <c r="C143" s="229"/>
      <c r="D143" s="218" t="s">
        <v>137</v>
      </c>
      <c r="E143" s="230"/>
      <c r="F143" s="231" t="s">
        <v>857</v>
      </c>
      <c r="G143" s="229"/>
      <c r="H143" s="232" t="n">
        <v>24.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7" t="s">
        <v>82</v>
      </c>
      <c r="AW143" s="227" t="s">
        <v>34</v>
      </c>
      <c r="AX143" s="227" t="s">
        <v>72</v>
      </c>
      <c r="AY143" s="238" t="s">
        <v>126</v>
      </c>
    </row>
    <row r="144" s="215" customFormat="true" ht="12.8" hidden="false" customHeight="false" outlineLevel="0" collapsed="false">
      <c r="B144" s="216"/>
      <c r="C144" s="217"/>
      <c r="D144" s="218" t="s">
        <v>137</v>
      </c>
      <c r="E144" s="219"/>
      <c r="F144" s="220" t="s">
        <v>85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7</v>
      </c>
      <c r="AU144" s="226" t="s">
        <v>82</v>
      </c>
      <c r="AV144" s="215" t="s">
        <v>80</v>
      </c>
      <c r="AW144" s="215" t="s">
        <v>34</v>
      </c>
      <c r="AX144" s="215" t="s">
        <v>72</v>
      </c>
      <c r="AY144" s="226" t="s">
        <v>126</v>
      </c>
    </row>
    <row r="145" s="227" customFormat="true" ht="12.8" hidden="false" customHeight="false" outlineLevel="0" collapsed="false">
      <c r="B145" s="228"/>
      <c r="C145" s="229"/>
      <c r="D145" s="218" t="s">
        <v>137</v>
      </c>
      <c r="E145" s="230"/>
      <c r="F145" s="231" t="s">
        <v>859</v>
      </c>
      <c r="G145" s="229"/>
      <c r="H145" s="232" t="n">
        <v>428.4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26</v>
      </c>
    </row>
    <row r="146" s="215" customFormat="true" ht="12.8" hidden="false" customHeight="false" outlineLevel="0" collapsed="false">
      <c r="B146" s="216"/>
      <c r="C146" s="217"/>
      <c r="D146" s="218" t="s">
        <v>137</v>
      </c>
      <c r="E146" s="219"/>
      <c r="F146" s="220" t="s">
        <v>86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7</v>
      </c>
      <c r="AU146" s="226" t="s">
        <v>82</v>
      </c>
      <c r="AV146" s="215" t="s">
        <v>80</v>
      </c>
      <c r="AW146" s="215" t="s">
        <v>34</v>
      </c>
      <c r="AX146" s="215" t="s">
        <v>72</v>
      </c>
      <c r="AY146" s="226" t="s">
        <v>126</v>
      </c>
    </row>
    <row r="147" s="227" customFormat="true" ht="12.8" hidden="false" customHeight="false" outlineLevel="0" collapsed="false">
      <c r="B147" s="228"/>
      <c r="C147" s="229"/>
      <c r="D147" s="218" t="s">
        <v>137</v>
      </c>
      <c r="E147" s="230"/>
      <c r="F147" s="231" t="s">
        <v>861</v>
      </c>
      <c r="G147" s="229"/>
      <c r="H147" s="232" t="n">
        <v>2.11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7</v>
      </c>
      <c r="AU147" s="238" t="s">
        <v>82</v>
      </c>
      <c r="AV147" s="227" t="s">
        <v>82</v>
      </c>
      <c r="AW147" s="227" t="s">
        <v>34</v>
      </c>
      <c r="AX147" s="227" t="s">
        <v>72</v>
      </c>
      <c r="AY147" s="238" t="s">
        <v>126</v>
      </c>
    </row>
    <row r="148" s="215" customFormat="true" ht="12.8" hidden="false" customHeight="false" outlineLevel="0" collapsed="false">
      <c r="B148" s="216"/>
      <c r="C148" s="217"/>
      <c r="D148" s="218" t="s">
        <v>137</v>
      </c>
      <c r="E148" s="219"/>
      <c r="F148" s="220" t="s">
        <v>862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7</v>
      </c>
      <c r="AU148" s="226" t="s">
        <v>82</v>
      </c>
      <c r="AV148" s="215" t="s">
        <v>80</v>
      </c>
      <c r="AW148" s="215" t="s">
        <v>34</v>
      </c>
      <c r="AX148" s="215" t="s">
        <v>72</v>
      </c>
      <c r="AY148" s="226" t="s">
        <v>126</v>
      </c>
    </row>
    <row r="149" s="227" customFormat="true" ht="12.8" hidden="false" customHeight="false" outlineLevel="0" collapsed="false">
      <c r="B149" s="228"/>
      <c r="C149" s="229"/>
      <c r="D149" s="218" t="s">
        <v>137</v>
      </c>
      <c r="E149" s="230"/>
      <c r="F149" s="231" t="s">
        <v>863</v>
      </c>
      <c r="G149" s="229"/>
      <c r="H149" s="232" t="n">
        <v>671.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7</v>
      </c>
      <c r="AU149" s="238" t="s">
        <v>82</v>
      </c>
      <c r="AV149" s="227" t="s">
        <v>82</v>
      </c>
      <c r="AW149" s="227" t="s">
        <v>34</v>
      </c>
      <c r="AX149" s="227" t="s">
        <v>72</v>
      </c>
      <c r="AY149" s="238" t="s">
        <v>126</v>
      </c>
    </row>
    <row r="150" s="239" customFormat="true" ht="12.8" hidden="false" customHeight="false" outlineLevel="0" collapsed="false">
      <c r="B150" s="240"/>
      <c r="C150" s="241"/>
      <c r="D150" s="218" t="s">
        <v>137</v>
      </c>
      <c r="E150" s="242"/>
      <c r="F150" s="243" t="s">
        <v>153</v>
      </c>
      <c r="G150" s="241"/>
      <c r="H150" s="244" t="n">
        <v>2220.9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7</v>
      </c>
      <c r="AU150" s="250" t="s">
        <v>82</v>
      </c>
      <c r="AV150" s="239" t="s">
        <v>133</v>
      </c>
      <c r="AW150" s="239" t="s">
        <v>34</v>
      </c>
      <c r="AX150" s="239" t="s">
        <v>80</v>
      </c>
      <c r="AY150" s="250" t="s">
        <v>126</v>
      </c>
    </row>
    <row r="151" s="31" customFormat="true" ht="37.8" hidden="false" customHeight="true" outlineLevel="0" collapsed="false">
      <c r="A151" s="24"/>
      <c r="B151" s="25"/>
      <c r="C151" s="197" t="s">
        <v>193</v>
      </c>
      <c r="D151" s="197" t="s">
        <v>128</v>
      </c>
      <c r="E151" s="198" t="s">
        <v>273</v>
      </c>
      <c r="F151" s="199" t="s">
        <v>274</v>
      </c>
      <c r="G151" s="200" t="s">
        <v>196</v>
      </c>
      <c r="H151" s="201" t="n">
        <v>1268.6</v>
      </c>
      <c r="I151" s="202"/>
      <c r="J151" s="203" t="n">
        <f aca="false">ROUND(I151*H151,2)</f>
        <v>0</v>
      </c>
      <c r="K151" s="199" t="s">
        <v>132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3</v>
      </c>
      <c r="AT151" s="208" t="s">
        <v>128</v>
      </c>
      <c r="AU151" s="208" t="s">
        <v>82</v>
      </c>
      <c r="AY151" s="3" t="s">
        <v>12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3</v>
      </c>
      <c r="BM151" s="208" t="s">
        <v>86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27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8" t="s">
        <v>137</v>
      </c>
      <c r="E153" s="219"/>
      <c r="F153" s="220" t="s">
        <v>429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7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26</v>
      </c>
    </row>
    <row r="154" s="215" customFormat="true" ht="12.8" hidden="false" customHeight="false" outlineLevel="0" collapsed="false">
      <c r="B154" s="216"/>
      <c r="C154" s="217"/>
      <c r="D154" s="218" t="s">
        <v>137</v>
      </c>
      <c r="E154" s="219"/>
      <c r="F154" s="220" t="s">
        <v>27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7</v>
      </c>
      <c r="AU154" s="226" t="s">
        <v>82</v>
      </c>
      <c r="AV154" s="215" t="s">
        <v>80</v>
      </c>
      <c r="AW154" s="215" t="s">
        <v>34</v>
      </c>
      <c r="AX154" s="215" t="s">
        <v>72</v>
      </c>
      <c r="AY154" s="226" t="s">
        <v>126</v>
      </c>
    </row>
    <row r="155" s="215" customFormat="true" ht="12.8" hidden="false" customHeight="false" outlineLevel="0" collapsed="false">
      <c r="B155" s="216"/>
      <c r="C155" s="217"/>
      <c r="D155" s="218" t="s">
        <v>137</v>
      </c>
      <c r="E155" s="219"/>
      <c r="F155" s="220" t="s">
        <v>278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7</v>
      </c>
      <c r="AU155" s="226" t="s">
        <v>82</v>
      </c>
      <c r="AV155" s="215" t="s">
        <v>80</v>
      </c>
      <c r="AW155" s="215" t="s">
        <v>34</v>
      </c>
      <c r="AX155" s="215" t="s">
        <v>72</v>
      </c>
      <c r="AY155" s="226" t="s">
        <v>126</v>
      </c>
    </row>
    <row r="156" s="227" customFormat="true" ht="12.8" hidden="false" customHeight="false" outlineLevel="0" collapsed="false">
      <c r="B156" s="228"/>
      <c r="C156" s="229"/>
      <c r="D156" s="218" t="s">
        <v>137</v>
      </c>
      <c r="E156" s="230"/>
      <c r="F156" s="231" t="s">
        <v>865</v>
      </c>
      <c r="G156" s="229"/>
      <c r="H156" s="232" t="n">
        <v>1088.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7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26</v>
      </c>
    </row>
    <row r="157" s="215" customFormat="true" ht="12.8" hidden="false" customHeight="false" outlineLevel="0" collapsed="false">
      <c r="B157" s="216"/>
      <c r="C157" s="217"/>
      <c r="D157" s="218" t="s">
        <v>137</v>
      </c>
      <c r="E157" s="219"/>
      <c r="F157" s="220" t="s">
        <v>28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7</v>
      </c>
      <c r="AU157" s="226" t="s">
        <v>82</v>
      </c>
      <c r="AV157" s="215" t="s">
        <v>80</v>
      </c>
      <c r="AW157" s="215" t="s">
        <v>34</v>
      </c>
      <c r="AX157" s="215" t="s">
        <v>72</v>
      </c>
      <c r="AY157" s="226" t="s">
        <v>126</v>
      </c>
    </row>
    <row r="158" s="227" customFormat="true" ht="12.8" hidden="false" customHeight="false" outlineLevel="0" collapsed="false">
      <c r="B158" s="228"/>
      <c r="C158" s="229"/>
      <c r="D158" s="218" t="s">
        <v>137</v>
      </c>
      <c r="E158" s="230"/>
      <c r="F158" s="231" t="s">
        <v>848</v>
      </c>
      <c r="G158" s="229"/>
      <c r="H158" s="232" t="n">
        <v>18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7</v>
      </c>
      <c r="AU158" s="238" t="s">
        <v>82</v>
      </c>
      <c r="AV158" s="227" t="s">
        <v>82</v>
      </c>
      <c r="AW158" s="227" t="s">
        <v>34</v>
      </c>
      <c r="AX158" s="227" t="s">
        <v>72</v>
      </c>
      <c r="AY158" s="238" t="s">
        <v>126</v>
      </c>
    </row>
    <row r="159" s="239" customFormat="true" ht="12.8" hidden="false" customHeight="false" outlineLevel="0" collapsed="false">
      <c r="B159" s="240"/>
      <c r="C159" s="241"/>
      <c r="D159" s="218" t="s">
        <v>137</v>
      </c>
      <c r="E159" s="242"/>
      <c r="F159" s="243" t="s">
        <v>153</v>
      </c>
      <c r="G159" s="241"/>
      <c r="H159" s="244" t="n">
        <v>1268.6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7</v>
      </c>
      <c r="AU159" s="250" t="s">
        <v>82</v>
      </c>
      <c r="AV159" s="239" t="s">
        <v>133</v>
      </c>
      <c r="AW159" s="239" t="s">
        <v>34</v>
      </c>
      <c r="AX159" s="239" t="s">
        <v>80</v>
      </c>
      <c r="AY159" s="250" t="s">
        <v>126</v>
      </c>
    </row>
    <row r="160" s="31" customFormat="true" ht="24.15" hidden="false" customHeight="true" outlineLevel="0" collapsed="false">
      <c r="A160" s="24"/>
      <c r="B160" s="25"/>
      <c r="C160" s="197" t="s">
        <v>201</v>
      </c>
      <c r="D160" s="197" t="s">
        <v>128</v>
      </c>
      <c r="E160" s="198" t="s">
        <v>284</v>
      </c>
      <c r="F160" s="199" t="s">
        <v>285</v>
      </c>
      <c r="G160" s="200" t="s">
        <v>196</v>
      </c>
      <c r="H160" s="201" t="n">
        <v>1126.512</v>
      </c>
      <c r="I160" s="202"/>
      <c r="J160" s="203" t="n">
        <f aca="false">ROUND(I160*H160,2)</f>
        <v>0</v>
      </c>
      <c r="K160" s="199" t="s">
        <v>132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3</v>
      </c>
      <c r="AT160" s="208" t="s">
        <v>128</v>
      </c>
      <c r="AU160" s="208" t="s">
        <v>82</v>
      </c>
      <c r="AY160" s="3" t="s">
        <v>12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33</v>
      </c>
      <c r="BM160" s="208" t="s">
        <v>86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5</v>
      </c>
      <c r="E161" s="26"/>
      <c r="F161" s="211" t="s">
        <v>28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8" t="s">
        <v>137</v>
      </c>
      <c r="E162" s="219"/>
      <c r="F162" s="220" t="s">
        <v>429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7</v>
      </c>
      <c r="AU162" s="226" t="s">
        <v>82</v>
      </c>
      <c r="AV162" s="215" t="s">
        <v>80</v>
      </c>
      <c r="AW162" s="215" t="s">
        <v>34</v>
      </c>
      <c r="AX162" s="215" t="s">
        <v>72</v>
      </c>
      <c r="AY162" s="226" t="s">
        <v>126</v>
      </c>
    </row>
    <row r="163" s="215" customFormat="true" ht="12.8" hidden="false" customHeight="false" outlineLevel="0" collapsed="false">
      <c r="B163" s="216"/>
      <c r="C163" s="217"/>
      <c r="D163" s="218" t="s">
        <v>137</v>
      </c>
      <c r="E163" s="219"/>
      <c r="F163" s="220" t="s">
        <v>288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7</v>
      </c>
      <c r="AU163" s="226" t="s">
        <v>82</v>
      </c>
      <c r="AV163" s="215" t="s">
        <v>80</v>
      </c>
      <c r="AW163" s="215" t="s">
        <v>34</v>
      </c>
      <c r="AX163" s="215" t="s">
        <v>72</v>
      </c>
      <c r="AY163" s="226" t="s">
        <v>126</v>
      </c>
    </row>
    <row r="164" s="215" customFormat="true" ht="12.8" hidden="false" customHeight="false" outlineLevel="0" collapsed="false">
      <c r="B164" s="216"/>
      <c r="C164" s="217"/>
      <c r="D164" s="218" t="s">
        <v>137</v>
      </c>
      <c r="E164" s="219"/>
      <c r="F164" s="220" t="s">
        <v>858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7</v>
      </c>
      <c r="AU164" s="226" t="s">
        <v>82</v>
      </c>
      <c r="AV164" s="215" t="s">
        <v>80</v>
      </c>
      <c r="AW164" s="215" t="s">
        <v>34</v>
      </c>
      <c r="AX164" s="215" t="s">
        <v>72</v>
      </c>
      <c r="AY164" s="226" t="s">
        <v>126</v>
      </c>
    </row>
    <row r="165" s="227" customFormat="true" ht="12.8" hidden="false" customHeight="false" outlineLevel="0" collapsed="false">
      <c r="B165" s="228"/>
      <c r="C165" s="229"/>
      <c r="D165" s="218" t="s">
        <v>137</v>
      </c>
      <c r="E165" s="230"/>
      <c r="F165" s="231" t="s">
        <v>867</v>
      </c>
      <c r="G165" s="229"/>
      <c r="H165" s="232" t="n">
        <v>430.51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7</v>
      </c>
      <c r="AU165" s="238" t="s">
        <v>82</v>
      </c>
      <c r="AV165" s="227" t="s">
        <v>82</v>
      </c>
      <c r="AW165" s="227" t="s">
        <v>34</v>
      </c>
      <c r="AX165" s="227" t="s">
        <v>72</v>
      </c>
      <c r="AY165" s="238" t="s">
        <v>126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28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7</v>
      </c>
      <c r="AU166" s="226" t="s">
        <v>82</v>
      </c>
      <c r="AV166" s="215" t="s">
        <v>80</v>
      </c>
      <c r="AW166" s="215" t="s">
        <v>34</v>
      </c>
      <c r="AX166" s="215" t="s">
        <v>72</v>
      </c>
      <c r="AY166" s="226" t="s">
        <v>126</v>
      </c>
    </row>
    <row r="167" s="227" customFormat="true" ht="12.8" hidden="false" customHeight="false" outlineLevel="0" collapsed="false">
      <c r="B167" s="228"/>
      <c r="C167" s="229"/>
      <c r="D167" s="218" t="s">
        <v>137</v>
      </c>
      <c r="E167" s="230"/>
      <c r="F167" s="231" t="s">
        <v>857</v>
      </c>
      <c r="G167" s="229"/>
      <c r="H167" s="232" t="n">
        <v>24.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7</v>
      </c>
      <c r="AU167" s="238" t="s">
        <v>82</v>
      </c>
      <c r="AV167" s="227" t="s">
        <v>82</v>
      </c>
      <c r="AW167" s="227" t="s">
        <v>34</v>
      </c>
      <c r="AX167" s="227" t="s">
        <v>72</v>
      </c>
      <c r="AY167" s="238" t="s">
        <v>126</v>
      </c>
    </row>
    <row r="168" s="215" customFormat="true" ht="12.8" hidden="false" customHeight="false" outlineLevel="0" collapsed="false">
      <c r="B168" s="216"/>
      <c r="C168" s="217"/>
      <c r="D168" s="218" t="s">
        <v>137</v>
      </c>
      <c r="E168" s="219"/>
      <c r="F168" s="220" t="s">
        <v>862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7</v>
      </c>
      <c r="AU168" s="226" t="s">
        <v>82</v>
      </c>
      <c r="AV168" s="215" t="s">
        <v>80</v>
      </c>
      <c r="AW168" s="215" t="s">
        <v>34</v>
      </c>
      <c r="AX168" s="215" t="s">
        <v>72</v>
      </c>
      <c r="AY168" s="226" t="s">
        <v>126</v>
      </c>
    </row>
    <row r="169" s="227" customFormat="true" ht="12.8" hidden="false" customHeight="false" outlineLevel="0" collapsed="false">
      <c r="B169" s="228"/>
      <c r="C169" s="229"/>
      <c r="D169" s="218" t="s">
        <v>137</v>
      </c>
      <c r="E169" s="230"/>
      <c r="F169" s="231" t="s">
        <v>863</v>
      </c>
      <c r="G169" s="229"/>
      <c r="H169" s="232" t="n">
        <v>671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7</v>
      </c>
      <c r="AU169" s="238" t="s">
        <v>82</v>
      </c>
      <c r="AV169" s="227" t="s">
        <v>82</v>
      </c>
      <c r="AW169" s="227" t="s">
        <v>34</v>
      </c>
      <c r="AX169" s="227" t="s">
        <v>72</v>
      </c>
      <c r="AY169" s="238" t="s">
        <v>126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291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7</v>
      </c>
      <c r="AU170" s="226" t="s">
        <v>82</v>
      </c>
      <c r="AV170" s="215" t="s">
        <v>80</v>
      </c>
      <c r="AW170" s="215" t="s">
        <v>34</v>
      </c>
      <c r="AX170" s="215" t="s">
        <v>72</v>
      </c>
      <c r="AY170" s="226" t="s">
        <v>126</v>
      </c>
    </row>
    <row r="171" s="239" customFormat="true" ht="12.8" hidden="false" customHeight="false" outlineLevel="0" collapsed="false">
      <c r="B171" s="240"/>
      <c r="C171" s="241"/>
      <c r="D171" s="218" t="s">
        <v>137</v>
      </c>
      <c r="E171" s="242"/>
      <c r="F171" s="243" t="s">
        <v>153</v>
      </c>
      <c r="G171" s="241"/>
      <c r="H171" s="244" t="n">
        <v>1126.51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7</v>
      </c>
      <c r="AU171" s="250" t="s">
        <v>82</v>
      </c>
      <c r="AV171" s="239" t="s">
        <v>133</v>
      </c>
      <c r="AW171" s="239" t="s">
        <v>34</v>
      </c>
      <c r="AX171" s="239" t="s">
        <v>80</v>
      </c>
      <c r="AY171" s="250" t="s">
        <v>126</v>
      </c>
    </row>
    <row r="172" s="31" customFormat="true" ht="33" hidden="false" customHeight="true" outlineLevel="0" collapsed="false">
      <c r="A172" s="24"/>
      <c r="B172" s="25"/>
      <c r="C172" s="197" t="s">
        <v>209</v>
      </c>
      <c r="D172" s="197" t="s">
        <v>128</v>
      </c>
      <c r="E172" s="198" t="s">
        <v>868</v>
      </c>
      <c r="F172" s="199" t="s">
        <v>869</v>
      </c>
      <c r="G172" s="200" t="s">
        <v>196</v>
      </c>
      <c r="H172" s="201" t="n">
        <v>428.4</v>
      </c>
      <c r="I172" s="202"/>
      <c r="J172" s="203" t="n">
        <f aca="false">ROUND(I172*H172,2)</f>
        <v>0</v>
      </c>
      <c r="K172" s="199" t="s">
        <v>132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3</v>
      </c>
      <c r="AT172" s="208" t="s">
        <v>128</v>
      </c>
      <c r="AU172" s="208" t="s">
        <v>82</v>
      </c>
      <c r="AY172" s="3" t="s">
        <v>12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3</v>
      </c>
      <c r="BM172" s="208" t="s">
        <v>87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87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2</v>
      </c>
    </row>
    <row r="174" s="215" customFormat="true" ht="12.8" hidden="false" customHeight="false" outlineLevel="0" collapsed="false">
      <c r="B174" s="216"/>
      <c r="C174" s="217"/>
      <c r="D174" s="218" t="s">
        <v>137</v>
      </c>
      <c r="E174" s="219"/>
      <c r="F174" s="220" t="s">
        <v>311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7</v>
      </c>
      <c r="AU174" s="226" t="s">
        <v>82</v>
      </c>
      <c r="AV174" s="215" t="s">
        <v>80</v>
      </c>
      <c r="AW174" s="215" t="s">
        <v>34</v>
      </c>
      <c r="AX174" s="215" t="s">
        <v>72</v>
      </c>
      <c r="AY174" s="226" t="s">
        <v>126</v>
      </c>
    </row>
    <row r="175" s="215" customFormat="true" ht="12.8" hidden="false" customHeight="false" outlineLevel="0" collapsed="false">
      <c r="B175" s="216"/>
      <c r="C175" s="217"/>
      <c r="D175" s="218" t="s">
        <v>137</v>
      </c>
      <c r="E175" s="219"/>
      <c r="F175" s="220" t="s">
        <v>872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7</v>
      </c>
      <c r="AU175" s="226" t="s">
        <v>82</v>
      </c>
      <c r="AV175" s="215" t="s">
        <v>80</v>
      </c>
      <c r="AW175" s="215" t="s">
        <v>34</v>
      </c>
      <c r="AX175" s="215" t="s">
        <v>72</v>
      </c>
      <c r="AY175" s="226" t="s">
        <v>126</v>
      </c>
    </row>
    <row r="176" s="227" customFormat="true" ht="12.8" hidden="false" customHeight="false" outlineLevel="0" collapsed="false">
      <c r="B176" s="228"/>
      <c r="C176" s="229"/>
      <c r="D176" s="218" t="s">
        <v>137</v>
      </c>
      <c r="E176" s="230"/>
      <c r="F176" s="231" t="s">
        <v>859</v>
      </c>
      <c r="G176" s="229"/>
      <c r="H176" s="232" t="n">
        <v>428.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7</v>
      </c>
      <c r="AU176" s="238" t="s">
        <v>82</v>
      </c>
      <c r="AV176" s="227" t="s">
        <v>82</v>
      </c>
      <c r="AW176" s="227" t="s">
        <v>34</v>
      </c>
      <c r="AX176" s="227" t="s">
        <v>80</v>
      </c>
      <c r="AY176" s="238" t="s">
        <v>126</v>
      </c>
    </row>
    <row r="177" s="31" customFormat="true" ht="24.15" hidden="false" customHeight="true" outlineLevel="0" collapsed="false">
      <c r="A177" s="24"/>
      <c r="B177" s="25"/>
      <c r="C177" s="197" t="s">
        <v>216</v>
      </c>
      <c r="D177" s="197" t="s">
        <v>128</v>
      </c>
      <c r="E177" s="198" t="s">
        <v>300</v>
      </c>
      <c r="F177" s="199" t="s">
        <v>301</v>
      </c>
      <c r="G177" s="200" t="s">
        <v>131</v>
      </c>
      <c r="H177" s="201" t="n">
        <v>6718</v>
      </c>
      <c r="I177" s="202"/>
      <c r="J177" s="203" t="n">
        <f aca="false">ROUND(I177*H177,2)</f>
        <v>0</v>
      </c>
      <c r="K177" s="199" t="s">
        <v>132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3</v>
      </c>
      <c r="AT177" s="208" t="s">
        <v>128</v>
      </c>
      <c r="AU177" s="208" t="s">
        <v>82</v>
      </c>
      <c r="AY177" s="3" t="s">
        <v>12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33</v>
      </c>
      <c r="BM177" s="208" t="s">
        <v>87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30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874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7</v>
      </c>
      <c r="AU179" s="226" t="s">
        <v>82</v>
      </c>
      <c r="AV179" s="215" t="s">
        <v>80</v>
      </c>
      <c r="AW179" s="215" t="s">
        <v>34</v>
      </c>
      <c r="AX179" s="215" t="s">
        <v>72</v>
      </c>
      <c r="AY179" s="226" t="s">
        <v>126</v>
      </c>
    </row>
    <row r="180" s="227" customFormat="true" ht="12.8" hidden="false" customHeight="false" outlineLevel="0" collapsed="false">
      <c r="B180" s="228"/>
      <c r="C180" s="229"/>
      <c r="D180" s="218" t="s">
        <v>137</v>
      </c>
      <c r="E180" s="230"/>
      <c r="F180" s="231" t="s">
        <v>875</v>
      </c>
      <c r="G180" s="229"/>
      <c r="H180" s="232" t="n">
        <v>671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2</v>
      </c>
      <c r="AV180" s="227" t="s">
        <v>82</v>
      </c>
      <c r="AW180" s="227" t="s">
        <v>34</v>
      </c>
      <c r="AX180" s="227" t="s">
        <v>80</v>
      </c>
      <c r="AY180" s="238" t="s">
        <v>126</v>
      </c>
    </row>
    <row r="181" s="31" customFormat="true" ht="24.15" hidden="false" customHeight="true" outlineLevel="0" collapsed="false">
      <c r="A181" s="24"/>
      <c r="B181" s="25"/>
      <c r="C181" s="197" t="s">
        <v>224</v>
      </c>
      <c r="D181" s="197" t="s">
        <v>128</v>
      </c>
      <c r="E181" s="198" t="s">
        <v>321</v>
      </c>
      <c r="F181" s="199" t="s">
        <v>322</v>
      </c>
      <c r="G181" s="200" t="s">
        <v>131</v>
      </c>
      <c r="H181" s="201" t="n">
        <v>242</v>
      </c>
      <c r="I181" s="202"/>
      <c r="J181" s="203" t="n">
        <f aca="false">ROUND(I181*H181,2)</f>
        <v>0</v>
      </c>
      <c r="K181" s="199" t="s">
        <v>132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3</v>
      </c>
      <c r="AT181" s="208" t="s">
        <v>128</v>
      </c>
      <c r="AU181" s="208" t="s">
        <v>82</v>
      </c>
      <c r="AY181" s="3" t="s">
        <v>12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33</v>
      </c>
      <c r="BM181" s="208" t="s">
        <v>87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32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311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7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26</v>
      </c>
    </row>
    <row r="184" s="215" customFormat="true" ht="12.8" hidden="false" customHeight="false" outlineLevel="0" collapsed="false">
      <c r="B184" s="216"/>
      <c r="C184" s="217"/>
      <c r="D184" s="218" t="s">
        <v>137</v>
      </c>
      <c r="E184" s="219"/>
      <c r="F184" s="220" t="s">
        <v>32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7</v>
      </c>
      <c r="AU184" s="226" t="s">
        <v>82</v>
      </c>
      <c r="AV184" s="215" t="s">
        <v>80</v>
      </c>
      <c r="AW184" s="215" t="s">
        <v>34</v>
      </c>
      <c r="AX184" s="215" t="s">
        <v>72</v>
      </c>
      <c r="AY184" s="226" t="s">
        <v>126</v>
      </c>
    </row>
    <row r="185" s="227" customFormat="true" ht="12.8" hidden="false" customHeight="false" outlineLevel="0" collapsed="false">
      <c r="B185" s="228"/>
      <c r="C185" s="229"/>
      <c r="D185" s="218" t="s">
        <v>137</v>
      </c>
      <c r="E185" s="230"/>
      <c r="F185" s="231" t="s">
        <v>877</v>
      </c>
      <c r="G185" s="229"/>
      <c r="H185" s="232" t="n">
        <v>242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7</v>
      </c>
      <c r="AU185" s="238" t="s">
        <v>82</v>
      </c>
      <c r="AV185" s="227" t="s">
        <v>82</v>
      </c>
      <c r="AW185" s="227" t="s">
        <v>34</v>
      </c>
      <c r="AX185" s="227" t="s">
        <v>72</v>
      </c>
      <c r="AY185" s="238" t="s">
        <v>126</v>
      </c>
    </row>
    <row r="186" s="239" customFormat="true" ht="12.8" hidden="false" customHeight="false" outlineLevel="0" collapsed="false">
      <c r="B186" s="240"/>
      <c r="C186" s="241"/>
      <c r="D186" s="218" t="s">
        <v>137</v>
      </c>
      <c r="E186" s="242"/>
      <c r="F186" s="243" t="s">
        <v>153</v>
      </c>
      <c r="G186" s="241"/>
      <c r="H186" s="244" t="n">
        <v>242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7</v>
      </c>
      <c r="AU186" s="250" t="s">
        <v>82</v>
      </c>
      <c r="AV186" s="239" t="s">
        <v>133</v>
      </c>
      <c r="AW186" s="239" t="s">
        <v>34</v>
      </c>
      <c r="AX186" s="239" t="s">
        <v>80</v>
      </c>
      <c r="AY186" s="250" t="s">
        <v>126</v>
      </c>
    </row>
    <row r="187" s="31" customFormat="true" ht="24.15" hidden="false" customHeight="true" outlineLevel="0" collapsed="false">
      <c r="A187" s="24"/>
      <c r="B187" s="25"/>
      <c r="C187" s="197" t="s">
        <v>233</v>
      </c>
      <c r="D187" s="197" t="s">
        <v>128</v>
      </c>
      <c r="E187" s="198" t="s">
        <v>327</v>
      </c>
      <c r="F187" s="199" t="s">
        <v>328</v>
      </c>
      <c r="G187" s="200" t="s">
        <v>329</v>
      </c>
      <c r="H187" s="201" t="n">
        <v>2283.48</v>
      </c>
      <c r="I187" s="202"/>
      <c r="J187" s="203" t="n">
        <f aca="false">ROUND(I187*H187,2)</f>
        <v>0</v>
      </c>
      <c r="K187" s="199" t="s">
        <v>132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3</v>
      </c>
      <c r="AT187" s="208" t="s">
        <v>128</v>
      </c>
      <c r="AU187" s="208" t="s">
        <v>82</v>
      </c>
      <c r="AY187" s="3" t="s">
        <v>12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33</v>
      </c>
      <c r="BM187" s="208" t="s">
        <v>87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33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37</v>
      </c>
      <c r="E189" s="219"/>
      <c r="F189" s="220" t="s">
        <v>429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7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26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277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7</v>
      </c>
      <c r="AU190" s="226" t="s">
        <v>82</v>
      </c>
      <c r="AV190" s="215" t="s">
        <v>80</v>
      </c>
      <c r="AW190" s="215" t="s">
        <v>34</v>
      </c>
      <c r="AX190" s="215" t="s">
        <v>72</v>
      </c>
      <c r="AY190" s="226" t="s">
        <v>126</v>
      </c>
    </row>
    <row r="191" s="215" customFormat="true" ht="12.8" hidden="false" customHeight="false" outlineLevel="0" collapsed="false">
      <c r="B191" s="216"/>
      <c r="C191" s="217"/>
      <c r="D191" s="218" t="s">
        <v>137</v>
      </c>
      <c r="E191" s="219"/>
      <c r="F191" s="220" t="s">
        <v>278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7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26</v>
      </c>
    </row>
    <row r="192" s="227" customFormat="true" ht="12.8" hidden="false" customHeight="false" outlineLevel="0" collapsed="false">
      <c r="B192" s="228"/>
      <c r="C192" s="229"/>
      <c r="D192" s="218" t="s">
        <v>137</v>
      </c>
      <c r="E192" s="230"/>
      <c r="F192" s="231" t="s">
        <v>879</v>
      </c>
      <c r="G192" s="229"/>
      <c r="H192" s="232" t="n">
        <v>1959.4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7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26</v>
      </c>
    </row>
    <row r="193" s="215" customFormat="true" ht="12.8" hidden="false" customHeight="false" outlineLevel="0" collapsed="false">
      <c r="B193" s="216"/>
      <c r="C193" s="217"/>
      <c r="D193" s="218" t="s">
        <v>137</v>
      </c>
      <c r="E193" s="219"/>
      <c r="F193" s="220" t="s">
        <v>28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7</v>
      </c>
      <c r="AU193" s="226" t="s">
        <v>82</v>
      </c>
      <c r="AV193" s="215" t="s">
        <v>80</v>
      </c>
      <c r="AW193" s="215" t="s">
        <v>34</v>
      </c>
      <c r="AX193" s="215" t="s">
        <v>72</v>
      </c>
      <c r="AY193" s="226" t="s">
        <v>126</v>
      </c>
    </row>
    <row r="194" s="227" customFormat="true" ht="12.8" hidden="false" customHeight="false" outlineLevel="0" collapsed="false">
      <c r="B194" s="228"/>
      <c r="C194" s="229"/>
      <c r="D194" s="218" t="s">
        <v>137</v>
      </c>
      <c r="E194" s="230"/>
      <c r="F194" s="231" t="s">
        <v>880</v>
      </c>
      <c r="G194" s="229"/>
      <c r="H194" s="232" t="n">
        <v>324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7</v>
      </c>
      <c r="AU194" s="238" t="s">
        <v>82</v>
      </c>
      <c r="AV194" s="227" t="s">
        <v>82</v>
      </c>
      <c r="AW194" s="227" t="s">
        <v>34</v>
      </c>
      <c r="AX194" s="227" t="s">
        <v>72</v>
      </c>
      <c r="AY194" s="238" t="s">
        <v>126</v>
      </c>
    </row>
    <row r="195" s="239" customFormat="true" ht="12.8" hidden="false" customHeight="false" outlineLevel="0" collapsed="false">
      <c r="B195" s="240"/>
      <c r="C195" s="241"/>
      <c r="D195" s="218" t="s">
        <v>137</v>
      </c>
      <c r="E195" s="242"/>
      <c r="F195" s="243" t="s">
        <v>153</v>
      </c>
      <c r="G195" s="241"/>
      <c r="H195" s="244" t="n">
        <v>2283.4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7</v>
      </c>
      <c r="AU195" s="250" t="s">
        <v>82</v>
      </c>
      <c r="AV195" s="239" t="s">
        <v>133</v>
      </c>
      <c r="AW195" s="239" t="s">
        <v>34</v>
      </c>
      <c r="AX195" s="239" t="s">
        <v>80</v>
      </c>
      <c r="AY195" s="250" t="s">
        <v>126</v>
      </c>
    </row>
    <row r="196" s="31" customFormat="true" ht="16.5" hidden="false" customHeight="true" outlineLevel="0" collapsed="false">
      <c r="A196" s="24"/>
      <c r="B196" s="25"/>
      <c r="C196" s="197" t="s">
        <v>240</v>
      </c>
      <c r="D196" s="197" t="s">
        <v>128</v>
      </c>
      <c r="E196" s="198" t="s">
        <v>335</v>
      </c>
      <c r="F196" s="199" t="s">
        <v>336</v>
      </c>
      <c r="G196" s="200" t="s">
        <v>131</v>
      </c>
      <c r="H196" s="201" t="n">
        <v>3472</v>
      </c>
      <c r="I196" s="202"/>
      <c r="J196" s="203" t="n">
        <f aca="false">ROUND(I196*H196,2)</f>
        <v>0</v>
      </c>
      <c r="K196" s="199" t="s">
        <v>132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3</v>
      </c>
      <c r="AT196" s="208" t="s">
        <v>128</v>
      </c>
      <c r="AU196" s="208" t="s">
        <v>82</v>
      </c>
      <c r="AY196" s="3" t="s">
        <v>12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33</v>
      </c>
      <c r="BM196" s="208" t="s">
        <v>8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5</v>
      </c>
      <c r="E197" s="26"/>
      <c r="F197" s="211" t="s">
        <v>33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2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311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7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26</v>
      </c>
    </row>
    <row r="199" s="215" customFormat="true" ht="12.8" hidden="false" customHeight="false" outlineLevel="0" collapsed="false">
      <c r="B199" s="216"/>
      <c r="C199" s="217"/>
      <c r="D199" s="218" t="s">
        <v>137</v>
      </c>
      <c r="E199" s="219"/>
      <c r="F199" s="220" t="s">
        <v>33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7</v>
      </c>
      <c r="AU199" s="226" t="s">
        <v>82</v>
      </c>
      <c r="AV199" s="215" t="s">
        <v>80</v>
      </c>
      <c r="AW199" s="215" t="s">
        <v>34</v>
      </c>
      <c r="AX199" s="215" t="s">
        <v>72</v>
      </c>
      <c r="AY199" s="226" t="s">
        <v>126</v>
      </c>
    </row>
    <row r="200" s="227" customFormat="true" ht="12.8" hidden="false" customHeight="false" outlineLevel="0" collapsed="false">
      <c r="B200" s="228"/>
      <c r="C200" s="229"/>
      <c r="D200" s="218" t="s">
        <v>137</v>
      </c>
      <c r="E200" s="230"/>
      <c r="F200" s="231" t="s">
        <v>882</v>
      </c>
      <c r="G200" s="229"/>
      <c r="H200" s="232" t="n">
        <v>347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7</v>
      </c>
      <c r="AU200" s="238" t="s">
        <v>82</v>
      </c>
      <c r="AV200" s="227" t="s">
        <v>82</v>
      </c>
      <c r="AW200" s="227" t="s">
        <v>34</v>
      </c>
      <c r="AX200" s="227" t="s">
        <v>80</v>
      </c>
      <c r="AY200" s="238" t="s">
        <v>126</v>
      </c>
    </row>
    <row r="201" s="31" customFormat="true" ht="33" hidden="false" customHeight="true" outlineLevel="0" collapsed="false">
      <c r="A201" s="24"/>
      <c r="B201" s="25"/>
      <c r="C201" s="197" t="s">
        <v>8</v>
      </c>
      <c r="D201" s="197" t="s">
        <v>128</v>
      </c>
      <c r="E201" s="198" t="s">
        <v>342</v>
      </c>
      <c r="F201" s="199" t="s">
        <v>343</v>
      </c>
      <c r="G201" s="200" t="s">
        <v>131</v>
      </c>
      <c r="H201" s="201" t="n">
        <v>3263</v>
      </c>
      <c r="I201" s="202"/>
      <c r="J201" s="203" t="n">
        <f aca="false">ROUND(I201*H201,2)</f>
        <v>0</v>
      </c>
      <c r="K201" s="199" t="s">
        <v>132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3</v>
      </c>
      <c r="AT201" s="208" t="s">
        <v>128</v>
      </c>
      <c r="AU201" s="208" t="s">
        <v>82</v>
      </c>
      <c r="AY201" s="3" t="s">
        <v>12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3</v>
      </c>
      <c r="BM201" s="208" t="s">
        <v>88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5</v>
      </c>
      <c r="E202" s="26"/>
      <c r="F202" s="211" t="s">
        <v>34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2</v>
      </c>
    </row>
    <row r="203" s="215" customFormat="true" ht="12.8" hidden="false" customHeight="false" outlineLevel="0" collapsed="false">
      <c r="B203" s="216"/>
      <c r="C203" s="217"/>
      <c r="D203" s="218" t="s">
        <v>137</v>
      </c>
      <c r="E203" s="219"/>
      <c r="F203" s="220" t="s">
        <v>311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7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26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346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7</v>
      </c>
      <c r="AU204" s="226" t="s">
        <v>82</v>
      </c>
      <c r="AV204" s="215" t="s">
        <v>80</v>
      </c>
      <c r="AW204" s="215" t="s">
        <v>34</v>
      </c>
      <c r="AX204" s="215" t="s">
        <v>72</v>
      </c>
      <c r="AY204" s="226" t="s">
        <v>126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149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7</v>
      </c>
      <c r="AU205" s="226" t="s">
        <v>82</v>
      </c>
      <c r="AV205" s="215" t="s">
        <v>80</v>
      </c>
      <c r="AW205" s="215" t="s">
        <v>34</v>
      </c>
      <c r="AX205" s="215" t="s">
        <v>72</v>
      </c>
      <c r="AY205" s="226" t="s">
        <v>126</v>
      </c>
    </row>
    <row r="206" s="227" customFormat="true" ht="12.8" hidden="false" customHeight="false" outlineLevel="0" collapsed="false">
      <c r="B206" s="228"/>
      <c r="C206" s="229"/>
      <c r="D206" s="218" t="s">
        <v>137</v>
      </c>
      <c r="E206" s="230"/>
      <c r="F206" s="231" t="s">
        <v>832</v>
      </c>
      <c r="G206" s="229"/>
      <c r="H206" s="232" t="n">
        <v>326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7</v>
      </c>
      <c r="AU206" s="238" t="s">
        <v>82</v>
      </c>
      <c r="AV206" s="227" t="s">
        <v>82</v>
      </c>
      <c r="AW206" s="227" t="s">
        <v>34</v>
      </c>
      <c r="AX206" s="227" t="s">
        <v>80</v>
      </c>
      <c r="AY206" s="238" t="s">
        <v>126</v>
      </c>
    </row>
    <row r="207" s="31" customFormat="true" ht="24.15" hidden="false" customHeight="true" outlineLevel="0" collapsed="false">
      <c r="A207" s="24"/>
      <c r="B207" s="25"/>
      <c r="C207" s="197" t="s">
        <v>249</v>
      </c>
      <c r="D207" s="197" t="s">
        <v>128</v>
      </c>
      <c r="E207" s="198" t="s">
        <v>348</v>
      </c>
      <c r="F207" s="199" t="s">
        <v>349</v>
      </c>
      <c r="G207" s="200" t="s">
        <v>131</v>
      </c>
      <c r="H207" s="201" t="n">
        <v>3263</v>
      </c>
      <c r="I207" s="202"/>
      <c r="J207" s="203" t="n">
        <f aca="false">ROUND(I207*H207,2)</f>
        <v>0</v>
      </c>
      <c r="K207" s="199" t="s">
        <v>132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3</v>
      </c>
      <c r="AT207" s="208" t="s">
        <v>128</v>
      </c>
      <c r="AU207" s="208" t="s">
        <v>82</v>
      </c>
      <c r="AY207" s="3" t="s">
        <v>12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33</v>
      </c>
      <c r="BM207" s="208" t="s">
        <v>88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35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37</v>
      </c>
      <c r="E209" s="219"/>
      <c r="F209" s="220" t="s">
        <v>311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7</v>
      </c>
      <c r="AU209" s="226" t="s">
        <v>82</v>
      </c>
      <c r="AV209" s="215" t="s">
        <v>80</v>
      </c>
      <c r="AW209" s="215" t="s">
        <v>34</v>
      </c>
      <c r="AX209" s="215" t="s">
        <v>72</v>
      </c>
      <c r="AY209" s="226" t="s">
        <v>126</v>
      </c>
    </row>
    <row r="210" s="215" customFormat="true" ht="12.8" hidden="false" customHeight="false" outlineLevel="0" collapsed="false">
      <c r="B210" s="216"/>
      <c r="C210" s="217"/>
      <c r="D210" s="218" t="s">
        <v>137</v>
      </c>
      <c r="E210" s="219"/>
      <c r="F210" s="220" t="s">
        <v>14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7</v>
      </c>
      <c r="AU210" s="226" t="s">
        <v>82</v>
      </c>
      <c r="AV210" s="215" t="s">
        <v>80</v>
      </c>
      <c r="AW210" s="215" t="s">
        <v>34</v>
      </c>
      <c r="AX210" s="215" t="s">
        <v>72</v>
      </c>
      <c r="AY210" s="226" t="s">
        <v>126</v>
      </c>
    </row>
    <row r="211" s="227" customFormat="true" ht="12.8" hidden="false" customHeight="false" outlineLevel="0" collapsed="false">
      <c r="B211" s="228"/>
      <c r="C211" s="229"/>
      <c r="D211" s="218" t="s">
        <v>137</v>
      </c>
      <c r="E211" s="230"/>
      <c r="F211" s="231" t="s">
        <v>832</v>
      </c>
      <c r="G211" s="229"/>
      <c r="H211" s="232" t="n">
        <v>326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7</v>
      </c>
      <c r="AU211" s="238" t="s">
        <v>82</v>
      </c>
      <c r="AV211" s="227" t="s">
        <v>82</v>
      </c>
      <c r="AW211" s="227" t="s">
        <v>34</v>
      </c>
      <c r="AX211" s="227" t="s">
        <v>80</v>
      </c>
      <c r="AY211" s="238" t="s">
        <v>126</v>
      </c>
    </row>
    <row r="212" s="31" customFormat="true" ht="16.5" hidden="false" customHeight="true" outlineLevel="0" collapsed="false">
      <c r="A212" s="24"/>
      <c r="B212" s="25"/>
      <c r="C212" s="251" t="s">
        <v>254</v>
      </c>
      <c r="D212" s="251" t="s">
        <v>314</v>
      </c>
      <c r="E212" s="252" t="s">
        <v>353</v>
      </c>
      <c r="F212" s="253" t="s">
        <v>354</v>
      </c>
      <c r="G212" s="254" t="s">
        <v>317</v>
      </c>
      <c r="H212" s="255" t="n">
        <v>65.26</v>
      </c>
      <c r="I212" s="256"/>
      <c r="J212" s="257" t="n">
        <f aca="false">ROUND(I212*H212,2)</f>
        <v>0</v>
      </c>
      <c r="K212" s="253" t="s">
        <v>132</v>
      </c>
      <c r="L212" s="258"/>
      <c r="M212" s="259"/>
      <c r="N212" s="260" t="s">
        <v>43</v>
      </c>
      <c r="O212" s="67"/>
      <c r="P212" s="206" t="n">
        <f aca="false">O212*H212</f>
        <v>0</v>
      </c>
      <c r="Q212" s="206" t="n">
        <v>0.001</v>
      </c>
      <c r="R212" s="206" t="n">
        <f aca="false">Q212*H212</f>
        <v>0.0652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3</v>
      </c>
      <c r="AT212" s="208" t="s">
        <v>314</v>
      </c>
      <c r="AU212" s="208" t="s">
        <v>82</v>
      </c>
      <c r="AY212" s="3" t="s">
        <v>12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33</v>
      </c>
      <c r="BM212" s="208" t="s">
        <v>885</v>
      </c>
    </row>
    <row r="213" s="227" customFormat="true" ht="12.8" hidden="false" customHeight="false" outlineLevel="0" collapsed="false">
      <c r="B213" s="228"/>
      <c r="C213" s="229"/>
      <c r="D213" s="218" t="s">
        <v>137</v>
      </c>
      <c r="E213" s="230"/>
      <c r="F213" s="231" t="s">
        <v>886</v>
      </c>
      <c r="G213" s="229"/>
      <c r="H213" s="232" t="n">
        <v>65.26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7</v>
      </c>
      <c r="AU213" s="238" t="s">
        <v>82</v>
      </c>
      <c r="AV213" s="227" t="s">
        <v>82</v>
      </c>
      <c r="AW213" s="227" t="s">
        <v>34</v>
      </c>
      <c r="AX213" s="227" t="s">
        <v>80</v>
      </c>
      <c r="AY213" s="238" t="s">
        <v>126</v>
      </c>
    </row>
    <row r="214" s="31" customFormat="true" ht="24.15" hidden="false" customHeight="true" outlineLevel="0" collapsed="false">
      <c r="A214" s="24"/>
      <c r="B214" s="25"/>
      <c r="C214" s="197" t="s">
        <v>272</v>
      </c>
      <c r="D214" s="197" t="s">
        <v>128</v>
      </c>
      <c r="E214" s="198" t="s">
        <v>307</v>
      </c>
      <c r="F214" s="199" t="s">
        <v>308</v>
      </c>
      <c r="G214" s="200" t="s">
        <v>131</v>
      </c>
      <c r="H214" s="201" t="n">
        <v>242</v>
      </c>
      <c r="I214" s="202"/>
      <c r="J214" s="203" t="n">
        <f aca="false">ROUND(I214*H214,2)</f>
        <v>0</v>
      </c>
      <c r="K214" s="199" t="s">
        <v>132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3</v>
      </c>
      <c r="AT214" s="208" t="s">
        <v>128</v>
      </c>
      <c r="AU214" s="208" t="s">
        <v>82</v>
      </c>
      <c r="AY214" s="3" t="s">
        <v>12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33</v>
      </c>
      <c r="BM214" s="208" t="s">
        <v>88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5</v>
      </c>
      <c r="E215" s="26"/>
      <c r="F215" s="211" t="s">
        <v>3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2</v>
      </c>
    </row>
    <row r="216" s="215" customFormat="true" ht="12.8" hidden="false" customHeight="false" outlineLevel="0" collapsed="false">
      <c r="B216" s="216"/>
      <c r="C216" s="217"/>
      <c r="D216" s="218" t="s">
        <v>137</v>
      </c>
      <c r="E216" s="219"/>
      <c r="F216" s="220" t="s">
        <v>311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7</v>
      </c>
      <c r="AU216" s="226" t="s">
        <v>82</v>
      </c>
      <c r="AV216" s="215" t="s">
        <v>80</v>
      </c>
      <c r="AW216" s="215" t="s">
        <v>34</v>
      </c>
      <c r="AX216" s="215" t="s">
        <v>72</v>
      </c>
      <c r="AY216" s="226" t="s">
        <v>126</v>
      </c>
    </row>
    <row r="217" s="215" customFormat="true" ht="12.8" hidden="false" customHeight="false" outlineLevel="0" collapsed="false">
      <c r="B217" s="216"/>
      <c r="C217" s="217"/>
      <c r="D217" s="218" t="s">
        <v>137</v>
      </c>
      <c r="E217" s="219"/>
      <c r="F217" s="220" t="s">
        <v>14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7</v>
      </c>
      <c r="AU217" s="226" t="s">
        <v>82</v>
      </c>
      <c r="AV217" s="215" t="s">
        <v>80</v>
      </c>
      <c r="AW217" s="215" t="s">
        <v>34</v>
      </c>
      <c r="AX217" s="215" t="s">
        <v>72</v>
      </c>
      <c r="AY217" s="226" t="s">
        <v>126</v>
      </c>
    </row>
    <row r="218" s="227" customFormat="true" ht="12.8" hidden="false" customHeight="false" outlineLevel="0" collapsed="false">
      <c r="B218" s="228"/>
      <c r="C218" s="229"/>
      <c r="D218" s="218" t="s">
        <v>137</v>
      </c>
      <c r="E218" s="230"/>
      <c r="F218" s="231" t="s">
        <v>877</v>
      </c>
      <c r="G218" s="229"/>
      <c r="H218" s="232" t="n">
        <v>24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7</v>
      </c>
      <c r="AU218" s="238" t="s">
        <v>82</v>
      </c>
      <c r="AV218" s="227" t="s">
        <v>82</v>
      </c>
      <c r="AW218" s="227" t="s">
        <v>34</v>
      </c>
      <c r="AX218" s="227" t="s">
        <v>80</v>
      </c>
      <c r="AY218" s="238" t="s">
        <v>126</v>
      </c>
    </row>
    <row r="219" s="31" customFormat="true" ht="16.5" hidden="false" customHeight="true" outlineLevel="0" collapsed="false">
      <c r="A219" s="24"/>
      <c r="B219" s="25"/>
      <c r="C219" s="251" t="s">
        <v>283</v>
      </c>
      <c r="D219" s="251" t="s">
        <v>314</v>
      </c>
      <c r="E219" s="252" t="s">
        <v>315</v>
      </c>
      <c r="F219" s="253" t="s">
        <v>316</v>
      </c>
      <c r="G219" s="254" t="s">
        <v>317</v>
      </c>
      <c r="H219" s="255" t="n">
        <v>7.26</v>
      </c>
      <c r="I219" s="256"/>
      <c r="J219" s="257" t="n">
        <f aca="false">ROUND(I219*H219,2)</f>
        <v>0</v>
      </c>
      <c r="K219" s="253" t="s">
        <v>132</v>
      </c>
      <c r="L219" s="258"/>
      <c r="M219" s="259"/>
      <c r="N219" s="260" t="s">
        <v>43</v>
      </c>
      <c r="O219" s="67"/>
      <c r="P219" s="206" t="n">
        <f aca="false">O219*H219</f>
        <v>0</v>
      </c>
      <c r="Q219" s="206" t="n">
        <v>0.001</v>
      </c>
      <c r="R219" s="206" t="n">
        <f aca="false">Q219*H219</f>
        <v>0.0072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3</v>
      </c>
      <c r="AT219" s="208" t="s">
        <v>314</v>
      </c>
      <c r="AU219" s="208" t="s">
        <v>82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3</v>
      </c>
      <c r="BM219" s="208" t="s">
        <v>888</v>
      </c>
    </row>
    <row r="220" s="227" customFormat="true" ht="12.8" hidden="false" customHeight="false" outlineLevel="0" collapsed="false">
      <c r="B220" s="228"/>
      <c r="C220" s="229"/>
      <c r="D220" s="218" t="s">
        <v>137</v>
      </c>
      <c r="E220" s="230"/>
      <c r="F220" s="231" t="s">
        <v>889</v>
      </c>
      <c r="G220" s="229"/>
      <c r="H220" s="232" t="n">
        <v>7.2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7</v>
      </c>
      <c r="AU220" s="238" t="s">
        <v>82</v>
      </c>
      <c r="AV220" s="227" t="s">
        <v>82</v>
      </c>
      <c r="AW220" s="227" t="s">
        <v>34</v>
      </c>
      <c r="AX220" s="227" t="s">
        <v>80</v>
      </c>
      <c r="AY220" s="238" t="s">
        <v>126</v>
      </c>
    </row>
    <row r="221" s="31" customFormat="true" ht="24.15" hidden="false" customHeight="true" outlineLevel="0" collapsed="false">
      <c r="A221" s="24"/>
      <c r="B221" s="25"/>
      <c r="C221" s="197" t="s">
        <v>292</v>
      </c>
      <c r="D221" s="197" t="s">
        <v>128</v>
      </c>
      <c r="E221" s="198" t="s">
        <v>358</v>
      </c>
      <c r="F221" s="199" t="s">
        <v>359</v>
      </c>
      <c r="G221" s="200" t="s">
        <v>131</v>
      </c>
      <c r="H221" s="201" t="n">
        <v>86</v>
      </c>
      <c r="I221" s="202"/>
      <c r="J221" s="203" t="n">
        <f aca="false">ROUND(I221*H221,2)</f>
        <v>0</v>
      </c>
      <c r="K221" s="199" t="s">
        <v>132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3</v>
      </c>
      <c r="AT221" s="208" t="s">
        <v>128</v>
      </c>
      <c r="AU221" s="208" t="s">
        <v>82</v>
      </c>
      <c r="AY221" s="3" t="s">
        <v>12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33</v>
      </c>
      <c r="BM221" s="208" t="s">
        <v>89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5</v>
      </c>
      <c r="E222" s="26"/>
      <c r="F222" s="211" t="s">
        <v>36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2</v>
      </c>
    </row>
    <row r="223" s="215" customFormat="true" ht="12.8" hidden="false" customHeight="false" outlineLevel="0" collapsed="false">
      <c r="B223" s="216"/>
      <c r="C223" s="217"/>
      <c r="D223" s="218" t="s">
        <v>137</v>
      </c>
      <c r="E223" s="219"/>
      <c r="F223" s="220" t="s">
        <v>311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7</v>
      </c>
      <c r="AU223" s="226" t="s">
        <v>82</v>
      </c>
      <c r="AV223" s="215" t="s">
        <v>80</v>
      </c>
      <c r="AW223" s="215" t="s">
        <v>34</v>
      </c>
      <c r="AX223" s="215" t="s">
        <v>72</v>
      </c>
      <c r="AY223" s="226" t="s">
        <v>126</v>
      </c>
    </row>
    <row r="224" s="215" customFormat="true" ht="12.8" hidden="false" customHeight="false" outlineLevel="0" collapsed="false">
      <c r="B224" s="216"/>
      <c r="C224" s="217"/>
      <c r="D224" s="218" t="s">
        <v>137</v>
      </c>
      <c r="E224" s="219"/>
      <c r="F224" s="220" t="s">
        <v>231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7</v>
      </c>
      <c r="AU224" s="226" t="s">
        <v>82</v>
      </c>
      <c r="AV224" s="215" t="s">
        <v>80</v>
      </c>
      <c r="AW224" s="215" t="s">
        <v>34</v>
      </c>
      <c r="AX224" s="215" t="s">
        <v>72</v>
      </c>
      <c r="AY224" s="226" t="s">
        <v>126</v>
      </c>
    </row>
    <row r="225" s="227" customFormat="true" ht="12.8" hidden="false" customHeight="false" outlineLevel="0" collapsed="false">
      <c r="B225" s="228"/>
      <c r="C225" s="229"/>
      <c r="D225" s="218" t="s">
        <v>137</v>
      </c>
      <c r="E225" s="230"/>
      <c r="F225" s="231" t="s">
        <v>694</v>
      </c>
      <c r="G225" s="229"/>
      <c r="H225" s="232" t="n">
        <v>8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7</v>
      </c>
      <c r="AU225" s="238" t="s">
        <v>82</v>
      </c>
      <c r="AV225" s="227" t="s">
        <v>82</v>
      </c>
      <c r="AW225" s="227" t="s">
        <v>34</v>
      </c>
      <c r="AX225" s="227" t="s">
        <v>80</v>
      </c>
      <c r="AY225" s="238" t="s">
        <v>126</v>
      </c>
    </row>
    <row r="226" s="31" customFormat="true" ht="24.15" hidden="false" customHeight="true" outlineLevel="0" collapsed="false">
      <c r="A226" s="24"/>
      <c r="B226" s="25"/>
      <c r="C226" s="197" t="s">
        <v>7</v>
      </c>
      <c r="D226" s="197" t="s">
        <v>128</v>
      </c>
      <c r="E226" s="198" t="s">
        <v>364</v>
      </c>
      <c r="F226" s="199" t="s">
        <v>365</v>
      </c>
      <c r="G226" s="200" t="s">
        <v>131</v>
      </c>
      <c r="H226" s="201" t="n">
        <v>156</v>
      </c>
      <c r="I226" s="202"/>
      <c r="J226" s="203" t="n">
        <f aca="false">ROUND(I226*H226,2)</f>
        <v>0</v>
      </c>
      <c r="K226" s="199" t="s">
        <v>132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3</v>
      </c>
      <c r="AT226" s="208" t="s">
        <v>128</v>
      </c>
      <c r="AU226" s="208" t="s">
        <v>82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33</v>
      </c>
      <c r="BM226" s="208" t="s">
        <v>89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3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2</v>
      </c>
    </row>
    <row r="228" s="215" customFormat="true" ht="12.8" hidden="false" customHeight="false" outlineLevel="0" collapsed="false">
      <c r="B228" s="216"/>
      <c r="C228" s="217"/>
      <c r="D228" s="218" t="s">
        <v>137</v>
      </c>
      <c r="E228" s="219"/>
      <c r="F228" s="220" t="s">
        <v>311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7</v>
      </c>
      <c r="AU228" s="226" t="s">
        <v>82</v>
      </c>
      <c r="AV228" s="215" t="s">
        <v>80</v>
      </c>
      <c r="AW228" s="215" t="s">
        <v>34</v>
      </c>
      <c r="AX228" s="215" t="s">
        <v>72</v>
      </c>
      <c r="AY228" s="226" t="s">
        <v>126</v>
      </c>
    </row>
    <row r="229" s="215" customFormat="true" ht="12.8" hidden="false" customHeight="false" outlineLevel="0" collapsed="false">
      <c r="B229" s="216"/>
      <c r="C229" s="217"/>
      <c r="D229" s="218" t="s">
        <v>137</v>
      </c>
      <c r="E229" s="219"/>
      <c r="F229" s="220" t="s">
        <v>231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7</v>
      </c>
      <c r="AU229" s="226" t="s">
        <v>82</v>
      </c>
      <c r="AV229" s="215" t="s">
        <v>80</v>
      </c>
      <c r="AW229" s="215" t="s">
        <v>34</v>
      </c>
      <c r="AX229" s="215" t="s">
        <v>72</v>
      </c>
      <c r="AY229" s="226" t="s">
        <v>126</v>
      </c>
    </row>
    <row r="230" s="227" customFormat="true" ht="12.8" hidden="false" customHeight="false" outlineLevel="0" collapsed="false">
      <c r="B230" s="228"/>
      <c r="C230" s="229"/>
      <c r="D230" s="218" t="s">
        <v>137</v>
      </c>
      <c r="E230" s="230"/>
      <c r="F230" s="231" t="s">
        <v>892</v>
      </c>
      <c r="G230" s="229"/>
      <c r="H230" s="232" t="n">
        <v>156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7</v>
      </c>
      <c r="AU230" s="238" t="s">
        <v>82</v>
      </c>
      <c r="AV230" s="227" t="s">
        <v>82</v>
      </c>
      <c r="AW230" s="227" t="s">
        <v>34</v>
      </c>
      <c r="AX230" s="227" t="s">
        <v>80</v>
      </c>
      <c r="AY230" s="238" t="s">
        <v>126</v>
      </c>
    </row>
    <row r="231" s="31" customFormat="true" ht="16.5" hidden="false" customHeight="true" outlineLevel="0" collapsed="false">
      <c r="A231" s="24"/>
      <c r="B231" s="25"/>
      <c r="C231" s="197" t="s">
        <v>306</v>
      </c>
      <c r="D231" s="197" t="s">
        <v>128</v>
      </c>
      <c r="E231" s="198" t="s">
        <v>370</v>
      </c>
      <c r="F231" s="199" t="s">
        <v>371</v>
      </c>
      <c r="G231" s="200" t="s">
        <v>131</v>
      </c>
      <c r="H231" s="201" t="n">
        <v>242</v>
      </c>
      <c r="I231" s="202"/>
      <c r="J231" s="203" t="n">
        <f aca="false">ROUND(I231*H231,2)</f>
        <v>0</v>
      </c>
      <c r="K231" s="199" t="s">
        <v>132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3</v>
      </c>
      <c r="AT231" s="208" t="s">
        <v>128</v>
      </c>
      <c r="AU231" s="208" t="s">
        <v>82</v>
      </c>
      <c r="AY231" s="3" t="s">
        <v>12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33</v>
      </c>
      <c r="BM231" s="208" t="s">
        <v>89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37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2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9"/>
      <c r="F233" s="220" t="s">
        <v>311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7</v>
      </c>
      <c r="AU233" s="226" t="s">
        <v>82</v>
      </c>
      <c r="AV233" s="215" t="s">
        <v>80</v>
      </c>
      <c r="AW233" s="215" t="s">
        <v>34</v>
      </c>
      <c r="AX233" s="215" t="s">
        <v>72</v>
      </c>
      <c r="AY233" s="226" t="s">
        <v>126</v>
      </c>
    </row>
    <row r="234" s="215" customFormat="true" ht="12.8" hidden="false" customHeight="false" outlineLevel="0" collapsed="false">
      <c r="B234" s="216"/>
      <c r="C234" s="217"/>
      <c r="D234" s="218" t="s">
        <v>137</v>
      </c>
      <c r="E234" s="219"/>
      <c r="F234" s="220" t="s">
        <v>14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7</v>
      </c>
      <c r="AU234" s="226" t="s">
        <v>82</v>
      </c>
      <c r="AV234" s="215" t="s">
        <v>80</v>
      </c>
      <c r="AW234" s="215" t="s">
        <v>34</v>
      </c>
      <c r="AX234" s="215" t="s">
        <v>72</v>
      </c>
      <c r="AY234" s="226" t="s">
        <v>126</v>
      </c>
    </row>
    <row r="235" s="227" customFormat="true" ht="12.8" hidden="false" customHeight="false" outlineLevel="0" collapsed="false">
      <c r="B235" s="228"/>
      <c r="C235" s="229"/>
      <c r="D235" s="218" t="s">
        <v>137</v>
      </c>
      <c r="E235" s="230"/>
      <c r="F235" s="231" t="s">
        <v>877</v>
      </c>
      <c r="G235" s="229"/>
      <c r="H235" s="232" t="n">
        <v>24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7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26</v>
      </c>
    </row>
    <row r="236" s="239" customFormat="true" ht="12.8" hidden="false" customHeight="false" outlineLevel="0" collapsed="false">
      <c r="B236" s="240"/>
      <c r="C236" s="241"/>
      <c r="D236" s="218" t="s">
        <v>137</v>
      </c>
      <c r="E236" s="242"/>
      <c r="F236" s="243" t="s">
        <v>153</v>
      </c>
      <c r="G236" s="241"/>
      <c r="H236" s="244" t="n">
        <v>242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7</v>
      </c>
      <c r="AU236" s="250" t="s">
        <v>82</v>
      </c>
      <c r="AV236" s="239" t="s">
        <v>133</v>
      </c>
      <c r="AW236" s="239" t="s">
        <v>34</v>
      </c>
      <c r="AX236" s="239" t="s">
        <v>80</v>
      </c>
      <c r="AY236" s="250" t="s">
        <v>126</v>
      </c>
    </row>
    <row r="237" s="31" customFormat="true" ht="16.5" hidden="false" customHeight="true" outlineLevel="0" collapsed="false">
      <c r="A237" s="24"/>
      <c r="B237" s="25"/>
      <c r="C237" s="197" t="s">
        <v>313</v>
      </c>
      <c r="D237" s="197" t="s">
        <v>128</v>
      </c>
      <c r="E237" s="198" t="s">
        <v>375</v>
      </c>
      <c r="F237" s="199" t="s">
        <v>376</v>
      </c>
      <c r="G237" s="200" t="s">
        <v>131</v>
      </c>
      <c r="H237" s="201" t="n">
        <v>3263</v>
      </c>
      <c r="I237" s="202"/>
      <c r="J237" s="203" t="n">
        <f aca="false">ROUND(I237*H237,2)</f>
        <v>0</v>
      </c>
      <c r="K237" s="199" t="s">
        <v>132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3</v>
      </c>
      <c r="AT237" s="208" t="s">
        <v>128</v>
      </c>
      <c r="AU237" s="208" t="s">
        <v>82</v>
      </c>
      <c r="AY237" s="3" t="s">
        <v>12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33</v>
      </c>
      <c r="BM237" s="208" t="s">
        <v>89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5</v>
      </c>
      <c r="E238" s="26"/>
      <c r="F238" s="211" t="s">
        <v>37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37</v>
      </c>
      <c r="E239" s="219"/>
      <c r="F239" s="220" t="s">
        <v>311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7</v>
      </c>
      <c r="AU239" s="226" t="s">
        <v>82</v>
      </c>
      <c r="AV239" s="215" t="s">
        <v>80</v>
      </c>
      <c r="AW239" s="215" t="s">
        <v>34</v>
      </c>
      <c r="AX239" s="215" t="s">
        <v>72</v>
      </c>
      <c r="AY239" s="226" t="s">
        <v>126</v>
      </c>
    </row>
    <row r="240" s="215" customFormat="true" ht="12.8" hidden="false" customHeight="false" outlineLevel="0" collapsed="false">
      <c r="B240" s="216"/>
      <c r="C240" s="217"/>
      <c r="D240" s="218" t="s">
        <v>137</v>
      </c>
      <c r="E240" s="219"/>
      <c r="F240" s="220" t="s">
        <v>346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7</v>
      </c>
      <c r="AU240" s="226" t="s">
        <v>82</v>
      </c>
      <c r="AV240" s="215" t="s">
        <v>80</v>
      </c>
      <c r="AW240" s="215" t="s">
        <v>34</v>
      </c>
      <c r="AX240" s="215" t="s">
        <v>72</v>
      </c>
      <c r="AY240" s="226" t="s">
        <v>126</v>
      </c>
    </row>
    <row r="241" s="215" customFormat="true" ht="12.8" hidden="false" customHeight="false" outlineLevel="0" collapsed="false">
      <c r="B241" s="216"/>
      <c r="C241" s="217"/>
      <c r="D241" s="218" t="s">
        <v>137</v>
      </c>
      <c r="E241" s="219"/>
      <c r="F241" s="220" t="s">
        <v>149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7</v>
      </c>
      <c r="AU241" s="226" t="s">
        <v>82</v>
      </c>
      <c r="AV241" s="215" t="s">
        <v>80</v>
      </c>
      <c r="AW241" s="215" t="s">
        <v>34</v>
      </c>
      <c r="AX241" s="215" t="s">
        <v>72</v>
      </c>
      <c r="AY241" s="226" t="s">
        <v>126</v>
      </c>
    </row>
    <row r="242" s="227" customFormat="true" ht="12.8" hidden="false" customHeight="false" outlineLevel="0" collapsed="false">
      <c r="B242" s="228"/>
      <c r="C242" s="229"/>
      <c r="D242" s="218" t="s">
        <v>137</v>
      </c>
      <c r="E242" s="230"/>
      <c r="F242" s="231" t="s">
        <v>832</v>
      </c>
      <c r="G242" s="229"/>
      <c r="H242" s="232" t="n">
        <v>326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7</v>
      </c>
      <c r="AU242" s="238" t="s">
        <v>82</v>
      </c>
      <c r="AV242" s="227" t="s">
        <v>82</v>
      </c>
      <c r="AW242" s="227" t="s">
        <v>34</v>
      </c>
      <c r="AX242" s="227" t="s">
        <v>80</v>
      </c>
      <c r="AY242" s="238" t="s">
        <v>126</v>
      </c>
    </row>
    <row r="243" s="31" customFormat="true" ht="21.75" hidden="false" customHeight="true" outlineLevel="0" collapsed="false">
      <c r="A243" s="24"/>
      <c r="B243" s="25"/>
      <c r="C243" s="197" t="s">
        <v>320</v>
      </c>
      <c r="D243" s="197" t="s">
        <v>128</v>
      </c>
      <c r="E243" s="198" t="s">
        <v>380</v>
      </c>
      <c r="F243" s="199" t="s">
        <v>381</v>
      </c>
      <c r="G243" s="200" t="s">
        <v>382</v>
      </c>
      <c r="H243" s="201" t="n">
        <v>0.326</v>
      </c>
      <c r="I243" s="202"/>
      <c r="J243" s="203" t="n">
        <f aca="false">ROUND(I243*H243,2)</f>
        <v>0</v>
      </c>
      <c r="K243" s="199" t="s">
        <v>132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3</v>
      </c>
      <c r="AT243" s="208" t="s">
        <v>128</v>
      </c>
      <c r="AU243" s="208" t="s">
        <v>82</v>
      </c>
      <c r="AY243" s="3" t="s">
        <v>12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33</v>
      </c>
      <c r="BM243" s="208" t="s">
        <v>895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5</v>
      </c>
      <c r="E244" s="26"/>
      <c r="F244" s="211" t="s">
        <v>38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2</v>
      </c>
    </row>
    <row r="245" s="215" customFormat="true" ht="12.8" hidden="false" customHeight="false" outlineLevel="0" collapsed="false">
      <c r="B245" s="216"/>
      <c r="C245" s="217"/>
      <c r="D245" s="218" t="s">
        <v>137</v>
      </c>
      <c r="E245" s="219"/>
      <c r="F245" s="220" t="s">
        <v>311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7</v>
      </c>
      <c r="AU245" s="226" t="s">
        <v>82</v>
      </c>
      <c r="AV245" s="215" t="s">
        <v>80</v>
      </c>
      <c r="AW245" s="215" t="s">
        <v>34</v>
      </c>
      <c r="AX245" s="215" t="s">
        <v>72</v>
      </c>
      <c r="AY245" s="226" t="s">
        <v>126</v>
      </c>
    </row>
    <row r="246" s="215" customFormat="true" ht="12.8" hidden="false" customHeight="false" outlineLevel="0" collapsed="false">
      <c r="B246" s="216"/>
      <c r="C246" s="217"/>
      <c r="D246" s="218" t="s">
        <v>137</v>
      </c>
      <c r="E246" s="219"/>
      <c r="F246" s="220" t="s">
        <v>346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7</v>
      </c>
      <c r="AU246" s="226" t="s">
        <v>82</v>
      </c>
      <c r="AV246" s="215" t="s">
        <v>80</v>
      </c>
      <c r="AW246" s="215" t="s">
        <v>34</v>
      </c>
      <c r="AX246" s="215" t="s">
        <v>72</v>
      </c>
      <c r="AY246" s="226" t="s">
        <v>126</v>
      </c>
    </row>
    <row r="247" s="215" customFormat="true" ht="12.8" hidden="false" customHeight="false" outlineLevel="0" collapsed="false">
      <c r="B247" s="216"/>
      <c r="C247" s="217"/>
      <c r="D247" s="218" t="s">
        <v>137</v>
      </c>
      <c r="E247" s="219"/>
      <c r="F247" s="220" t="s">
        <v>149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7</v>
      </c>
      <c r="AU247" s="226" t="s">
        <v>82</v>
      </c>
      <c r="AV247" s="215" t="s">
        <v>80</v>
      </c>
      <c r="AW247" s="215" t="s">
        <v>34</v>
      </c>
      <c r="AX247" s="215" t="s">
        <v>72</v>
      </c>
      <c r="AY247" s="226" t="s">
        <v>126</v>
      </c>
    </row>
    <row r="248" s="227" customFormat="true" ht="12.8" hidden="false" customHeight="false" outlineLevel="0" collapsed="false">
      <c r="B248" s="228"/>
      <c r="C248" s="229"/>
      <c r="D248" s="218" t="s">
        <v>137</v>
      </c>
      <c r="E248" s="230"/>
      <c r="F248" s="231" t="s">
        <v>896</v>
      </c>
      <c r="G248" s="229"/>
      <c r="H248" s="232" t="n">
        <v>0.32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7</v>
      </c>
      <c r="AU248" s="238" t="s">
        <v>82</v>
      </c>
      <c r="AV248" s="227" t="s">
        <v>82</v>
      </c>
      <c r="AW248" s="227" t="s">
        <v>34</v>
      </c>
      <c r="AX248" s="227" t="s">
        <v>80</v>
      </c>
      <c r="AY248" s="238" t="s">
        <v>126</v>
      </c>
    </row>
    <row r="249" s="31" customFormat="true" ht="24.15" hidden="false" customHeight="true" outlineLevel="0" collapsed="false">
      <c r="A249" s="24"/>
      <c r="B249" s="25"/>
      <c r="C249" s="197" t="s">
        <v>326</v>
      </c>
      <c r="D249" s="197" t="s">
        <v>128</v>
      </c>
      <c r="E249" s="198" t="s">
        <v>387</v>
      </c>
      <c r="F249" s="199" t="s">
        <v>388</v>
      </c>
      <c r="G249" s="200" t="s">
        <v>131</v>
      </c>
      <c r="H249" s="201" t="n">
        <v>4655</v>
      </c>
      <c r="I249" s="202"/>
      <c r="J249" s="203" t="n">
        <f aca="false">ROUND(I249*H249,2)</f>
        <v>0</v>
      </c>
      <c r="K249" s="199" t="s">
        <v>132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3</v>
      </c>
      <c r="AT249" s="208" t="s">
        <v>128</v>
      </c>
      <c r="AU249" s="208" t="s">
        <v>82</v>
      </c>
      <c r="AY249" s="3" t="s">
        <v>12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33</v>
      </c>
      <c r="BM249" s="208" t="s">
        <v>89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5</v>
      </c>
      <c r="E250" s="26"/>
      <c r="F250" s="211" t="s">
        <v>39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2</v>
      </c>
    </row>
    <row r="251" s="215" customFormat="true" ht="12.8" hidden="false" customHeight="false" outlineLevel="0" collapsed="false">
      <c r="B251" s="216"/>
      <c r="C251" s="217"/>
      <c r="D251" s="218" t="s">
        <v>137</v>
      </c>
      <c r="E251" s="219"/>
      <c r="F251" s="220" t="s">
        <v>311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7</v>
      </c>
      <c r="AU251" s="226" t="s">
        <v>82</v>
      </c>
      <c r="AV251" s="215" t="s">
        <v>80</v>
      </c>
      <c r="AW251" s="215" t="s">
        <v>34</v>
      </c>
      <c r="AX251" s="215" t="s">
        <v>72</v>
      </c>
      <c r="AY251" s="226" t="s">
        <v>126</v>
      </c>
    </row>
    <row r="252" s="215" customFormat="true" ht="12.8" hidden="false" customHeight="false" outlineLevel="0" collapsed="false">
      <c r="B252" s="216"/>
      <c r="C252" s="217"/>
      <c r="D252" s="218" t="s">
        <v>137</v>
      </c>
      <c r="E252" s="219"/>
      <c r="F252" s="220" t="s">
        <v>391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7</v>
      </c>
      <c r="AU252" s="226" t="s">
        <v>82</v>
      </c>
      <c r="AV252" s="215" t="s">
        <v>80</v>
      </c>
      <c r="AW252" s="215" t="s">
        <v>34</v>
      </c>
      <c r="AX252" s="215" t="s">
        <v>72</v>
      </c>
      <c r="AY252" s="226" t="s">
        <v>126</v>
      </c>
    </row>
    <row r="253" s="227" customFormat="true" ht="12.8" hidden="false" customHeight="false" outlineLevel="0" collapsed="false">
      <c r="B253" s="228"/>
      <c r="C253" s="229"/>
      <c r="D253" s="218" t="s">
        <v>137</v>
      </c>
      <c r="E253" s="230"/>
      <c r="F253" s="231" t="s">
        <v>831</v>
      </c>
      <c r="G253" s="229"/>
      <c r="H253" s="232" t="n">
        <v>465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7</v>
      </c>
      <c r="AU253" s="238" t="s">
        <v>82</v>
      </c>
      <c r="AV253" s="227" t="s">
        <v>82</v>
      </c>
      <c r="AW253" s="227" t="s">
        <v>34</v>
      </c>
      <c r="AX253" s="227" t="s">
        <v>80</v>
      </c>
      <c r="AY253" s="238" t="s">
        <v>126</v>
      </c>
    </row>
    <row r="254" s="31" customFormat="true" ht="16.5" hidden="false" customHeight="true" outlineLevel="0" collapsed="false">
      <c r="A254" s="24"/>
      <c r="B254" s="25"/>
      <c r="C254" s="251" t="s">
        <v>334</v>
      </c>
      <c r="D254" s="251" t="s">
        <v>314</v>
      </c>
      <c r="E254" s="252" t="s">
        <v>393</v>
      </c>
      <c r="F254" s="253" t="s">
        <v>394</v>
      </c>
      <c r="G254" s="254" t="s">
        <v>395</v>
      </c>
      <c r="H254" s="255" t="n">
        <v>3</v>
      </c>
      <c r="I254" s="256"/>
      <c r="J254" s="257" t="n">
        <f aca="false">ROUND(I254*H254,2)</f>
        <v>0</v>
      </c>
      <c r="K254" s="253" t="s">
        <v>132</v>
      </c>
      <c r="L254" s="258"/>
      <c r="M254" s="259"/>
      <c r="N254" s="260" t="s">
        <v>43</v>
      </c>
      <c r="O254" s="67"/>
      <c r="P254" s="206" t="n">
        <f aca="false">O254*H254</f>
        <v>0</v>
      </c>
      <c r="Q254" s="206" t="n">
        <v>0.001</v>
      </c>
      <c r="R254" s="206" t="n">
        <f aca="false">Q254*H254</f>
        <v>0.003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3</v>
      </c>
      <c r="AT254" s="208" t="s">
        <v>314</v>
      </c>
      <c r="AU254" s="208" t="s">
        <v>82</v>
      </c>
      <c r="AY254" s="3" t="s">
        <v>12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33</v>
      </c>
      <c r="BM254" s="208" t="s">
        <v>898</v>
      </c>
    </row>
    <row r="255" s="215" customFormat="true" ht="12.8" hidden="false" customHeight="false" outlineLevel="0" collapsed="false">
      <c r="B255" s="216"/>
      <c r="C255" s="217"/>
      <c r="D255" s="218" t="s">
        <v>137</v>
      </c>
      <c r="E255" s="219"/>
      <c r="F255" s="220" t="s">
        <v>311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7</v>
      </c>
      <c r="AU255" s="226" t="s">
        <v>82</v>
      </c>
      <c r="AV255" s="215" t="s">
        <v>80</v>
      </c>
      <c r="AW255" s="215" t="s">
        <v>34</v>
      </c>
      <c r="AX255" s="215" t="s">
        <v>72</v>
      </c>
      <c r="AY255" s="226" t="s">
        <v>126</v>
      </c>
    </row>
    <row r="256" s="227" customFormat="true" ht="12.8" hidden="false" customHeight="false" outlineLevel="0" collapsed="false">
      <c r="B256" s="228"/>
      <c r="C256" s="229"/>
      <c r="D256" s="218" t="s">
        <v>137</v>
      </c>
      <c r="E256" s="230"/>
      <c r="F256" s="231" t="s">
        <v>899</v>
      </c>
      <c r="G256" s="229"/>
      <c r="H256" s="232" t="n">
        <v>2.32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7</v>
      </c>
      <c r="AU256" s="238" t="s">
        <v>82</v>
      </c>
      <c r="AV256" s="227" t="s">
        <v>82</v>
      </c>
      <c r="AW256" s="227" t="s">
        <v>34</v>
      </c>
      <c r="AX256" s="227" t="s">
        <v>72</v>
      </c>
      <c r="AY256" s="238" t="s">
        <v>126</v>
      </c>
    </row>
    <row r="257" s="215" customFormat="true" ht="12.8" hidden="false" customHeight="false" outlineLevel="0" collapsed="false">
      <c r="B257" s="216"/>
      <c r="C257" s="217"/>
      <c r="D257" s="218" t="s">
        <v>137</v>
      </c>
      <c r="E257" s="219"/>
      <c r="F257" s="220" t="s">
        <v>39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7</v>
      </c>
      <c r="AU257" s="226" t="s">
        <v>82</v>
      </c>
      <c r="AV257" s="215" t="s">
        <v>80</v>
      </c>
      <c r="AW257" s="215" t="s">
        <v>34</v>
      </c>
      <c r="AX257" s="215" t="s">
        <v>72</v>
      </c>
      <c r="AY257" s="226" t="s">
        <v>126</v>
      </c>
    </row>
    <row r="258" s="227" customFormat="true" ht="12.8" hidden="false" customHeight="false" outlineLevel="0" collapsed="false">
      <c r="B258" s="228"/>
      <c r="C258" s="229"/>
      <c r="D258" s="218" t="s">
        <v>137</v>
      </c>
      <c r="E258" s="230"/>
      <c r="F258" s="231" t="s">
        <v>900</v>
      </c>
      <c r="G258" s="229"/>
      <c r="H258" s="232" t="n">
        <v>0.67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7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26</v>
      </c>
    </row>
    <row r="259" s="239" customFormat="true" ht="12.8" hidden="false" customHeight="false" outlineLevel="0" collapsed="false">
      <c r="B259" s="240"/>
      <c r="C259" s="241"/>
      <c r="D259" s="218" t="s">
        <v>137</v>
      </c>
      <c r="E259" s="242"/>
      <c r="F259" s="243" t="s">
        <v>153</v>
      </c>
      <c r="G259" s="241"/>
      <c r="H259" s="244" t="n">
        <v>3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37</v>
      </c>
      <c r="AU259" s="250" t="s">
        <v>82</v>
      </c>
      <c r="AV259" s="239" t="s">
        <v>133</v>
      </c>
      <c r="AW259" s="239" t="s">
        <v>34</v>
      </c>
      <c r="AX259" s="239" t="s">
        <v>80</v>
      </c>
      <c r="AY259" s="250" t="s">
        <v>126</v>
      </c>
    </row>
    <row r="260" s="180" customFormat="true" ht="22.8" hidden="false" customHeight="true" outlineLevel="0" collapsed="false">
      <c r="B260" s="181"/>
      <c r="C260" s="182"/>
      <c r="D260" s="183" t="s">
        <v>71</v>
      </c>
      <c r="E260" s="195" t="s">
        <v>82</v>
      </c>
      <c r="F260" s="195" t="s">
        <v>400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81)</f>
        <v>0</v>
      </c>
      <c r="Q260" s="189"/>
      <c r="R260" s="190" t="n">
        <f aca="false">SUM(R261:R281)</f>
        <v>349.9990102</v>
      </c>
      <c r="S260" s="189"/>
      <c r="T260" s="191" t="n">
        <f aca="false">SUM(T261:T281)</f>
        <v>0</v>
      </c>
      <c r="AR260" s="192" t="s">
        <v>80</v>
      </c>
      <c r="AT260" s="193" t="s">
        <v>71</v>
      </c>
      <c r="AU260" s="193" t="s">
        <v>80</v>
      </c>
      <c r="AY260" s="192" t="s">
        <v>126</v>
      </c>
      <c r="BK260" s="194" t="n">
        <f aca="false">SUM(BK261:BK281)</f>
        <v>0</v>
      </c>
    </row>
    <row r="261" s="31" customFormat="true" ht="16.5" hidden="false" customHeight="true" outlineLevel="0" collapsed="false">
      <c r="A261" s="24"/>
      <c r="B261" s="25"/>
      <c r="C261" s="197" t="s">
        <v>341</v>
      </c>
      <c r="D261" s="197" t="s">
        <v>128</v>
      </c>
      <c r="E261" s="198" t="s">
        <v>402</v>
      </c>
      <c r="F261" s="199" t="s">
        <v>403</v>
      </c>
      <c r="G261" s="200" t="s">
        <v>171</v>
      </c>
      <c r="H261" s="201" t="n">
        <v>621</v>
      </c>
      <c r="I261" s="202"/>
      <c r="J261" s="203" t="n">
        <f aca="false">ROUND(I261*H261,2)</f>
        <v>0</v>
      </c>
      <c r="K261" s="199" t="s">
        <v>132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.00049</v>
      </c>
      <c r="R261" s="206" t="n">
        <f aca="false">Q261*H261</f>
        <v>0.3042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3</v>
      </c>
      <c r="AT261" s="208" t="s">
        <v>128</v>
      </c>
      <c r="AU261" s="208" t="s">
        <v>82</v>
      </c>
      <c r="AY261" s="3" t="s">
        <v>12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33</v>
      </c>
      <c r="BM261" s="208" t="s">
        <v>90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40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2</v>
      </c>
    </row>
    <row r="263" s="215" customFormat="true" ht="12.8" hidden="false" customHeight="false" outlineLevel="0" collapsed="false">
      <c r="B263" s="216"/>
      <c r="C263" s="217"/>
      <c r="D263" s="218" t="s">
        <v>137</v>
      </c>
      <c r="E263" s="219"/>
      <c r="F263" s="220" t="s">
        <v>429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7</v>
      </c>
      <c r="AU263" s="226" t="s">
        <v>82</v>
      </c>
      <c r="AV263" s="215" t="s">
        <v>80</v>
      </c>
      <c r="AW263" s="215" t="s">
        <v>34</v>
      </c>
      <c r="AX263" s="215" t="s">
        <v>72</v>
      </c>
      <c r="AY263" s="226" t="s">
        <v>126</v>
      </c>
    </row>
    <row r="264" s="215" customFormat="true" ht="12.8" hidden="false" customHeight="false" outlineLevel="0" collapsed="false">
      <c r="B264" s="216"/>
      <c r="C264" s="217"/>
      <c r="D264" s="218" t="s">
        <v>137</v>
      </c>
      <c r="E264" s="219"/>
      <c r="F264" s="220" t="s">
        <v>902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7</v>
      </c>
      <c r="AU264" s="226" t="s">
        <v>82</v>
      </c>
      <c r="AV264" s="215" t="s">
        <v>80</v>
      </c>
      <c r="AW264" s="215" t="s">
        <v>34</v>
      </c>
      <c r="AX264" s="215" t="s">
        <v>72</v>
      </c>
      <c r="AY264" s="226" t="s">
        <v>126</v>
      </c>
    </row>
    <row r="265" s="227" customFormat="true" ht="12.8" hidden="false" customHeight="false" outlineLevel="0" collapsed="false">
      <c r="B265" s="228"/>
      <c r="C265" s="229"/>
      <c r="D265" s="218" t="s">
        <v>137</v>
      </c>
      <c r="E265" s="230"/>
      <c r="F265" s="231" t="s">
        <v>903</v>
      </c>
      <c r="G265" s="229"/>
      <c r="H265" s="232" t="n">
        <v>621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7</v>
      </c>
      <c r="AU265" s="238" t="s">
        <v>82</v>
      </c>
      <c r="AV265" s="227" t="s">
        <v>82</v>
      </c>
      <c r="AW265" s="227" t="s">
        <v>34</v>
      </c>
      <c r="AX265" s="227" t="s">
        <v>80</v>
      </c>
      <c r="AY265" s="238" t="s">
        <v>126</v>
      </c>
    </row>
    <row r="266" s="31" customFormat="true" ht="24.15" hidden="false" customHeight="true" outlineLevel="0" collapsed="false">
      <c r="A266" s="24"/>
      <c r="B266" s="25"/>
      <c r="C266" s="197" t="s">
        <v>347</v>
      </c>
      <c r="D266" s="197" t="s">
        <v>128</v>
      </c>
      <c r="E266" s="198" t="s">
        <v>409</v>
      </c>
      <c r="F266" s="199" t="s">
        <v>410</v>
      </c>
      <c r="G266" s="200" t="s">
        <v>131</v>
      </c>
      <c r="H266" s="201" t="n">
        <v>132.74</v>
      </c>
      <c r="I266" s="202"/>
      <c r="J266" s="203" t="n">
        <f aca="false">ROUND(I266*H266,2)</f>
        <v>0</v>
      </c>
      <c r="K266" s="199" t="s">
        <v>132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.0001</v>
      </c>
      <c r="R266" s="206" t="n">
        <f aca="false">Q266*H266</f>
        <v>0.01327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3</v>
      </c>
      <c r="AT266" s="208" t="s">
        <v>128</v>
      </c>
      <c r="AU266" s="208" t="s">
        <v>82</v>
      </c>
      <c r="AY266" s="3" t="s">
        <v>12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33</v>
      </c>
      <c r="BM266" s="208" t="s">
        <v>90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5</v>
      </c>
      <c r="E267" s="26"/>
      <c r="F267" s="211" t="s">
        <v>41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15" customFormat="true" ht="12.8" hidden="false" customHeight="false" outlineLevel="0" collapsed="false">
      <c r="B268" s="216"/>
      <c r="C268" s="217"/>
      <c r="D268" s="218" t="s">
        <v>137</v>
      </c>
      <c r="E268" s="219"/>
      <c r="F268" s="220" t="s">
        <v>429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7</v>
      </c>
      <c r="AU268" s="226" t="s">
        <v>82</v>
      </c>
      <c r="AV268" s="215" t="s">
        <v>80</v>
      </c>
      <c r="AW268" s="215" t="s">
        <v>34</v>
      </c>
      <c r="AX268" s="215" t="s">
        <v>72</v>
      </c>
      <c r="AY268" s="226" t="s">
        <v>126</v>
      </c>
    </row>
    <row r="269" s="215" customFormat="true" ht="12.8" hidden="false" customHeight="false" outlineLevel="0" collapsed="false">
      <c r="B269" s="216"/>
      <c r="C269" s="217"/>
      <c r="D269" s="218" t="s">
        <v>137</v>
      </c>
      <c r="E269" s="219"/>
      <c r="F269" s="220" t="s">
        <v>90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7</v>
      </c>
      <c r="AU269" s="226" t="s">
        <v>82</v>
      </c>
      <c r="AV269" s="215" t="s">
        <v>80</v>
      </c>
      <c r="AW269" s="215" t="s">
        <v>34</v>
      </c>
      <c r="AX269" s="215" t="s">
        <v>72</v>
      </c>
      <c r="AY269" s="226" t="s">
        <v>126</v>
      </c>
    </row>
    <row r="270" s="227" customFormat="true" ht="12.8" hidden="false" customHeight="false" outlineLevel="0" collapsed="false">
      <c r="B270" s="228"/>
      <c r="C270" s="229"/>
      <c r="D270" s="218" t="s">
        <v>137</v>
      </c>
      <c r="E270" s="230"/>
      <c r="F270" s="231" t="s">
        <v>906</v>
      </c>
      <c r="G270" s="229"/>
      <c r="H270" s="232" t="n">
        <v>132.7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7</v>
      </c>
      <c r="AU270" s="238" t="s">
        <v>82</v>
      </c>
      <c r="AV270" s="227" t="s">
        <v>82</v>
      </c>
      <c r="AW270" s="227" t="s">
        <v>34</v>
      </c>
      <c r="AX270" s="227" t="s">
        <v>80</v>
      </c>
      <c r="AY270" s="238" t="s">
        <v>126</v>
      </c>
    </row>
    <row r="271" s="31" customFormat="true" ht="16.5" hidden="false" customHeight="true" outlineLevel="0" collapsed="false">
      <c r="A271" s="24"/>
      <c r="B271" s="25"/>
      <c r="C271" s="251" t="s">
        <v>352</v>
      </c>
      <c r="D271" s="251" t="s">
        <v>314</v>
      </c>
      <c r="E271" s="252" t="s">
        <v>416</v>
      </c>
      <c r="F271" s="253" t="s">
        <v>417</v>
      </c>
      <c r="G271" s="254" t="s">
        <v>131</v>
      </c>
      <c r="H271" s="255" t="n">
        <v>157.231</v>
      </c>
      <c r="I271" s="256"/>
      <c r="J271" s="257" t="n">
        <f aca="false">ROUND(I271*H271,2)</f>
        <v>0</v>
      </c>
      <c r="K271" s="253" t="s">
        <v>132</v>
      </c>
      <c r="L271" s="258"/>
      <c r="M271" s="259"/>
      <c r="N271" s="260" t="s">
        <v>43</v>
      </c>
      <c r="O271" s="67"/>
      <c r="P271" s="206" t="n">
        <f aca="false">O271*H271</f>
        <v>0</v>
      </c>
      <c r="Q271" s="206" t="n">
        <v>0.0002</v>
      </c>
      <c r="R271" s="206" t="n">
        <f aca="false">Q271*H271</f>
        <v>0.031446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3</v>
      </c>
      <c r="AT271" s="208" t="s">
        <v>314</v>
      </c>
      <c r="AU271" s="208" t="s">
        <v>82</v>
      </c>
      <c r="AY271" s="3" t="s">
        <v>12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33</v>
      </c>
      <c r="BM271" s="208" t="s">
        <v>907</v>
      </c>
    </row>
    <row r="272" s="227" customFormat="true" ht="12.8" hidden="false" customHeight="false" outlineLevel="0" collapsed="false">
      <c r="B272" s="228"/>
      <c r="C272" s="229"/>
      <c r="D272" s="218" t="s">
        <v>137</v>
      </c>
      <c r="E272" s="230"/>
      <c r="F272" s="231" t="s">
        <v>908</v>
      </c>
      <c r="G272" s="229"/>
      <c r="H272" s="232" t="n">
        <v>157.23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7</v>
      </c>
      <c r="AU272" s="238" t="s">
        <v>82</v>
      </c>
      <c r="AV272" s="227" t="s">
        <v>82</v>
      </c>
      <c r="AW272" s="227" t="s">
        <v>34</v>
      </c>
      <c r="AX272" s="227" t="s">
        <v>80</v>
      </c>
      <c r="AY272" s="238" t="s">
        <v>126</v>
      </c>
    </row>
    <row r="273" s="31" customFormat="true" ht="24.15" hidden="false" customHeight="true" outlineLevel="0" collapsed="false">
      <c r="A273" s="24"/>
      <c r="B273" s="25"/>
      <c r="C273" s="197" t="s">
        <v>357</v>
      </c>
      <c r="D273" s="197" t="s">
        <v>128</v>
      </c>
      <c r="E273" s="198" t="s">
        <v>421</v>
      </c>
      <c r="F273" s="199" t="s">
        <v>422</v>
      </c>
      <c r="G273" s="200" t="s">
        <v>171</v>
      </c>
      <c r="H273" s="201" t="n">
        <v>621</v>
      </c>
      <c r="I273" s="202"/>
      <c r="J273" s="203" t="n">
        <f aca="false">ROUND(I273*H273,2)</f>
        <v>0</v>
      </c>
      <c r="K273" s="199" t="s">
        <v>132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3</v>
      </c>
      <c r="AT273" s="208" t="s">
        <v>128</v>
      </c>
      <c r="AU273" s="208" t="s">
        <v>82</v>
      </c>
      <c r="AY273" s="3" t="s">
        <v>12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33</v>
      </c>
      <c r="BM273" s="208" t="s">
        <v>90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5</v>
      </c>
      <c r="E274" s="26"/>
      <c r="F274" s="211" t="s">
        <v>42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2</v>
      </c>
    </row>
    <row r="275" s="215" customFormat="true" ht="12.8" hidden="false" customHeight="false" outlineLevel="0" collapsed="false">
      <c r="B275" s="216"/>
      <c r="C275" s="217"/>
      <c r="D275" s="218" t="s">
        <v>137</v>
      </c>
      <c r="E275" s="219"/>
      <c r="F275" s="220" t="s">
        <v>429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37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26</v>
      </c>
    </row>
    <row r="276" s="215" customFormat="true" ht="12.8" hidden="false" customHeight="false" outlineLevel="0" collapsed="false">
      <c r="B276" s="216"/>
      <c r="C276" s="217"/>
      <c r="D276" s="218" t="s">
        <v>137</v>
      </c>
      <c r="E276" s="219"/>
      <c r="F276" s="220" t="s">
        <v>902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7</v>
      </c>
      <c r="AU276" s="226" t="s">
        <v>82</v>
      </c>
      <c r="AV276" s="215" t="s">
        <v>80</v>
      </c>
      <c r="AW276" s="215" t="s">
        <v>34</v>
      </c>
      <c r="AX276" s="215" t="s">
        <v>72</v>
      </c>
      <c r="AY276" s="226" t="s">
        <v>126</v>
      </c>
    </row>
    <row r="277" s="227" customFormat="true" ht="12.8" hidden="false" customHeight="false" outlineLevel="0" collapsed="false">
      <c r="B277" s="228"/>
      <c r="C277" s="229"/>
      <c r="D277" s="218" t="s">
        <v>137</v>
      </c>
      <c r="E277" s="230"/>
      <c r="F277" s="231" t="s">
        <v>903</v>
      </c>
      <c r="G277" s="229"/>
      <c r="H277" s="232" t="n">
        <v>621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7</v>
      </c>
      <c r="AU277" s="238" t="s">
        <v>82</v>
      </c>
      <c r="AV277" s="227" t="s">
        <v>82</v>
      </c>
      <c r="AW277" s="227" t="s">
        <v>34</v>
      </c>
      <c r="AX277" s="227" t="s">
        <v>80</v>
      </c>
      <c r="AY277" s="238" t="s">
        <v>126</v>
      </c>
    </row>
    <row r="278" s="31" customFormat="true" ht="16.5" hidden="false" customHeight="true" outlineLevel="0" collapsed="false">
      <c r="A278" s="24"/>
      <c r="B278" s="25"/>
      <c r="C278" s="251" t="s">
        <v>363</v>
      </c>
      <c r="D278" s="251" t="s">
        <v>314</v>
      </c>
      <c r="E278" s="252" t="s">
        <v>426</v>
      </c>
      <c r="F278" s="253" t="s">
        <v>427</v>
      </c>
      <c r="G278" s="254" t="s">
        <v>329</v>
      </c>
      <c r="H278" s="255" t="n">
        <v>349.65</v>
      </c>
      <c r="I278" s="256"/>
      <c r="J278" s="257" t="n">
        <f aca="false">ROUND(I278*H278,2)</f>
        <v>0</v>
      </c>
      <c r="K278" s="253" t="s">
        <v>132</v>
      </c>
      <c r="L278" s="258"/>
      <c r="M278" s="259"/>
      <c r="N278" s="260" t="s">
        <v>43</v>
      </c>
      <c r="O278" s="67"/>
      <c r="P278" s="206" t="n">
        <f aca="false">O278*H278</f>
        <v>0</v>
      </c>
      <c r="Q278" s="206" t="n">
        <v>1</v>
      </c>
      <c r="R278" s="206" t="n">
        <f aca="false">Q278*H278</f>
        <v>349.6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3</v>
      </c>
      <c r="AT278" s="208" t="s">
        <v>314</v>
      </c>
      <c r="AU278" s="208" t="s">
        <v>82</v>
      </c>
      <c r="AY278" s="3" t="s">
        <v>12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33</v>
      </c>
      <c r="BM278" s="208" t="s">
        <v>910</v>
      </c>
    </row>
    <row r="279" s="215" customFormat="true" ht="12.8" hidden="false" customHeight="false" outlineLevel="0" collapsed="false">
      <c r="B279" s="216"/>
      <c r="C279" s="217"/>
      <c r="D279" s="218" t="s">
        <v>137</v>
      </c>
      <c r="E279" s="219"/>
      <c r="F279" s="220" t="s">
        <v>429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7</v>
      </c>
      <c r="AU279" s="226" t="s">
        <v>82</v>
      </c>
      <c r="AV279" s="215" t="s">
        <v>80</v>
      </c>
      <c r="AW279" s="215" t="s">
        <v>34</v>
      </c>
      <c r="AX279" s="215" t="s">
        <v>72</v>
      </c>
      <c r="AY279" s="226" t="s">
        <v>126</v>
      </c>
    </row>
    <row r="280" s="215" customFormat="true" ht="12.8" hidden="false" customHeight="false" outlineLevel="0" collapsed="false">
      <c r="B280" s="216"/>
      <c r="C280" s="217"/>
      <c r="D280" s="218" t="s">
        <v>137</v>
      </c>
      <c r="E280" s="219"/>
      <c r="F280" s="220" t="s">
        <v>911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7</v>
      </c>
      <c r="AU280" s="226" t="s">
        <v>82</v>
      </c>
      <c r="AV280" s="215" t="s">
        <v>80</v>
      </c>
      <c r="AW280" s="215" t="s">
        <v>34</v>
      </c>
      <c r="AX280" s="215" t="s">
        <v>72</v>
      </c>
      <c r="AY280" s="226" t="s">
        <v>126</v>
      </c>
    </row>
    <row r="281" s="227" customFormat="true" ht="12.8" hidden="false" customHeight="false" outlineLevel="0" collapsed="false">
      <c r="B281" s="228"/>
      <c r="C281" s="229"/>
      <c r="D281" s="218" t="s">
        <v>137</v>
      </c>
      <c r="E281" s="230"/>
      <c r="F281" s="231" t="s">
        <v>912</v>
      </c>
      <c r="G281" s="229"/>
      <c r="H281" s="232" t="n">
        <v>349.65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7</v>
      </c>
      <c r="AU281" s="238" t="s">
        <v>82</v>
      </c>
      <c r="AV281" s="227" t="s">
        <v>82</v>
      </c>
      <c r="AW281" s="227" t="s">
        <v>34</v>
      </c>
      <c r="AX281" s="227" t="s">
        <v>80</v>
      </c>
      <c r="AY281" s="238" t="s">
        <v>126</v>
      </c>
    </row>
    <row r="282" s="180" customFormat="true" ht="22.8" hidden="false" customHeight="true" outlineLevel="0" collapsed="false">
      <c r="B282" s="181"/>
      <c r="C282" s="182"/>
      <c r="D282" s="183" t="s">
        <v>71</v>
      </c>
      <c r="E282" s="195" t="s">
        <v>168</v>
      </c>
      <c r="F282" s="195" t="s">
        <v>447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55)</f>
        <v>0</v>
      </c>
      <c r="Q282" s="189"/>
      <c r="R282" s="190" t="n">
        <f aca="false">SUM(R283:R355)</f>
        <v>5406.212415</v>
      </c>
      <c r="S282" s="189"/>
      <c r="T282" s="191" t="n">
        <f aca="false">SUM(T283:T355)</f>
        <v>0</v>
      </c>
      <c r="AR282" s="192" t="s">
        <v>80</v>
      </c>
      <c r="AT282" s="193" t="s">
        <v>71</v>
      </c>
      <c r="AU282" s="193" t="s">
        <v>80</v>
      </c>
      <c r="AY282" s="192" t="s">
        <v>126</v>
      </c>
      <c r="BK282" s="194" t="n">
        <f aca="false">SUM(BK283:BK355)</f>
        <v>0</v>
      </c>
    </row>
    <row r="283" s="31" customFormat="true" ht="21.75" hidden="false" customHeight="true" outlineLevel="0" collapsed="false">
      <c r="A283" s="24"/>
      <c r="B283" s="25"/>
      <c r="C283" s="197" t="s">
        <v>369</v>
      </c>
      <c r="D283" s="197" t="s">
        <v>128</v>
      </c>
      <c r="E283" s="198" t="s">
        <v>473</v>
      </c>
      <c r="F283" s="199" t="s">
        <v>474</v>
      </c>
      <c r="G283" s="200" t="s">
        <v>131</v>
      </c>
      <c r="H283" s="201" t="n">
        <v>3294</v>
      </c>
      <c r="I283" s="202"/>
      <c r="J283" s="203" t="n">
        <f aca="false">ROUND(I283*H283,2)</f>
        <v>0</v>
      </c>
      <c r="K283" s="199" t="s">
        <v>132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.345</v>
      </c>
      <c r="R283" s="206" t="n">
        <f aca="false">Q283*H283</f>
        <v>1136.43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3</v>
      </c>
      <c r="AT283" s="208" t="s">
        <v>128</v>
      </c>
      <c r="AU283" s="208" t="s">
        <v>82</v>
      </c>
      <c r="AY283" s="3" t="s">
        <v>12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3</v>
      </c>
      <c r="BM283" s="208" t="s">
        <v>91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5</v>
      </c>
      <c r="E284" s="26"/>
      <c r="F284" s="211" t="s">
        <v>47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2</v>
      </c>
    </row>
    <row r="285" s="215" customFormat="true" ht="12.8" hidden="false" customHeight="false" outlineLevel="0" collapsed="false">
      <c r="B285" s="216"/>
      <c r="C285" s="217"/>
      <c r="D285" s="218" t="s">
        <v>137</v>
      </c>
      <c r="E285" s="219"/>
      <c r="F285" s="220" t="s">
        <v>311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7</v>
      </c>
      <c r="AU285" s="226" t="s">
        <v>82</v>
      </c>
      <c r="AV285" s="215" t="s">
        <v>80</v>
      </c>
      <c r="AW285" s="215" t="s">
        <v>34</v>
      </c>
      <c r="AX285" s="215" t="s">
        <v>72</v>
      </c>
      <c r="AY285" s="226" t="s">
        <v>126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231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7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26</v>
      </c>
    </row>
    <row r="287" s="227" customFormat="true" ht="12.8" hidden="false" customHeight="false" outlineLevel="0" collapsed="false">
      <c r="B287" s="228"/>
      <c r="C287" s="229"/>
      <c r="D287" s="218" t="s">
        <v>137</v>
      </c>
      <c r="E287" s="230"/>
      <c r="F287" s="231" t="s">
        <v>914</v>
      </c>
      <c r="G287" s="229"/>
      <c r="H287" s="232" t="n">
        <v>3253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7</v>
      </c>
      <c r="AU287" s="238" t="s">
        <v>82</v>
      </c>
      <c r="AV287" s="227" t="s">
        <v>82</v>
      </c>
      <c r="AW287" s="227" t="s">
        <v>34</v>
      </c>
      <c r="AX287" s="227" t="s">
        <v>72</v>
      </c>
      <c r="AY287" s="238" t="s">
        <v>126</v>
      </c>
    </row>
    <row r="288" s="215" customFormat="true" ht="12.8" hidden="false" customHeight="false" outlineLevel="0" collapsed="false">
      <c r="B288" s="216"/>
      <c r="C288" s="217"/>
      <c r="D288" s="218" t="s">
        <v>137</v>
      </c>
      <c r="E288" s="219"/>
      <c r="F288" s="220" t="s">
        <v>47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7</v>
      </c>
      <c r="AU288" s="226" t="s">
        <v>82</v>
      </c>
      <c r="AV288" s="215" t="s">
        <v>80</v>
      </c>
      <c r="AW288" s="215" t="s">
        <v>34</v>
      </c>
      <c r="AX288" s="215" t="s">
        <v>72</v>
      </c>
      <c r="AY288" s="226" t="s">
        <v>126</v>
      </c>
    </row>
    <row r="289" s="215" customFormat="true" ht="12.8" hidden="false" customHeight="false" outlineLevel="0" collapsed="false">
      <c r="B289" s="216"/>
      <c r="C289" s="217"/>
      <c r="D289" s="218" t="s">
        <v>137</v>
      </c>
      <c r="E289" s="219"/>
      <c r="F289" s="220" t="s">
        <v>915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37</v>
      </c>
      <c r="AU289" s="226" t="s">
        <v>82</v>
      </c>
      <c r="AV289" s="215" t="s">
        <v>80</v>
      </c>
      <c r="AW289" s="215" t="s">
        <v>34</v>
      </c>
      <c r="AX289" s="215" t="s">
        <v>72</v>
      </c>
      <c r="AY289" s="226" t="s">
        <v>126</v>
      </c>
    </row>
    <row r="290" s="227" customFormat="true" ht="12.8" hidden="false" customHeight="false" outlineLevel="0" collapsed="false">
      <c r="B290" s="228"/>
      <c r="C290" s="229"/>
      <c r="D290" s="218" t="s">
        <v>137</v>
      </c>
      <c r="E290" s="230"/>
      <c r="F290" s="231" t="s">
        <v>916</v>
      </c>
      <c r="G290" s="229"/>
      <c r="H290" s="232" t="n">
        <v>41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7</v>
      </c>
      <c r="AU290" s="238" t="s">
        <v>82</v>
      </c>
      <c r="AV290" s="227" t="s">
        <v>82</v>
      </c>
      <c r="AW290" s="227" t="s">
        <v>34</v>
      </c>
      <c r="AX290" s="227" t="s">
        <v>72</v>
      </c>
      <c r="AY290" s="238" t="s">
        <v>126</v>
      </c>
    </row>
    <row r="291" s="239" customFormat="true" ht="12.8" hidden="false" customHeight="false" outlineLevel="0" collapsed="false">
      <c r="B291" s="240"/>
      <c r="C291" s="241"/>
      <c r="D291" s="218" t="s">
        <v>137</v>
      </c>
      <c r="E291" s="242"/>
      <c r="F291" s="243" t="s">
        <v>153</v>
      </c>
      <c r="G291" s="241"/>
      <c r="H291" s="244" t="n">
        <v>3294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37</v>
      </c>
      <c r="AU291" s="250" t="s">
        <v>82</v>
      </c>
      <c r="AV291" s="239" t="s">
        <v>133</v>
      </c>
      <c r="AW291" s="239" t="s">
        <v>34</v>
      </c>
      <c r="AX291" s="239" t="s">
        <v>80</v>
      </c>
      <c r="AY291" s="250" t="s">
        <v>126</v>
      </c>
    </row>
    <row r="292" s="31" customFormat="true" ht="21.75" hidden="false" customHeight="true" outlineLevel="0" collapsed="false">
      <c r="A292" s="24"/>
      <c r="B292" s="25"/>
      <c r="C292" s="197" t="s">
        <v>374</v>
      </c>
      <c r="D292" s="197" t="s">
        <v>128</v>
      </c>
      <c r="E292" s="198" t="s">
        <v>917</v>
      </c>
      <c r="F292" s="199" t="s">
        <v>918</v>
      </c>
      <c r="G292" s="200" t="s">
        <v>131</v>
      </c>
      <c r="H292" s="201" t="n">
        <v>1816</v>
      </c>
      <c r="I292" s="202"/>
      <c r="J292" s="203" t="n">
        <f aca="false">ROUND(I292*H292,2)</f>
        <v>0</v>
      </c>
      <c r="K292" s="199" t="s">
        <v>132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.414</v>
      </c>
      <c r="R292" s="206" t="n">
        <f aca="false">Q292*H292</f>
        <v>751.82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33</v>
      </c>
      <c r="AT292" s="208" t="s">
        <v>128</v>
      </c>
      <c r="AU292" s="208" t="s">
        <v>82</v>
      </c>
      <c r="AY292" s="3" t="s">
        <v>12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33</v>
      </c>
      <c r="BM292" s="208" t="s">
        <v>91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5</v>
      </c>
      <c r="E293" s="26"/>
      <c r="F293" s="211" t="s">
        <v>92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2</v>
      </c>
    </row>
    <row r="294" s="215" customFormat="true" ht="12.8" hidden="false" customHeight="false" outlineLevel="0" collapsed="false">
      <c r="B294" s="216"/>
      <c r="C294" s="217"/>
      <c r="D294" s="218" t="s">
        <v>137</v>
      </c>
      <c r="E294" s="219"/>
      <c r="F294" s="220" t="s">
        <v>311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7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26</v>
      </c>
    </row>
    <row r="295" s="215" customFormat="true" ht="12.8" hidden="false" customHeight="false" outlineLevel="0" collapsed="false">
      <c r="B295" s="216"/>
      <c r="C295" s="217"/>
      <c r="D295" s="218" t="s">
        <v>137</v>
      </c>
      <c r="E295" s="219"/>
      <c r="F295" s="220" t="s">
        <v>921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37</v>
      </c>
      <c r="AU295" s="226" t="s">
        <v>82</v>
      </c>
      <c r="AV295" s="215" t="s">
        <v>80</v>
      </c>
      <c r="AW295" s="215" t="s">
        <v>34</v>
      </c>
      <c r="AX295" s="215" t="s">
        <v>72</v>
      </c>
      <c r="AY295" s="226" t="s">
        <v>126</v>
      </c>
    </row>
    <row r="296" s="227" customFormat="true" ht="12.8" hidden="false" customHeight="false" outlineLevel="0" collapsed="false">
      <c r="B296" s="228"/>
      <c r="C296" s="229"/>
      <c r="D296" s="218" t="s">
        <v>137</v>
      </c>
      <c r="E296" s="230"/>
      <c r="F296" s="231" t="s">
        <v>922</v>
      </c>
      <c r="G296" s="229"/>
      <c r="H296" s="232" t="n">
        <v>179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7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26</v>
      </c>
    </row>
    <row r="297" s="215" customFormat="true" ht="12.8" hidden="false" customHeight="false" outlineLevel="0" collapsed="false">
      <c r="B297" s="216"/>
      <c r="C297" s="217"/>
      <c r="D297" s="218" t="s">
        <v>137</v>
      </c>
      <c r="E297" s="219"/>
      <c r="F297" s="220" t="s">
        <v>478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7</v>
      </c>
      <c r="AU297" s="226" t="s">
        <v>82</v>
      </c>
      <c r="AV297" s="215" t="s">
        <v>80</v>
      </c>
      <c r="AW297" s="215" t="s">
        <v>34</v>
      </c>
      <c r="AX297" s="215" t="s">
        <v>72</v>
      </c>
      <c r="AY297" s="226" t="s">
        <v>126</v>
      </c>
    </row>
    <row r="298" s="215" customFormat="true" ht="12.8" hidden="false" customHeight="false" outlineLevel="0" collapsed="false">
      <c r="B298" s="216"/>
      <c r="C298" s="217"/>
      <c r="D298" s="218" t="s">
        <v>137</v>
      </c>
      <c r="E298" s="219"/>
      <c r="F298" s="220" t="s">
        <v>923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7</v>
      </c>
      <c r="AU298" s="226" t="s">
        <v>82</v>
      </c>
      <c r="AV298" s="215" t="s">
        <v>80</v>
      </c>
      <c r="AW298" s="215" t="s">
        <v>34</v>
      </c>
      <c r="AX298" s="215" t="s">
        <v>72</v>
      </c>
      <c r="AY298" s="226" t="s">
        <v>126</v>
      </c>
    </row>
    <row r="299" s="227" customFormat="true" ht="12.8" hidden="false" customHeight="false" outlineLevel="0" collapsed="false">
      <c r="B299" s="228"/>
      <c r="C299" s="229"/>
      <c r="D299" s="218" t="s">
        <v>137</v>
      </c>
      <c r="E299" s="230"/>
      <c r="F299" s="231" t="s">
        <v>306</v>
      </c>
      <c r="G299" s="229"/>
      <c r="H299" s="232" t="n">
        <v>2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7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26</v>
      </c>
    </row>
    <row r="300" s="239" customFormat="true" ht="12.8" hidden="false" customHeight="false" outlineLevel="0" collapsed="false">
      <c r="B300" s="240"/>
      <c r="C300" s="241"/>
      <c r="D300" s="218" t="s">
        <v>137</v>
      </c>
      <c r="E300" s="242"/>
      <c r="F300" s="243" t="s">
        <v>153</v>
      </c>
      <c r="G300" s="241"/>
      <c r="H300" s="244" t="n">
        <v>1816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7</v>
      </c>
      <c r="AU300" s="250" t="s">
        <v>82</v>
      </c>
      <c r="AV300" s="239" t="s">
        <v>133</v>
      </c>
      <c r="AW300" s="239" t="s">
        <v>34</v>
      </c>
      <c r="AX300" s="239" t="s">
        <v>80</v>
      </c>
      <c r="AY300" s="250" t="s">
        <v>126</v>
      </c>
    </row>
    <row r="301" s="31" customFormat="true" ht="21.75" hidden="false" customHeight="true" outlineLevel="0" collapsed="false">
      <c r="A301" s="24"/>
      <c r="B301" s="25"/>
      <c r="C301" s="197" t="s">
        <v>379</v>
      </c>
      <c r="D301" s="197" t="s">
        <v>128</v>
      </c>
      <c r="E301" s="198" t="s">
        <v>481</v>
      </c>
      <c r="F301" s="199" t="s">
        <v>482</v>
      </c>
      <c r="G301" s="200" t="s">
        <v>131</v>
      </c>
      <c r="H301" s="201" t="n">
        <v>2419</v>
      </c>
      <c r="I301" s="202"/>
      <c r="J301" s="203" t="n">
        <f aca="false">ROUND(I301*H301,2)</f>
        <v>0</v>
      </c>
      <c r="K301" s="199" t="s">
        <v>132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.46</v>
      </c>
      <c r="R301" s="206" t="n">
        <f aca="false">Q301*H301</f>
        <v>1112.7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3</v>
      </c>
      <c r="AT301" s="208" t="s">
        <v>128</v>
      </c>
      <c r="AU301" s="208" t="s">
        <v>82</v>
      </c>
      <c r="AY301" s="3" t="s">
        <v>12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133</v>
      </c>
      <c r="BM301" s="208" t="s">
        <v>92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5</v>
      </c>
      <c r="E302" s="26"/>
      <c r="F302" s="211" t="s">
        <v>48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2</v>
      </c>
    </row>
    <row r="303" s="215" customFormat="true" ht="12.8" hidden="false" customHeight="false" outlineLevel="0" collapsed="false">
      <c r="B303" s="216"/>
      <c r="C303" s="217"/>
      <c r="D303" s="218" t="s">
        <v>137</v>
      </c>
      <c r="E303" s="219"/>
      <c r="F303" s="220" t="s">
        <v>311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7</v>
      </c>
      <c r="AU303" s="226" t="s">
        <v>82</v>
      </c>
      <c r="AV303" s="215" t="s">
        <v>80</v>
      </c>
      <c r="AW303" s="215" t="s">
        <v>34</v>
      </c>
      <c r="AX303" s="215" t="s">
        <v>72</v>
      </c>
      <c r="AY303" s="226" t="s">
        <v>126</v>
      </c>
    </row>
    <row r="304" s="215" customFormat="true" ht="12.8" hidden="false" customHeight="false" outlineLevel="0" collapsed="false">
      <c r="B304" s="216"/>
      <c r="C304" s="217"/>
      <c r="D304" s="218" t="s">
        <v>137</v>
      </c>
      <c r="E304" s="219"/>
      <c r="F304" s="220" t="s">
        <v>925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7</v>
      </c>
      <c r="AU304" s="226" t="s">
        <v>82</v>
      </c>
      <c r="AV304" s="215" t="s">
        <v>80</v>
      </c>
      <c r="AW304" s="215" t="s">
        <v>34</v>
      </c>
      <c r="AX304" s="215" t="s">
        <v>72</v>
      </c>
      <c r="AY304" s="226" t="s">
        <v>126</v>
      </c>
    </row>
    <row r="305" s="227" customFormat="true" ht="12.8" hidden="false" customHeight="false" outlineLevel="0" collapsed="false">
      <c r="B305" s="228"/>
      <c r="C305" s="229"/>
      <c r="D305" s="218" t="s">
        <v>137</v>
      </c>
      <c r="E305" s="230"/>
      <c r="F305" s="231" t="s">
        <v>926</v>
      </c>
      <c r="G305" s="229"/>
      <c r="H305" s="232" t="n">
        <v>2400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7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26</v>
      </c>
    </row>
    <row r="306" s="215" customFormat="true" ht="12.8" hidden="false" customHeight="false" outlineLevel="0" collapsed="false">
      <c r="B306" s="216"/>
      <c r="C306" s="217"/>
      <c r="D306" s="218" t="s">
        <v>137</v>
      </c>
      <c r="E306" s="219"/>
      <c r="F306" s="220" t="s">
        <v>478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37</v>
      </c>
      <c r="AU306" s="226" t="s">
        <v>82</v>
      </c>
      <c r="AV306" s="215" t="s">
        <v>80</v>
      </c>
      <c r="AW306" s="215" t="s">
        <v>34</v>
      </c>
      <c r="AX306" s="215" t="s">
        <v>72</v>
      </c>
      <c r="AY306" s="226" t="s">
        <v>126</v>
      </c>
    </row>
    <row r="307" s="215" customFormat="true" ht="12.8" hidden="false" customHeight="false" outlineLevel="0" collapsed="false">
      <c r="B307" s="216"/>
      <c r="C307" s="217"/>
      <c r="D307" s="218" t="s">
        <v>137</v>
      </c>
      <c r="E307" s="219"/>
      <c r="F307" s="220" t="s">
        <v>927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37</v>
      </c>
      <c r="AU307" s="226" t="s">
        <v>82</v>
      </c>
      <c r="AV307" s="215" t="s">
        <v>80</v>
      </c>
      <c r="AW307" s="215" t="s">
        <v>34</v>
      </c>
      <c r="AX307" s="215" t="s">
        <v>72</v>
      </c>
      <c r="AY307" s="226" t="s">
        <v>126</v>
      </c>
    </row>
    <row r="308" s="227" customFormat="true" ht="12.8" hidden="false" customHeight="false" outlineLevel="0" collapsed="false">
      <c r="B308" s="228"/>
      <c r="C308" s="229"/>
      <c r="D308" s="218" t="s">
        <v>137</v>
      </c>
      <c r="E308" s="230"/>
      <c r="F308" s="231" t="s">
        <v>283</v>
      </c>
      <c r="G308" s="229"/>
      <c r="H308" s="232" t="n">
        <v>19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7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26</v>
      </c>
    </row>
    <row r="309" s="239" customFormat="true" ht="12.8" hidden="false" customHeight="false" outlineLevel="0" collapsed="false">
      <c r="B309" s="240"/>
      <c r="C309" s="241"/>
      <c r="D309" s="218" t="s">
        <v>137</v>
      </c>
      <c r="E309" s="242"/>
      <c r="F309" s="243" t="s">
        <v>153</v>
      </c>
      <c r="G309" s="241"/>
      <c r="H309" s="244" t="n">
        <v>2419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37</v>
      </c>
      <c r="AU309" s="250" t="s">
        <v>82</v>
      </c>
      <c r="AV309" s="239" t="s">
        <v>133</v>
      </c>
      <c r="AW309" s="239" t="s">
        <v>34</v>
      </c>
      <c r="AX309" s="239" t="s">
        <v>80</v>
      </c>
      <c r="AY309" s="250" t="s">
        <v>126</v>
      </c>
    </row>
    <row r="310" s="31" customFormat="true" ht="24.15" hidden="false" customHeight="true" outlineLevel="0" collapsed="false">
      <c r="A310" s="24"/>
      <c r="B310" s="25"/>
      <c r="C310" s="197" t="s">
        <v>386</v>
      </c>
      <c r="D310" s="197" t="s">
        <v>128</v>
      </c>
      <c r="E310" s="198" t="s">
        <v>928</v>
      </c>
      <c r="F310" s="199" t="s">
        <v>929</v>
      </c>
      <c r="G310" s="200" t="s">
        <v>131</v>
      </c>
      <c r="H310" s="201" t="n">
        <v>4888.959</v>
      </c>
      <c r="I310" s="202"/>
      <c r="J310" s="203" t="n">
        <f aca="false">ROUND(I310*H310,2)</f>
        <v>0</v>
      </c>
      <c r="K310" s="199" t="s">
        <v>132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.285</v>
      </c>
      <c r="R310" s="206" t="n">
        <f aca="false">Q310*H310</f>
        <v>1393.35331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3</v>
      </c>
      <c r="AT310" s="208" t="s">
        <v>128</v>
      </c>
      <c r="AU310" s="208" t="s">
        <v>82</v>
      </c>
      <c r="AY310" s="3" t="s">
        <v>12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33</v>
      </c>
      <c r="BM310" s="208" t="s">
        <v>930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5</v>
      </c>
      <c r="E311" s="26"/>
      <c r="F311" s="211" t="s">
        <v>93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82</v>
      </c>
    </row>
    <row r="312" s="215" customFormat="true" ht="12.8" hidden="false" customHeight="false" outlineLevel="0" collapsed="false">
      <c r="B312" s="216"/>
      <c r="C312" s="217"/>
      <c r="D312" s="218" t="s">
        <v>137</v>
      </c>
      <c r="E312" s="219"/>
      <c r="F312" s="220" t="s">
        <v>429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7</v>
      </c>
      <c r="AU312" s="226" t="s">
        <v>82</v>
      </c>
      <c r="AV312" s="215" t="s">
        <v>80</v>
      </c>
      <c r="AW312" s="215" t="s">
        <v>34</v>
      </c>
      <c r="AX312" s="215" t="s">
        <v>72</v>
      </c>
      <c r="AY312" s="226" t="s">
        <v>126</v>
      </c>
    </row>
    <row r="313" s="215" customFormat="true" ht="12.8" hidden="false" customHeight="false" outlineLevel="0" collapsed="false">
      <c r="B313" s="216"/>
      <c r="C313" s="217"/>
      <c r="D313" s="218" t="s">
        <v>137</v>
      </c>
      <c r="E313" s="219"/>
      <c r="F313" s="220" t="s">
        <v>932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7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26</v>
      </c>
    </row>
    <row r="314" s="215" customFormat="true" ht="12.8" hidden="false" customHeight="false" outlineLevel="0" collapsed="false">
      <c r="B314" s="216"/>
      <c r="C314" s="217"/>
      <c r="D314" s="218" t="s">
        <v>137</v>
      </c>
      <c r="E314" s="219"/>
      <c r="F314" s="220" t="s">
        <v>933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7</v>
      </c>
      <c r="AU314" s="226" t="s">
        <v>82</v>
      </c>
      <c r="AV314" s="215" t="s">
        <v>80</v>
      </c>
      <c r="AW314" s="215" t="s">
        <v>34</v>
      </c>
      <c r="AX314" s="215" t="s">
        <v>72</v>
      </c>
      <c r="AY314" s="226" t="s">
        <v>126</v>
      </c>
    </row>
    <row r="315" s="227" customFormat="true" ht="12.8" hidden="false" customHeight="false" outlineLevel="0" collapsed="false">
      <c r="B315" s="228"/>
      <c r="C315" s="229"/>
      <c r="D315" s="218" t="s">
        <v>137</v>
      </c>
      <c r="E315" s="230"/>
      <c r="F315" s="231" t="s">
        <v>934</v>
      </c>
      <c r="G315" s="229"/>
      <c r="H315" s="232" t="n">
        <v>4888.959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7</v>
      </c>
      <c r="AU315" s="238" t="s">
        <v>82</v>
      </c>
      <c r="AV315" s="227" t="s">
        <v>82</v>
      </c>
      <c r="AW315" s="227" t="s">
        <v>34</v>
      </c>
      <c r="AX315" s="227" t="s">
        <v>80</v>
      </c>
      <c r="AY315" s="238" t="s">
        <v>126</v>
      </c>
    </row>
    <row r="316" s="31" customFormat="true" ht="24.15" hidden="false" customHeight="true" outlineLevel="0" collapsed="false">
      <c r="A316" s="24"/>
      <c r="B316" s="25"/>
      <c r="C316" s="197" t="s">
        <v>392</v>
      </c>
      <c r="D316" s="197" t="s">
        <v>128</v>
      </c>
      <c r="E316" s="198" t="s">
        <v>487</v>
      </c>
      <c r="F316" s="199" t="s">
        <v>488</v>
      </c>
      <c r="G316" s="200" t="s">
        <v>131</v>
      </c>
      <c r="H316" s="201" t="n">
        <v>2666</v>
      </c>
      <c r="I316" s="202"/>
      <c r="J316" s="203" t="n">
        <f aca="false">ROUND(I316*H316,2)</f>
        <v>0</v>
      </c>
      <c r="K316" s="199" t="s">
        <v>132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.211</v>
      </c>
      <c r="R316" s="206" t="n">
        <f aca="false">Q316*H316</f>
        <v>562.526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3</v>
      </c>
      <c r="AT316" s="208" t="s">
        <v>128</v>
      </c>
      <c r="AU316" s="208" t="s">
        <v>82</v>
      </c>
      <c r="AY316" s="3" t="s">
        <v>12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33</v>
      </c>
      <c r="BM316" s="208" t="s">
        <v>93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5</v>
      </c>
      <c r="E317" s="26"/>
      <c r="F317" s="211" t="s">
        <v>49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5</v>
      </c>
      <c r="AU317" s="3" t="s">
        <v>82</v>
      </c>
    </row>
    <row r="318" s="215" customFormat="true" ht="12.8" hidden="false" customHeight="false" outlineLevel="0" collapsed="false">
      <c r="B318" s="216"/>
      <c r="C318" s="217"/>
      <c r="D318" s="218" t="s">
        <v>137</v>
      </c>
      <c r="E318" s="219"/>
      <c r="F318" s="220" t="s">
        <v>429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37</v>
      </c>
      <c r="AU318" s="226" t="s">
        <v>82</v>
      </c>
      <c r="AV318" s="215" t="s">
        <v>80</v>
      </c>
      <c r="AW318" s="215" t="s">
        <v>34</v>
      </c>
      <c r="AX318" s="215" t="s">
        <v>72</v>
      </c>
      <c r="AY318" s="226" t="s">
        <v>126</v>
      </c>
    </row>
    <row r="319" s="215" customFormat="true" ht="12.8" hidden="false" customHeight="false" outlineLevel="0" collapsed="false">
      <c r="B319" s="216"/>
      <c r="C319" s="217"/>
      <c r="D319" s="218" t="s">
        <v>137</v>
      </c>
      <c r="E319" s="219"/>
      <c r="F319" s="220" t="s">
        <v>339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7</v>
      </c>
      <c r="AU319" s="226" t="s">
        <v>82</v>
      </c>
      <c r="AV319" s="215" t="s">
        <v>80</v>
      </c>
      <c r="AW319" s="215" t="s">
        <v>34</v>
      </c>
      <c r="AX319" s="215" t="s">
        <v>72</v>
      </c>
      <c r="AY319" s="226" t="s">
        <v>126</v>
      </c>
    </row>
    <row r="320" s="227" customFormat="true" ht="12.8" hidden="false" customHeight="false" outlineLevel="0" collapsed="false">
      <c r="B320" s="228"/>
      <c r="C320" s="229"/>
      <c r="D320" s="218" t="s">
        <v>137</v>
      </c>
      <c r="E320" s="230"/>
      <c r="F320" s="231" t="s">
        <v>936</v>
      </c>
      <c r="G320" s="229"/>
      <c r="H320" s="232" t="n">
        <v>262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7</v>
      </c>
      <c r="AU320" s="238" t="s">
        <v>82</v>
      </c>
      <c r="AV320" s="227" t="s">
        <v>82</v>
      </c>
      <c r="AW320" s="227" t="s">
        <v>34</v>
      </c>
      <c r="AX320" s="227" t="s">
        <v>72</v>
      </c>
      <c r="AY320" s="238" t="s">
        <v>126</v>
      </c>
    </row>
    <row r="321" s="215" customFormat="true" ht="12.8" hidden="false" customHeight="false" outlineLevel="0" collapsed="false">
      <c r="B321" s="216"/>
      <c r="C321" s="217"/>
      <c r="D321" s="218" t="s">
        <v>137</v>
      </c>
      <c r="E321" s="219"/>
      <c r="F321" s="220" t="s">
        <v>47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37</v>
      </c>
      <c r="AU321" s="226" t="s">
        <v>82</v>
      </c>
      <c r="AV321" s="215" t="s">
        <v>80</v>
      </c>
      <c r="AW321" s="215" t="s">
        <v>34</v>
      </c>
      <c r="AX321" s="215" t="s">
        <v>72</v>
      </c>
      <c r="AY321" s="226" t="s">
        <v>126</v>
      </c>
    </row>
    <row r="322" s="215" customFormat="true" ht="12.8" hidden="false" customHeight="false" outlineLevel="0" collapsed="false">
      <c r="B322" s="216"/>
      <c r="C322" s="217"/>
      <c r="D322" s="218" t="s">
        <v>137</v>
      </c>
      <c r="E322" s="219"/>
      <c r="F322" s="220" t="s">
        <v>915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7</v>
      </c>
      <c r="AU322" s="226" t="s">
        <v>82</v>
      </c>
      <c r="AV322" s="215" t="s">
        <v>80</v>
      </c>
      <c r="AW322" s="215" t="s">
        <v>34</v>
      </c>
      <c r="AX322" s="215" t="s">
        <v>72</v>
      </c>
      <c r="AY322" s="226" t="s">
        <v>126</v>
      </c>
    </row>
    <row r="323" s="227" customFormat="true" ht="12.8" hidden="false" customHeight="false" outlineLevel="0" collapsed="false">
      <c r="B323" s="228"/>
      <c r="C323" s="229"/>
      <c r="D323" s="218" t="s">
        <v>137</v>
      </c>
      <c r="E323" s="230"/>
      <c r="F323" s="231" t="s">
        <v>916</v>
      </c>
      <c r="G323" s="229"/>
      <c r="H323" s="232" t="n">
        <v>41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7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26</v>
      </c>
    </row>
    <row r="324" s="239" customFormat="true" ht="12.8" hidden="false" customHeight="false" outlineLevel="0" collapsed="false">
      <c r="B324" s="240"/>
      <c r="C324" s="241"/>
      <c r="D324" s="218" t="s">
        <v>137</v>
      </c>
      <c r="E324" s="242"/>
      <c r="F324" s="243" t="s">
        <v>153</v>
      </c>
      <c r="G324" s="241"/>
      <c r="H324" s="244" t="n">
        <v>2666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37</v>
      </c>
      <c r="AU324" s="250" t="s">
        <v>82</v>
      </c>
      <c r="AV324" s="239" t="s">
        <v>133</v>
      </c>
      <c r="AW324" s="239" t="s">
        <v>34</v>
      </c>
      <c r="AX324" s="239" t="s">
        <v>80</v>
      </c>
      <c r="AY324" s="250" t="s">
        <v>126</v>
      </c>
    </row>
    <row r="325" s="31" customFormat="true" ht="24.15" hidden="false" customHeight="true" outlineLevel="0" collapsed="false">
      <c r="A325" s="24"/>
      <c r="B325" s="25"/>
      <c r="C325" s="197" t="s">
        <v>401</v>
      </c>
      <c r="D325" s="197" t="s">
        <v>128</v>
      </c>
      <c r="E325" s="198" t="s">
        <v>493</v>
      </c>
      <c r="F325" s="199" t="s">
        <v>494</v>
      </c>
      <c r="G325" s="200" t="s">
        <v>131</v>
      </c>
      <c r="H325" s="201" t="n">
        <v>614</v>
      </c>
      <c r="I325" s="202"/>
      <c r="J325" s="203" t="n">
        <f aca="false">ROUND(I325*H325,2)</f>
        <v>0</v>
      </c>
      <c r="K325" s="199" t="s">
        <v>132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26</v>
      </c>
      <c r="R325" s="206" t="n">
        <f aca="false">Q325*H325</f>
        <v>159.6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3</v>
      </c>
      <c r="AT325" s="208" t="s">
        <v>128</v>
      </c>
      <c r="AU325" s="208" t="s">
        <v>82</v>
      </c>
      <c r="AY325" s="3" t="s">
        <v>12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33</v>
      </c>
      <c r="BM325" s="208" t="s">
        <v>937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5</v>
      </c>
      <c r="E326" s="26"/>
      <c r="F326" s="211" t="s">
        <v>49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82</v>
      </c>
    </row>
    <row r="327" s="215" customFormat="true" ht="12.8" hidden="false" customHeight="false" outlineLevel="0" collapsed="false">
      <c r="B327" s="216"/>
      <c r="C327" s="217"/>
      <c r="D327" s="218" t="s">
        <v>137</v>
      </c>
      <c r="E327" s="219"/>
      <c r="F327" s="220" t="s">
        <v>429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7</v>
      </c>
      <c r="AU327" s="226" t="s">
        <v>82</v>
      </c>
      <c r="AV327" s="215" t="s">
        <v>80</v>
      </c>
      <c r="AW327" s="215" t="s">
        <v>34</v>
      </c>
      <c r="AX327" s="215" t="s">
        <v>72</v>
      </c>
      <c r="AY327" s="226" t="s">
        <v>126</v>
      </c>
    </row>
    <row r="328" s="227" customFormat="true" ht="12.8" hidden="false" customHeight="false" outlineLevel="0" collapsed="false">
      <c r="B328" s="228"/>
      <c r="C328" s="229"/>
      <c r="D328" s="218" t="s">
        <v>137</v>
      </c>
      <c r="E328" s="230"/>
      <c r="F328" s="231" t="s">
        <v>938</v>
      </c>
      <c r="G328" s="229"/>
      <c r="H328" s="232" t="n">
        <v>61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7</v>
      </c>
      <c r="AU328" s="238" t="s">
        <v>82</v>
      </c>
      <c r="AV328" s="227" t="s">
        <v>82</v>
      </c>
      <c r="AW328" s="227" t="s">
        <v>34</v>
      </c>
      <c r="AX328" s="227" t="s">
        <v>80</v>
      </c>
      <c r="AY328" s="238" t="s">
        <v>126</v>
      </c>
    </row>
    <row r="329" s="31" customFormat="true" ht="16.5" hidden="false" customHeight="true" outlineLevel="0" collapsed="false">
      <c r="A329" s="24"/>
      <c r="B329" s="25"/>
      <c r="C329" s="197" t="s">
        <v>408</v>
      </c>
      <c r="D329" s="197" t="s">
        <v>128</v>
      </c>
      <c r="E329" s="198" t="s">
        <v>499</v>
      </c>
      <c r="F329" s="199" t="s">
        <v>500</v>
      </c>
      <c r="G329" s="200" t="s">
        <v>131</v>
      </c>
      <c r="H329" s="201" t="n">
        <v>2741</v>
      </c>
      <c r="I329" s="202"/>
      <c r="J329" s="203" t="n">
        <f aca="false">ROUND(I329*H329,2)</f>
        <v>0</v>
      </c>
      <c r="K329" s="199" t="s">
        <v>132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601</v>
      </c>
      <c r="R329" s="206" t="n">
        <f aca="false">Q329*H329</f>
        <v>16.47341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3</v>
      </c>
      <c r="AT329" s="208" t="s">
        <v>128</v>
      </c>
      <c r="AU329" s="208" t="s">
        <v>82</v>
      </c>
      <c r="AY329" s="3" t="s">
        <v>12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33</v>
      </c>
      <c r="BM329" s="208" t="s">
        <v>93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5</v>
      </c>
      <c r="E330" s="26"/>
      <c r="F330" s="211" t="s">
        <v>50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2</v>
      </c>
    </row>
    <row r="331" s="215" customFormat="true" ht="12.8" hidden="false" customHeight="false" outlineLevel="0" collapsed="false">
      <c r="B331" s="216"/>
      <c r="C331" s="217"/>
      <c r="D331" s="218" t="s">
        <v>137</v>
      </c>
      <c r="E331" s="219"/>
      <c r="F331" s="220" t="s">
        <v>429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7</v>
      </c>
      <c r="AU331" s="226" t="s">
        <v>82</v>
      </c>
      <c r="AV331" s="215" t="s">
        <v>80</v>
      </c>
      <c r="AW331" s="215" t="s">
        <v>34</v>
      </c>
      <c r="AX331" s="215" t="s">
        <v>72</v>
      </c>
      <c r="AY331" s="226" t="s">
        <v>126</v>
      </c>
    </row>
    <row r="332" s="215" customFormat="true" ht="12.8" hidden="false" customHeight="false" outlineLevel="0" collapsed="false">
      <c r="B332" s="216"/>
      <c r="C332" s="217"/>
      <c r="D332" s="218" t="s">
        <v>137</v>
      </c>
      <c r="E332" s="219"/>
      <c r="F332" s="220" t="s">
        <v>339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37</v>
      </c>
      <c r="AU332" s="226" t="s">
        <v>82</v>
      </c>
      <c r="AV332" s="215" t="s">
        <v>80</v>
      </c>
      <c r="AW332" s="215" t="s">
        <v>34</v>
      </c>
      <c r="AX332" s="215" t="s">
        <v>72</v>
      </c>
      <c r="AY332" s="226" t="s">
        <v>126</v>
      </c>
    </row>
    <row r="333" s="227" customFormat="true" ht="12.8" hidden="false" customHeight="false" outlineLevel="0" collapsed="false">
      <c r="B333" s="228"/>
      <c r="C333" s="229"/>
      <c r="D333" s="218" t="s">
        <v>137</v>
      </c>
      <c r="E333" s="230"/>
      <c r="F333" s="231" t="s">
        <v>940</v>
      </c>
      <c r="G333" s="229"/>
      <c r="H333" s="232" t="n">
        <v>2700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7</v>
      </c>
      <c r="AU333" s="238" t="s">
        <v>82</v>
      </c>
      <c r="AV333" s="227" t="s">
        <v>82</v>
      </c>
      <c r="AW333" s="227" t="s">
        <v>34</v>
      </c>
      <c r="AX333" s="227" t="s">
        <v>72</v>
      </c>
      <c r="AY333" s="238" t="s">
        <v>126</v>
      </c>
    </row>
    <row r="334" s="215" customFormat="true" ht="12.8" hidden="false" customHeight="false" outlineLevel="0" collapsed="false">
      <c r="B334" s="216"/>
      <c r="C334" s="217"/>
      <c r="D334" s="218" t="s">
        <v>137</v>
      </c>
      <c r="E334" s="219"/>
      <c r="F334" s="220" t="s">
        <v>478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37</v>
      </c>
      <c r="AU334" s="226" t="s">
        <v>82</v>
      </c>
      <c r="AV334" s="215" t="s">
        <v>80</v>
      </c>
      <c r="AW334" s="215" t="s">
        <v>34</v>
      </c>
      <c r="AX334" s="215" t="s">
        <v>72</v>
      </c>
      <c r="AY334" s="226" t="s">
        <v>126</v>
      </c>
    </row>
    <row r="335" s="215" customFormat="true" ht="12.8" hidden="false" customHeight="false" outlineLevel="0" collapsed="false">
      <c r="B335" s="216"/>
      <c r="C335" s="217"/>
      <c r="D335" s="218" t="s">
        <v>137</v>
      </c>
      <c r="E335" s="219"/>
      <c r="F335" s="220" t="s">
        <v>915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37</v>
      </c>
      <c r="AU335" s="226" t="s">
        <v>82</v>
      </c>
      <c r="AV335" s="215" t="s">
        <v>80</v>
      </c>
      <c r="AW335" s="215" t="s">
        <v>34</v>
      </c>
      <c r="AX335" s="215" t="s">
        <v>72</v>
      </c>
      <c r="AY335" s="226" t="s">
        <v>126</v>
      </c>
    </row>
    <row r="336" s="227" customFormat="true" ht="12.8" hidden="false" customHeight="false" outlineLevel="0" collapsed="false">
      <c r="B336" s="228"/>
      <c r="C336" s="229"/>
      <c r="D336" s="218" t="s">
        <v>137</v>
      </c>
      <c r="E336" s="230"/>
      <c r="F336" s="231" t="s">
        <v>916</v>
      </c>
      <c r="G336" s="229"/>
      <c r="H336" s="232" t="n">
        <v>41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7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26</v>
      </c>
    </row>
    <row r="337" s="239" customFormat="true" ht="12.8" hidden="false" customHeight="false" outlineLevel="0" collapsed="false">
      <c r="B337" s="240"/>
      <c r="C337" s="241"/>
      <c r="D337" s="218" t="s">
        <v>137</v>
      </c>
      <c r="E337" s="242"/>
      <c r="F337" s="243" t="s">
        <v>153</v>
      </c>
      <c r="G337" s="241"/>
      <c r="H337" s="244" t="n">
        <v>2741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37</v>
      </c>
      <c r="AU337" s="250" t="s">
        <v>82</v>
      </c>
      <c r="AV337" s="239" t="s">
        <v>133</v>
      </c>
      <c r="AW337" s="239" t="s">
        <v>34</v>
      </c>
      <c r="AX337" s="239" t="s">
        <v>80</v>
      </c>
      <c r="AY337" s="250" t="s">
        <v>126</v>
      </c>
    </row>
    <row r="338" s="31" customFormat="true" ht="16.5" hidden="false" customHeight="true" outlineLevel="0" collapsed="false">
      <c r="A338" s="24"/>
      <c r="B338" s="25"/>
      <c r="C338" s="197" t="s">
        <v>415</v>
      </c>
      <c r="D338" s="197" t="s">
        <v>128</v>
      </c>
      <c r="E338" s="198" t="s">
        <v>505</v>
      </c>
      <c r="F338" s="199" t="s">
        <v>506</v>
      </c>
      <c r="G338" s="200" t="s">
        <v>131</v>
      </c>
      <c r="H338" s="201" t="n">
        <v>2631</v>
      </c>
      <c r="I338" s="202"/>
      <c r="J338" s="203" t="n">
        <f aca="false">ROUND(I338*H338,2)</f>
        <v>0</v>
      </c>
      <c r="K338" s="199" t="s">
        <v>132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.00071</v>
      </c>
      <c r="R338" s="206" t="n">
        <f aca="false">Q338*H338</f>
        <v>1.86801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3</v>
      </c>
      <c r="AT338" s="208" t="s">
        <v>128</v>
      </c>
      <c r="AU338" s="208" t="s">
        <v>82</v>
      </c>
      <c r="AY338" s="3" t="s">
        <v>12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33</v>
      </c>
      <c r="BM338" s="208" t="s">
        <v>94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5</v>
      </c>
      <c r="E339" s="26"/>
      <c r="F339" s="211" t="s">
        <v>50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2</v>
      </c>
    </row>
    <row r="340" s="215" customFormat="true" ht="12.8" hidden="false" customHeight="false" outlineLevel="0" collapsed="false">
      <c r="B340" s="216"/>
      <c r="C340" s="217"/>
      <c r="D340" s="218" t="s">
        <v>137</v>
      </c>
      <c r="E340" s="219"/>
      <c r="F340" s="220" t="s">
        <v>429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37</v>
      </c>
      <c r="AU340" s="226" t="s">
        <v>82</v>
      </c>
      <c r="AV340" s="215" t="s">
        <v>80</v>
      </c>
      <c r="AW340" s="215" t="s">
        <v>34</v>
      </c>
      <c r="AX340" s="215" t="s">
        <v>72</v>
      </c>
      <c r="AY340" s="226" t="s">
        <v>126</v>
      </c>
    </row>
    <row r="341" s="215" customFormat="true" ht="12.8" hidden="false" customHeight="false" outlineLevel="0" collapsed="false">
      <c r="B341" s="216"/>
      <c r="C341" s="217"/>
      <c r="D341" s="218" t="s">
        <v>137</v>
      </c>
      <c r="E341" s="219"/>
      <c r="F341" s="220" t="s">
        <v>339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7</v>
      </c>
      <c r="AU341" s="226" t="s">
        <v>82</v>
      </c>
      <c r="AV341" s="215" t="s">
        <v>80</v>
      </c>
      <c r="AW341" s="215" t="s">
        <v>34</v>
      </c>
      <c r="AX341" s="215" t="s">
        <v>72</v>
      </c>
      <c r="AY341" s="226" t="s">
        <v>126</v>
      </c>
    </row>
    <row r="342" s="227" customFormat="true" ht="12.8" hidden="false" customHeight="false" outlineLevel="0" collapsed="false">
      <c r="B342" s="228"/>
      <c r="C342" s="229"/>
      <c r="D342" s="218" t="s">
        <v>137</v>
      </c>
      <c r="E342" s="230"/>
      <c r="F342" s="231" t="s">
        <v>942</v>
      </c>
      <c r="G342" s="229"/>
      <c r="H342" s="232" t="n">
        <v>2590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7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26</v>
      </c>
    </row>
    <row r="343" s="215" customFormat="true" ht="12.8" hidden="false" customHeight="false" outlineLevel="0" collapsed="false">
      <c r="B343" s="216"/>
      <c r="C343" s="217"/>
      <c r="D343" s="218" t="s">
        <v>137</v>
      </c>
      <c r="E343" s="219"/>
      <c r="F343" s="220" t="s">
        <v>47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37</v>
      </c>
      <c r="AU343" s="226" t="s">
        <v>82</v>
      </c>
      <c r="AV343" s="215" t="s">
        <v>80</v>
      </c>
      <c r="AW343" s="215" t="s">
        <v>34</v>
      </c>
      <c r="AX343" s="215" t="s">
        <v>72</v>
      </c>
      <c r="AY343" s="226" t="s">
        <v>126</v>
      </c>
    </row>
    <row r="344" s="215" customFormat="true" ht="12.8" hidden="false" customHeight="false" outlineLevel="0" collapsed="false">
      <c r="B344" s="216"/>
      <c r="C344" s="217"/>
      <c r="D344" s="218" t="s">
        <v>137</v>
      </c>
      <c r="E344" s="219"/>
      <c r="F344" s="220" t="s">
        <v>915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7</v>
      </c>
      <c r="AU344" s="226" t="s">
        <v>82</v>
      </c>
      <c r="AV344" s="215" t="s">
        <v>80</v>
      </c>
      <c r="AW344" s="215" t="s">
        <v>34</v>
      </c>
      <c r="AX344" s="215" t="s">
        <v>72</v>
      </c>
      <c r="AY344" s="226" t="s">
        <v>126</v>
      </c>
    </row>
    <row r="345" s="227" customFormat="true" ht="12.8" hidden="false" customHeight="false" outlineLevel="0" collapsed="false">
      <c r="B345" s="228"/>
      <c r="C345" s="229"/>
      <c r="D345" s="218" t="s">
        <v>137</v>
      </c>
      <c r="E345" s="230"/>
      <c r="F345" s="231" t="s">
        <v>916</v>
      </c>
      <c r="G345" s="229"/>
      <c r="H345" s="232" t="n">
        <v>41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7</v>
      </c>
      <c r="AU345" s="238" t="s">
        <v>82</v>
      </c>
      <c r="AV345" s="227" t="s">
        <v>82</v>
      </c>
      <c r="AW345" s="227" t="s">
        <v>34</v>
      </c>
      <c r="AX345" s="227" t="s">
        <v>72</v>
      </c>
      <c r="AY345" s="238" t="s">
        <v>126</v>
      </c>
    </row>
    <row r="346" s="239" customFormat="true" ht="12.8" hidden="false" customHeight="false" outlineLevel="0" collapsed="false">
      <c r="B346" s="240"/>
      <c r="C346" s="241"/>
      <c r="D346" s="218" t="s">
        <v>137</v>
      </c>
      <c r="E346" s="242"/>
      <c r="F346" s="243" t="s">
        <v>153</v>
      </c>
      <c r="G346" s="241"/>
      <c r="H346" s="244" t="n">
        <v>2631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7</v>
      </c>
      <c r="AU346" s="250" t="s">
        <v>82</v>
      </c>
      <c r="AV346" s="239" t="s">
        <v>133</v>
      </c>
      <c r="AW346" s="239" t="s">
        <v>34</v>
      </c>
      <c r="AX346" s="239" t="s">
        <v>80</v>
      </c>
      <c r="AY346" s="250" t="s">
        <v>126</v>
      </c>
    </row>
    <row r="347" s="31" customFormat="true" ht="24.15" hidden="false" customHeight="true" outlineLevel="0" collapsed="false">
      <c r="A347" s="24"/>
      <c r="B347" s="25"/>
      <c r="C347" s="197" t="s">
        <v>420</v>
      </c>
      <c r="D347" s="197" t="s">
        <v>128</v>
      </c>
      <c r="E347" s="198" t="s">
        <v>510</v>
      </c>
      <c r="F347" s="199" t="s">
        <v>511</v>
      </c>
      <c r="G347" s="200" t="s">
        <v>131</v>
      </c>
      <c r="H347" s="201" t="n">
        <v>2616</v>
      </c>
      <c r="I347" s="202"/>
      <c r="J347" s="203" t="n">
        <f aca="false">ROUND(I347*H347,2)</f>
        <v>0</v>
      </c>
      <c r="K347" s="199" t="s">
        <v>132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.10373</v>
      </c>
      <c r="R347" s="206" t="n">
        <f aca="false">Q347*H347</f>
        <v>271.3576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3</v>
      </c>
      <c r="AT347" s="208" t="s">
        <v>128</v>
      </c>
      <c r="AU347" s="208" t="s">
        <v>82</v>
      </c>
      <c r="AY347" s="3" t="s">
        <v>12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33</v>
      </c>
      <c r="BM347" s="208" t="s">
        <v>943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5</v>
      </c>
      <c r="E348" s="26"/>
      <c r="F348" s="211" t="s">
        <v>51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5</v>
      </c>
      <c r="AU348" s="3" t="s">
        <v>82</v>
      </c>
    </row>
    <row r="349" s="215" customFormat="true" ht="12.8" hidden="false" customHeight="false" outlineLevel="0" collapsed="false">
      <c r="B349" s="216"/>
      <c r="C349" s="217"/>
      <c r="D349" s="218" t="s">
        <v>137</v>
      </c>
      <c r="E349" s="219"/>
      <c r="F349" s="220" t="s">
        <v>429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37</v>
      </c>
      <c r="AU349" s="226" t="s">
        <v>82</v>
      </c>
      <c r="AV349" s="215" t="s">
        <v>80</v>
      </c>
      <c r="AW349" s="215" t="s">
        <v>34</v>
      </c>
      <c r="AX349" s="215" t="s">
        <v>72</v>
      </c>
      <c r="AY349" s="226" t="s">
        <v>126</v>
      </c>
    </row>
    <row r="350" s="215" customFormat="true" ht="12.8" hidden="false" customHeight="false" outlineLevel="0" collapsed="false">
      <c r="B350" s="216"/>
      <c r="C350" s="217"/>
      <c r="D350" s="218" t="s">
        <v>137</v>
      </c>
      <c r="E350" s="219"/>
      <c r="F350" s="220" t="s">
        <v>339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7</v>
      </c>
      <c r="AU350" s="226" t="s">
        <v>82</v>
      </c>
      <c r="AV350" s="215" t="s">
        <v>80</v>
      </c>
      <c r="AW350" s="215" t="s">
        <v>34</v>
      </c>
      <c r="AX350" s="215" t="s">
        <v>72</v>
      </c>
      <c r="AY350" s="226" t="s">
        <v>126</v>
      </c>
    </row>
    <row r="351" s="227" customFormat="true" ht="12.8" hidden="false" customHeight="false" outlineLevel="0" collapsed="false">
      <c r="B351" s="228"/>
      <c r="C351" s="229"/>
      <c r="D351" s="218" t="s">
        <v>137</v>
      </c>
      <c r="E351" s="230"/>
      <c r="F351" s="231" t="s">
        <v>944</v>
      </c>
      <c r="G351" s="229"/>
      <c r="H351" s="232" t="n">
        <v>2575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7</v>
      </c>
      <c r="AU351" s="238" t="s">
        <v>82</v>
      </c>
      <c r="AV351" s="227" t="s">
        <v>82</v>
      </c>
      <c r="AW351" s="227" t="s">
        <v>34</v>
      </c>
      <c r="AX351" s="227" t="s">
        <v>72</v>
      </c>
      <c r="AY351" s="238" t="s">
        <v>126</v>
      </c>
    </row>
    <row r="352" s="215" customFormat="true" ht="12.8" hidden="false" customHeight="false" outlineLevel="0" collapsed="false">
      <c r="B352" s="216"/>
      <c r="C352" s="217"/>
      <c r="D352" s="218" t="s">
        <v>137</v>
      </c>
      <c r="E352" s="219"/>
      <c r="F352" s="220" t="s">
        <v>478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7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26</v>
      </c>
    </row>
    <row r="353" s="215" customFormat="true" ht="12.8" hidden="false" customHeight="false" outlineLevel="0" collapsed="false">
      <c r="B353" s="216"/>
      <c r="C353" s="217"/>
      <c r="D353" s="218" t="s">
        <v>137</v>
      </c>
      <c r="E353" s="219"/>
      <c r="F353" s="220" t="s">
        <v>915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37</v>
      </c>
      <c r="AU353" s="226" t="s">
        <v>82</v>
      </c>
      <c r="AV353" s="215" t="s">
        <v>80</v>
      </c>
      <c r="AW353" s="215" t="s">
        <v>34</v>
      </c>
      <c r="AX353" s="215" t="s">
        <v>72</v>
      </c>
      <c r="AY353" s="226" t="s">
        <v>126</v>
      </c>
    </row>
    <row r="354" s="227" customFormat="true" ht="12.8" hidden="false" customHeight="false" outlineLevel="0" collapsed="false">
      <c r="B354" s="228"/>
      <c r="C354" s="229"/>
      <c r="D354" s="218" t="s">
        <v>137</v>
      </c>
      <c r="E354" s="230"/>
      <c r="F354" s="231" t="s">
        <v>916</v>
      </c>
      <c r="G354" s="229"/>
      <c r="H354" s="232" t="n">
        <v>41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7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26</v>
      </c>
    </row>
    <row r="355" s="239" customFormat="true" ht="12.8" hidden="false" customHeight="false" outlineLevel="0" collapsed="false">
      <c r="B355" s="240"/>
      <c r="C355" s="241"/>
      <c r="D355" s="218" t="s">
        <v>137</v>
      </c>
      <c r="E355" s="242"/>
      <c r="F355" s="243" t="s">
        <v>153</v>
      </c>
      <c r="G355" s="241"/>
      <c r="H355" s="244" t="n">
        <v>2616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37</v>
      </c>
      <c r="AU355" s="250" t="s">
        <v>82</v>
      </c>
      <c r="AV355" s="239" t="s">
        <v>133</v>
      </c>
      <c r="AW355" s="239" t="s">
        <v>34</v>
      </c>
      <c r="AX355" s="239" t="s">
        <v>80</v>
      </c>
      <c r="AY355" s="250" t="s">
        <v>126</v>
      </c>
    </row>
    <row r="356" s="180" customFormat="true" ht="22.8" hidden="false" customHeight="true" outlineLevel="0" collapsed="false">
      <c r="B356" s="181"/>
      <c r="C356" s="182"/>
      <c r="D356" s="183" t="s">
        <v>71</v>
      </c>
      <c r="E356" s="195" t="s">
        <v>708</v>
      </c>
      <c r="F356" s="195" t="s">
        <v>709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60)</f>
        <v>0</v>
      </c>
      <c r="Q356" s="189"/>
      <c r="R356" s="190" t="n">
        <f aca="false">SUM(R357:R360)</f>
        <v>0</v>
      </c>
      <c r="S356" s="189"/>
      <c r="T356" s="191" t="n">
        <f aca="false">SUM(T357:T360)</f>
        <v>0</v>
      </c>
      <c r="AR356" s="192" t="s">
        <v>80</v>
      </c>
      <c r="AT356" s="193" t="s">
        <v>71</v>
      </c>
      <c r="AU356" s="193" t="s">
        <v>80</v>
      </c>
      <c r="AY356" s="192" t="s">
        <v>126</v>
      </c>
      <c r="BK356" s="194" t="n">
        <f aca="false">SUM(BK357:BK360)</f>
        <v>0</v>
      </c>
    </row>
    <row r="357" s="31" customFormat="true" ht="24.15" hidden="false" customHeight="true" outlineLevel="0" collapsed="false">
      <c r="A357" s="24"/>
      <c r="B357" s="25"/>
      <c r="C357" s="197" t="s">
        <v>425</v>
      </c>
      <c r="D357" s="197" t="s">
        <v>128</v>
      </c>
      <c r="E357" s="198" t="s">
        <v>711</v>
      </c>
      <c r="F357" s="199" t="s">
        <v>712</v>
      </c>
      <c r="G357" s="200" t="s">
        <v>329</v>
      </c>
      <c r="H357" s="201" t="n">
        <v>5756.287</v>
      </c>
      <c r="I357" s="202"/>
      <c r="J357" s="203" t="n">
        <f aca="false">ROUND(I357*H357,2)</f>
        <v>0</v>
      </c>
      <c r="K357" s="199" t="s">
        <v>132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3</v>
      </c>
      <c r="AT357" s="208" t="s">
        <v>128</v>
      </c>
      <c r="AU357" s="208" t="s">
        <v>82</v>
      </c>
      <c r="AY357" s="3" t="s">
        <v>12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133</v>
      </c>
      <c r="BM357" s="208" t="s">
        <v>945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5</v>
      </c>
      <c r="E358" s="26"/>
      <c r="F358" s="211" t="s">
        <v>71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2</v>
      </c>
    </row>
    <row r="359" s="31" customFormat="true" ht="24.15" hidden="false" customHeight="true" outlineLevel="0" collapsed="false">
      <c r="A359" s="24"/>
      <c r="B359" s="25"/>
      <c r="C359" s="197" t="s">
        <v>433</v>
      </c>
      <c r="D359" s="197" t="s">
        <v>128</v>
      </c>
      <c r="E359" s="198" t="s">
        <v>716</v>
      </c>
      <c r="F359" s="199" t="s">
        <v>717</v>
      </c>
      <c r="G359" s="200" t="s">
        <v>329</v>
      </c>
      <c r="H359" s="201" t="n">
        <v>5756.287</v>
      </c>
      <c r="I359" s="202"/>
      <c r="J359" s="203" t="n">
        <f aca="false">ROUND(I359*H359,2)</f>
        <v>0</v>
      </c>
      <c r="K359" s="199" t="s">
        <v>132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33</v>
      </c>
      <c r="AT359" s="208" t="s">
        <v>128</v>
      </c>
      <c r="AU359" s="208" t="s">
        <v>82</v>
      </c>
      <c r="AY359" s="3" t="s">
        <v>12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33</v>
      </c>
      <c r="BM359" s="208" t="s">
        <v>94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5</v>
      </c>
      <c r="E360" s="26"/>
      <c r="F360" s="211" t="s">
        <v>71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2</v>
      </c>
    </row>
    <row r="361" s="180" customFormat="true" ht="25.9" hidden="false" customHeight="true" outlineLevel="0" collapsed="false">
      <c r="B361" s="181"/>
      <c r="C361" s="182"/>
      <c r="D361" s="183" t="s">
        <v>71</v>
      </c>
      <c r="E361" s="184" t="s">
        <v>720</v>
      </c>
      <c r="F361" s="184" t="s">
        <v>721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P362+P388+P398+P427</f>
        <v>0</v>
      </c>
      <c r="Q361" s="189"/>
      <c r="R361" s="190" t="n">
        <f aca="false">R362+R388+R398+R427</f>
        <v>0</v>
      </c>
      <c r="S361" s="189"/>
      <c r="T361" s="191" t="n">
        <f aca="false">T362+T388+T398+T427</f>
        <v>0</v>
      </c>
      <c r="AR361" s="192" t="s">
        <v>168</v>
      </c>
      <c r="AT361" s="193" t="s">
        <v>71</v>
      </c>
      <c r="AU361" s="193" t="s">
        <v>72</v>
      </c>
      <c r="AY361" s="192" t="s">
        <v>126</v>
      </c>
      <c r="BK361" s="194" t="n">
        <f aca="false">BK362+BK388+BK398+BK427</f>
        <v>0</v>
      </c>
    </row>
    <row r="362" s="180" customFormat="true" ht="22.8" hidden="false" customHeight="true" outlineLevel="0" collapsed="false">
      <c r="B362" s="181"/>
      <c r="C362" s="182"/>
      <c r="D362" s="183" t="s">
        <v>71</v>
      </c>
      <c r="E362" s="195" t="s">
        <v>722</v>
      </c>
      <c r="F362" s="195" t="s">
        <v>723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387)</f>
        <v>0</v>
      </c>
      <c r="Q362" s="189"/>
      <c r="R362" s="190" t="n">
        <f aca="false">SUM(R363:R387)</f>
        <v>0</v>
      </c>
      <c r="S362" s="189"/>
      <c r="T362" s="191" t="n">
        <f aca="false">SUM(T363:T387)</f>
        <v>0</v>
      </c>
      <c r="AR362" s="192" t="s">
        <v>168</v>
      </c>
      <c r="AT362" s="193" t="s">
        <v>71</v>
      </c>
      <c r="AU362" s="193" t="s">
        <v>80</v>
      </c>
      <c r="AY362" s="192" t="s">
        <v>126</v>
      </c>
      <c r="BK362" s="194" t="n">
        <f aca="false">SUM(BK363:BK387)</f>
        <v>0</v>
      </c>
    </row>
    <row r="363" s="31" customFormat="true" ht="16.5" hidden="false" customHeight="true" outlineLevel="0" collapsed="false">
      <c r="A363" s="24"/>
      <c r="B363" s="25"/>
      <c r="C363" s="197" t="s">
        <v>441</v>
      </c>
      <c r="D363" s="197" t="s">
        <v>128</v>
      </c>
      <c r="E363" s="198" t="s">
        <v>725</v>
      </c>
      <c r="F363" s="199" t="s">
        <v>726</v>
      </c>
      <c r="G363" s="200" t="s">
        <v>727</v>
      </c>
      <c r="H363" s="201" t="n">
        <v>3</v>
      </c>
      <c r="I363" s="202"/>
      <c r="J363" s="203" t="n">
        <f aca="false">ROUND(I363*H363,2)</f>
        <v>0</v>
      </c>
      <c r="K363" s="199" t="s">
        <v>132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728</v>
      </c>
      <c r="AT363" s="208" t="s">
        <v>128</v>
      </c>
      <c r="AU363" s="208" t="s">
        <v>82</v>
      </c>
      <c r="AY363" s="3" t="s">
        <v>12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728</v>
      </c>
      <c r="BM363" s="208" t="s">
        <v>947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5</v>
      </c>
      <c r="E364" s="26"/>
      <c r="F364" s="211" t="s">
        <v>73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2</v>
      </c>
    </row>
    <row r="365" s="215" customFormat="true" ht="12.8" hidden="false" customHeight="false" outlineLevel="0" collapsed="false">
      <c r="B365" s="216"/>
      <c r="C365" s="217"/>
      <c r="D365" s="218" t="s">
        <v>137</v>
      </c>
      <c r="E365" s="219"/>
      <c r="F365" s="220" t="s">
        <v>731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7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26</v>
      </c>
    </row>
    <row r="366" s="227" customFormat="true" ht="12.8" hidden="false" customHeight="false" outlineLevel="0" collapsed="false">
      <c r="B366" s="228"/>
      <c r="C366" s="229"/>
      <c r="D366" s="218" t="s">
        <v>137</v>
      </c>
      <c r="E366" s="230"/>
      <c r="F366" s="231" t="s">
        <v>154</v>
      </c>
      <c r="G366" s="229"/>
      <c r="H366" s="232" t="n">
        <v>3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7</v>
      </c>
      <c r="AU366" s="238" t="s">
        <v>82</v>
      </c>
      <c r="AV366" s="227" t="s">
        <v>82</v>
      </c>
      <c r="AW366" s="227" t="s">
        <v>34</v>
      </c>
      <c r="AX366" s="227" t="s">
        <v>80</v>
      </c>
      <c r="AY366" s="238" t="s">
        <v>126</v>
      </c>
    </row>
    <row r="367" s="31" customFormat="true" ht="16.5" hidden="false" customHeight="true" outlineLevel="0" collapsed="false">
      <c r="A367" s="24"/>
      <c r="B367" s="25"/>
      <c r="C367" s="197" t="s">
        <v>448</v>
      </c>
      <c r="D367" s="197" t="s">
        <v>128</v>
      </c>
      <c r="E367" s="198" t="s">
        <v>733</v>
      </c>
      <c r="F367" s="199" t="s">
        <v>734</v>
      </c>
      <c r="G367" s="200" t="s">
        <v>735</v>
      </c>
      <c r="H367" s="201" t="n">
        <v>1</v>
      </c>
      <c r="I367" s="202"/>
      <c r="J367" s="203" t="n">
        <f aca="false">ROUND(I367*H367,2)</f>
        <v>0</v>
      </c>
      <c r="K367" s="199" t="s">
        <v>132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728</v>
      </c>
      <c r="AT367" s="208" t="s">
        <v>128</v>
      </c>
      <c r="AU367" s="208" t="s">
        <v>82</v>
      </c>
      <c r="AY367" s="3" t="s">
        <v>12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728</v>
      </c>
      <c r="BM367" s="208" t="s">
        <v>948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5</v>
      </c>
      <c r="E368" s="26"/>
      <c r="F368" s="211" t="s">
        <v>73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2</v>
      </c>
    </row>
    <row r="369" s="215" customFormat="true" ht="12.8" hidden="false" customHeight="false" outlineLevel="0" collapsed="false">
      <c r="B369" s="216"/>
      <c r="C369" s="217"/>
      <c r="D369" s="218" t="s">
        <v>137</v>
      </c>
      <c r="E369" s="219"/>
      <c r="F369" s="220" t="s">
        <v>738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37</v>
      </c>
      <c r="AU369" s="226" t="s">
        <v>82</v>
      </c>
      <c r="AV369" s="215" t="s">
        <v>80</v>
      </c>
      <c r="AW369" s="215" t="s">
        <v>34</v>
      </c>
      <c r="AX369" s="215" t="s">
        <v>72</v>
      </c>
      <c r="AY369" s="226" t="s">
        <v>126</v>
      </c>
    </row>
    <row r="370" s="227" customFormat="true" ht="12.8" hidden="false" customHeight="false" outlineLevel="0" collapsed="false">
      <c r="B370" s="228"/>
      <c r="C370" s="229"/>
      <c r="D370" s="218" t="s">
        <v>137</v>
      </c>
      <c r="E370" s="230"/>
      <c r="F370" s="231" t="s">
        <v>80</v>
      </c>
      <c r="G370" s="229"/>
      <c r="H370" s="232" t="n">
        <v>1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7</v>
      </c>
      <c r="AU370" s="238" t="s">
        <v>82</v>
      </c>
      <c r="AV370" s="227" t="s">
        <v>82</v>
      </c>
      <c r="AW370" s="227" t="s">
        <v>34</v>
      </c>
      <c r="AX370" s="227" t="s">
        <v>80</v>
      </c>
      <c r="AY370" s="238" t="s">
        <v>126</v>
      </c>
    </row>
    <row r="371" s="31" customFormat="true" ht="16.5" hidden="false" customHeight="true" outlineLevel="0" collapsed="false">
      <c r="A371" s="24"/>
      <c r="B371" s="25"/>
      <c r="C371" s="197" t="s">
        <v>456</v>
      </c>
      <c r="D371" s="197" t="s">
        <v>128</v>
      </c>
      <c r="E371" s="198" t="s">
        <v>740</v>
      </c>
      <c r="F371" s="199" t="s">
        <v>741</v>
      </c>
      <c r="G371" s="200" t="s">
        <v>735</v>
      </c>
      <c r="H371" s="201" t="n">
        <v>1</v>
      </c>
      <c r="I371" s="202"/>
      <c r="J371" s="203" t="n">
        <f aca="false">ROUND(I371*H371,2)</f>
        <v>0</v>
      </c>
      <c r="K371" s="199" t="s">
        <v>132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728</v>
      </c>
      <c r="AT371" s="208" t="s">
        <v>128</v>
      </c>
      <c r="AU371" s="208" t="s">
        <v>82</v>
      </c>
      <c r="AY371" s="3" t="s">
        <v>12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728</v>
      </c>
      <c r="BM371" s="208" t="s">
        <v>949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5</v>
      </c>
      <c r="E372" s="26"/>
      <c r="F372" s="211" t="s">
        <v>74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2</v>
      </c>
    </row>
    <row r="373" s="215" customFormat="true" ht="12.8" hidden="false" customHeight="false" outlineLevel="0" collapsed="false">
      <c r="B373" s="216"/>
      <c r="C373" s="217"/>
      <c r="D373" s="218" t="s">
        <v>137</v>
      </c>
      <c r="E373" s="219"/>
      <c r="F373" s="220" t="s">
        <v>744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37</v>
      </c>
      <c r="AU373" s="226" t="s">
        <v>82</v>
      </c>
      <c r="AV373" s="215" t="s">
        <v>80</v>
      </c>
      <c r="AW373" s="215" t="s">
        <v>34</v>
      </c>
      <c r="AX373" s="215" t="s">
        <v>72</v>
      </c>
      <c r="AY373" s="226" t="s">
        <v>126</v>
      </c>
    </row>
    <row r="374" s="227" customFormat="true" ht="12.8" hidden="false" customHeight="false" outlineLevel="0" collapsed="false">
      <c r="B374" s="228"/>
      <c r="C374" s="229"/>
      <c r="D374" s="218" t="s">
        <v>137</v>
      </c>
      <c r="E374" s="230"/>
      <c r="F374" s="231" t="s">
        <v>80</v>
      </c>
      <c r="G374" s="229"/>
      <c r="H374" s="232" t="n">
        <v>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37</v>
      </c>
      <c r="AU374" s="238" t="s">
        <v>82</v>
      </c>
      <c r="AV374" s="227" t="s">
        <v>82</v>
      </c>
      <c r="AW374" s="227" t="s">
        <v>34</v>
      </c>
      <c r="AX374" s="227" t="s">
        <v>80</v>
      </c>
      <c r="AY374" s="238" t="s">
        <v>126</v>
      </c>
    </row>
    <row r="375" s="31" customFormat="true" ht="16.5" hidden="false" customHeight="true" outlineLevel="0" collapsed="false">
      <c r="A375" s="24"/>
      <c r="B375" s="25"/>
      <c r="C375" s="197" t="s">
        <v>465</v>
      </c>
      <c r="D375" s="197" t="s">
        <v>128</v>
      </c>
      <c r="E375" s="198" t="s">
        <v>746</v>
      </c>
      <c r="F375" s="199" t="s">
        <v>747</v>
      </c>
      <c r="G375" s="200" t="s">
        <v>735</v>
      </c>
      <c r="H375" s="201" t="n">
        <v>1</v>
      </c>
      <c r="I375" s="202"/>
      <c r="J375" s="203" t="n">
        <f aca="false">ROUND(I375*H375,2)</f>
        <v>0</v>
      </c>
      <c r="K375" s="199" t="s">
        <v>132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728</v>
      </c>
      <c r="AT375" s="208" t="s">
        <v>128</v>
      </c>
      <c r="AU375" s="208" t="s">
        <v>82</v>
      </c>
      <c r="AY375" s="3" t="s">
        <v>12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728</v>
      </c>
      <c r="BM375" s="208" t="s">
        <v>950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5</v>
      </c>
      <c r="E376" s="26"/>
      <c r="F376" s="211" t="s">
        <v>74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2</v>
      </c>
    </row>
    <row r="377" s="215" customFormat="true" ht="12.8" hidden="false" customHeight="false" outlineLevel="0" collapsed="false">
      <c r="B377" s="216"/>
      <c r="C377" s="217"/>
      <c r="D377" s="218" t="s">
        <v>137</v>
      </c>
      <c r="E377" s="219"/>
      <c r="F377" s="220" t="s">
        <v>75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7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26</v>
      </c>
    </row>
    <row r="378" s="227" customFormat="true" ht="12.8" hidden="false" customHeight="false" outlineLevel="0" collapsed="false">
      <c r="B378" s="228"/>
      <c r="C378" s="229"/>
      <c r="D378" s="218" t="s">
        <v>137</v>
      </c>
      <c r="E378" s="230"/>
      <c r="F378" s="231" t="s">
        <v>80</v>
      </c>
      <c r="G378" s="229"/>
      <c r="H378" s="232" t="n">
        <v>1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7</v>
      </c>
      <c r="AU378" s="238" t="s">
        <v>82</v>
      </c>
      <c r="AV378" s="227" t="s">
        <v>82</v>
      </c>
      <c r="AW378" s="227" t="s">
        <v>34</v>
      </c>
      <c r="AX378" s="227" t="s">
        <v>80</v>
      </c>
      <c r="AY378" s="238" t="s">
        <v>126</v>
      </c>
    </row>
    <row r="379" s="31" customFormat="true" ht="16.5" hidden="false" customHeight="true" outlineLevel="0" collapsed="false">
      <c r="A379" s="24"/>
      <c r="B379" s="25"/>
      <c r="C379" s="197" t="s">
        <v>472</v>
      </c>
      <c r="D379" s="197" t="s">
        <v>128</v>
      </c>
      <c r="E379" s="198" t="s">
        <v>752</v>
      </c>
      <c r="F379" s="199" t="s">
        <v>753</v>
      </c>
      <c r="G379" s="200" t="s">
        <v>735</v>
      </c>
      <c r="H379" s="201" t="n">
        <v>1</v>
      </c>
      <c r="I379" s="202"/>
      <c r="J379" s="203" t="n">
        <f aca="false">ROUND(I379*H379,2)</f>
        <v>0</v>
      </c>
      <c r="K379" s="199" t="s">
        <v>132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728</v>
      </c>
      <c r="AT379" s="208" t="s">
        <v>128</v>
      </c>
      <c r="AU379" s="208" t="s">
        <v>82</v>
      </c>
      <c r="AY379" s="3" t="s">
        <v>12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728</v>
      </c>
      <c r="BM379" s="208" t="s">
        <v>95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5</v>
      </c>
      <c r="E380" s="26"/>
      <c r="F380" s="211" t="s">
        <v>75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2</v>
      </c>
    </row>
    <row r="381" s="215" customFormat="true" ht="12.8" hidden="false" customHeight="false" outlineLevel="0" collapsed="false">
      <c r="B381" s="216"/>
      <c r="C381" s="217"/>
      <c r="D381" s="218" t="s">
        <v>137</v>
      </c>
      <c r="E381" s="219"/>
      <c r="F381" s="220" t="s">
        <v>756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7</v>
      </c>
      <c r="AU381" s="226" t="s">
        <v>82</v>
      </c>
      <c r="AV381" s="215" t="s">
        <v>80</v>
      </c>
      <c r="AW381" s="215" t="s">
        <v>34</v>
      </c>
      <c r="AX381" s="215" t="s">
        <v>72</v>
      </c>
      <c r="AY381" s="226" t="s">
        <v>126</v>
      </c>
    </row>
    <row r="382" s="227" customFormat="true" ht="12.8" hidden="false" customHeight="false" outlineLevel="0" collapsed="false">
      <c r="B382" s="228"/>
      <c r="C382" s="229"/>
      <c r="D382" s="218" t="s">
        <v>137</v>
      </c>
      <c r="E382" s="230"/>
      <c r="F382" s="231" t="s">
        <v>80</v>
      </c>
      <c r="G382" s="229"/>
      <c r="H382" s="232" t="n">
        <v>1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7</v>
      </c>
      <c r="AU382" s="238" t="s">
        <v>82</v>
      </c>
      <c r="AV382" s="227" t="s">
        <v>82</v>
      </c>
      <c r="AW382" s="227" t="s">
        <v>34</v>
      </c>
      <c r="AX382" s="227" t="s">
        <v>80</v>
      </c>
      <c r="AY382" s="238" t="s">
        <v>126</v>
      </c>
    </row>
    <row r="383" s="31" customFormat="true" ht="16.5" hidden="false" customHeight="true" outlineLevel="0" collapsed="false">
      <c r="A383" s="24"/>
      <c r="B383" s="25"/>
      <c r="C383" s="197" t="s">
        <v>184</v>
      </c>
      <c r="D383" s="197" t="s">
        <v>128</v>
      </c>
      <c r="E383" s="198" t="s">
        <v>758</v>
      </c>
      <c r="F383" s="199" t="s">
        <v>759</v>
      </c>
      <c r="G383" s="200" t="s">
        <v>735</v>
      </c>
      <c r="H383" s="201" t="n">
        <v>1</v>
      </c>
      <c r="I383" s="202"/>
      <c r="J383" s="203" t="n">
        <f aca="false">ROUND(I383*H383,2)</f>
        <v>0</v>
      </c>
      <c r="K383" s="199" t="s">
        <v>132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728</v>
      </c>
      <c r="AT383" s="208" t="s">
        <v>128</v>
      </c>
      <c r="AU383" s="208" t="s">
        <v>82</v>
      </c>
      <c r="AY383" s="3" t="s">
        <v>12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728</v>
      </c>
      <c r="BM383" s="208" t="s">
        <v>95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5</v>
      </c>
      <c r="E384" s="26"/>
      <c r="F384" s="211" t="s">
        <v>761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2</v>
      </c>
    </row>
    <row r="385" s="215" customFormat="true" ht="12.8" hidden="false" customHeight="false" outlineLevel="0" collapsed="false">
      <c r="B385" s="216"/>
      <c r="C385" s="217"/>
      <c r="D385" s="218" t="s">
        <v>137</v>
      </c>
      <c r="E385" s="219"/>
      <c r="F385" s="220" t="s">
        <v>762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7</v>
      </c>
      <c r="AU385" s="226" t="s">
        <v>82</v>
      </c>
      <c r="AV385" s="215" t="s">
        <v>80</v>
      </c>
      <c r="AW385" s="215" t="s">
        <v>34</v>
      </c>
      <c r="AX385" s="215" t="s">
        <v>72</v>
      </c>
      <c r="AY385" s="226" t="s">
        <v>126</v>
      </c>
    </row>
    <row r="386" s="215" customFormat="true" ht="12.8" hidden="false" customHeight="false" outlineLevel="0" collapsed="false">
      <c r="B386" s="216"/>
      <c r="C386" s="217"/>
      <c r="D386" s="218" t="s">
        <v>137</v>
      </c>
      <c r="E386" s="219"/>
      <c r="F386" s="220" t="s">
        <v>759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7</v>
      </c>
      <c r="AU386" s="226" t="s">
        <v>82</v>
      </c>
      <c r="AV386" s="215" t="s">
        <v>80</v>
      </c>
      <c r="AW386" s="215" t="s">
        <v>34</v>
      </c>
      <c r="AX386" s="215" t="s">
        <v>72</v>
      </c>
      <c r="AY386" s="226" t="s">
        <v>126</v>
      </c>
    </row>
    <row r="387" s="227" customFormat="true" ht="12.8" hidden="false" customHeight="false" outlineLevel="0" collapsed="false">
      <c r="B387" s="228"/>
      <c r="C387" s="229"/>
      <c r="D387" s="218" t="s">
        <v>137</v>
      </c>
      <c r="E387" s="230"/>
      <c r="F387" s="231" t="s">
        <v>80</v>
      </c>
      <c r="G387" s="229"/>
      <c r="H387" s="232" t="n">
        <v>1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7</v>
      </c>
      <c r="AU387" s="238" t="s">
        <v>82</v>
      </c>
      <c r="AV387" s="227" t="s">
        <v>82</v>
      </c>
      <c r="AW387" s="227" t="s">
        <v>34</v>
      </c>
      <c r="AX387" s="227" t="s">
        <v>80</v>
      </c>
      <c r="AY387" s="238" t="s">
        <v>126</v>
      </c>
    </row>
    <row r="388" s="180" customFormat="true" ht="22.8" hidden="false" customHeight="true" outlineLevel="0" collapsed="false">
      <c r="B388" s="181"/>
      <c r="C388" s="182"/>
      <c r="D388" s="183" t="s">
        <v>71</v>
      </c>
      <c r="E388" s="195" t="s">
        <v>763</v>
      </c>
      <c r="F388" s="195" t="s">
        <v>764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397)</f>
        <v>0</v>
      </c>
      <c r="Q388" s="189"/>
      <c r="R388" s="190" t="n">
        <f aca="false">SUM(R389:R397)</f>
        <v>0</v>
      </c>
      <c r="S388" s="189"/>
      <c r="T388" s="191" t="n">
        <f aca="false">SUM(T389:T397)</f>
        <v>0</v>
      </c>
      <c r="AR388" s="192" t="s">
        <v>168</v>
      </c>
      <c r="AT388" s="193" t="s">
        <v>71</v>
      </c>
      <c r="AU388" s="193" t="s">
        <v>80</v>
      </c>
      <c r="AY388" s="192" t="s">
        <v>126</v>
      </c>
      <c r="BK388" s="194" t="n">
        <f aca="false">SUM(BK389:BK397)</f>
        <v>0</v>
      </c>
    </row>
    <row r="389" s="31" customFormat="true" ht="16.5" hidden="false" customHeight="true" outlineLevel="0" collapsed="false">
      <c r="A389" s="24"/>
      <c r="B389" s="25"/>
      <c r="C389" s="197" t="s">
        <v>486</v>
      </c>
      <c r="D389" s="197" t="s">
        <v>128</v>
      </c>
      <c r="E389" s="198" t="s">
        <v>766</v>
      </c>
      <c r="F389" s="199" t="s">
        <v>764</v>
      </c>
      <c r="G389" s="200" t="s">
        <v>735</v>
      </c>
      <c r="H389" s="201" t="n">
        <v>1</v>
      </c>
      <c r="I389" s="202"/>
      <c r="J389" s="203" t="n">
        <f aca="false">ROUND(I389*H389,2)</f>
        <v>0</v>
      </c>
      <c r="K389" s="199" t="s">
        <v>132</v>
      </c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728</v>
      </c>
      <c r="AT389" s="208" t="s">
        <v>128</v>
      </c>
      <c r="AU389" s="208" t="s">
        <v>82</v>
      </c>
      <c r="AY389" s="3" t="s">
        <v>12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0</v>
      </c>
      <c r="BK389" s="209" t="n">
        <f aca="false">ROUND(I389*H389,2)</f>
        <v>0</v>
      </c>
      <c r="BL389" s="3" t="s">
        <v>728</v>
      </c>
      <c r="BM389" s="208" t="s">
        <v>953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5</v>
      </c>
      <c r="E390" s="26"/>
      <c r="F390" s="211" t="s">
        <v>768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2</v>
      </c>
    </row>
    <row r="391" s="215" customFormat="true" ht="12.8" hidden="false" customHeight="false" outlineLevel="0" collapsed="false">
      <c r="B391" s="216"/>
      <c r="C391" s="217"/>
      <c r="D391" s="218" t="s">
        <v>137</v>
      </c>
      <c r="E391" s="219"/>
      <c r="F391" s="220" t="s">
        <v>769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37</v>
      </c>
      <c r="AU391" s="226" t="s">
        <v>82</v>
      </c>
      <c r="AV391" s="215" t="s">
        <v>80</v>
      </c>
      <c r="AW391" s="215" t="s">
        <v>34</v>
      </c>
      <c r="AX391" s="215" t="s">
        <v>72</v>
      </c>
      <c r="AY391" s="226" t="s">
        <v>126</v>
      </c>
    </row>
    <row r="392" s="215" customFormat="true" ht="12.8" hidden="false" customHeight="false" outlineLevel="0" collapsed="false">
      <c r="B392" s="216"/>
      <c r="C392" s="217"/>
      <c r="D392" s="218" t="s">
        <v>137</v>
      </c>
      <c r="E392" s="219"/>
      <c r="F392" s="220" t="s">
        <v>764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7</v>
      </c>
      <c r="AU392" s="226" t="s">
        <v>82</v>
      </c>
      <c r="AV392" s="215" t="s">
        <v>80</v>
      </c>
      <c r="AW392" s="215" t="s">
        <v>34</v>
      </c>
      <c r="AX392" s="215" t="s">
        <v>72</v>
      </c>
      <c r="AY392" s="226" t="s">
        <v>126</v>
      </c>
    </row>
    <row r="393" s="227" customFormat="true" ht="12.8" hidden="false" customHeight="false" outlineLevel="0" collapsed="false">
      <c r="B393" s="228"/>
      <c r="C393" s="229"/>
      <c r="D393" s="218" t="s">
        <v>137</v>
      </c>
      <c r="E393" s="230"/>
      <c r="F393" s="231" t="s">
        <v>80</v>
      </c>
      <c r="G393" s="229"/>
      <c r="H393" s="232" t="n">
        <v>1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7</v>
      </c>
      <c r="AU393" s="238" t="s">
        <v>82</v>
      </c>
      <c r="AV393" s="227" t="s">
        <v>82</v>
      </c>
      <c r="AW393" s="227" t="s">
        <v>34</v>
      </c>
      <c r="AX393" s="227" t="s">
        <v>80</v>
      </c>
      <c r="AY393" s="238" t="s">
        <v>126</v>
      </c>
    </row>
    <row r="394" s="31" customFormat="true" ht="16.5" hidden="false" customHeight="true" outlineLevel="0" collapsed="false">
      <c r="A394" s="24"/>
      <c r="B394" s="25"/>
      <c r="C394" s="197" t="s">
        <v>492</v>
      </c>
      <c r="D394" s="197" t="s">
        <v>128</v>
      </c>
      <c r="E394" s="198" t="s">
        <v>771</v>
      </c>
      <c r="F394" s="199" t="s">
        <v>772</v>
      </c>
      <c r="G394" s="200" t="s">
        <v>735</v>
      </c>
      <c r="H394" s="201" t="n">
        <v>1</v>
      </c>
      <c r="I394" s="202"/>
      <c r="J394" s="203" t="n">
        <f aca="false">ROUND(I394*H394,2)</f>
        <v>0</v>
      </c>
      <c r="K394" s="199" t="s">
        <v>132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728</v>
      </c>
      <c r="AT394" s="208" t="s">
        <v>128</v>
      </c>
      <c r="AU394" s="208" t="s">
        <v>82</v>
      </c>
      <c r="AY394" s="3" t="s">
        <v>12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2)</f>
        <v>0</v>
      </c>
      <c r="BL394" s="3" t="s">
        <v>728</v>
      </c>
      <c r="BM394" s="208" t="s">
        <v>954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5</v>
      </c>
      <c r="E395" s="26"/>
      <c r="F395" s="211" t="s">
        <v>774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2</v>
      </c>
    </row>
    <row r="396" s="215" customFormat="true" ht="12.8" hidden="false" customHeight="false" outlineLevel="0" collapsed="false">
      <c r="B396" s="216"/>
      <c r="C396" s="217"/>
      <c r="D396" s="218" t="s">
        <v>137</v>
      </c>
      <c r="E396" s="219"/>
      <c r="F396" s="220" t="s">
        <v>775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7</v>
      </c>
      <c r="AU396" s="226" t="s">
        <v>82</v>
      </c>
      <c r="AV396" s="215" t="s">
        <v>80</v>
      </c>
      <c r="AW396" s="215" t="s">
        <v>34</v>
      </c>
      <c r="AX396" s="215" t="s">
        <v>72</v>
      </c>
      <c r="AY396" s="226" t="s">
        <v>126</v>
      </c>
    </row>
    <row r="397" s="227" customFormat="true" ht="12.8" hidden="false" customHeight="false" outlineLevel="0" collapsed="false">
      <c r="B397" s="228"/>
      <c r="C397" s="229"/>
      <c r="D397" s="218" t="s">
        <v>137</v>
      </c>
      <c r="E397" s="230"/>
      <c r="F397" s="231" t="s">
        <v>80</v>
      </c>
      <c r="G397" s="229"/>
      <c r="H397" s="232" t="n">
        <v>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7</v>
      </c>
      <c r="AU397" s="238" t="s">
        <v>82</v>
      </c>
      <c r="AV397" s="227" t="s">
        <v>82</v>
      </c>
      <c r="AW397" s="227" t="s">
        <v>34</v>
      </c>
      <c r="AX397" s="227" t="s">
        <v>80</v>
      </c>
      <c r="AY397" s="238" t="s">
        <v>126</v>
      </c>
    </row>
    <row r="398" s="180" customFormat="true" ht="22.8" hidden="false" customHeight="true" outlineLevel="0" collapsed="false">
      <c r="B398" s="181"/>
      <c r="C398" s="182"/>
      <c r="D398" s="183" t="s">
        <v>71</v>
      </c>
      <c r="E398" s="195" t="s">
        <v>776</v>
      </c>
      <c r="F398" s="195" t="s">
        <v>777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26)</f>
        <v>0</v>
      </c>
      <c r="Q398" s="189"/>
      <c r="R398" s="190" t="n">
        <f aca="false">SUM(R399:R426)</f>
        <v>0</v>
      </c>
      <c r="S398" s="189"/>
      <c r="T398" s="191" t="n">
        <f aca="false">SUM(T399:T426)</f>
        <v>0</v>
      </c>
      <c r="AR398" s="192" t="s">
        <v>168</v>
      </c>
      <c r="AT398" s="193" t="s">
        <v>71</v>
      </c>
      <c r="AU398" s="193" t="s">
        <v>80</v>
      </c>
      <c r="AY398" s="192" t="s">
        <v>126</v>
      </c>
      <c r="BK398" s="194" t="n">
        <f aca="false">SUM(BK399:BK426)</f>
        <v>0</v>
      </c>
    </row>
    <row r="399" s="31" customFormat="true" ht="16.5" hidden="false" customHeight="true" outlineLevel="0" collapsed="false">
      <c r="A399" s="24"/>
      <c r="B399" s="25"/>
      <c r="C399" s="197" t="s">
        <v>498</v>
      </c>
      <c r="D399" s="197" t="s">
        <v>128</v>
      </c>
      <c r="E399" s="198" t="s">
        <v>779</v>
      </c>
      <c r="F399" s="199" t="s">
        <v>780</v>
      </c>
      <c r="G399" s="200" t="s">
        <v>727</v>
      </c>
      <c r="H399" s="201" t="n">
        <v>15</v>
      </c>
      <c r="I399" s="202"/>
      <c r="J399" s="203" t="n">
        <f aca="false">ROUND(I399*H399,2)</f>
        <v>0</v>
      </c>
      <c r="K399" s="199" t="s">
        <v>132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728</v>
      </c>
      <c r="AT399" s="208" t="s">
        <v>128</v>
      </c>
      <c r="AU399" s="208" t="s">
        <v>82</v>
      </c>
      <c r="AY399" s="3" t="s">
        <v>12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728</v>
      </c>
      <c r="BM399" s="208" t="s">
        <v>95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5</v>
      </c>
      <c r="E400" s="26"/>
      <c r="F400" s="211" t="s">
        <v>78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2</v>
      </c>
    </row>
    <row r="401" s="215" customFormat="true" ht="12.8" hidden="false" customHeight="false" outlineLevel="0" collapsed="false">
      <c r="B401" s="216"/>
      <c r="C401" s="217"/>
      <c r="D401" s="218" t="s">
        <v>137</v>
      </c>
      <c r="E401" s="219"/>
      <c r="F401" s="220" t="s">
        <v>783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7</v>
      </c>
      <c r="AU401" s="226" t="s">
        <v>82</v>
      </c>
      <c r="AV401" s="215" t="s">
        <v>80</v>
      </c>
      <c r="AW401" s="215" t="s">
        <v>34</v>
      </c>
      <c r="AX401" s="215" t="s">
        <v>72</v>
      </c>
      <c r="AY401" s="226" t="s">
        <v>126</v>
      </c>
    </row>
    <row r="402" s="227" customFormat="true" ht="12.8" hidden="false" customHeight="false" outlineLevel="0" collapsed="false">
      <c r="B402" s="228"/>
      <c r="C402" s="229"/>
      <c r="D402" s="218" t="s">
        <v>137</v>
      </c>
      <c r="E402" s="230"/>
      <c r="F402" s="231" t="s">
        <v>185</v>
      </c>
      <c r="G402" s="229"/>
      <c r="H402" s="232" t="n">
        <v>7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7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26</v>
      </c>
    </row>
    <row r="403" s="215" customFormat="true" ht="12.8" hidden="false" customHeight="false" outlineLevel="0" collapsed="false">
      <c r="B403" s="216"/>
      <c r="C403" s="217"/>
      <c r="D403" s="218" t="s">
        <v>137</v>
      </c>
      <c r="E403" s="219"/>
      <c r="F403" s="220" t="s">
        <v>784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37</v>
      </c>
      <c r="AU403" s="226" t="s">
        <v>82</v>
      </c>
      <c r="AV403" s="215" t="s">
        <v>80</v>
      </c>
      <c r="AW403" s="215" t="s">
        <v>34</v>
      </c>
      <c r="AX403" s="215" t="s">
        <v>72</v>
      </c>
      <c r="AY403" s="226" t="s">
        <v>126</v>
      </c>
    </row>
    <row r="404" s="227" customFormat="true" ht="12.8" hidden="false" customHeight="false" outlineLevel="0" collapsed="false">
      <c r="B404" s="228"/>
      <c r="C404" s="229"/>
      <c r="D404" s="218" t="s">
        <v>137</v>
      </c>
      <c r="E404" s="230"/>
      <c r="F404" s="231" t="s">
        <v>133</v>
      </c>
      <c r="G404" s="229"/>
      <c r="H404" s="232" t="n">
        <v>4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37</v>
      </c>
      <c r="AU404" s="238" t="s">
        <v>82</v>
      </c>
      <c r="AV404" s="227" t="s">
        <v>82</v>
      </c>
      <c r="AW404" s="227" t="s">
        <v>34</v>
      </c>
      <c r="AX404" s="227" t="s">
        <v>72</v>
      </c>
      <c r="AY404" s="238" t="s">
        <v>126</v>
      </c>
    </row>
    <row r="405" s="215" customFormat="true" ht="12.8" hidden="false" customHeight="false" outlineLevel="0" collapsed="false">
      <c r="B405" s="216"/>
      <c r="C405" s="217"/>
      <c r="D405" s="218" t="s">
        <v>137</v>
      </c>
      <c r="E405" s="219"/>
      <c r="F405" s="220" t="s">
        <v>785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7</v>
      </c>
      <c r="AU405" s="226" t="s">
        <v>82</v>
      </c>
      <c r="AV405" s="215" t="s">
        <v>80</v>
      </c>
      <c r="AW405" s="215" t="s">
        <v>34</v>
      </c>
      <c r="AX405" s="215" t="s">
        <v>72</v>
      </c>
      <c r="AY405" s="226" t="s">
        <v>126</v>
      </c>
    </row>
    <row r="406" s="227" customFormat="true" ht="12.8" hidden="false" customHeight="false" outlineLevel="0" collapsed="false">
      <c r="B406" s="228"/>
      <c r="C406" s="229"/>
      <c r="D406" s="218" t="s">
        <v>137</v>
      </c>
      <c r="E406" s="230"/>
      <c r="F406" s="231" t="s">
        <v>133</v>
      </c>
      <c r="G406" s="229"/>
      <c r="H406" s="232" t="n">
        <v>4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7</v>
      </c>
      <c r="AU406" s="238" t="s">
        <v>82</v>
      </c>
      <c r="AV406" s="227" t="s">
        <v>82</v>
      </c>
      <c r="AW406" s="227" t="s">
        <v>34</v>
      </c>
      <c r="AX406" s="227" t="s">
        <v>72</v>
      </c>
      <c r="AY406" s="238" t="s">
        <v>126</v>
      </c>
    </row>
    <row r="407" s="239" customFormat="true" ht="12.8" hidden="false" customHeight="false" outlineLevel="0" collapsed="false">
      <c r="B407" s="240"/>
      <c r="C407" s="241"/>
      <c r="D407" s="218" t="s">
        <v>137</v>
      </c>
      <c r="E407" s="242"/>
      <c r="F407" s="243" t="s">
        <v>153</v>
      </c>
      <c r="G407" s="241"/>
      <c r="H407" s="244" t="n">
        <v>15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37</v>
      </c>
      <c r="AU407" s="250" t="s">
        <v>82</v>
      </c>
      <c r="AV407" s="239" t="s">
        <v>133</v>
      </c>
      <c r="AW407" s="239" t="s">
        <v>34</v>
      </c>
      <c r="AX407" s="239" t="s">
        <v>80</v>
      </c>
      <c r="AY407" s="250" t="s">
        <v>126</v>
      </c>
    </row>
    <row r="408" s="31" customFormat="true" ht="16.5" hidden="false" customHeight="true" outlineLevel="0" collapsed="false">
      <c r="A408" s="24"/>
      <c r="B408" s="25"/>
      <c r="C408" s="197" t="s">
        <v>504</v>
      </c>
      <c r="D408" s="197" t="s">
        <v>128</v>
      </c>
      <c r="E408" s="198" t="s">
        <v>787</v>
      </c>
      <c r="F408" s="199" t="s">
        <v>788</v>
      </c>
      <c r="G408" s="200" t="s">
        <v>727</v>
      </c>
      <c r="H408" s="201" t="n">
        <v>4</v>
      </c>
      <c r="I408" s="202"/>
      <c r="J408" s="203" t="n">
        <f aca="false">ROUND(I408*H408,2)</f>
        <v>0</v>
      </c>
      <c r="K408" s="199" t="s">
        <v>132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728</v>
      </c>
      <c r="AT408" s="208" t="s">
        <v>128</v>
      </c>
      <c r="AU408" s="208" t="s">
        <v>82</v>
      </c>
      <c r="AY408" s="3" t="s">
        <v>12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0</v>
      </c>
      <c r="BK408" s="209" t="n">
        <f aca="false">ROUND(I408*H408,2)</f>
        <v>0</v>
      </c>
      <c r="BL408" s="3" t="s">
        <v>728</v>
      </c>
      <c r="BM408" s="208" t="s">
        <v>956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5</v>
      </c>
      <c r="E409" s="26"/>
      <c r="F409" s="211" t="s">
        <v>79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5</v>
      </c>
      <c r="AU409" s="3" t="s">
        <v>82</v>
      </c>
    </row>
    <row r="410" s="215" customFormat="true" ht="12.8" hidden="false" customHeight="false" outlineLevel="0" collapsed="false">
      <c r="B410" s="216"/>
      <c r="C410" s="217"/>
      <c r="D410" s="218" t="s">
        <v>137</v>
      </c>
      <c r="E410" s="219"/>
      <c r="F410" s="220" t="s">
        <v>791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37</v>
      </c>
      <c r="AU410" s="226" t="s">
        <v>82</v>
      </c>
      <c r="AV410" s="215" t="s">
        <v>80</v>
      </c>
      <c r="AW410" s="215" t="s">
        <v>34</v>
      </c>
      <c r="AX410" s="215" t="s">
        <v>72</v>
      </c>
      <c r="AY410" s="226" t="s">
        <v>126</v>
      </c>
    </row>
    <row r="411" s="227" customFormat="true" ht="12.8" hidden="false" customHeight="false" outlineLevel="0" collapsed="false">
      <c r="B411" s="228"/>
      <c r="C411" s="229"/>
      <c r="D411" s="218" t="s">
        <v>137</v>
      </c>
      <c r="E411" s="230"/>
      <c r="F411" s="231" t="s">
        <v>133</v>
      </c>
      <c r="G411" s="229"/>
      <c r="H411" s="232" t="n">
        <v>4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7</v>
      </c>
      <c r="AU411" s="238" t="s">
        <v>82</v>
      </c>
      <c r="AV411" s="227" t="s">
        <v>82</v>
      </c>
      <c r="AW411" s="227" t="s">
        <v>34</v>
      </c>
      <c r="AX411" s="227" t="s">
        <v>80</v>
      </c>
      <c r="AY411" s="238" t="s">
        <v>126</v>
      </c>
    </row>
    <row r="412" s="31" customFormat="true" ht="16.5" hidden="false" customHeight="true" outlineLevel="0" collapsed="false">
      <c r="A412" s="24"/>
      <c r="B412" s="25"/>
      <c r="C412" s="197" t="s">
        <v>509</v>
      </c>
      <c r="D412" s="197" t="s">
        <v>128</v>
      </c>
      <c r="E412" s="198" t="s">
        <v>793</v>
      </c>
      <c r="F412" s="199" t="s">
        <v>794</v>
      </c>
      <c r="G412" s="200" t="s">
        <v>727</v>
      </c>
      <c r="H412" s="201" t="n">
        <v>3</v>
      </c>
      <c r="I412" s="202"/>
      <c r="J412" s="203" t="n">
        <f aca="false">ROUND(I412*H412,2)</f>
        <v>0</v>
      </c>
      <c r="K412" s="199" t="s">
        <v>132</v>
      </c>
      <c r="L412" s="30"/>
      <c r="M412" s="204"/>
      <c r="N412" s="205" t="s">
        <v>43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728</v>
      </c>
      <c r="AT412" s="208" t="s">
        <v>128</v>
      </c>
      <c r="AU412" s="208" t="s">
        <v>82</v>
      </c>
      <c r="AY412" s="3" t="s">
        <v>12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0</v>
      </c>
      <c r="BK412" s="209" t="n">
        <f aca="false">ROUND(I412*H412,2)</f>
        <v>0</v>
      </c>
      <c r="BL412" s="3" t="s">
        <v>728</v>
      </c>
      <c r="BM412" s="208" t="s">
        <v>957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5</v>
      </c>
      <c r="E413" s="26"/>
      <c r="F413" s="211" t="s">
        <v>796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5</v>
      </c>
      <c r="AU413" s="3" t="s">
        <v>82</v>
      </c>
    </row>
    <row r="414" s="215" customFormat="true" ht="12.8" hidden="false" customHeight="false" outlineLevel="0" collapsed="false">
      <c r="B414" s="216"/>
      <c r="C414" s="217"/>
      <c r="D414" s="218" t="s">
        <v>137</v>
      </c>
      <c r="E414" s="219"/>
      <c r="F414" s="220" t="s">
        <v>797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37</v>
      </c>
      <c r="AU414" s="226" t="s">
        <v>82</v>
      </c>
      <c r="AV414" s="215" t="s">
        <v>80</v>
      </c>
      <c r="AW414" s="215" t="s">
        <v>34</v>
      </c>
      <c r="AX414" s="215" t="s">
        <v>72</v>
      </c>
      <c r="AY414" s="226" t="s">
        <v>126</v>
      </c>
    </row>
    <row r="415" s="227" customFormat="true" ht="12.8" hidden="false" customHeight="false" outlineLevel="0" collapsed="false">
      <c r="B415" s="228"/>
      <c r="C415" s="229"/>
      <c r="D415" s="218" t="s">
        <v>137</v>
      </c>
      <c r="E415" s="230"/>
      <c r="F415" s="231" t="s">
        <v>154</v>
      </c>
      <c r="G415" s="229"/>
      <c r="H415" s="232" t="n">
        <v>3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7</v>
      </c>
      <c r="AU415" s="238" t="s">
        <v>82</v>
      </c>
      <c r="AV415" s="227" t="s">
        <v>82</v>
      </c>
      <c r="AW415" s="227" t="s">
        <v>34</v>
      </c>
      <c r="AX415" s="227" t="s">
        <v>80</v>
      </c>
      <c r="AY415" s="238" t="s">
        <v>126</v>
      </c>
    </row>
    <row r="416" s="31" customFormat="true" ht="16.5" hidden="false" customHeight="true" outlineLevel="0" collapsed="false">
      <c r="A416" s="24"/>
      <c r="B416" s="25"/>
      <c r="C416" s="197" t="s">
        <v>515</v>
      </c>
      <c r="D416" s="197" t="s">
        <v>128</v>
      </c>
      <c r="E416" s="198" t="s">
        <v>799</v>
      </c>
      <c r="F416" s="199" t="s">
        <v>800</v>
      </c>
      <c r="G416" s="200" t="s">
        <v>735</v>
      </c>
      <c r="H416" s="201" t="n">
        <v>1</v>
      </c>
      <c r="I416" s="202"/>
      <c r="J416" s="203" t="n">
        <f aca="false">ROUND(I416*H416,2)</f>
        <v>0</v>
      </c>
      <c r="K416" s="199" t="s">
        <v>132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728</v>
      </c>
      <c r="AT416" s="208" t="s">
        <v>128</v>
      </c>
      <c r="AU416" s="208" t="s">
        <v>82</v>
      </c>
      <c r="AY416" s="3" t="s">
        <v>12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728</v>
      </c>
      <c r="BM416" s="208" t="s">
        <v>958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5</v>
      </c>
      <c r="E417" s="26"/>
      <c r="F417" s="211" t="s">
        <v>80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5</v>
      </c>
      <c r="AU417" s="3" t="s">
        <v>82</v>
      </c>
    </row>
    <row r="418" s="215" customFormat="true" ht="12.8" hidden="false" customHeight="false" outlineLevel="0" collapsed="false">
      <c r="B418" s="216"/>
      <c r="C418" s="217"/>
      <c r="D418" s="218" t="s">
        <v>137</v>
      </c>
      <c r="E418" s="219"/>
      <c r="F418" s="220" t="s">
        <v>803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37</v>
      </c>
      <c r="AU418" s="226" t="s">
        <v>82</v>
      </c>
      <c r="AV418" s="215" t="s">
        <v>80</v>
      </c>
      <c r="AW418" s="215" t="s">
        <v>34</v>
      </c>
      <c r="AX418" s="215" t="s">
        <v>72</v>
      </c>
      <c r="AY418" s="226" t="s">
        <v>126</v>
      </c>
    </row>
    <row r="419" s="227" customFormat="true" ht="12.8" hidden="false" customHeight="false" outlineLevel="0" collapsed="false">
      <c r="B419" s="228"/>
      <c r="C419" s="229"/>
      <c r="D419" s="218" t="s">
        <v>137</v>
      </c>
      <c r="E419" s="230"/>
      <c r="F419" s="231" t="s">
        <v>80</v>
      </c>
      <c r="G419" s="229"/>
      <c r="H419" s="232" t="n">
        <v>1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37</v>
      </c>
      <c r="AU419" s="238" t="s">
        <v>82</v>
      </c>
      <c r="AV419" s="227" t="s">
        <v>82</v>
      </c>
      <c r="AW419" s="227" t="s">
        <v>34</v>
      </c>
      <c r="AX419" s="227" t="s">
        <v>80</v>
      </c>
      <c r="AY419" s="238" t="s">
        <v>126</v>
      </c>
    </row>
    <row r="420" s="31" customFormat="true" ht="16.5" hidden="false" customHeight="true" outlineLevel="0" collapsed="false">
      <c r="A420" s="24"/>
      <c r="B420" s="25"/>
      <c r="C420" s="197" t="s">
        <v>522</v>
      </c>
      <c r="D420" s="197" t="s">
        <v>128</v>
      </c>
      <c r="E420" s="198" t="s">
        <v>805</v>
      </c>
      <c r="F420" s="199" t="s">
        <v>806</v>
      </c>
      <c r="G420" s="200" t="s">
        <v>735</v>
      </c>
      <c r="H420" s="201" t="n">
        <v>1</v>
      </c>
      <c r="I420" s="202"/>
      <c r="J420" s="203" t="n">
        <f aca="false">ROUND(I420*H420,2)</f>
        <v>0</v>
      </c>
      <c r="K420" s="199" t="s">
        <v>132</v>
      </c>
      <c r="L420" s="30"/>
      <c r="M420" s="204"/>
      <c r="N420" s="205" t="s">
        <v>43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728</v>
      </c>
      <c r="AT420" s="208" t="s">
        <v>128</v>
      </c>
      <c r="AU420" s="208" t="s">
        <v>82</v>
      </c>
      <c r="AY420" s="3" t="s">
        <v>126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0</v>
      </c>
      <c r="BK420" s="209" t="n">
        <f aca="false">ROUND(I420*H420,2)</f>
        <v>0</v>
      </c>
      <c r="BL420" s="3" t="s">
        <v>728</v>
      </c>
      <c r="BM420" s="208" t="s">
        <v>959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5</v>
      </c>
      <c r="E421" s="26"/>
      <c r="F421" s="211" t="s">
        <v>80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5</v>
      </c>
      <c r="AU421" s="3" t="s">
        <v>82</v>
      </c>
    </row>
    <row r="422" s="215" customFormat="true" ht="12.8" hidden="false" customHeight="false" outlineLevel="0" collapsed="false">
      <c r="B422" s="216"/>
      <c r="C422" s="217"/>
      <c r="D422" s="218" t="s">
        <v>137</v>
      </c>
      <c r="E422" s="219"/>
      <c r="F422" s="220" t="s">
        <v>809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37</v>
      </c>
      <c r="AU422" s="226" t="s">
        <v>82</v>
      </c>
      <c r="AV422" s="215" t="s">
        <v>80</v>
      </c>
      <c r="AW422" s="215" t="s">
        <v>34</v>
      </c>
      <c r="AX422" s="215" t="s">
        <v>72</v>
      </c>
      <c r="AY422" s="226" t="s">
        <v>126</v>
      </c>
    </row>
    <row r="423" s="227" customFormat="true" ht="12.8" hidden="false" customHeight="false" outlineLevel="0" collapsed="false">
      <c r="B423" s="228"/>
      <c r="C423" s="229"/>
      <c r="D423" s="218" t="s">
        <v>137</v>
      </c>
      <c r="E423" s="230"/>
      <c r="F423" s="231" t="s">
        <v>80</v>
      </c>
      <c r="G423" s="229"/>
      <c r="H423" s="232" t="n">
        <v>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37</v>
      </c>
      <c r="AU423" s="238" t="s">
        <v>82</v>
      </c>
      <c r="AV423" s="227" t="s">
        <v>82</v>
      </c>
      <c r="AW423" s="227" t="s">
        <v>34</v>
      </c>
      <c r="AX423" s="227" t="s">
        <v>80</v>
      </c>
      <c r="AY423" s="238" t="s">
        <v>126</v>
      </c>
    </row>
    <row r="424" s="31" customFormat="true" ht="16.5" hidden="false" customHeight="true" outlineLevel="0" collapsed="false">
      <c r="A424" s="24"/>
      <c r="B424" s="25"/>
      <c r="C424" s="197" t="s">
        <v>529</v>
      </c>
      <c r="D424" s="197" t="s">
        <v>128</v>
      </c>
      <c r="E424" s="198" t="s">
        <v>811</v>
      </c>
      <c r="F424" s="199" t="s">
        <v>812</v>
      </c>
      <c r="G424" s="200" t="s">
        <v>735</v>
      </c>
      <c r="H424" s="201" t="n">
        <v>1</v>
      </c>
      <c r="I424" s="202"/>
      <c r="J424" s="203" t="n">
        <f aca="false">ROUND(I424*H424,2)</f>
        <v>0</v>
      </c>
      <c r="K424" s="199"/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728</v>
      </c>
      <c r="AT424" s="208" t="s">
        <v>128</v>
      </c>
      <c r="AU424" s="208" t="s">
        <v>82</v>
      </c>
      <c r="AY424" s="3" t="s">
        <v>12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0</v>
      </c>
      <c r="BK424" s="209" t="n">
        <f aca="false">ROUND(I424*H424,2)</f>
        <v>0</v>
      </c>
      <c r="BL424" s="3" t="s">
        <v>728</v>
      </c>
      <c r="BM424" s="208" t="s">
        <v>960</v>
      </c>
    </row>
    <row r="425" s="215" customFormat="true" ht="12.8" hidden="false" customHeight="false" outlineLevel="0" collapsed="false">
      <c r="B425" s="216"/>
      <c r="C425" s="217"/>
      <c r="D425" s="218" t="s">
        <v>137</v>
      </c>
      <c r="E425" s="219"/>
      <c r="F425" s="220" t="s">
        <v>814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37</v>
      </c>
      <c r="AU425" s="226" t="s">
        <v>82</v>
      </c>
      <c r="AV425" s="215" t="s">
        <v>80</v>
      </c>
      <c r="AW425" s="215" t="s">
        <v>34</v>
      </c>
      <c r="AX425" s="215" t="s">
        <v>72</v>
      </c>
      <c r="AY425" s="226" t="s">
        <v>126</v>
      </c>
    </row>
    <row r="426" s="227" customFormat="true" ht="12.8" hidden="false" customHeight="false" outlineLevel="0" collapsed="false">
      <c r="B426" s="228"/>
      <c r="C426" s="229"/>
      <c r="D426" s="218" t="s">
        <v>137</v>
      </c>
      <c r="E426" s="230"/>
      <c r="F426" s="231" t="s">
        <v>80</v>
      </c>
      <c r="G426" s="229"/>
      <c r="H426" s="232" t="n">
        <v>1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37</v>
      </c>
      <c r="AU426" s="238" t="s">
        <v>82</v>
      </c>
      <c r="AV426" s="227" t="s">
        <v>82</v>
      </c>
      <c r="AW426" s="227" t="s">
        <v>34</v>
      </c>
      <c r="AX426" s="227" t="s">
        <v>80</v>
      </c>
      <c r="AY426" s="238" t="s">
        <v>126</v>
      </c>
    </row>
    <row r="427" s="180" customFormat="true" ht="22.8" hidden="false" customHeight="true" outlineLevel="0" collapsed="false">
      <c r="B427" s="181"/>
      <c r="C427" s="182"/>
      <c r="D427" s="183" t="s">
        <v>71</v>
      </c>
      <c r="E427" s="195" t="s">
        <v>815</v>
      </c>
      <c r="F427" s="195" t="s">
        <v>816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4)</f>
        <v>0</v>
      </c>
      <c r="Q427" s="189"/>
      <c r="R427" s="190" t="n">
        <f aca="false">SUM(R428:R434)</f>
        <v>0</v>
      </c>
      <c r="S427" s="189"/>
      <c r="T427" s="191" t="n">
        <f aca="false">SUM(T428:T434)</f>
        <v>0</v>
      </c>
      <c r="AR427" s="192" t="s">
        <v>168</v>
      </c>
      <c r="AT427" s="193" t="s">
        <v>71</v>
      </c>
      <c r="AU427" s="193" t="s">
        <v>80</v>
      </c>
      <c r="AY427" s="192" t="s">
        <v>126</v>
      </c>
      <c r="BK427" s="194" t="n">
        <f aca="false">SUM(BK428:BK434)</f>
        <v>0</v>
      </c>
    </row>
    <row r="428" s="31" customFormat="true" ht="16.5" hidden="false" customHeight="true" outlineLevel="0" collapsed="false">
      <c r="A428" s="24"/>
      <c r="B428" s="25"/>
      <c r="C428" s="197" t="s">
        <v>535</v>
      </c>
      <c r="D428" s="197" t="s">
        <v>128</v>
      </c>
      <c r="E428" s="198" t="s">
        <v>818</v>
      </c>
      <c r="F428" s="199" t="s">
        <v>819</v>
      </c>
      <c r="G428" s="200" t="s">
        <v>735</v>
      </c>
      <c r="H428" s="201" t="n">
        <v>2</v>
      </c>
      <c r="I428" s="202"/>
      <c r="J428" s="203" t="n">
        <f aca="false">ROUND(I428*H428,2)</f>
        <v>0</v>
      </c>
      <c r="K428" s="199" t="s">
        <v>132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728</v>
      </c>
      <c r="AT428" s="208" t="s">
        <v>128</v>
      </c>
      <c r="AU428" s="208" t="s">
        <v>82</v>
      </c>
      <c r="AY428" s="3" t="s">
        <v>12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728</v>
      </c>
      <c r="BM428" s="208" t="s">
        <v>961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5</v>
      </c>
      <c r="E429" s="26"/>
      <c r="F429" s="211" t="s">
        <v>82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5</v>
      </c>
      <c r="AU429" s="3" t="s">
        <v>82</v>
      </c>
    </row>
    <row r="430" s="215" customFormat="true" ht="12.8" hidden="false" customHeight="false" outlineLevel="0" collapsed="false">
      <c r="B430" s="216"/>
      <c r="C430" s="217"/>
      <c r="D430" s="218" t="s">
        <v>137</v>
      </c>
      <c r="E430" s="219"/>
      <c r="F430" s="220" t="s">
        <v>822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37</v>
      </c>
      <c r="AU430" s="226" t="s">
        <v>82</v>
      </c>
      <c r="AV430" s="215" t="s">
        <v>80</v>
      </c>
      <c r="AW430" s="215" t="s">
        <v>34</v>
      </c>
      <c r="AX430" s="215" t="s">
        <v>72</v>
      </c>
      <c r="AY430" s="226" t="s">
        <v>126</v>
      </c>
    </row>
    <row r="431" s="227" customFormat="true" ht="12.8" hidden="false" customHeight="false" outlineLevel="0" collapsed="false">
      <c r="B431" s="228"/>
      <c r="C431" s="229"/>
      <c r="D431" s="218" t="s">
        <v>137</v>
      </c>
      <c r="E431" s="230"/>
      <c r="F431" s="231" t="s">
        <v>80</v>
      </c>
      <c r="G431" s="229"/>
      <c r="H431" s="232" t="n">
        <v>1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37</v>
      </c>
      <c r="AU431" s="238" t="s">
        <v>82</v>
      </c>
      <c r="AV431" s="227" t="s">
        <v>82</v>
      </c>
      <c r="AW431" s="227" t="s">
        <v>34</v>
      </c>
      <c r="AX431" s="227" t="s">
        <v>72</v>
      </c>
      <c r="AY431" s="238" t="s">
        <v>126</v>
      </c>
    </row>
    <row r="432" s="215" customFormat="true" ht="12.8" hidden="false" customHeight="false" outlineLevel="0" collapsed="false">
      <c r="B432" s="216"/>
      <c r="C432" s="217"/>
      <c r="D432" s="218" t="s">
        <v>137</v>
      </c>
      <c r="E432" s="219"/>
      <c r="F432" s="220" t="s">
        <v>823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37</v>
      </c>
      <c r="AU432" s="226" t="s">
        <v>82</v>
      </c>
      <c r="AV432" s="215" t="s">
        <v>80</v>
      </c>
      <c r="AW432" s="215" t="s">
        <v>34</v>
      </c>
      <c r="AX432" s="215" t="s">
        <v>72</v>
      </c>
      <c r="AY432" s="226" t="s">
        <v>126</v>
      </c>
    </row>
    <row r="433" s="227" customFormat="true" ht="12.8" hidden="false" customHeight="false" outlineLevel="0" collapsed="false">
      <c r="B433" s="228"/>
      <c r="C433" s="229"/>
      <c r="D433" s="218" t="s">
        <v>137</v>
      </c>
      <c r="E433" s="230"/>
      <c r="F433" s="231" t="s">
        <v>80</v>
      </c>
      <c r="G433" s="229"/>
      <c r="H433" s="232" t="n">
        <v>1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37</v>
      </c>
      <c r="AU433" s="238" t="s">
        <v>82</v>
      </c>
      <c r="AV433" s="227" t="s">
        <v>82</v>
      </c>
      <c r="AW433" s="227" t="s">
        <v>34</v>
      </c>
      <c r="AX433" s="227" t="s">
        <v>72</v>
      </c>
      <c r="AY433" s="238" t="s">
        <v>126</v>
      </c>
    </row>
    <row r="434" s="239" customFormat="true" ht="12.8" hidden="false" customHeight="false" outlineLevel="0" collapsed="false">
      <c r="B434" s="240"/>
      <c r="C434" s="241"/>
      <c r="D434" s="218" t="s">
        <v>137</v>
      </c>
      <c r="E434" s="242"/>
      <c r="F434" s="243" t="s">
        <v>153</v>
      </c>
      <c r="G434" s="241"/>
      <c r="H434" s="244" t="n">
        <v>2</v>
      </c>
      <c r="I434" s="245"/>
      <c r="J434" s="241"/>
      <c r="K434" s="241"/>
      <c r="L434" s="246"/>
      <c r="M434" s="261"/>
      <c r="N434" s="262"/>
      <c r="O434" s="262"/>
      <c r="P434" s="262"/>
      <c r="Q434" s="262"/>
      <c r="R434" s="262"/>
      <c r="S434" s="262"/>
      <c r="T434" s="263"/>
      <c r="AT434" s="250" t="s">
        <v>137</v>
      </c>
      <c r="AU434" s="250" t="s">
        <v>82</v>
      </c>
      <c r="AV434" s="239" t="s">
        <v>133</v>
      </c>
      <c r="AW434" s="239" t="s">
        <v>34</v>
      </c>
      <c r="AX434" s="239" t="s">
        <v>80</v>
      </c>
      <c r="AY434" s="250" t="s">
        <v>126</v>
      </c>
    </row>
    <row r="435" s="31" customFormat="true" ht="6.95" hidden="false" customHeight="true" outlineLevel="0" collapsed="false">
      <c r="A435" s="24"/>
      <c r="B435" s="45"/>
      <c r="C435" s="46"/>
      <c r="D435" s="46"/>
      <c r="E435" s="46"/>
      <c r="F435" s="46"/>
      <c r="G435" s="46"/>
      <c r="H435" s="46"/>
      <c r="I435" s="46"/>
      <c r="J435" s="46"/>
      <c r="K435" s="46"/>
      <c r="L435" s="30"/>
      <c r="M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</row>
  </sheetData>
  <sheetProtection algorithmName="SHA-512" hashValue="gdWawRr8QbxdR0eVgPvPctYJebrrtjdUQ50RMn638+IMz3WagiM/0vEtO80oGbdmDsCVtAwgjJsafVdob759yg==" saltValue="TfwZyV24pi2HpAKPPWgt69vH/eL8ufl4o84+ieM3iwcpHYelOTp00ds0MfTy8bXBKt7ODaDFHJVM1X98GQfJHQ==" spinCount="100000" sheet="true" password="cc35" objects="true" scenarios="true" formatColumns="false" formatRows="false" autoFilter="false"/>
  <autoFilter ref="C88:K43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1151133"/>
    <hyperlink ref="F99" r:id="rId2" display="https://podminky.urs.cz/item/CS_URS_2023_01/111151331"/>
    <hyperlink ref="F111" r:id="rId3" display="https://podminky.urs.cz/item/CS_URS_2023_01/113107223"/>
    <hyperlink ref="F116" r:id="rId4" display="https://podminky.urs.cz/item/CS_URS_2023_01/121151127"/>
    <hyperlink ref="F122" r:id="rId5" display="https://podminky.urs.cz/item/CS_URS_2023_01/122252206"/>
    <hyperlink ref="F128" r:id="rId6" display="https://podminky.urs.cz/item/CS_URS_2023_01/132251104"/>
    <hyperlink ref="F134" r:id="rId7" display="https://podminky.urs.cz/item/CS_URS_2023_01/162451106"/>
    <hyperlink ref="F152" r:id="rId8" display="https://podminky.urs.cz/item/CS_URS_2023_01/162751117"/>
    <hyperlink ref="F161" r:id="rId9" display="https://podminky.urs.cz/item/CS_URS_2023_01/167151111"/>
    <hyperlink ref="F173" r:id="rId10" display="https://podminky.urs.cz/item/CS_URS_2023_01/171152111"/>
    <hyperlink ref="F178" r:id="rId11" display="https://podminky.urs.cz/item/CS_URS_2023_01/181351113"/>
    <hyperlink ref="F182" r:id="rId12" display="https://podminky.urs.cz/item/CS_URS_2023_01/182351123"/>
    <hyperlink ref="F188" r:id="rId13" display="https://podminky.urs.cz/item/CS_URS_2023_01/171201221"/>
    <hyperlink ref="F197" r:id="rId14" display="https://podminky.urs.cz/item/CS_URS_2023_01/181102302"/>
    <hyperlink ref="F202" r:id="rId15" display="https://podminky.urs.cz/item/CS_URS_2023_01/181151311"/>
    <hyperlink ref="F208" r:id="rId16" display="https://podminky.urs.cz/item/CS_URS_2023_01/181451121"/>
    <hyperlink ref="F215" r:id="rId17" display="https://podminky.urs.cz/item/CS_URS_2023_01/181411123"/>
    <hyperlink ref="F222" r:id="rId18" display="https://podminky.urs.cz/item/CS_URS_2023_01/182151111"/>
    <hyperlink ref="F227" r:id="rId19" display="https://podminky.urs.cz/item/CS_URS_2023_01/182201101"/>
    <hyperlink ref="F232" r:id="rId20" display="https://podminky.urs.cz/item/CS_URS_2023_01/183403115"/>
    <hyperlink ref="F238" r:id="rId21" display="https://podminky.urs.cz/item/CS_URS_2023_01/183403161"/>
    <hyperlink ref="F244" r:id="rId22" display="https://podminky.urs.cz/item/CS_URS_2023_01/183551513"/>
    <hyperlink ref="F250" r:id="rId23" display="https://podminky.urs.cz/item/CS_URS_2023_01/184853511"/>
    <hyperlink ref="F262" r:id="rId24" display="https://podminky.urs.cz/item/CS_URS_2023_01/212755214"/>
    <hyperlink ref="F267" r:id="rId25" display="https://podminky.urs.cz/item/CS_URS_2023_01/213141131"/>
    <hyperlink ref="F274" r:id="rId26" display="https://podminky.urs.cz/item/CS_URS_2023_01/214500311"/>
    <hyperlink ref="F284" r:id="rId27" display="https://podminky.urs.cz/item/CS_URS_2023_01/564851111"/>
    <hyperlink ref="F293" r:id="rId28" display="https://podminky.urs.cz/item/CS_URS_2023_01/564851114"/>
    <hyperlink ref="F302" r:id="rId29" display="https://podminky.urs.cz/item/CS_URS_2023_01/564861111"/>
    <hyperlink ref="F311" r:id="rId30" display="https://podminky.urs.cz/item/CS_URS_2023_01/564951313"/>
    <hyperlink ref="F317" r:id="rId31" display="https://podminky.urs.cz/item/CS_URS_2023_01/565165121"/>
    <hyperlink ref="F326" r:id="rId32" display="https://podminky.urs.cz/item/CS_URS_2023_01/569941132"/>
    <hyperlink ref="F330" r:id="rId33" display="https://podminky.urs.cz/item/CS_URS_2023_01/573111112"/>
    <hyperlink ref="F339" r:id="rId34" display="https://podminky.urs.cz/item/CS_URS_2023_01/573211112"/>
    <hyperlink ref="F348" r:id="rId35" display="https://podminky.urs.cz/item/CS_URS_2023_01/577134141"/>
    <hyperlink ref="F358" r:id="rId36" display="https://podminky.urs.cz/item/CS_URS_2023_01/998225111"/>
    <hyperlink ref="F360" r:id="rId37" display="https://podminky.urs.cz/item/CS_URS_2023_01/998225191"/>
    <hyperlink ref="F364" r:id="rId38" display="https://podminky.urs.cz/item/CS_URS_2023_01/011103000"/>
    <hyperlink ref="F368" r:id="rId39" display="https://podminky.urs.cz/item/CS_URS_2023_01/011314000"/>
    <hyperlink ref="F372" r:id="rId40" display="https://podminky.urs.cz/item/CS_URS_2023_01/012103000"/>
    <hyperlink ref="F376" r:id="rId41" display="https://podminky.urs.cz/item/CS_URS_2023_01/012203000"/>
    <hyperlink ref="F380" r:id="rId42" display="https://podminky.urs.cz/item/CS_URS_2023_01/012303000"/>
    <hyperlink ref="F384" r:id="rId43" display="https://podminky.urs.cz/item/CS_URS_2023_01/013254000"/>
    <hyperlink ref="F390" r:id="rId44" display="https://podminky.urs.cz/item/CS_URS_2023_01/030001000.1"/>
    <hyperlink ref="F395" r:id="rId45" display="https://podminky.urs.cz/item/CS_URS_2023_01/032803000"/>
    <hyperlink ref="F400" r:id="rId46" display="https://podminky.urs.cz/item/CS_URS_2023_01/043103000"/>
    <hyperlink ref="F409" r:id="rId47" display="https://podminky.urs.cz/item/CS_URS_2023_01/043194000.1"/>
    <hyperlink ref="F413" r:id="rId48" display="https://podminky.urs.cz/item/CS_URS_2023_01/043203000"/>
    <hyperlink ref="F417" r:id="rId49" display="https://podminky.urs.cz/item/CS_URS_2023_01/049303000"/>
    <hyperlink ref="F421" r:id="rId50" display="https://podminky.urs.cz/item/CS_URS_2023_01/049103000"/>
    <hyperlink ref="F429" r:id="rId51" display="https://podminky.urs.cz/item/CS_URS_2023_01/075002000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ú. Újezd u Uničova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15)),  2)</f>
        <v>0</v>
      </c>
      <c r="G33" s="24"/>
      <c r="H33" s="24"/>
      <c r="I33" s="134" t="n">
        <v>0.21</v>
      </c>
      <c r="J33" s="133" t="n">
        <f aca="false">ROUND(((SUM(BE82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15)),  2)</f>
        <v>0</v>
      </c>
      <c r="G34" s="24"/>
      <c r="H34" s="24"/>
      <c r="I34" s="134" t="n">
        <v>0.15</v>
      </c>
      <c r="J34" s="133" t="n">
        <f aca="false">ROUND(((SUM(BF82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ú. Újezd u Uničova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Výsadba 1 - Rok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Újezd u Uničova</v>
      </c>
      <c r="G52" s="26"/>
      <c r="H52" s="26"/>
      <c r="I52" s="17" t="s">
        <v>22</v>
      </c>
      <c r="J52" s="147" t="str">
        <f aca="false">IF(J12="","",J12)</f>
        <v>28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Olomoucký kraj</v>
      </c>
      <c r="G54" s="26"/>
      <c r="H54" s="26"/>
      <c r="I54" s="17" t="s">
        <v>31</v>
      </c>
      <c r="J54" s="148" t="str">
        <f aca="false">E21</f>
        <v>Hanousek s.r.o., Barákova 2745/41,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vid Dohn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společných zařízení v k.ú. Újezd u Uničova - I. eta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303 - Výsadba 1 - Rok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.ú. Újezd u Uničova</v>
      </c>
      <c r="G76" s="26"/>
      <c r="H76" s="26"/>
      <c r="I76" s="17" t="s">
        <v>22</v>
      </c>
      <c r="J76" s="147" t="str">
        <f aca="false">IF(J12="","",J12)</f>
        <v>28. 4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- SPÚ, KPÚ pro Olomoucký kraj</v>
      </c>
      <c r="G78" s="26"/>
      <c r="H78" s="26"/>
      <c r="I78" s="17" t="s">
        <v>31</v>
      </c>
      <c r="J78" s="148" t="str">
        <f aca="false">E21</f>
        <v>Hanousek s.r.o., Barákova 2745/41,796 01 Prostějov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vid Dohnal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2</v>
      </c>
      <c r="D81" s="171" t="s">
        <v>57</v>
      </c>
      <c r="E81" s="171" t="s">
        <v>53</v>
      </c>
      <c r="F81" s="171" t="s">
        <v>54</v>
      </c>
      <c r="G81" s="171" t="s">
        <v>113</v>
      </c>
      <c r="H81" s="171" t="s">
        <v>114</v>
      </c>
      <c r="I81" s="171" t="s">
        <v>115</v>
      </c>
      <c r="J81" s="171" t="s">
        <v>95</v>
      </c>
      <c r="K81" s="172" t="s">
        <v>116</v>
      </c>
      <c r="L81" s="173"/>
      <c r="M81" s="74"/>
      <c r="N81" s="75" t="s">
        <v>42</v>
      </c>
      <c r="O81" s="75" t="s">
        <v>117</v>
      </c>
      <c r="P81" s="75" t="s">
        <v>118</v>
      </c>
      <c r="Q81" s="75" t="s">
        <v>119</v>
      </c>
      <c r="R81" s="75" t="s">
        <v>120</v>
      </c>
      <c r="S81" s="75" t="s">
        <v>121</v>
      </c>
      <c r="T81" s="76" t="s">
        <v>12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496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24</v>
      </c>
      <c r="F83" s="184" t="s">
        <v>12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3</f>
        <v>0</v>
      </c>
      <c r="Q83" s="189"/>
      <c r="R83" s="190" t="n">
        <f aca="false">R84+R113</f>
        <v>1.4962</v>
      </c>
      <c r="S83" s="189"/>
      <c r="T83" s="191" t="n">
        <f aca="false">T84+T113</f>
        <v>0</v>
      </c>
      <c r="AR83" s="192" t="s">
        <v>80</v>
      </c>
      <c r="AT83" s="193" t="s">
        <v>71</v>
      </c>
      <c r="AU83" s="193" t="s">
        <v>72</v>
      </c>
      <c r="AY83" s="192" t="s">
        <v>126</v>
      </c>
      <c r="BK83" s="194" t="n">
        <f aca="false">BK84+BK113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80</v>
      </c>
      <c r="F84" s="195" t="s">
        <v>12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2)</f>
        <v>0</v>
      </c>
      <c r="Q84" s="189"/>
      <c r="R84" s="190" t="n">
        <f aca="false">SUM(R85:R112)</f>
        <v>1.4962</v>
      </c>
      <c r="S84" s="189"/>
      <c r="T84" s="191" t="n">
        <f aca="false">SUM(T85:T112)</f>
        <v>0</v>
      </c>
      <c r="AR84" s="192" t="s">
        <v>80</v>
      </c>
      <c r="AT84" s="193" t="s">
        <v>71</v>
      </c>
      <c r="AU84" s="193" t="s">
        <v>80</v>
      </c>
      <c r="AY84" s="192" t="s">
        <v>126</v>
      </c>
      <c r="BK84" s="194" t="n">
        <f aca="false">SUM(BK85:BK112)</f>
        <v>0</v>
      </c>
    </row>
    <row r="85" s="31" customFormat="true" ht="16.5" hidden="false" customHeight="true" outlineLevel="0" collapsed="false">
      <c r="A85" s="24"/>
      <c r="B85" s="25"/>
      <c r="C85" s="251" t="s">
        <v>80</v>
      </c>
      <c r="D85" s="251" t="s">
        <v>314</v>
      </c>
      <c r="E85" s="252" t="s">
        <v>963</v>
      </c>
      <c r="F85" s="253" t="s">
        <v>964</v>
      </c>
      <c r="G85" s="254" t="s">
        <v>317</v>
      </c>
      <c r="H85" s="255" t="n">
        <v>7.5</v>
      </c>
      <c r="I85" s="256"/>
      <c r="J85" s="257" t="n">
        <f aca="false">ROUND(I85*H85,2)</f>
        <v>0</v>
      </c>
      <c r="K85" s="253"/>
      <c r="L85" s="258"/>
      <c r="M85" s="259"/>
      <c r="N85" s="260" t="s">
        <v>43</v>
      </c>
      <c r="O85" s="67"/>
      <c r="P85" s="206" t="n">
        <f aca="false">O85*H85</f>
        <v>0</v>
      </c>
      <c r="Q85" s="206" t="n">
        <v>0.001</v>
      </c>
      <c r="R85" s="206" t="n">
        <f aca="false">Q85*H85</f>
        <v>0.0075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93</v>
      </c>
      <c r="AT85" s="208" t="s">
        <v>314</v>
      </c>
      <c r="AU85" s="208" t="s">
        <v>82</v>
      </c>
      <c r="AY85" s="3" t="s">
        <v>12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33</v>
      </c>
      <c r="BM85" s="208" t="s">
        <v>965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128</v>
      </c>
      <c r="E86" s="198" t="s">
        <v>966</v>
      </c>
      <c r="F86" s="199" t="s">
        <v>967</v>
      </c>
      <c r="G86" s="200" t="s">
        <v>382</v>
      </c>
      <c r="H86" s="201" t="n">
        <v>0.261</v>
      </c>
      <c r="I86" s="202"/>
      <c r="J86" s="203" t="n">
        <f aca="false">ROUND(I86*H86,2)</f>
        <v>0</v>
      </c>
      <c r="K86" s="199" t="s">
        <v>132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3</v>
      </c>
      <c r="AT86" s="208" t="s">
        <v>128</v>
      </c>
      <c r="AU86" s="208" t="s">
        <v>82</v>
      </c>
      <c r="AY86" s="3" t="s">
        <v>12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33</v>
      </c>
      <c r="BM86" s="208" t="s">
        <v>968</v>
      </c>
    </row>
    <row r="87" s="31" customFormat="true" ht="12.8" hidden="false" customHeight="false" outlineLevel="0" collapsed="false">
      <c r="A87" s="24"/>
      <c r="B87" s="25"/>
      <c r="C87" s="26"/>
      <c r="D87" s="210" t="s">
        <v>135</v>
      </c>
      <c r="E87" s="26"/>
      <c r="F87" s="211" t="s">
        <v>96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5</v>
      </c>
      <c r="AU87" s="3" t="s">
        <v>82</v>
      </c>
    </row>
    <row r="88" s="31" customFormat="true" ht="24.15" hidden="false" customHeight="true" outlineLevel="0" collapsed="false">
      <c r="A88" s="24"/>
      <c r="B88" s="25"/>
      <c r="C88" s="197" t="s">
        <v>154</v>
      </c>
      <c r="D88" s="197" t="s">
        <v>128</v>
      </c>
      <c r="E88" s="198" t="s">
        <v>970</v>
      </c>
      <c r="F88" s="199" t="s">
        <v>971</v>
      </c>
      <c r="G88" s="200" t="s">
        <v>546</v>
      </c>
      <c r="H88" s="201" t="n">
        <v>165</v>
      </c>
      <c r="I88" s="202"/>
      <c r="J88" s="203" t="n">
        <f aca="false">ROUND(I88*H88,2)</f>
        <v>0</v>
      </c>
      <c r="K88" s="199" t="s">
        <v>13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3</v>
      </c>
      <c r="AT88" s="208" t="s">
        <v>128</v>
      </c>
      <c r="AU88" s="208" t="s">
        <v>82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33</v>
      </c>
      <c r="BM88" s="208" t="s">
        <v>972</v>
      </c>
    </row>
    <row r="89" s="31" customFormat="true" ht="12.8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9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7" t="s">
        <v>133</v>
      </c>
      <c r="D90" s="197" t="s">
        <v>128</v>
      </c>
      <c r="E90" s="198" t="s">
        <v>974</v>
      </c>
      <c r="F90" s="199" t="s">
        <v>975</v>
      </c>
      <c r="G90" s="200" t="s">
        <v>546</v>
      </c>
      <c r="H90" s="201" t="n">
        <v>55</v>
      </c>
      <c r="I90" s="202"/>
      <c r="J90" s="203" t="n">
        <f aca="false">ROUND(I90*H90,2)</f>
        <v>0</v>
      </c>
      <c r="K90" s="199" t="s">
        <v>13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5E-005</v>
      </c>
      <c r="R90" s="206" t="n">
        <f aca="false">Q90*H90</f>
        <v>0.0027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3</v>
      </c>
      <c r="AT90" s="208" t="s">
        <v>128</v>
      </c>
      <c r="AU90" s="208" t="s">
        <v>82</v>
      </c>
      <c r="AY90" s="3" t="s">
        <v>12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33</v>
      </c>
      <c r="BM90" s="208" t="s">
        <v>976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9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51" t="s">
        <v>168</v>
      </c>
      <c r="D92" s="251" t="s">
        <v>314</v>
      </c>
      <c r="E92" s="252" t="s">
        <v>978</v>
      </c>
      <c r="F92" s="253" t="s">
        <v>979</v>
      </c>
      <c r="G92" s="254" t="s">
        <v>546</v>
      </c>
      <c r="H92" s="255" t="n">
        <v>55</v>
      </c>
      <c r="I92" s="256"/>
      <c r="J92" s="257" t="n">
        <f aca="false">ROUND(I92*H92,2)</f>
        <v>0</v>
      </c>
      <c r="K92" s="253" t="s">
        <v>132</v>
      </c>
      <c r="L92" s="258"/>
      <c r="M92" s="259"/>
      <c r="N92" s="260" t="s">
        <v>43</v>
      </c>
      <c r="O92" s="67"/>
      <c r="P92" s="206" t="n">
        <f aca="false">O92*H92</f>
        <v>0</v>
      </c>
      <c r="Q92" s="206" t="n">
        <v>0.00472</v>
      </c>
      <c r="R92" s="206" t="n">
        <f aca="false">Q92*H92</f>
        <v>0.259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93</v>
      </c>
      <c r="AT92" s="208" t="s">
        <v>314</v>
      </c>
      <c r="AU92" s="208" t="s">
        <v>82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33</v>
      </c>
      <c r="BM92" s="208" t="s">
        <v>980</v>
      </c>
    </row>
    <row r="93" s="31" customFormat="true" ht="16.5" hidden="false" customHeight="true" outlineLevel="0" collapsed="false">
      <c r="A93" s="24"/>
      <c r="B93" s="25"/>
      <c r="C93" s="251" t="s">
        <v>176</v>
      </c>
      <c r="D93" s="251" t="s">
        <v>314</v>
      </c>
      <c r="E93" s="252" t="s">
        <v>981</v>
      </c>
      <c r="F93" s="253" t="s">
        <v>982</v>
      </c>
      <c r="G93" s="254" t="s">
        <v>727</v>
      </c>
      <c r="H93" s="255" t="n">
        <v>55</v>
      </c>
      <c r="I93" s="256"/>
      <c r="J93" s="257" t="n">
        <f aca="false">ROUND(I93*H93,2)</f>
        <v>0</v>
      </c>
      <c r="K93" s="253"/>
      <c r="L93" s="258"/>
      <c r="M93" s="259"/>
      <c r="N93" s="260" t="s">
        <v>43</v>
      </c>
      <c r="O93" s="67"/>
      <c r="P93" s="206" t="n">
        <f aca="false">O93*H93</f>
        <v>0</v>
      </c>
      <c r="Q93" s="206" t="n">
        <v>0.0001</v>
      </c>
      <c r="R93" s="206" t="n">
        <f aca="false">Q93*H93</f>
        <v>0.005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3</v>
      </c>
      <c r="AT93" s="208" t="s">
        <v>314</v>
      </c>
      <c r="AU93" s="208" t="s">
        <v>82</v>
      </c>
      <c r="AY93" s="3" t="s">
        <v>12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3</v>
      </c>
      <c r="BM93" s="208" t="s">
        <v>983</v>
      </c>
    </row>
    <row r="94" s="31" customFormat="true" ht="16.5" hidden="false" customHeight="true" outlineLevel="0" collapsed="false">
      <c r="A94" s="24"/>
      <c r="B94" s="25"/>
      <c r="C94" s="251" t="s">
        <v>185</v>
      </c>
      <c r="D94" s="251" t="s">
        <v>314</v>
      </c>
      <c r="E94" s="252" t="s">
        <v>984</v>
      </c>
      <c r="F94" s="253" t="s">
        <v>985</v>
      </c>
      <c r="G94" s="254" t="s">
        <v>546</v>
      </c>
      <c r="H94" s="255" t="n">
        <v>11</v>
      </c>
      <c r="I94" s="256"/>
      <c r="J94" s="257" t="n">
        <f aca="false">ROUND(I94*H94,2)</f>
        <v>0</v>
      </c>
      <c r="K94" s="253"/>
      <c r="L94" s="258"/>
      <c r="M94" s="259"/>
      <c r="N94" s="260" t="s">
        <v>43</v>
      </c>
      <c r="O94" s="67"/>
      <c r="P94" s="206" t="n">
        <f aca="false">O94*H94</f>
        <v>0</v>
      </c>
      <c r="Q94" s="206" t="n">
        <v>0.003</v>
      </c>
      <c r="R94" s="206" t="n">
        <f aca="false">Q94*H94</f>
        <v>0.03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3</v>
      </c>
      <c r="AT94" s="208" t="s">
        <v>314</v>
      </c>
      <c r="AU94" s="208" t="s">
        <v>82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33</v>
      </c>
      <c r="BM94" s="208" t="s">
        <v>986</v>
      </c>
    </row>
    <row r="95" s="31" customFormat="true" ht="16.5" hidden="false" customHeight="true" outlineLevel="0" collapsed="false">
      <c r="A95" s="24"/>
      <c r="B95" s="25"/>
      <c r="C95" s="251" t="s">
        <v>193</v>
      </c>
      <c r="D95" s="251" t="s">
        <v>314</v>
      </c>
      <c r="E95" s="252" t="s">
        <v>987</v>
      </c>
      <c r="F95" s="253" t="s">
        <v>988</v>
      </c>
      <c r="G95" s="254" t="s">
        <v>546</v>
      </c>
      <c r="H95" s="255" t="n">
        <v>22</v>
      </c>
      <c r="I95" s="256"/>
      <c r="J95" s="257" t="n">
        <f aca="false">ROUND(I95*H95,2)</f>
        <v>0</v>
      </c>
      <c r="K95" s="253" t="s">
        <v>132</v>
      </c>
      <c r="L95" s="258"/>
      <c r="M95" s="259"/>
      <c r="N95" s="260" t="s">
        <v>43</v>
      </c>
      <c r="O95" s="67"/>
      <c r="P95" s="206" t="n">
        <f aca="false">O95*H95</f>
        <v>0</v>
      </c>
      <c r="Q95" s="206" t="n">
        <v>0.005</v>
      </c>
      <c r="R95" s="206" t="n">
        <f aca="false">Q95*H95</f>
        <v>0.1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3</v>
      </c>
      <c r="AT95" s="208" t="s">
        <v>314</v>
      </c>
      <c r="AU95" s="208" t="s">
        <v>82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3</v>
      </c>
      <c r="BM95" s="208" t="s">
        <v>989</v>
      </c>
    </row>
    <row r="96" s="31" customFormat="true" ht="16.5" hidden="false" customHeight="true" outlineLevel="0" collapsed="false">
      <c r="A96" s="24"/>
      <c r="B96" s="25"/>
      <c r="C96" s="251" t="s">
        <v>201</v>
      </c>
      <c r="D96" s="251" t="s">
        <v>314</v>
      </c>
      <c r="E96" s="252" t="s">
        <v>990</v>
      </c>
      <c r="F96" s="253" t="s">
        <v>991</v>
      </c>
      <c r="G96" s="254" t="s">
        <v>546</v>
      </c>
      <c r="H96" s="255" t="n">
        <v>22</v>
      </c>
      <c r="I96" s="256"/>
      <c r="J96" s="257" t="n">
        <f aca="false">ROUND(I96*H96,2)</f>
        <v>0</v>
      </c>
      <c r="K96" s="253"/>
      <c r="L96" s="258"/>
      <c r="M96" s="259"/>
      <c r="N96" s="260" t="s">
        <v>43</v>
      </c>
      <c r="O96" s="67"/>
      <c r="P96" s="206" t="n">
        <f aca="false">O96*H96</f>
        <v>0</v>
      </c>
      <c r="Q96" s="206" t="n">
        <v>0.003</v>
      </c>
      <c r="R96" s="206" t="n">
        <f aca="false">Q96*H96</f>
        <v>0.06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3</v>
      </c>
      <c r="AT96" s="208" t="s">
        <v>314</v>
      </c>
      <c r="AU96" s="208" t="s">
        <v>82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3</v>
      </c>
      <c r="BM96" s="208" t="s">
        <v>992</v>
      </c>
    </row>
    <row r="97" s="31" customFormat="true" ht="16.5" hidden="false" customHeight="true" outlineLevel="0" collapsed="false">
      <c r="A97" s="24"/>
      <c r="B97" s="25"/>
      <c r="C97" s="251" t="s">
        <v>209</v>
      </c>
      <c r="D97" s="251" t="s">
        <v>314</v>
      </c>
      <c r="E97" s="252" t="s">
        <v>993</v>
      </c>
      <c r="F97" s="253" t="s">
        <v>994</v>
      </c>
      <c r="G97" s="254" t="s">
        <v>546</v>
      </c>
      <c r="H97" s="255" t="n">
        <v>44</v>
      </c>
      <c r="I97" s="256"/>
      <c r="J97" s="257" t="n">
        <f aca="false">ROUND(I97*H97,2)</f>
        <v>0</v>
      </c>
      <c r="K97" s="253"/>
      <c r="L97" s="258"/>
      <c r="M97" s="259"/>
      <c r="N97" s="260" t="s">
        <v>43</v>
      </c>
      <c r="O97" s="67"/>
      <c r="P97" s="206" t="n">
        <f aca="false">O97*H97</f>
        <v>0</v>
      </c>
      <c r="Q97" s="206" t="n">
        <v>0.001</v>
      </c>
      <c r="R97" s="206" t="n">
        <f aca="false">Q97*H97</f>
        <v>0.04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3</v>
      </c>
      <c r="AT97" s="208" t="s">
        <v>314</v>
      </c>
      <c r="AU97" s="208" t="s">
        <v>82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3</v>
      </c>
      <c r="BM97" s="208" t="s">
        <v>995</v>
      </c>
    </row>
    <row r="98" s="31" customFormat="true" ht="16.5" hidden="false" customHeight="true" outlineLevel="0" collapsed="false">
      <c r="A98" s="24"/>
      <c r="B98" s="25"/>
      <c r="C98" s="251" t="s">
        <v>216</v>
      </c>
      <c r="D98" s="251" t="s">
        <v>314</v>
      </c>
      <c r="E98" s="252" t="s">
        <v>996</v>
      </c>
      <c r="F98" s="253" t="s">
        <v>997</v>
      </c>
      <c r="G98" s="254" t="s">
        <v>546</v>
      </c>
      <c r="H98" s="255" t="n">
        <v>33</v>
      </c>
      <c r="I98" s="256"/>
      <c r="J98" s="257" t="n">
        <f aca="false">ROUND(I98*H98,2)</f>
        <v>0</v>
      </c>
      <c r="K98" s="253"/>
      <c r="L98" s="258"/>
      <c r="M98" s="259"/>
      <c r="N98" s="260" t="s">
        <v>43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3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3</v>
      </c>
      <c r="AT98" s="208" t="s">
        <v>314</v>
      </c>
      <c r="AU98" s="208" t="s">
        <v>82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33</v>
      </c>
      <c r="BM98" s="208" t="s">
        <v>998</v>
      </c>
    </row>
    <row r="99" s="31" customFormat="true" ht="16.5" hidden="false" customHeight="true" outlineLevel="0" collapsed="false">
      <c r="A99" s="24"/>
      <c r="B99" s="25"/>
      <c r="C99" s="251" t="s">
        <v>224</v>
      </c>
      <c r="D99" s="251" t="s">
        <v>314</v>
      </c>
      <c r="E99" s="252" t="s">
        <v>999</v>
      </c>
      <c r="F99" s="253" t="s">
        <v>1000</v>
      </c>
      <c r="G99" s="254" t="s">
        <v>546</v>
      </c>
      <c r="H99" s="255" t="n">
        <v>33</v>
      </c>
      <c r="I99" s="256"/>
      <c r="J99" s="257" t="n">
        <f aca="false">ROUND(I99*H99,2)</f>
        <v>0</v>
      </c>
      <c r="K99" s="253"/>
      <c r="L99" s="258"/>
      <c r="M99" s="259"/>
      <c r="N99" s="260" t="s">
        <v>43</v>
      </c>
      <c r="O99" s="67"/>
      <c r="P99" s="206" t="n">
        <f aca="false">O99*H99</f>
        <v>0</v>
      </c>
      <c r="Q99" s="206" t="n">
        <v>0.001</v>
      </c>
      <c r="R99" s="206" t="n">
        <f aca="false">Q99*H99</f>
        <v>0.03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3</v>
      </c>
      <c r="AT99" s="208" t="s">
        <v>314</v>
      </c>
      <c r="AU99" s="208" t="s">
        <v>82</v>
      </c>
      <c r="AY99" s="3" t="s">
        <v>12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3</v>
      </c>
      <c r="BM99" s="208" t="s">
        <v>1001</v>
      </c>
    </row>
    <row r="100" s="31" customFormat="true" ht="16.5" hidden="false" customHeight="true" outlineLevel="0" collapsed="false">
      <c r="A100" s="24"/>
      <c r="B100" s="25"/>
      <c r="C100" s="197" t="s">
        <v>233</v>
      </c>
      <c r="D100" s="197" t="s">
        <v>128</v>
      </c>
      <c r="E100" s="198" t="s">
        <v>1002</v>
      </c>
      <c r="F100" s="199" t="s">
        <v>1003</v>
      </c>
      <c r="G100" s="200" t="s">
        <v>196</v>
      </c>
      <c r="H100" s="201" t="n">
        <v>4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2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3</v>
      </c>
      <c r="BM100" s="208" t="s">
        <v>100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0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2</v>
      </c>
    </row>
    <row r="102" s="31" customFormat="true" ht="21.75" hidden="false" customHeight="true" outlineLevel="0" collapsed="false">
      <c r="A102" s="24"/>
      <c r="B102" s="25"/>
      <c r="C102" s="197" t="s">
        <v>240</v>
      </c>
      <c r="D102" s="197" t="s">
        <v>128</v>
      </c>
      <c r="E102" s="198" t="s">
        <v>1006</v>
      </c>
      <c r="F102" s="199" t="s">
        <v>1007</v>
      </c>
      <c r="G102" s="200" t="s">
        <v>131</v>
      </c>
      <c r="H102" s="201" t="n">
        <v>41.5</v>
      </c>
      <c r="I102" s="202"/>
      <c r="J102" s="203" t="n">
        <f aca="false">ROUND(I102*H102,2)</f>
        <v>0</v>
      </c>
      <c r="K102" s="199" t="s">
        <v>13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82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3</v>
      </c>
      <c r="BM102" s="208" t="s">
        <v>100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00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51" t="s">
        <v>8</v>
      </c>
      <c r="D104" s="251" t="s">
        <v>314</v>
      </c>
      <c r="E104" s="252" t="s">
        <v>393</v>
      </c>
      <c r="F104" s="253" t="s">
        <v>394</v>
      </c>
      <c r="G104" s="254" t="s">
        <v>395</v>
      </c>
      <c r="H104" s="255" t="n">
        <v>0.55</v>
      </c>
      <c r="I104" s="256"/>
      <c r="J104" s="257" t="n">
        <f aca="false">ROUND(I104*H104,2)</f>
        <v>0</v>
      </c>
      <c r="K104" s="253" t="s">
        <v>132</v>
      </c>
      <c r="L104" s="258"/>
      <c r="M104" s="259"/>
      <c r="N104" s="260" t="s">
        <v>43</v>
      </c>
      <c r="O104" s="67"/>
      <c r="P104" s="206" t="n">
        <f aca="false">O104*H104</f>
        <v>0</v>
      </c>
      <c r="Q104" s="206" t="n">
        <v>0.001</v>
      </c>
      <c r="R104" s="206" t="n">
        <f aca="false">Q104*H104</f>
        <v>0.0005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3</v>
      </c>
      <c r="AT104" s="208" t="s">
        <v>314</v>
      </c>
      <c r="AU104" s="208" t="s">
        <v>82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3</v>
      </c>
      <c r="BM104" s="208" t="s">
        <v>1010</v>
      </c>
    </row>
    <row r="105" s="31" customFormat="true" ht="16.5" hidden="false" customHeight="true" outlineLevel="0" collapsed="false">
      <c r="A105" s="24"/>
      <c r="B105" s="25"/>
      <c r="C105" s="251" t="s">
        <v>249</v>
      </c>
      <c r="D105" s="251" t="s">
        <v>314</v>
      </c>
      <c r="E105" s="252" t="s">
        <v>1011</v>
      </c>
      <c r="F105" s="253" t="s">
        <v>1012</v>
      </c>
      <c r="G105" s="254" t="s">
        <v>196</v>
      </c>
      <c r="H105" s="255" t="n">
        <v>4.5</v>
      </c>
      <c r="I105" s="256"/>
      <c r="J105" s="257" t="n">
        <f aca="false">ROUND(I105*H105,2)</f>
        <v>0</v>
      </c>
      <c r="K105" s="253" t="s">
        <v>132</v>
      </c>
      <c r="L105" s="258"/>
      <c r="M105" s="259"/>
      <c r="N105" s="260" t="s">
        <v>43</v>
      </c>
      <c r="O105" s="67"/>
      <c r="P105" s="206" t="n">
        <f aca="false">O105*H105</f>
        <v>0</v>
      </c>
      <c r="Q105" s="206" t="n">
        <v>0.2</v>
      </c>
      <c r="R105" s="206" t="n">
        <f aca="false">Q105*H105</f>
        <v>0.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3</v>
      </c>
      <c r="AT105" s="208" t="s">
        <v>314</v>
      </c>
      <c r="AU105" s="208" t="s">
        <v>82</v>
      </c>
      <c r="AY105" s="3" t="s">
        <v>12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3</v>
      </c>
      <c r="BM105" s="208" t="s">
        <v>1013</v>
      </c>
    </row>
    <row r="106" s="31" customFormat="true" ht="16.5" hidden="false" customHeight="true" outlineLevel="0" collapsed="false">
      <c r="A106" s="24"/>
      <c r="B106" s="25"/>
      <c r="C106" s="197" t="s">
        <v>254</v>
      </c>
      <c r="D106" s="197" t="s">
        <v>128</v>
      </c>
      <c r="E106" s="198" t="s">
        <v>1014</v>
      </c>
      <c r="F106" s="199" t="s">
        <v>1015</v>
      </c>
      <c r="G106" s="200" t="s">
        <v>131</v>
      </c>
      <c r="H106" s="201" t="n">
        <v>41.5</v>
      </c>
      <c r="I106" s="202"/>
      <c r="J106" s="203" t="n">
        <f aca="false">ROUND(I106*H106,2)</f>
        <v>0</v>
      </c>
      <c r="K106" s="199" t="s">
        <v>132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3</v>
      </c>
      <c r="AT106" s="208" t="s">
        <v>128</v>
      </c>
      <c r="AU106" s="208" t="s">
        <v>82</v>
      </c>
      <c r="AY106" s="3" t="s">
        <v>12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3</v>
      </c>
      <c r="BM106" s="208" t="s">
        <v>101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01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51" t="s">
        <v>272</v>
      </c>
      <c r="D108" s="251" t="s">
        <v>314</v>
      </c>
      <c r="E108" s="252" t="s">
        <v>1018</v>
      </c>
      <c r="F108" s="253" t="s">
        <v>1019</v>
      </c>
      <c r="G108" s="254" t="s">
        <v>317</v>
      </c>
      <c r="H108" s="255" t="n">
        <v>1.3</v>
      </c>
      <c r="I108" s="256"/>
      <c r="J108" s="257" t="n">
        <f aca="false">ROUND(I108*H108,2)</f>
        <v>0</v>
      </c>
      <c r="K108" s="253"/>
      <c r="L108" s="258"/>
      <c r="M108" s="259"/>
      <c r="N108" s="260" t="s">
        <v>43</v>
      </c>
      <c r="O108" s="67"/>
      <c r="P108" s="206" t="n">
        <f aca="false">O108*H108</f>
        <v>0</v>
      </c>
      <c r="Q108" s="206" t="n">
        <v>0.001</v>
      </c>
      <c r="R108" s="206" t="n">
        <f aca="false">Q108*H108</f>
        <v>0.0013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3</v>
      </c>
      <c r="AT108" s="208" t="s">
        <v>314</v>
      </c>
      <c r="AU108" s="208" t="s">
        <v>82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33</v>
      </c>
      <c r="BM108" s="208" t="s">
        <v>1020</v>
      </c>
    </row>
    <row r="109" s="31" customFormat="true" ht="24.15" hidden="false" customHeight="true" outlineLevel="0" collapsed="false">
      <c r="A109" s="24"/>
      <c r="B109" s="25"/>
      <c r="C109" s="197" t="s">
        <v>283</v>
      </c>
      <c r="D109" s="197" t="s">
        <v>128</v>
      </c>
      <c r="E109" s="198" t="s">
        <v>1021</v>
      </c>
      <c r="F109" s="199" t="s">
        <v>1022</v>
      </c>
      <c r="G109" s="200" t="s">
        <v>1023</v>
      </c>
      <c r="H109" s="201" t="n">
        <v>0.55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82</v>
      </c>
      <c r="AY109" s="3" t="s">
        <v>12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3</v>
      </c>
      <c r="BM109" s="208" t="s">
        <v>102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0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197" t="s">
        <v>292</v>
      </c>
      <c r="D111" s="197" t="s">
        <v>128</v>
      </c>
      <c r="E111" s="198" t="s">
        <v>1026</v>
      </c>
      <c r="F111" s="199" t="s">
        <v>1027</v>
      </c>
      <c r="G111" s="200" t="s">
        <v>1023</v>
      </c>
      <c r="H111" s="201" t="n">
        <v>1.1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82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3</v>
      </c>
      <c r="BM111" s="208" t="s">
        <v>102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102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2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708</v>
      </c>
      <c r="F113" s="195" t="s">
        <v>70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80</v>
      </c>
      <c r="AT113" s="193" t="s">
        <v>71</v>
      </c>
      <c r="AU113" s="193" t="s">
        <v>80</v>
      </c>
      <c r="AY113" s="192" t="s">
        <v>126</v>
      </c>
      <c r="BK113" s="19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7" t="s">
        <v>7</v>
      </c>
      <c r="D114" s="197" t="s">
        <v>128</v>
      </c>
      <c r="E114" s="198" t="s">
        <v>1030</v>
      </c>
      <c r="F114" s="199" t="s">
        <v>1031</v>
      </c>
      <c r="G114" s="200" t="s">
        <v>329</v>
      </c>
      <c r="H114" s="201" t="n">
        <v>1.496</v>
      </c>
      <c r="I114" s="202"/>
      <c r="J114" s="203" t="n">
        <f aca="false">ROUND(I114*H114,2)</f>
        <v>0</v>
      </c>
      <c r="K114" s="199" t="s">
        <v>13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3</v>
      </c>
      <c r="AT114" s="208" t="s">
        <v>128</v>
      </c>
      <c r="AU114" s="208" t="s">
        <v>82</v>
      </c>
      <c r="AY114" s="3" t="s">
        <v>12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33</v>
      </c>
      <c r="BM114" s="208" t="s">
        <v>103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1033</v>
      </c>
      <c r="G115" s="26"/>
      <c r="H115" s="26"/>
      <c r="I115" s="212"/>
      <c r="J115" s="26"/>
      <c r="K115" s="26"/>
      <c r="L115" s="30"/>
      <c r="M115" s="264"/>
      <c r="N115" s="265"/>
      <c r="O115" s="266"/>
      <c r="P115" s="266"/>
      <c r="Q115" s="266"/>
      <c r="R115" s="266"/>
      <c r="S115" s="266"/>
      <c r="T115" s="267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2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Shop973p2/ueEqV+I6PxDPbDVvJCd8NaAloSf7NoBdatYwfmRGdVsEtVWOMzlGh1/A4outcgOY0DQpZmtJWa0Q==" saltValue="1oXFnFDETddSdhtgqryMXyVmhzPvT3GiOkSBh83pa3LN+lgTeoH9g4zUJPIH48NsgSgprsjOfC0klfJCbCVdBg==" spinCount="100000" sheet="true" password="cc35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111103202"/>
    <hyperlink ref="F89" r:id="rId2" display="https://podminky.urs.cz/item/CS_URS_2023_01/184211315"/>
    <hyperlink ref="F91" r:id="rId3" display="https://podminky.urs.cz/item/CS_URS_2023_01/184215112"/>
    <hyperlink ref="F101" r:id="rId4" display="https://podminky.urs.cz/item/CS_URS_2023_01/185804312"/>
    <hyperlink ref="F103" r:id="rId5" display="https://podminky.urs.cz/item/CS_URS_2023_01/184853541"/>
    <hyperlink ref="F107" r:id="rId6" display="https://podminky.urs.cz/item/CS_URS_2023_01/184911421"/>
    <hyperlink ref="F110" r:id="rId7" display="https://podminky.urs.cz/item/CS_URS_2023_01/184813134"/>
    <hyperlink ref="F112" r:id="rId8" display="https://podminky.urs.cz/item/CS_URS_2023_01/184813133"/>
    <hyperlink ref="F115" r:id="rId9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34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35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36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37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38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39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40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41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42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43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44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1045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46</v>
      </c>
      <c r="F19" s="280" t="s">
        <v>1047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48</v>
      </c>
      <c r="F20" s="280" t="s">
        <v>1049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050</v>
      </c>
      <c r="F21" s="280" t="s">
        <v>1051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52</v>
      </c>
      <c r="F22" s="280" t="s">
        <v>1053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054</v>
      </c>
      <c r="F23" s="280" t="s">
        <v>1055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56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57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58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59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60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61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62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63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64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12</v>
      </c>
      <c r="F36" s="280"/>
      <c r="G36" s="280" t="s">
        <v>1065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66</v>
      </c>
      <c r="F37" s="280"/>
      <c r="G37" s="280" t="s">
        <v>1067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1068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1069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13</v>
      </c>
      <c r="F40" s="280"/>
      <c r="G40" s="280" t="s">
        <v>1070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4</v>
      </c>
      <c r="F41" s="280"/>
      <c r="G41" s="280" t="s">
        <v>1071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72</v>
      </c>
      <c r="F42" s="280"/>
      <c r="G42" s="280" t="s">
        <v>1073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74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75</v>
      </c>
      <c r="F44" s="280"/>
      <c r="G44" s="280" t="s">
        <v>1076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6</v>
      </c>
      <c r="F45" s="280"/>
      <c r="G45" s="280" t="s">
        <v>1077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78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79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80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81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82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83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84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85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86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87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88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89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90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91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92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93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94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95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96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97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98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099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100</v>
      </c>
      <c r="D76" s="300"/>
      <c r="E76" s="300"/>
      <c r="F76" s="300" t="s">
        <v>1101</v>
      </c>
      <c r="G76" s="301"/>
      <c r="H76" s="300" t="s">
        <v>54</v>
      </c>
      <c r="I76" s="300" t="s">
        <v>57</v>
      </c>
      <c r="J76" s="300" t="s">
        <v>1102</v>
      </c>
      <c r="K76" s="299"/>
    </row>
    <row r="77" customFormat="false" ht="17.25" hidden="false" customHeight="true" outlineLevel="0" collapsed="false">
      <c r="A77" s="0"/>
      <c r="B77" s="297"/>
      <c r="C77" s="302" t="s">
        <v>1103</v>
      </c>
      <c r="D77" s="302"/>
      <c r="E77" s="302"/>
      <c r="F77" s="303" t="s">
        <v>1104</v>
      </c>
      <c r="G77" s="304"/>
      <c r="H77" s="302"/>
      <c r="I77" s="302"/>
      <c r="J77" s="302" t="s">
        <v>1105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1106</v>
      </c>
      <c r="G79" s="309"/>
      <c r="H79" s="284" t="s">
        <v>1107</v>
      </c>
      <c r="I79" s="284" t="s">
        <v>1108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09</v>
      </c>
      <c r="D80" s="284"/>
      <c r="E80" s="284"/>
      <c r="F80" s="308" t="s">
        <v>1106</v>
      </c>
      <c r="G80" s="309"/>
      <c r="H80" s="284" t="s">
        <v>1110</v>
      </c>
      <c r="I80" s="284" t="s">
        <v>1108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11</v>
      </c>
      <c r="D81" s="284"/>
      <c r="E81" s="284"/>
      <c r="F81" s="308" t="s">
        <v>1112</v>
      </c>
      <c r="G81" s="309"/>
      <c r="H81" s="284" t="s">
        <v>1113</v>
      </c>
      <c r="I81" s="284" t="s">
        <v>1108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14</v>
      </c>
      <c r="D82" s="284"/>
      <c r="E82" s="284"/>
      <c r="F82" s="308" t="s">
        <v>1106</v>
      </c>
      <c r="G82" s="309"/>
      <c r="H82" s="284" t="s">
        <v>1115</v>
      </c>
      <c r="I82" s="284" t="s">
        <v>1116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17</v>
      </c>
      <c r="D83" s="311"/>
      <c r="E83" s="311"/>
      <c r="F83" s="312" t="s">
        <v>1112</v>
      </c>
      <c r="G83" s="311"/>
      <c r="H83" s="311" t="s">
        <v>1118</v>
      </c>
      <c r="I83" s="311" t="s">
        <v>1108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19</v>
      </c>
      <c r="D84" s="311"/>
      <c r="E84" s="311"/>
      <c r="F84" s="312" t="s">
        <v>1112</v>
      </c>
      <c r="G84" s="311"/>
      <c r="H84" s="311" t="s">
        <v>1120</v>
      </c>
      <c r="I84" s="311" t="s">
        <v>1108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21</v>
      </c>
      <c r="D85" s="311"/>
      <c r="E85" s="311"/>
      <c r="F85" s="312" t="s">
        <v>1112</v>
      </c>
      <c r="G85" s="311"/>
      <c r="H85" s="311" t="s">
        <v>1122</v>
      </c>
      <c r="I85" s="311" t="s">
        <v>1108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23</v>
      </c>
      <c r="D86" s="311"/>
      <c r="E86" s="311"/>
      <c r="F86" s="312" t="s">
        <v>1112</v>
      </c>
      <c r="G86" s="311"/>
      <c r="H86" s="311" t="s">
        <v>1124</v>
      </c>
      <c r="I86" s="311" t="s">
        <v>1108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25</v>
      </c>
      <c r="D87" s="284"/>
      <c r="E87" s="284"/>
      <c r="F87" s="308" t="s">
        <v>1112</v>
      </c>
      <c r="G87" s="309"/>
      <c r="H87" s="284" t="s">
        <v>1126</v>
      </c>
      <c r="I87" s="284" t="s">
        <v>1108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27</v>
      </c>
      <c r="D88" s="284"/>
      <c r="E88" s="284"/>
      <c r="F88" s="308" t="s">
        <v>1112</v>
      </c>
      <c r="G88" s="309"/>
      <c r="H88" s="284" t="s">
        <v>1128</v>
      </c>
      <c r="I88" s="284" t="s">
        <v>1108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29</v>
      </c>
      <c r="D89" s="284"/>
      <c r="E89" s="284"/>
      <c r="F89" s="308" t="s">
        <v>1112</v>
      </c>
      <c r="G89" s="309"/>
      <c r="H89" s="284" t="s">
        <v>1130</v>
      </c>
      <c r="I89" s="284" t="s">
        <v>1108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31</v>
      </c>
      <c r="D90" s="284"/>
      <c r="E90" s="284"/>
      <c r="F90" s="308" t="s">
        <v>1112</v>
      </c>
      <c r="G90" s="309"/>
      <c r="H90" s="284" t="s">
        <v>1132</v>
      </c>
      <c r="I90" s="284" t="s">
        <v>1108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33</v>
      </c>
      <c r="D91" s="284"/>
      <c r="E91" s="284"/>
      <c r="F91" s="308" t="s">
        <v>1112</v>
      </c>
      <c r="G91" s="309"/>
      <c r="H91" s="284" t="s">
        <v>1133</v>
      </c>
      <c r="I91" s="284" t="s">
        <v>1108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34</v>
      </c>
      <c r="D92" s="284"/>
      <c r="E92" s="284"/>
      <c r="F92" s="308" t="s">
        <v>1112</v>
      </c>
      <c r="G92" s="309"/>
      <c r="H92" s="284" t="s">
        <v>1135</v>
      </c>
      <c r="I92" s="284" t="s">
        <v>1108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36</v>
      </c>
      <c r="D93" s="284"/>
      <c r="E93" s="284"/>
      <c r="F93" s="308" t="s">
        <v>1106</v>
      </c>
      <c r="G93" s="309"/>
      <c r="H93" s="284" t="s">
        <v>1137</v>
      </c>
      <c r="I93" s="284" t="s">
        <v>1138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39</v>
      </c>
      <c r="D94" s="284"/>
      <c r="E94" s="284"/>
      <c r="F94" s="308" t="s">
        <v>1106</v>
      </c>
      <c r="G94" s="309"/>
      <c r="H94" s="284" t="s">
        <v>1140</v>
      </c>
      <c r="I94" s="284" t="s">
        <v>1141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42</v>
      </c>
      <c r="D95" s="284"/>
      <c r="E95" s="284"/>
      <c r="F95" s="308" t="s">
        <v>1106</v>
      </c>
      <c r="G95" s="309"/>
      <c r="H95" s="284" t="s">
        <v>1142</v>
      </c>
      <c r="I95" s="284" t="s">
        <v>1141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1106</v>
      </c>
      <c r="G96" s="309"/>
      <c r="H96" s="284" t="s">
        <v>1143</v>
      </c>
      <c r="I96" s="284" t="s">
        <v>1141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1106</v>
      </c>
      <c r="G97" s="309"/>
      <c r="H97" s="284" t="s">
        <v>1144</v>
      </c>
      <c r="I97" s="284" t="s">
        <v>1141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45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100</v>
      </c>
      <c r="D103" s="300"/>
      <c r="E103" s="300"/>
      <c r="F103" s="300" t="s">
        <v>1101</v>
      </c>
      <c r="G103" s="301"/>
      <c r="H103" s="300" t="s">
        <v>54</v>
      </c>
      <c r="I103" s="300" t="s">
        <v>57</v>
      </c>
      <c r="J103" s="300" t="s">
        <v>1102</v>
      </c>
      <c r="K103" s="299"/>
    </row>
    <row r="104" customFormat="false" ht="17.25" hidden="false" customHeight="true" outlineLevel="0" collapsed="false">
      <c r="A104" s="0"/>
      <c r="B104" s="297"/>
      <c r="C104" s="302" t="s">
        <v>1103</v>
      </c>
      <c r="D104" s="302"/>
      <c r="E104" s="302"/>
      <c r="F104" s="303" t="s">
        <v>1104</v>
      </c>
      <c r="G104" s="304"/>
      <c r="H104" s="302"/>
      <c r="I104" s="302"/>
      <c r="J104" s="302" t="s">
        <v>1105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1106</v>
      </c>
      <c r="G106" s="284"/>
      <c r="H106" s="284" t="s">
        <v>1146</v>
      </c>
      <c r="I106" s="284" t="s">
        <v>1108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09</v>
      </c>
      <c r="D107" s="284"/>
      <c r="E107" s="284"/>
      <c r="F107" s="308" t="s">
        <v>1106</v>
      </c>
      <c r="G107" s="284"/>
      <c r="H107" s="284" t="s">
        <v>1146</v>
      </c>
      <c r="I107" s="284" t="s">
        <v>1108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11</v>
      </c>
      <c r="D108" s="284"/>
      <c r="E108" s="284"/>
      <c r="F108" s="308" t="s">
        <v>1112</v>
      </c>
      <c r="G108" s="284"/>
      <c r="H108" s="284" t="s">
        <v>1146</v>
      </c>
      <c r="I108" s="284" t="s">
        <v>1108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14</v>
      </c>
      <c r="D109" s="284"/>
      <c r="E109" s="284"/>
      <c r="F109" s="308" t="s">
        <v>1106</v>
      </c>
      <c r="G109" s="284"/>
      <c r="H109" s="284" t="s">
        <v>1146</v>
      </c>
      <c r="I109" s="284" t="s">
        <v>1116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25</v>
      </c>
      <c r="D110" s="284"/>
      <c r="E110" s="284"/>
      <c r="F110" s="308" t="s">
        <v>1112</v>
      </c>
      <c r="G110" s="284"/>
      <c r="H110" s="284" t="s">
        <v>1146</v>
      </c>
      <c r="I110" s="284" t="s">
        <v>1108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33</v>
      </c>
      <c r="D111" s="284"/>
      <c r="E111" s="284"/>
      <c r="F111" s="308" t="s">
        <v>1112</v>
      </c>
      <c r="G111" s="284"/>
      <c r="H111" s="284" t="s">
        <v>1146</v>
      </c>
      <c r="I111" s="284" t="s">
        <v>1108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31</v>
      </c>
      <c r="D112" s="284"/>
      <c r="E112" s="284"/>
      <c r="F112" s="308" t="s">
        <v>1112</v>
      </c>
      <c r="G112" s="284"/>
      <c r="H112" s="284" t="s">
        <v>1146</v>
      </c>
      <c r="I112" s="284" t="s">
        <v>1108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1106</v>
      </c>
      <c r="G113" s="284"/>
      <c r="H113" s="284" t="s">
        <v>1147</v>
      </c>
      <c r="I113" s="284" t="s">
        <v>1108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48</v>
      </c>
      <c r="D114" s="284"/>
      <c r="E114" s="284"/>
      <c r="F114" s="308" t="s">
        <v>1106</v>
      </c>
      <c r="G114" s="284"/>
      <c r="H114" s="284" t="s">
        <v>1149</v>
      </c>
      <c r="I114" s="284" t="s">
        <v>1108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1106</v>
      </c>
      <c r="G115" s="284"/>
      <c r="H115" s="284" t="s">
        <v>1150</v>
      </c>
      <c r="I115" s="284" t="s">
        <v>1141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1106</v>
      </c>
      <c r="G116" s="284"/>
      <c r="H116" s="284" t="s">
        <v>1151</v>
      </c>
      <c r="I116" s="284" t="s">
        <v>1141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1106</v>
      </c>
      <c r="G117" s="284"/>
      <c r="H117" s="284" t="s">
        <v>1152</v>
      </c>
      <c r="I117" s="284" t="s">
        <v>1153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54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100</v>
      </c>
      <c r="D123" s="300"/>
      <c r="E123" s="300"/>
      <c r="F123" s="300" t="s">
        <v>1101</v>
      </c>
      <c r="G123" s="301"/>
      <c r="H123" s="300" t="s">
        <v>54</v>
      </c>
      <c r="I123" s="300" t="s">
        <v>57</v>
      </c>
      <c r="J123" s="300" t="s">
        <v>1102</v>
      </c>
      <c r="K123" s="329"/>
    </row>
    <row r="124" customFormat="false" ht="17.25" hidden="false" customHeight="true" outlineLevel="0" collapsed="false">
      <c r="A124" s="0"/>
      <c r="B124" s="328"/>
      <c r="C124" s="302" t="s">
        <v>1103</v>
      </c>
      <c r="D124" s="302"/>
      <c r="E124" s="302"/>
      <c r="F124" s="303" t="s">
        <v>1104</v>
      </c>
      <c r="G124" s="304"/>
      <c r="H124" s="302"/>
      <c r="I124" s="302"/>
      <c r="J124" s="302" t="s">
        <v>1105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09</v>
      </c>
      <c r="D126" s="307"/>
      <c r="E126" s="307"/>
      <c r="F126" s="308" t="s">
        <v>1106</v>
      </c>
      <c r="G126" s="284"/>
      <c r="H126" s="284" t="s">
        <v>1146</v>
      </c>
      <c r="I126" s="284" t="s">
        <v>1108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55</v>
      </c>
      <c r="D127" s="284"/>
      <c r="E127" s="284"/>
      <c r="F127" s="308" t="s">
        <v>1106</v>
      </c>
      <c r="G127" s="284"/>
      <c r="H127" s="284" t="s">
        <v>1156</v>
      </c>
      <c r="I127" s="284" t="s">
        <v>1108</v>
      </c>
      <c r="J127" s="284" t="s">
        <v>1157</v>
      </c>
      <c r="K127" s="333"/>
    </row>
    <row r="128" customFormat="false" ht="15" hidden="false" customHeight="true" outlineLevel="0" collapsed="false">
      <c r="A128" s="0"/>
      <c r="B128" s="330"/>
      <c r="C128" s="284" t="s">
        <v>1054</v>
      </c>
      <c r="D128" s="284"/>
      <c r="E128" s="284"/>
      <c r="F128" s="308" t="s">
        <v>1106</v>
      </c>
      <c r="G128" s="284"/>
      <c r="H128" s="284" t="s">
        <v>1158</v>
      </c>
      <c r="I128" s="284" t="s">
        <v>1108</v>
      </c>
      <c r="J128" s="284" t="s">
        <v>1157</v>
      </c>
      <c r="K128" s="333"/>
    </row>
    <row r="129" customFormat="false" ht="15" hidden="false" customHeight="true" outlineLevel="0" collapsed="false">
      <c r="A129" s="0"/>
      <c r="B129" s="330"/>
      <c r="C129" s="284" t="s">
        <v>1117</v>
      </c>
      <c r="D129" s="284"/>
      <c r="E129" s="284"/>
      <c r="F129" s="308" t="s">
        <v>1112</v>
      </c>
      <c r="G129" s="284"/>
      <c r="H129" s="284" t="s">
        <v>1118</v>
      </c>
      <c r="I129" s="284" t="s">
        <v>1108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19</v>
      </c>
      <c r="D130" s="311"/>
      <c r="E130" s="311"/>
      <c r="F130" s="312" t="s">
        <v>1112</v>
      </c>
      <c r="G130" s="311"/>
      <c r="H130" s="311" t="s">
        <v>1120</v>
      </c>
      <c r="I130" s="311" t="s">
        <v>1108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21</v>
      </c>
      <c r="D131" s="311"/>
      <c r="E131" s="311"/>
      <c r="F131" s="312" t="s">
        <v>1112</v>
      </c>
      <c r="G131" s="311"/>
      <c r="H131" s="311" t="s">
        <v>1122</v>
      </c>
      <c r="I131" s="311" t="s">
        <v>1108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23</v>
      </c>
      <c r="D132" s="311"/>
      <c r="E132" s="311"/>
      <c r="F132" s="312" t="s">
        <v>1112</v>
      </c>
      <c r="G132" s="311"/>
      <c r="H132" s="311" t="s">
        <v>1124</v>
      </c>
      <c r="I132" s="311" t="s">
        <v>1108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11</v>
      </c>
      <c r="D133" s="284"/>
      <c r="E133" s="284"/>
      <c r="F133" s="308" t="s">
        <v>1112</v>
      </c>
      <c r="G133" s="284"/>
      <c r="H133" s="284" t="s">
        <v>1146</v>
      </c>
      <c r="I133" s="284" t="s">
        <v>1108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25</v>
      </c>
      <c r="D134" s="284"/>
      <c r="E134" s="284"/>
      <c r="F134" s="308" t="s">
        <v>1112</v>
      </c>
      <c r="G134" s="284"/>
      <c r="H134" s="284" t="s">
        <v>1146</v>
      </c>
      <c r="I134" s="284" t="s">
        <v>1108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31</v>
      </c>
      <c r="D135" s="284"/>
      <c r="E135" s="284"/>
      <c r="F135" s="308" t="s">
        <v>1112</v>
      </c>
      <c r="G135" s="284"/>
      <c r="H135" s="284" t="s">
        <v>1146</v>
      </c>
      <c r="I135" s="284" t="s">
        <v>1108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33</v>
      </c>
      <c r="D136" s="284"/>
      <c r="E136" s="284"/>
      <c r="F136" s="308" t="s">
        <v>1112</v>
      </c>
      <c r="G136" s="284"/>
      <c r="H136" s="284" t="s">
        <v>1146</v>
      </c>
      <c r="I136" s="284" t="s">
        <v>1108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34</v>
      </c>
      <c r="D137" s="284"/>
      <c r="E137" s="284"/>
      <c r="F137" s="308" t="s">
        <v>1112</v>
      </c>
      <c r="G137" s="284"/>
      <c r="H137" s="284" t="s">
        <v>1159</v>
      </c>
      <c r="I137" s="284" t="s">
        <v>1108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36</v>
      </c>
      <c r="D138" s="284"/>
      <c r="E138" s="284"/>
      <c r="F138" s="308" t="s">
        <v>1106</v>
      </c>
      <c r="G138" s="284"/>
      <c r="H138" s="284" t="s">
        <v>1160</v>
      </c>
      <c r="I138" s="284" t="s">
        <v>1138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39</v>
      </c>
      <c r="D139" s="284"/>
      <c r="E139" s="284"/>
      <c r="F139" s="308" t="s">
        <v>1106</v>
      </c>
      <c r="G139" s="284"/>
      <c r="H139" s="284" t="s">
        <v>1161</v>
      </c>
      <c r="I139" s="284" t="s">
        <v>1141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42</v>
      </c>
      <c r="D140" s="284"/>
      <c r="E140" s="284"/>
      <c r="F140" s="308" t="s">
        <v>1106</v>
      </c>
      <c r="G140" s="284"/>
      <c r="H140" s="284" t="s">
        <v>1142</v>
      </c>
      <c r="I140" s="284" t="s">
        <v>1141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1106</v>
      </c>
      <c r="G141" s="284"/>
      <c r="H141" s="284" t="s">
        <v>1162</v>
      </c>
      <c r="I141" s="284" t="s">
        <v>1141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63</v>
      </c>
      <c r="D142" s="284"/>
      <c r="E142" s="284"/>
      <c r="F142" s="308" t="s">
        <v>1106</v>
      </c>
      <c r="G142" s="284"/>
      <c r="H142" s="284" t="s">
        <v>1164</v>
      </c>
      <c r="I142" s="284" t="s">
        <v>1141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65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100</v>
      </c>
      <c r="D148" s="300"/>
      <c r="E148" s="300"/>
      <c r="F148" s="300" t="s">
        <v>1101</v>
      </c>
      <c r="G148" s="301"/>
      <c r="H148" s="300" t="s">
        <v>54</v>
      </c>
      <c r="I148" s="300" t="s">
        <v>57</v>
      </c>
      <c r="J148" s="300" t="s">
        <v>1102</v>
      </c>
      <c r="K148" s="299"/>
    </row>
    <row r="149" customFormat="false" ht="17.25" hidden="false" customHeight="true" outlineLevel="0" collapsed="false">
      <c r="A149" s="0"/>
      <c r="B149" s="297"/>
      <c r="C149" s="302" t="s">
        <v>1103</v>
      </c>
      <c r="D149" s="302"/>
      <c r="E149" s="302"/>
      <c r="F149" s="303" t="s">
        <v>1104</v>
      </c>
      <c r="G149" s="304"/>
      <c r="H149" s="302"/>
      <c r="I149" s="302"/>
      <c r="J149" s="302" t="s">
        <v>1105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09</v>
      </c>
      <c r="D151" s="284"/>
      <c r="E151" s="284"/>
      <c r="F151" s="338" t="s">
        <v>1106</v>
      </c>
      <c r="G151" s="284"/>
      <c r="H151" s="337" t="s">
        <v>1146</v>
      </c>
      <c r="I151" s="337" t="s">
        <v>1108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55</v>
      </c>
      <c r="D152" s="284"/>
      <c r="E152" s="284"/>
      <c r="F152" s="338" t="s">
        <v>1106</v>
      </c>
      <c r="G152" s="284"/>
      <c r="H152" s="337" t="s">
        <v>1166</v>
      </c>
      <c r="I152" s="337" t="s">
        <v>1108</v>
      </c>
      <c r="J152" s="337" t="s">
        <v>1157</v>
      </c>
      <c r="K152" s="333"/>
    </row>
    <row r="153" customFormat="false" ht="15" hidden="false" customHeight="true" outlineLevel="0" collapsed="false">
      <c r="A153" s="0"/>
      <c r="B153" s="310"/>
      <c r="C153" s="337" t="s">
        <v>1054</v>
      </c>
      <c r="D153" s="284"/>
      <c r="E153" s="284"/>
      <c r="F153" s="338" t="s">
        <v>1106</v>
      </c>
      <c r="G153" s="284"/>
      <c r="H153" s="337" t="s">
        <v>1167</v>
      </c>
      <c r="I153" s="337" t="s">
        <v>1108</v>
      </c>
      <c r="J153" s="337" t="s">
        <v>1157</v>
      </c>
      <c r="K153" s="333"/>
    </row>
    <row r="154" customFormat="false" ht="15" hidden="false" customHeight="true" outlineLevel="0" collapsed="false">
      <c r="A154" s="0"/>
      <c r="B154" s="310"/>
      <c r="C154" s="337" t="s">
        <v>1111</v>
      </c>
      <c r="D154" s="284"/>
      <c r="E154" s="284"/>
      <c r="F154" s="338" t="s">
        <v>1112</v>
      </c>
      <c r="G154" s="284"/>
      <c r="H154" s="337" t="s">
        <v>1146</v>
      </c>
      <c r="I154" s="337" t="s">
        <v>1108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14</v>
      </c>
      <c r="D155" s="284"/>
      <c r="E155" s="284"/>
      <c r="F155" s="338" t="s">
        <v>1106</v>
      </c>
      <c r="G155" s="284"/>
      <c r="H155" s="337" t="s">
        <v>1146</v>
      </c>
      <c r="I155" s="337" t="s">
        <v>1116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25</v>
      </c>
      <c r="D156" s="284"/>
      <c r="E156" s="284"/>
      <c r="F156" s="338" t="s">
        <v>1112</v>
      </c>
      <c r="G156" s="284"/>
      <c r="H156" s="337" t="s">
        <v>1146</v>
      </c>
      <c r="I156" s="337" t="s">
        <v>1108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33</v>
      </c>
      <c r="D157" s="284"/>
      <c r="E157" s="284"/>
      <c r="F157" s="338" t="s">
        <v>1112</v>
      </c>
      <c r="G157" s="284"/>
      <c r="H157" s="337" t="s">
        <v>1146</v>
      </c>
      <c r="I157" s="337" t="s">
        <v>1108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31</v>
      </c>
      <c r="D158" s="284"/>
      <c r="E158" s="284"/>
      <c r="F158" s="338" t="s">
        <v>1112</v>
      </c>
      <c r="G158" s="284"/>
      <c r="H158" s="337" t="s">
        <v>1146</v>
      </c>
      <c r="I158" s="337" t="s">
        <v>1108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4</v>
      </c>
      <c r="D159" s="284"/>
      <c r="E159" s="284"/>
      <c r="F159" s="338" t="s">
        <v>1106</v>
      </c>
      <c r="G159" s="284"/>
      <c r="H159" s="337" t="s">
        <v>1168</v>
      </c>
      <c r="I159" s="337" t="s">
        <v>1108</v>
      </c>
      <c r="J159" s="337" t="s">
        <v>1169</v>
      </c>
      <c r="K159" s="333"/>
    </row>
    <row r="160" customFormat="false" ht="15" hidden="false" customHeight="true" outlineLevel="0" collapsed="false">
      <c r="A160" s="0"/>
      <c r="B160" s="310"/>
      <c r="C160" s="337" t="s">
        <v>1170</v>
      </c>
      <c r="D160" s="284"/>
      <c r="E160" s="284"/>
      <c r="F160" s="338" t="s">
        <v>1106</v>
      </c>
      <c r="G160" s="284"/>
      <c r="H160" s="337" t="s">
        <v>1171</v>
      </c>
      <c r="I160" s="337" t="s">
        <v>1141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72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100</v>
      </c>
      <c r="D166" s="300"/>
      <c r="E166" s="300"/>
      <c r="F166" s="300" t="s">
        <v>1101</v>
      </c>
      <c r="G166" s="342"/>
      <c r="H166" s="343" t="s">
        <v>54</v>
      </c>
      <c r="I166" s="343" t="s">
        <v>57</v>
      </c>
      <c r="J166" s="300" t="s">
        <v>1102</v>
      </c>
      <c r="K166" s="275"/>
    </row>
    <row r="167" customFormat="false" ht="17.25" hidden="false" customHeight="true" outlineLevel="0" collapsed="false">
      <c r="A167" s="0"/>
      <c r="B167" s="276"/>
      <c r="C167" s="302" t="s">
        <v>1103</v>
      </c>
      <c r="D167" s="302"/>
      <c r="E167" s="302"/>
      <c r="F167" s="303" t="s">
        <v>1104</v>
      </c>
      <c r="G167" s="344"/>
      <c r="H167" s="345"/>
      <c r="I167" s="345"/>
      <c r="J167" s="302" t="s">
        <v>1105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09</v>
      </c>
      <c r="D169" s="284"/>
      <c r="E169" s="284"/>
      <c r="F169" s="308" t="s">
        <v>1106</v>
      </c>
      <c r="G169" s="284"/>
      <c r="H169" s="284" t="s">
        <v>1146</v>
      </c>
      <c r="I169" s="284" t="s">
        <v>1108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55</v>
      </c>
      <c r="D170" s="284"/>
      <c r="E170" s="284"/>
      <c r="F170" s="308" t="s">
        <v>1106</v>
      </c>
      <c r="G170" s="284"/>
      <c r="H170" s="284" t="s">
        <v>1156</v>
      </c>
      <c r="I170" s="284" t="s">
        <v>1108</v>
      </c>
      <c r="J170" s="284" t="s">
        <v>1157</v>
      </c>
      <c r="K170" s="333"/>
    </row>
    <row r="171" customFormat="false" ht="15" hidden="false" customHeight="true" outlineLevel="0" collapsed="false">
      <c r="A171" s="0"/>
      <c r="B171" s="310"/>
      <c r="C171" s="284" t="s">
        <v>1054</v>
      </c>
      <c r="D171" s="284"/>
      <c r="E171" s="284"/>
      <c r="F171" s="308" t="s">
        <v>1106</v>
      </c>
      <c r="G171" s="284"/>
      <c r="H171" s="284" t="s">
        <v>1173</v>
      </c>
      <c r="I171" s="284" t="s">
        <v>1108</v>
      </c>
      <c r="J171" s="284" t="s">
        <v>1157</v>
      </c>
      <c r="K171" s="333"/>
    </row>
    <row r="172" customFormat="false" ht="15" hidden="false" customHeight="true" outlineLevel="0" collapsed="false">
      <c r="A172" s="0"/>
      <c r="B172" s="310"/>
      <c r="C172" s="284" t="s">
        <v>1111</v>
      </c>
      <c r="D172" s="284"/>
      <c r="E172" s="284"/>
      <c r="F172" s="308" t="s">
        <v>1112</v>
      </c>
      <c r="G172" s="284"/>
      <c r="H172" s="284" t="s">
        <v>1173</v>
      </c>
      <c r="I172" s="284" t="s">
        <v>1108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14</v>
      </c>
      <c r="D173" s="284"/>
      <c r="E173" s="284"/>
      <c r="F173" s="308" t="s">
        <v>1106</v>
      </c>
      <c r="G173" s="284"/>
      <c r="H173" s="284" t="s">
        <v>1173</v>
      </c>
      <c r="I173" s="284" t="s">
        <v>1116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25</v>
      </c>
      <c r="D174" s="284"/>
      <c r="E174" s="284"/>
      <c r="F174" s="308" t="s">
        <v>1112</v>
      </c>
      <c r="G174" s="284"/>
      <c r="H174" s="284" t="s">
        <v>1173</v>
      </c>
      <c r="I174" s="284" t="s">
        <v>1108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33</v>
      </c>
      <c r="D175" s="284"/>
      <c r="E175" s="284"/>
      <c r="F175" s="308" t="s">
        <v>1112</v>
      </c>
      <c r="G175" s="284"/>
      <c r="H175" s="284" t="s">
        <v>1173</v>
      </c>
      <c r="I175" s="284" t="s">
        <v>1108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31</v>
      </c>
      <c r="D176" s="284"/>
      <c r="E176" s="284"/>
      <c r="F176" s="308" t="s">
        <v>1112</v>
      </c>
      <c r="G176" s="284"/>
      <c r="H176" s="284" t="s">
        <v>1173</v>
      </c>
      <c r="I176" s="284" t="s">
        <v>1108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12</v>
      </c>
      <c r="D177" s="284"/>
      <c r="E177" s="284"/>
      <c r="F177" s="308" t="s">
        <v>1106</v>
      </c>
      <c r="G177" s="284"/>
      <c r="H177" s="284" t="s">
        <v>1174</v>
      </c>
      <c r="I177" s="284" t="s">
        <v>1175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1106</v>
      </c>
      <c r="G178" s="284"/>
      <c r="H178" s="284" t="s">
        <v>1176</v>
      </c>
      <c r="I178" s="284" t="s">
        <v>1177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1106</v>
      </c>
      <c r="G179" s="284"/>
      <c r="H179" s="284" t="s">
        <v>1178</v>
      </c>
      <c r="I179" s="284" t="s">
        <v>1108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1106</v>
      </c>
      <c r="G180" s="284"/>
      <c r="H180" s="284" t="s">
        <v>1179</v>
      </c>
      <c r="I180" s="284" t="s">
        <v>1108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13</v>
      </c>
      <c r="D181" s="284"/>
      <c r="E181" s="284"/>
      <c r="F181" s="308" t="s">
        <v>1106</v>
      </c>
      <c r="G181" s="284"/>
      <c r="H181" s="284" t="s">
        <v>1070</v>
      </c>
      <c r="I181" s="284" t="s">
        <v>1108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14</v>
      </c>
      <c r="D182" s="284"/>
      <c r="E182" s="284"/>
      <c r="F182" s="308" t="s">
        <v>1106</v>
      </c>
      <c r="G182" s="284"/>
      <c r="H182" s="284" t="s">
        <v>1180</v>
      </c>
      <c r="I182" s="284" t="s">
        <v>1141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81</v>
      </c>
      <c r="D183" s="284"/>
      <c r="E183" s="284"/>
      <c r="F183" s="308" t="s">
        <v>1106</v>
      </c>
      <c r="G183" s="284"/>
      <c r="H183" s="284" t="s">
        <v>1182</v>
      </c>
      <c r="I183" s="284" t="s">
        <v>1141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70</v>
      </c>
      <c r="D184" s="284"/>
      <c r="E184" s="284"/>
      <c r="F184" s="308" t="s">
        <v>1106</v>
      </c>
      <c r="G184" s="284"/>
      <c r="H184" s="284" t="s">
        <v>1183</v>
      </c>
      <c r="I184" s="284" t="s">
        <v>1141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6</v>
      </c>
      <c r="D185" s="284"/>
      <c r="E185" s="284"/>
      <c r="F185" s="308" t="s">
        <v>1112</v>
      </c>
      <c r="G185" s="284"/>
      <c r="H185" s="284" t="s">
        <v>1184</v>
      </c>
      <c r="I185" s="284" t="s">
        <v>1108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85</v>
      </c>
      <c r="D186" s="284"/>
      <c r="E186" s="284"/>
      <c r="F186" s="308" t="s">
        <v>1112</v>
      </c>
      <c r="G186" s="284"/>
      <c r="H186" s="284" t="s">
        <v>1186</v>
      </c>
      <c r="I186" s="284" t="s">
        <v>1187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88</v>
      </c>
      <c r="D187" s="284"/>
      <c r="E187" s="284"/>
      <c r="F187" s="308" t="s">
        <v>1112</v>
      </c>
      <c r="G187" s="284"/>
      <c r="H187" s="284" t="s">
        <v>1189</v>
      </c>
      <c r="I187" s="284" t="s">
        <v>1187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90</v>
      </c>
      <c r="D188" s="284"/>
      <c r="E188" s="284"/>
      <c r="F188" s="308" t="s">
        <v>1112</v>
      </c>
      <c r="G188" s="284"/>
      <c r="H188" s="284" t="s">
        <v>1191</v>
      </c>
      <c r="I188" s="284" t="s">
        <v>1187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92</v>
      </c>
      <c r="D189" s="284"/>
      <c r="E189" s="284"/>
      <c r="F189" s="308" t="s">
        <v>1112</v>
      </c>
      <c r="G189" s="284"/>
      <c r="H189" s="284" t="s">
        <v>1193</v>
      </c>
      <c r="I189" s="284" t="s">
        <v>1194</v>
      </c>
      <c r="J189" s="347" t="s">
        <v>1195</v>
      </c>
      <c r="K189" s="333"/>
    </row>
    <row r="190" customFormat="false" ht="15" hidden="false" customHeight="true" outlineLevel="0" collapsed="false">
      <c r="A190" s="0"/>
      <c r="B190" s="310"/>
      <c r="C190" s="346" t="s">
        <v>42</v>
      </c>
      <c r="D190" s="284"/>
      <c r="E190" s="284"/>
      <c r="F190" s="308" t="s">
        <v>1106</v>
      </c>
      <c r="G190" s="284"/>
      <c r="H190" s="280" t="s">
        <v>1196</v>
      </c>
      <c r="I190" s="284" t="s">
        <v>1197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198</v>
      </c>
      <c r="D191" s="284"/>
      <c r="E191" s="284"/>
      <c r="F191" s="308" t="s">
        <v>1106</v>
      </c>
      <c r="G191" s="284"/>
      <c r="H191" s="284" t="s">
        <v>1199</v>
      </c>
      <c r="I191" s="284" t="s">
        <v>1141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200</v>
      </c>
      <c r="D192" s="284"/>
      <c r="E192" s="284"/>
      <c r="F192" s="308" t="s">
        <v>1106</v>
      </c>
      <c r="G192" s="284"/>
      <c r="H192" s="284" t="s">
        <v>1201</v>
      </c>
      <c r="I192" s="284" t="s">
        <v>1141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202</v>
      </c>
      <c r="D193" s="284"/>
      <c r="E193" s="284"/>
      <c r="F193" s="308" t="s">
        <v>1112</v>
      </c>
      <c r="G193" s="284"/>
      <c r="H193" s="284" t="s">
        <v>1203</v>
      </c>
      <c r="I193" s="284" t="s">
        <v>1141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204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205</v>
      </c>
      <c r="D200" s="349"/>
      <c r="E200" s="349"/>
      <c r="F200" s="349" t="s">
        <v>1206</v>
      </c>
      <c r="G200" s="350"/>
      <c r="H200" s="349" t="s">
        <v>1207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197</v>
      </c>
      <c r="D202" s="284"/>
      <c r="E202" s="284"/>
      <c r="F202" s="308" t="s">
        <v>43</v>
      </c>
      <c r="G202" s="284"/>
      <c r="H202" s="284" t="s">
        <v>1208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4</v>
      </c>
      <c r="G203" s="284"/>
      <c r="H203" s="284" t="s">
        <v>1209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7</v>
      </c>
      <c r="G204" s="284"/>
      <c r="H204" s="284" t="s">
        <v>1210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1211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6</v>
      </c>
      <c r="G206" s="284"/>
      <c r="H206" s="284" t="s">
        <v>1212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153</v>
      </c>
      <c r="D208" s="284"/>
      <c r="E208" s="284"/>
      <c r="F208" s="308" t="s">
        <v>79</v>
      </c>
      <c r="G208" s="284"/>
      <c r="H208" s="284" t="s">
        <v>1213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048</v>
      </c>
      <c r="G209" s="284"/>
      <c r="H209" s="284" t="s">
        <v>1049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46</v>
      </c>
      <c r="G210" s="284"/>
      <c r="H210" s="284" t="s">
        <v>1214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050</v>
      </c>
      <c r="G211" s="346"/>
      <c r="H211" s="337" t="s">
        <v>1051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052</v>
      </c>
      <c r="G212" s="346"/>
      <c r="H212" s="337" t="s">
        <v>1215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177</v>
      </c>
      <c r="D214" s="284"/>
      <c r="E214" s="284"/>
      <c r="F214" s="308" t="n">
        <v>1</v>
      </c>
      <c r="G214" s="346"/>
      <c r="H214" s="337" t="s">
        <v>1216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217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218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219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02:04Z</dcterms:created>
  <dc:creator>HANOUS-06\HonzaK</dc:creator>
  <dc:description/>
  <dc:language>en-US</dc:language>
  <cp:lastModifiedBy>HANOUS-06\HonzaK</cp:lastModifiedBy>
  <dcterms:modified xsi:type="dcterms:W3CDTF">2023-05-11T06:02:11Z</dcterms:modified>
  <cp:revision>0</cp:revision>
  <dc:subject/>
  <dc:title/>
</cp:coreProperties>
</file>