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5 - Polní cesta HC1-R" sheetId="2" state="visible" r:id="rId3"/>
    <sheet name="Pokyny pro vyplnění" sheetId="3" state="visible" r:id="rId4"/>
  </sheets>
  <definedNames>
    <definedName function="false" hidden="false" localSheetId="1" name="_xlnm.Print_Area" vbProcedure="false">'115 - Polní cesta HC1-R'!$C$4:$J$37,'115 - Polní cesta HC1-R'!$C$43:$J$73,'115 - Polní cesta HC1-R'!$C$79:$K$612</definedName>
    <definedName function="false" hidden="false" localSheetId="1" name="_xlnm.Print_Titles" vbProcedure="false">'115 - Polní cesta HC1-R'!$89:$89</definedName>
    <definedName function="false" hidden="true" localSheetId="1" name="_xlnm._FilterDatabase" vbProcedure="false">'115 - Polní cesta HC1-R'!$C$89:$K$61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5" uniqueCount="10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7e2af88-89a0-41f0-97c0-54edc11656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ní cesta HC1-R</t>
  </si>
  <si>
    <t xml:space="preserve">KSO:</t>
  </si>
  <si>
    <t xml:space="preserve">CC-CZ:</t>
  </si>
  <si>
    <t xml:space="preserve">Místo:</t>
  </si>
  <si>
    <t xml:space="preserve">Rádlo</t>
  </si>
  <si>
    <t xml:space="preserve">Datum:</t>
  </si>
  <si>
    <t xml:space="preserve">26. 11. 2021</t>
  </si>
  <si>
    <t xml:space="preserve">Zadavatel:</t>
  </si>
  <si>
    <t xml:space="preserve">IČ:</t>
  </si>
  <si>
    <t xml:space="preserve">SPU ČR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HYDROPROGRESS,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1</t>
  </si>
  <si>
    <t xml:space="preserve">Odstranění travin v rovině nebo ve svahu do 1:5 ručně</t>
  </si>
  <si>
    <t xml:space="preserve">m2</t>
  </si>
  <si>
    <t xml:space="preserve">CS ÚRS 2023 01</t>
  </si>
  <si>
    <t xml:space="preserve">4</t>
  </si>
  <si>
    <t xml:space="preserve">1889069082</t>
  </si>
  <si>
    <t xml:space="preserve">PP</t>
  </si>
  <si>
    <t xml:space="preserve">Odstranění travin a rákosu ručně travin pro jakoukoli plochu v rovině nebo ve svahu sklonu do 1:5</t>
  </si>
  <si>
    <t xml:space="preserve">Online PSC</t>
  </si>
  <si>
    <t xml:space="preserve">https://podminky.urs.cz/item/CS_URS_2023_01/111111101</t>
  </si>
  <si>
    <t xml:space="preserve">VV</t>
  </si>
  <si>
    <t xml:space="preserve">"část trávy kolem cesty"(1,5+1,5)*1344</t>
  </si>
  <si>
    <t xml:space="preserve">Součet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-1760171002</t>
  </si>
  <si>
    <t xml:space="preserve">Odstranění křovin a stromů s odstraněním kořenů strojně průměru kmene do 100 mm v rovině nebo ve svahu sklonu terénu přes 1:5, při celkové ploše přes 500 m2</t>
  </si>
  <si>
    <t xml:space="preserve">https://podminky.urs.cz/item/CS_URS_2023_01/111251203</t>
  </si>
  <si>
    <t xml:space="preserve">"kolem cesty" 2*(83+270+350)</t>
  </si>
  <si>
    <t xml:space="preserve">3</t>
  </si>
  <si>
    <t xml:space="preserve">112101102</t>
  </si>
  <si>
    <t xml:space="preserve">Odstranění stromů listnatých průměru kmene přes 300 do 500 mm</t>
  </si>
  <si>
    <t xml:space="preserve">kus</t>
  </si>
  <si>
    <t xml:space="preserve">1265280918</t>
  </si>
  <si>
    <t xml:space="preserve">Odstranění stromů s odřezáním kmene a s odvětvením listnatých, průměru kmene přes 300 do 500 mm</t>
  </si>
  <si>
    <t xml:space="preserve">https://podminky.urs.cz/item/CS_URS_2023_01/112101102</t>
  </si>
  <si>
    <t xml:space="preserve">112111111</t>
  </si>
  <si>
    <t xml:space="preserve">Spálení větví všech druhů stromů</t>
  </si>
  <si>
    <t xml:space="preserve">-689244037</t>
  </si>
  <si>
    <t xml:space="preserve">Spálení větví stromů všech druhů stromů o průměru kmene přes 0,10 m na hromadách</t>
  </si>
  <si>
    <t xml:space="preserve">https://podminky.urs.cz/item/CS_URS_2023_01/112111111</t>
  </si>
  <si>
    <t xml:space="preserve">6</t>
  </si>
  <si>
    <t xml:space="preserve">112251102</t>
  </si>
  <si>
    <t xml:space="preserve">Odstranění pařezů průměru přes 300 do 500 mm</t>
  </si>
  <si>
    <t xml:space="preserve">-827123907</t>
  </si>
  <si>
    <t xml:space="preserve">Odstranění pařezů strojně s jejich vykopáním nebo vytrháním průměru přes 300 do 500 mm</t>
  </si>
  <si>
    <t xml:space="preserve">https://podminky.urs.cz/item/CS_URS_2023_01/112251102</t>
  </si>
  <si>
    <t xml:space="preserve">7</t>
  </si>
  <si>
    <t xml:space="preserve">113107246</t>
  </si>
  <si>
    <t xml:space="preserve">Odstranění podkladu živičného tl přes 250 do 300 mm strojně pl přes 200 m2</t>
  </si>
  <si>
    <t xml:space="preserve">1029595221</t>
  </si>
  <si>
    <t xml:space="preserve">Odstranění podkladů nebo krytů strojně plochy jednotlivě přes 200 m2 s přemístěním hmot na skládku na vzdálenost do 20 m nebo s naložením na dopravní prostředek živičných, o tl. vrstvy přes 250 do 300 mm</t>
  </si>
  <si>
    <t xml:space="preserve">https://podminky.urs.cz/item/CS_URS_2023_01/113107246</t>
  </si>
  <si>
    <t xml:space="preserve">160*4 "odstranění krytu stávající komunikace - asfalt"</t>
  </si>
  <si>
    <t xml:space="preserve">105</t>
  </si>
  <si>
    <t xml:space="preserve">115001104</t>
  </si>
  <si>
    <t xml:space="preserve">Převedení vody potrubím DN přes 250 do 300</t>
  </si>
  <si>
    <t xml:space="preserve">m</t>
  </si>
  <si>
    <t xml:space="preserve">-590447916</t>
  </si>
  <si>
    <t xml:space="preserve">Převedení vody potrubím průměru DN přes 250 do 300</t>
  </si>
  <si>
    <t xml:space="preserve">https://podminky.urs.cz/item/CS_URS_2023_01/115001104</t>
  </si>
  <si>
    <t xml:space="preserve">8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199542512</t>
  </si>
  <si>
    <t xml:space="preserve">Čerpání vody na dopravní výšku do 10 m s uvažovaným průměrným přítokem do 500 l/min</t>
  </si>
  <si>
    <t xml:space="preserve">https://podminky.urs.cz/item/CS_URS_2023_01/115101201</t>
  </si>
  <si>
    <t xml:space="preserve">"propustek na DVT2"60</t>
  </si>
  <si>
    <t xml:space="preserve">9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86089520</t>
  </si>
  <si>
    <t xml:space="preserve">Pohotovost záložní čerpací soupravy pro dopravní výšku do 10 m s uvažovaným průměrným přítokem do 500 l/min</t>
  </si>
  <si>
    <t xml:space="preserve">https://podminky.urs.cz/item/CS_URS_2023_01/115101301</t>
  </si>
  <si>
    <t xml:space="preserve">79</t>
  </si>
  <si>
    <t xml:space="preserve">121151115</t>
  </si>
  <si>
    <t xml:space="preserve">Sejmutí ornice plochy do 500 m2 tl vrstvy přes 250 do 300 mm strojně</t>
  </si>
  <si>
    <t xml:space="preserve">-1770234800</t>
  </si>
  <si>
    <t xml:space="preserve">Sejmutí ornice strojně při souvislé ploše přes 100 do 500 m2, tl. vrstvy přes 250 do 300 mm</t>
  </si>
  <si>
    <t xml:space="preserve">https://podminky.urs.cz/item/CS_URS_2023_01/121151115</t>
  </si>
  <si>
    <t xml:space="preserve">1200*5</t>
  </si>
  <si>
    <t xml:space="preserve">129</t>
  </si>
  <si>
    <t xml:space="preserve">122251107</t>
  </si>
  <si>
    <t xml:space="preserve">Odkopávky a prokopávky nezapažené v hornině třídy těžitelnosti I skupiny 3 objem přes 5000 m3 strojně</t>
  </si>
  <si>
    <t xml:space="preserve">m3</t>
  </si>
  <si>
    <t xml:space="preserve">CS ÚRS 2021 02</t>
  </si>
  <si>
    <t xml:space="preserve">1270962992</t>
  </si>
  <si>
    <t xml:space="preserve">Odkopávky a prokopávky nezapažené strojně v hornině třídy těžitelnosti I skupiny 3 přes 5 000 m3</t>
  </si>
  <si>
    <t xml:space="preserve">https://podminky.urs.cz/item/CS_URS_2021_02/122251107</t>
  </si>
  <si>
    <t xml:space="preserve">"výkop - příkop"1299,3</t>
  </si>
  <si>
    <t xml:space="preserve">"komunikace"10001</t>
  </si>
  <si>
    <t xml:space="preserve">99</t>
  </si>
  <si>
    <t xml:space="preserve">129951113</t>
  </si>
  <si>
    <t xml:space="preserve">Bourání zdiva kamenného v odkopávkách nebo prokopávkách na MC strojně</t>
  </si>
  <si>
    <t xml:space="preserve">-1289672881</t>
  </si>
  <si>
    <t xml:space="preserve">Bourání konstrukcí v odkopávkách a prokopávkách strojně s přemístěním suti na hromady na vzdálenost do 20 m nebo s naložením na dopravní prostředek ze zdiva kamenného, pro jakýkoliv druh kamene na maltu cementovou</t>
  </si>
  <si>
    <t xml:space="preserve">https://podminky.urs.cz/item/CS_URS_2023_01/129951113</t>
  </si>
  <si>
    <t xml:space="preserve">"propustek"30</t>
  </si>
  <si>
    <t xml:space="preserve">11</t>
  </si>
  <si>
    <t xml:space="preserve">131251104</t>
  </si>
  <si>
    <t xml:space="preserve">Hloubení jam nezapažených v hornině třídy těžitelnosti I skupiny 3 objem do 500 m3 strojně</t>
  </si>
  <si>
    <t xml:space="preserve">813187833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3_01/131251104</t>
  </si>
  <si>
    <t xml:space="preserve">"výkop propustky - komunikace"(5,2*6,7+8,26*5,7+6,7*5,7)</t>
  </si>
  <si>
    <t xml:space="preserve">"propustky sjezdy" (11,1*3+9,11*3,2)</t>
  </si>
  <si>
    <t xml:space="preserve">12</t>
  </si>
  <si>
    <t xml:space="preserve">162201402</t>
  </si>
  <si>
    <t xml:space="preserve">Vodorovné přemístění větví stromů listnatých do 1 km D kmene přes 300 do 500 mm</t>
  </si>
  <si>
    <t xml:space="preserve">-1446662440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3_01/162201402</t>
  </si>
  <si>
    <t xml:space="preserve">13</t>
  </si>
  <si>
    <t xml:space="preserve">162351104</t>
  </si>
  <si>
    <t xml:space="preserve">Vodorovné přemístění přes 500 do 1000 m výkopku/sypaniny z horniny třídy těžitelnosti I skupiny 1 až 3</t>
  </si>
  <si>
    <t xml:space="preserve">509146802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1/162351104</t>
  </si>
  <si>
    <t xml:space="preserve">"ornice"1200</t>
  </si>
  <si>
    <t xml:space="preserve">"ornice nazpět na místo rozprostření z mezideponie"1200</t>
  </si>
  <si>
    <t xml:space="preserve">"odkopávky - komunikace - k promísení s pojivem"10001+6*4*3</t>
  </si>
  <si>
    <t xml:space="preserve">"nazpět zásypy, terénní úpravy, nerovnosti, obsypy, krajnice, propustky"547,7+(4,6*4+3,2*6,4+3,6*11,5+2,3*13+3,3*6,6)+135+500</t>
  </si>
  <si>
    <t xml:space="preserve">"nazpět upravená zemína do aktivní zóny"4517</t>
  </si>
  <si>
    <t xml:space="preserve">14</t>
  </si>
  <si>
    <t xml:space="preserve">162751114</t>
  </si>
  <si>
    <t xml:space="preserve">Vodorovné přemístění přes 6 000 do 7000 m výkopku/sypaniny z horniny třídy těžitelnosti I skupiny 1 až 3</t>
  </si>
  <si>
    <t xml:space="preserve">1365877038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https://podminky.urs.cz/item/CS_URS_2023_01/162751114</t>
  </si>
  <si>
    <t xml:space="preserve">"zemina na skládku"4023,904</t>
  </si>
  <si>
    <t xml:space="preserve">167151111</t>
  </si>
  <si>
    <t xml:space="preserve">Nakládání výkopku z hornin třídy těžitelnosti I skupiny 1 až 3 přes 100 m3</t>
  </si>
  <si>
    <t xml:space="preserve">2039475201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16</t>
  </si>
  <si>
    <t xml:space="preserve">171151101</t>
  </si>
  <si>
    <t xml:space="preserve">Hutnění boků násypů pro jakýkoliv sklon a míru zhutnění svahu</t>
  </si>
  <si>
    <t xml:space="preserve">-1111558336</t>
  </si>
  <si>
    <t xml:space="preserve">Hutnění boků násypů z hornin soudržných a sypkých pro jakýkoliv sklon, délku a míru zhutnění svahu</t>
  </si>
  <si>
    <t xml:space="preserve">https://podminky.urs.cz/item/CS_URS_2023_01/171151101</t>
  </si>
  <si>
    <t xml:space="preserve">"násypy"447,6</t>
  </si>
  <si>
    <t xml:space="preserve">17</t>
  </si>
  <si>
    <t xml:space="preserve">171151111</t>
  </si>
  <si>
    <t xml:space="preserve">Uložení sypaniny z hornin nesoudržných sypkých do násypů zhutněných strojně</t>
  </si>
  <si>
    <t xml:space="preserve">-732094713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3_01/171151111</t>
  </si>
  <si>
    <t xml:space="preserve">"nazpět zásypy, terénní úpravy, nerovnosti, obsypy, krajnice, propustky"447,6+300</t>
  </si>
  <si>
    <t xml:space="preserve">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588350079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171201221</t>
  </si>
  <si>
    <t xml:space="preserve">4023*1,2</t>
  </si>
  <si>
    <t xml:space="preserve">19</t>
  </si>
  <si>
    <t xml:space="preserve">171251101</t>
  </si>
  <si>
    <t xml:space="preserve">Uložení sypaniny do násypů nezhutněných strojně</t>
  </si>
  <si>
    <t xml:space="preserve">1804553279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1/171251101</t>
  </si>
  <si>
    <t xml:space="preserve">"přebytečná zemina"2129</t>
  </si>
  <si>
    <t xml:space="preserve">20</t>
  </si>
  <si>
    <t xml:space="preserve">171251201</t>
  </si>
  <si>
    <t xml:space="preserve">Uložení sypaniny na skládky nebo meziskládky</t>
  </si>
  <si>
    <t xml:space="preserve">1090266206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2129</t>
  </si>
  <si>
    <t xml:space="preserve">174151101</t>
  </si>
  <si>
    <t xml:space="preserve">Zásyp jam, šachet rýh nebo kolem objektů sypaninou se zhutněním</t>
  </si>
  <si>
    <t xml:space="preserve">55753912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"zásyp propustek+brod"78+174,2</t>
  </si>
  <si>
    <t xml:space="preserve">22</t>
  </si>
  <si>
    <t xml:space="preserve">181006112</t>
  </si>
  <si>
    <t xml:space="preserve">Rozprostření zemint l vrstvy do 0,15 m schopných zúrodnění v rovině a sklonu do 1:5</t>
  </si>
  <si>
    <t xml:space="preserve">525619323</t>
  </si>
  <si>
    <t xml:space="preserve">Rozprostření zemin schopných zúrodnění v rovině a ve sklonu do 1:5, tloušťka vrstvy přes 0,10 do 0,15 m</t>
  </si>
  <si>
    <t xml:space="preserve">https://podminky.urs.cz/item/CS_URS_2023_01/181006112</t>
  </si>
  <si>
    <t xml:space="preserve">"příkop"3115</t>
  </si>
  <si>
    <t xml:space="preserve">"svahování násypů"447,6</t>
  </si>
  <si>
    <t xml:space="preserve">"zatravnění"700*6</t>
  </si>
  <si>
    <t xml:space="preserve">23</t>
  </si>
  <si>
    <t xml:space="preserve">181411123</t>
  </si>
  <si>
    <t xml:space="preserve">Založení lučního trávníku výsevem pl do 1000 m2 ve svahu přes 1:2 do 1:1</t>
  </si>
  <si>
    <t xml:space="preserve">1821825252</t>
  </si>
  <si>
    <t xml:space="preserve">Založení trávníku na půdě předem připravené plochy do 1000 m2 výsevem včetně utažení lučního na svahu přes 1:2 do 1:1</t>
  </si>
  <si>
    <t xml:space="preserve">https://podminky.urs.cz/item/CS_URS_2023_01/181411123</t>
  </si>
  <si>
    <t xml:space="preserve">447,6"svahování násypů"</t>
  </si>
  <si>
    <t xml:space="preserve">24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82016012</t>
  </si>
  <si>
    <t xml:space="preserve">459,325443786981*0,015 'Přepočtené koeficientem množství</t>
  </si>
  <si>
    <t xml:space="preserve">25</t>
  </si>
  <si>
    <t xml:space="preserve">181951114</t>
  </si>
  <si>
    <t xml:space="preserve">Úprava pláně v hornině třídy těžitelnosti II skupiny 4 a 5 se zhutněním strojně</t>
  </si>
  <si>
    <t xml:space="preserve">269459739</t>
  </si>
  <si>
    <t xml:space="preserve">Úprava pláně vyrovnáním výškových rozdílů strojně v hornině třídy těžitelnosti II, skupiny 4 a 5 se zhutněním</t>
  </si>
  <si>
    <t xml:space="preserve">https://podminky.urs.cz/item/CS_URS_2023_01/181951114</t>
  </si>
  <si>
    <t xml:space="preserve">"komunikace"8581,1</t>
  </si>
  <si>
    <t xml:space="preserve">26</t>
  </si>
  <si>
    <t xml:space="preserve">182151112</t>
  </si>
  <si>
    <t xml:space="preserve">Svahování v zářezech v hornině třídy těžitelnosti II skupiny 4 a 5 strojně</t>
  </si>
  <si>
    <t xml:space="preserve">-1372442159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https://podminky.urs.cz/item/CS_URS_2023_01/182151112</t>
  </si>
  <si>
    <t xml:space="preserve">3115"svahování příkopů"</t>
  </si>
  <si>
    <t xml:space="preserve">27</t>
  </si>
  <si>
    <t xml:space="preserve">182251101</t>
  </si>
  <si>
    <t xml:space="preserve">Svahování násypů strojně</t>
  </si>
  <si>
    <t xml:space="preserve">1295655642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1/182251101</t>
  </si>
  <si>
    <t xml:space="preserve">447,6 "svahování násypů"</t>
  </si>
  <si>
    <t xml:space="preserve">28</t>
  </si>
  <si>
    <t xml:space="preserve">183104712</t>
  </si>
  <si>
    <t xml:space="preserve">Kopání jamek pro výsadbu sazenic D 700 mm hl 700 mm v půdě nezabuřeněné zemina 2</t>
  </si>
  <si>
    <t xml:space="preserve">1266071508</t>
  </si>
  <si>
    <t xml:space="preserve">Kopání jamek pro výsadbu sazenic velikost jamky průměr 700 mm, hl. 700 mm v půdě nezabuřeněné zemina 2</t>
  </si>
  <si>
    <t xml:space="preserve">https://podminky.urs.cz/item/CS_URS_2023_01/183104712</t>
  </si>
  <si>
    <t xml:space="preserve">"výsadba"10</t>
  </si>
  <si>
    <t xml:space="preserve">29</t>
  </si>
  <si>
    <t xml:space="preserve">184102125</t>
  </si>
  <si>
    <t xml:space="preserve">Výsadba dřeviny s balem D přes 0,5 do 0,6 m do jamky se zalitím ve svahu přes 1:5 do 1:2</t>
  </si>
  <si>
    <t xml:space="preserve">-1959042587</t>
  </si>
  <si>
    <t xml:space="preserve">Výsadba dřeviny s balem do předem vyhloubené jamky se zalitím na svahu přes 1:5 do 1:2, při průměru balu přes 500 do 600 mm</t>
  </si>
  <si>
    <t xml:space="preserve">https://podminky.urs.cz/item/CS_URS_2023_01/184102125</t>
  </si>
  <si>
    <t xml:space="preserve">10</t>
  </si>
  <si>
    <t xml:space="preserve">30</t>
  </si>
  <si>
    <t xml:space="preserve">R50381.R1</t>
  </si>
  <si>
    <t xml:space="preserve">Ovocné stromy 150-200cm</t>
  </si>
  <si>
    <t xml:space="preserve">-1382615162</t>
  </si>
  <si>
    <t xml:space="preserve">P</t>
  </si>
  <si>
    <t xml:space="preserve">Poznámka k položce:
Ovocn éstromy dle výběru obce</t>
  </si>
  <si>
    <t xml:space="preserve">31</t>
  </si>
  <si>
    <t xml:space="preserve">184215131</t>
  </si>
  <si>
    <t xml:space="preserve">Ukotvení kmene dřevin v rovině nebo na svahu do 1:5 třemi kůly D do 0,1 m dl do 1 m</t>
  </si>
  <si>
    <t xml:space="preserve">-878345378</t>
  </si>
  <si>
    <t xml:space="preserve">Ukotvení dřeviny kůly v rovině nebo na svahu do 1:5 třemi kůly, délky do 1 m</t>
  </si>
  <si>
    <t xml:space="preserve">https://podminky.urs.cz/item/CS_URS_2023_01/184215131</t>
  </si>
  <si>
    <t xml:space="preserve">32</t>
  </si>
  <si>
    <t xml:space="preserve">60591253</t>
  </si>
  <si>
    <t xml:space="preserve">kůl vyvazovací dřevěný impregnovaný D 8cm dl 2m</t>
  </si>
  <si>
    <t xml:space="preserve">1890320706</t>
  </si>
  <si>
    <t xml:space="preserve">33</t>
  </si>
  <si>
    <t xml:space="preserve">184813112</t>
  </si>
  <si>
    <t xml:space="preserve">Ochrana lesních kultur proti škodám způsobených zvěří ovázáním rákosem</t>
  </si>
  <si>
    <t xml:space="preserve">-79761154</t>
  </si>
  <si>
    <t xml:space="preserve">Ošetřování a ochrana stromů proti škodám způsobeným zvěří ovázání rákosem</t>
  </si>
  <si>
    <t xml:space="preserve">https://podminky.urs.cz/item/CS_URS_2023_01/184813112</t>
  </si>
  <si>
    <t xml:space="preserve">34</t>
  </si>
  <si>
    <t xml:space="preserve">184813125</t>
  </si>
  <si>
    <t xml:space="preserve">Příplatek k ochraně dřevin před okusem ručně pletivem ve svahu přes 1:5 do 1:2</t>
  </si>
  <si>
    <t xml:space="preserve">784156642</t>
  </si>
  <si>
    <t xml:space="preserve">Ochrana dřevin před okusem zvěří ručně Příplatek k ceně za mechanickou ochranu ve svahu přes 1:5 do 1:2</t>
  </si>
  <si>
    <t xml:space="preserve">https://podminky.urs.cz/item/CS_URS_2023_01/184813125</t>
  </si>
  <si>
    <t xml:space="preserve">35</t>
  </si>
  <si>
    <t xml:space="preserve">31324805</t>
  </si>
  <si>
    <t xml:space="preserve">pletivo drátěné s šestihrannými oky Pz 40/0,9mm v 1m</t>
  </si>
  <si>
    <t xml:space="preserve">-2137820302</t>
  </si>
  <si>
    <t xml:space="preserve">36</t>
  </si>
  <si>
    <t xml:space="preserve">185804312</t>
  </si>
  <si>
    <t xml:space="preserve">Zalití rostlin vodou plocha přes 20 m2</t>
  </si>
  <si>
    <t xml:space="preserve">999637688</t>
  </si>
  <si>
    <t xml:space="preserve">Zalití rostlin vodou plochy záhonů jednotlivě přes 20 m2</t>
  </si>
  <si>
    <t xml:space="preserve">https://podminky.urs.cz/item/CS_URS_2023_01/185804312</t>
  </si>
  <si>
    <t xml:space="preserve">5</t>
  </si>
  <si>
    <t xml:space="preserve">37</t>
  </si>
  <si>
    <t xml:space="preserve">185851121</t>
  </si>
  <si>
    <t xml:space="preserve">Dovoz vody pro zálivku rostlin za vzdálenost do 1000 m</t>
  </si>
  <si>
    <t xml:space="preserve">-2119901657</t>
  </si>
  <si>
    <t xml:space="preserve">Dovoz vody pro zálivku rostlin na vzdálenost do 1000 m</t>
  </si>
  <si>
    <t xml:space="preserve">https://podminky.urs.cz/item/CS_URS_2023_01/185851121</t>
  </si>
  <si>
    <t xml:space="preserve">Zakládání</t>
  </si>
  <si>
    <t xml:space="preserve">92</t>
  </si>
  <si>
    <t xml:space="preserve">211561111</t>
  </si>
  <si>
    <t xml:space="preserve">Výplň odvodňovacích žeber nebo trativodů kamenivem hrubým drceným frakce 4 až 16 mm</t>
  </si>
  <si>
    <t xml:space="preserve">824004117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1/211561111</t>
  </si>
  <si>
    <t xml:space="preserve">0,35*245+5*3*3</t>
  </si>
  <si>
    <t xml:space="preserve">93</t>
  </si>
  <si>
    <t xml:space="preserve">211971110</t>
  </si>
  <si>
    <t xml:space="preserve">Zřízení opláštění žeber nebo trativodů geotextilií v rýze nebo zářezu sklonu do 1:2</t>
  </si>
  <si>
    <t xml:space="preserve">-807985295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3_01/211971110</t>
  </si>
  <si>
    <t xml:space="preserve">2,29*245*1,2</t>
  </si>
  <si>
    <t xml:space="preserve">94</t>
  </si>
  <si>
    <t xml:space="preserve">212752511</t>
  </si>
  <si>
    <t xml:space="preserve">Trativod z drenážních trubek korugovaných PP SN 8 perforace 220° včetně lože otevřený výkop DN 150 pro liniové stavby</t>
  </si>
  <si>
    <t xml:space="preserve">1425146044</t>
  </si>
  <si>
    <t xml:space="preserve">Trativody z drenážních trubek pro liniové stavby a komunikace se zřízením štěrkového lože pod trubky a s jejich obsypem v otevřeném výkopu trubka korugovaná PP SN 8 perforace 220° DN 150</t>
  </si>
  <si>
    <t xml:space="preserve">https://podminky.urs.cz/item/CS_URS_2023_01/212752511</t>
  </si>
  <si>
    <t xml:space="preserve">245</t>
  </si>
  <si>
    <t xml:space="preserve">38</t>
  </si>
  <si>
    <t xml:space="preserve">213141112</t>
  </si>
  <si>
    <t xml:space="preserve">Zřízení vrstvy z geotextilie v rovině nebo ve sklonu do 1:5 š přes 3 do 6 m</t>
  </si>
  <si>
    <t xml:space="preserve">578894962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3_01/213141112</t>
  </si>
  <si>
    <t xml:space="preserve">"pod komunikací" 8581,1*1,2</t>
  </si>
  <si>
    <t xml:space="preserve">"vsakovací jáma"5*3*3</t>
  </si>
  <si>
    <t xml:space="preserve">39</t>
  </si>
  <si>
    <t xml:space="preserve">69311088</t>
  </si>
  <si>
    <t xml:space="preserve">geotextilie netkaná separační, ochranná, filtrační, drenážní PES 500g/m2</t>
  </si>
  <si>
    <t xml:space="preserve">2007827284</t>
  </si>
  <si>
    <t xml:space="preserve">11297,2723698015*1,1845 'Přepočtené koeficientem množství</t>
  </si>
  <si>
    <t xml:space="preserve">40</t>
  </si>
  <si>
    <t xml:space="preserve">274321117</t>
  </si>
  <si>
    <t xml:space="preserve">Základové pasy, prahy, věnce a ostruhy mostních konstrukcí ze ŽB C 25/30</t>
  </si>
  <si>
    <t xml:space="preserve">-1784347742</t>
  </si>
  <si>
    <t xml:space="preserve">Základové konstrukce z betonu železového pásy, prahy, věnce a ostruhy ve výkopu nebo na hlavách pilot C 25/30</t>
  </si>
  <si>
    <t xml:space="preserve">https://podminky.urs.cz/item/CS_URS_2023_01/274321117</t>
  </si>
  <si>
    <t xml:space="preserve">"propustky - sjezdy"(0,34*5,6+0,34*5,2)+(0,36*6,5+0,36*6,65)</t>
  </si>
  <si>
    <t xml:space="preserve">"základy - propustek"(0,36*4,2+0,36*4,2)+(0,36*3,2+0,36*3,6)+(0,36*4,2*2)</t>
  </si>
  <si>
    <t xml:space="preserve">41</t>
  </si>
  <si>
    <t xml:space="preserve">274354111</t>
  </si>
  <si>
    <t xml:space="preserve">Bednění základových pasů - zřízení</t>
  </si>
  <si>
    <t xml:space="preserve">795212022</t>
  </si>
  <si>
    <t xml:space="preserve">Bednění základových konstrukcí pasů, prahů, věnců a ostruh zřízení</t>
  </si>
  <si>
    <t xml:space="preserve">https://podminky.urs.cz/item/CS_URS_2023_01/274354111</t>
  </si>
  <si>
    <t xml:space="preserve">"propustek - sjezdy - 0,070"(0,8*6,5*2+0,6*0,8*2+0,8*2*6,65+0,5*2*0,8)</t>
  </si>
  <si>
    <t xml:space="preserve">"propustky - 0,707"(0,8*3,6*2+0,7*2*0,8+0,8*3,2*2+0,7*0,8*2)</t>
  </si>
  <si>
    <t xml:space="preserve">"propustky - sjezdy - 1,022"(0,8*5,6*2+0,7*0,8*2+0,8*5,2*2+0,7*0,8*2)</t>
  </si>
  <si>
    <t xml:space="preserve">"propustky -  1,112"(0,8*4,2*2+0,7*0,8*2)*2</t>
  </si>
  <si>
    <t xml:space="preserve">"propustky -  1,266"(0,8*4,2*2+0,7*0,8*2)*2</t>
  </si>
  <si>
    <t xml:space="preserve">42</t>
  </si>
  <si>
    <t xml:space="preserve">274354211</t>
  </si>
  <si>
    <t xml:space="preserve">Bednění základových pasů - odstranění</t>
  </si>
  <si>
    <t xml:space="preserve">1896260148</t>
  </si>
  <si>
    <t xml:space="preserve">Bednění základových konstrukcí pasů, prahů, věnců a ostruh odstranění bednění</t>
  </si>
  <si>
    <t xml:space="preserve">https://podminky.urs.cz/item/CS_URS_2023_01/274354211</t>
  </si>
  <si>
    <t xml:space="preserve">43</t>
  </si>
  <si>
    <t xml:space="preserve">274362021</t>
  </si>
  <si>
    <t xml:space="preserve">Výztuž základových pasů svařovanými sítěmi Kari</t>
  </si>
  <si>
    <t xml:space="preserve">506039927</t>
  </si>
  <si>
    <t xml:space="preserve">Výztuž základů pasů ze svařovaných sítí z drátů typu KARI</t>
  </si>
  <si>
    <t xml:space="preserve">https://podminky.urs.cz/item/CS_URS_2023_01/274362021</t>
  </si>
  <si>
    <t xml:space="preserve">6,5</t>
  </si>
  <si>
    <t xml:space="preserve">130</t>
  </si>
  <si>
    <t xml:space="preserve">291211111</t>
  </si>
  <si>
    <t xml:space="preserve">Zřízení plochy ze silničních panelů do lože tl 50 mm z kameniva</t>
  </si>
  <si>
    <t xml:space="preserve">1561138482</t>
  </si>
  <si>
    <t xml:space="preserve">Zřízení zpevněné plochy ze silničních panelů osazených do lože tl. 50 mm z kameniva</t>
  </si>
  <si>
    <t xml:space="preserve">https://podminky.urs.cz/item/CS_URS_2023_01/291211111</t>
  </si>
  <si>
    <t xml:space="preserve">"Osazení panelů"45</t>
  </si>
  <si>
    <t xml:space="preserve">84</t>
  </si>
  <si>
    <t xml:space="preserve">59381005</t>
  </si>
  <si>
    <t xml:space="preserve">panel silniční 3,00x1,50x0,215m</t>
  </si>
  <si>
    <t xml:space="preserve">208323097</t>
  </si>
  <si>
    <t xml:space="preserve">Svislé a kompletní konstrukce</t>
  </si>
  <si>
    <t xml:space="preserve">44</t>
  </si>
  <si>
    <t xml:space="preserve">321213114</t>
  </si>
  <si>
    <t xml:space="preserve">Zdivo nadzákladové z lomového kamene vodních staveb výplňové na maltu MC 25</t>
  </si>
  <si>
    <t xml:space="preserve">1043982708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25</t>
  </si>
  <si>
    <t xml:space="preserve">https://podminky.urs.cz/item/CS_URS_2023_01/321213114</t>
  </si>
  <si>
    <t xml:space="preserve">"propustek - sjezdy - 0,070"(0,5*6,3*0,9+0,5*6,45*0,78)</t>
  </si>
  <si>
    <t xml:space="preserve">"propustky - 0,707"(5*0,5+4*0,5)</t>
  </si>
  <si>
    <t xml:space="preserve">"propustky - sjezdy - 1,022"(0,5*5,3*1,25+0,5*5,01*1,29)</t>
  </si>
  <si>
    <t xml:space="preserve">"propustky -  1,112"(0,5*8,2)*2</t>
  </si>
  <si>
    <t xml:space="preserve">"propustky -  1,266"0,5*4*1,1+0,5*4*1,75</t>
  </si>
  <si>
    <t xml:space="preserve">Vodorovné konstrukce</t>
  </si>
  <si>
    <t xml:space="preserve">78</t>
  </si>
  <si>
    <t xml:space="preserve">451315111</t>
  </si>
  <si>
    <t xml:space="preserve">Podkladní nebo vyrovnávací vrstva z betonu C25/30 tl 100 mm</t>
  </si>
  <si>
    <t xml:space="preserve">960279225</t>
  </si>
  <si>
    <t xml:space="preserve">Podkladní nebo vyrovnávací vrstva z betonu prostého tř. C 25/30, ve vrstvě do 100 mm</t>
  </si>
  <si>
    <t xml:space="preserve">https://podminky.urs.cz/item/CS_URS_2023_01/451315111</t>
  </si>
  <si>
    <t xml:space="preserve">"propustek - sjezdy - 0,070"9,9+11</t>
  </si>
  <si>
    <t xml:space="preserve">"propustky - 0,707"0,5+15,8</t>
  </si>
  <si>
    <t xml:space="preserve">"propustky - sjezdy - 1,022"12,4+6,6</t>
  </si>
  <si>
    <t xml:space="preserve">"propustky -  1,112"12,5+8,6</t>
  </si>
  <si>
    <t xml:space="preserve">"propustky -  1,266"9+5</t>
  </si>
  <si>
    <t xml:space="preserve">45</t>
  </si>
  <si>
    <t xml:space="preserve">451315136</t>
  </si>
  <si>
    <t xml:space="preserve">Podkladní nebo výplňová vrstva z betonu C 20/25 tl do 200 mm</t>
  </si>
  <si>
    <t xml:space="preserve">1292858725</t>
  </si>
  <si>
    <t xml:space="preserve">Podkladní a výplňové vrstvy z betonu prostého tloušťky do 200 mm, z betonu C 20/25</t>
  </si>
  <si>
    <t xml:space="preserve">https://podminky.urs.cz/item/CS_URS_2023_01/451315136</t>
  </si>
  <si>
    <t xml:space="preserve">"propustek - sjezdy - 0,070"(0,7*6,5+0,7*6,65+13*1,05)</t>
  </si>
  <si>
    <t xml:space="preserve">"propustky - 0,707"(0,7*3,6+0,7*3,2+1,8*6,42)</t>
  </si>
  <si>
    <t xml:space="preserve">"propustky - sjezdy - 1,022"(0,7*5,53+0,7*5,21+1,8*11,45)</t>
  </si>
  <si>
    <t xml:space="preserve">"propustky -  1,112"0,7*4,2*2+1,8*6,65</t>
  </si>
  <si>
    <t xml:space="preserve">"propustky -  1,266"0,7*4,2*2+4,55*1,8</t>
  </si>
  <si>
    <t xml:space="preserve">46</t>
  </si>
  <si>
    <t xml:space="preserve">462512270</t>
  </si>
  <si>
    <t xml:space="preserve">Zához z lomového kamene s proštěrkováním z terénu hmotnost do 200 kg</t>
  </si>
  <si>
    <t xml:space="preserve">-1473381324</t>
  </si>
  <si>
    <t xml:space="preserve">Zához z lomového kamene neupraveného záhozového s proštěrkováním z terénu, hmotnosti jednotlivých kamenů do 200 kg</t>
  </si>
  <si>
    <t xml:space="preserve">https://podminky.urs.cz/item/CS_URS_2023_01/462512270</t>
  </si>
  <si>
    <t xml:space="preserve">"propustek - sjezdy - 0,070"9,9*0,3+11*0,3</t>
  </si>
  <si>
    <t xml:space="preserve">"propustky - 0,707"0,5*0,3+15,8*0,3</t>
  </si>
  <si>
    <t xml:space="preserve">"propustky - sjezdy - 1,022"12,4*0,3+6,6*0,3</t>
  </si>
  <si>
    <t xml:space="preserve">"propustky -  1,112"12,5*0,3+8,6*0,3</t>
  </si>
  <si>
    <t xml:space="preserve">"propustky -  1,266"0,3*9+5*0,3</t>
  </si>
  <si>
    <t xml:space="preserve">47</t>
  </si>
  <si>
    <t xml:space="preserve">462519002</t>
  </si>
  <si>
    <t xml:space="preserve">Příplatek za urovnání ploch záhozu z lomového kamene hmotnost do 200 kg</t>
  </si>
  <si>
    <t xml:space="preserve">1735606650</t>
  </si>
  <si>
    <t xml:space="preserve">Zához z lomového kamene neupraveného záhozového Příplatek k cenám za urovnání viditelných ploch záhozu z kamene, hmotnosti jednotlivých kamenů do 200 kg</t>
  </si>
  <si>
    <t xml:space="preserve">https://podminky.urs.cz/item/CS_URS_2023_01/462519002</t>
  </si>
  <si>
    <t xml:space="preserve">Komunikace pozemní</t>
  </si>
  <si>
    <t xml:space="preserve">48</t>
  </si>
  <si>
    <t xml:space="preserve">561081131</t>
  </si>
  <si>
    <t xml:space="preserve">Zřízení podkladu ze zeminy upravené vápnem, cementem, směsnými pojivy tl přes 450 do 500 mm pl přes 5000 m2</t>
  </si>
  <si>
    <t xml:space="preserve">-1330335987</t>
  </si>
  <si>
    <t xml:space="preserve">Zřízení podkladu ze zeminy upravené hydraulickými pojivy vápnem, cementem nebo směsnými pojivy (materiál ve specifikaci) s rozprostřením, promísením, vlhčením, zhutněním a ošetřením vodou plochy přes 5 000 m2, tloušťka po zhutnění přes 450 do 500 mm</t>
  </si>
  <si>
    <t xml:space="preserve">https://podminky.urs.cz/item/CS_URS_2023_01/561081131</t>
  </si>
  <si>
    <t xml:space="preserve">"plocha komunikace"8581,1</t>
  </si>
  <si>
    <t xml:space="preserve">49</t>
  </si>
  <si>
    <t xml:space="preserve">58522110</t>
  </si>
  <si>
    <t xml:space="preserve">cement portlandský směsný CEM II 42,5MPa</t>
  </si>
  <si>
    <t xml:space="preserve">552236634</t>
  </si>
  <si>
    <t xml:space="preserve">51</t>
  </si>
  <si>
    <t xml:space="preserve">564251111</t>
  </si>
  <si>
    <t xml:space="preserve">Podklad nebo podsyp ze štěrkopísku ŠP plochy přes 100 m2 tl 150 mm</t>
  </si>
  <si>
    <t xml:space="preserve">-1512544687</t>
  </si>
  <si>
    <t xml:space="preserve">Podklad nebo podsyp ze štěrkopísku ŠP s rozprostřením, vlhčením a zhutněním plochy přes 100 m2, po zhutnění tl. 150 mm</t>
  </si>
  <si>
    <t xml:space="preserve">https://podminky.urs.cz/item/CS_URS_2023_01/564251111</t>
  </si>
  <si>
    <t xml:space="preserve">"brod " 6*3</t>
  </si>
  <si>
    <t xml:space="preserve">"podklad - propustek 0,408" 5,3</t>
  </si>
  <si>
    <t xml:space="preserve">77</t>
  </si>
  <si>
    <t xml:space="preserve">564752112</t>
  </si>
  <si>
    <t xml:space="preserve">Podklad z vibrovaného štěrku VŠ tl 160 mm</t>
  </si>
  <si>
    <t xml:space="preserve">-208196361</t>
  </si>
  <si>
    <t xml:space="preserve">Podklad nebo kryt z vibrovaného štěrku VŠ s rozprostřením, vlhčením a zhutněním, po zhutnění tl. 160 mm</t>
  </si>
  <si>
    <t xml:space="preserve">https://podminky.urs.cz/item/CS_URS_2023_01/564752112</t>
  </si>
  <si>
    <t xml:space="preserve">"komunikace"1344*5,05</t>
  </si>
  <si>
    <t xml:space="preserve">52</t>
  </si>
  <si>
    <t xml:space="preserve">564861111</t>
  </si>
  <si>
    <t xml:space="preserve">Podklad ze štěrkodrtě ŠD plochy přes 100 m2 tl 200 mm</t>
  </si>
  <si>
    <t xml:space="preserve">-1651385827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"komunikace"5,65*1344</t>
  </si>
  <si>
    <t xml:space="preserve">53</t>
  </si>
  <si>
    <t xml:space="preserve">565155121</t>
  </si>
  <si>
    <t xml:space="preserve">Asfaltový beton vrstva podkladní ACP 16 (obalované kamenivo OKS) tl 70 mm š přes 3 m</t>
  </si>
  <si>
    <t xml:space="preserve">-933056612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3_01/565155121</t>
  </si>
  <si>
    <t xml:space="preserve">3,6*1344"komunikace"</t>
  </si>
  <si>
    <t xml:space="preserve">54</t>
  </si>
  <si>
    <t xml:space="preserve">569541111</t>
  </si>
  <si>
    <t xml:space="preserve">Zpevnění krajnic prohozenou zeminou tl 120 mm</t>
  </si>
  <si>
    <t xml:space="preserve">746683022</t>
  </si>
  <si>
    <t xml:space="preserve">Zpevnění krajnic nebo komunikací pro pěší s rozprostřením a zhutněním, po zhutnění prohozenou zeminou tl. 120 mm</t>
  </si>
  <si>
    <t xml:space="preserve">https://podminky.urs.cz/item/CS_URS_2023_01/569541111</t>
  </si>
  <si>
    <t xml:space="preserve">"zpevněná krajnice komunikace"1*1344</t>
  </si>
  <si>
    <t xml:space="preserve">55</t>
  </si>
  <si>
    <t xml:space="preserve">573111115</t>
  </si>
  <si>
    <t xml:space="preserve">Postřik živičný infiltrační s posypem z asfaltu množství 2,5 kg/m2</t>
  </si>
  <si>
    <t xml:space="preserve">-1631945189</t>
  </si>
  <si>
    <t xml:space="preserve">Postřik infiltrační PI z asfaltu silničního s posypem kamenivem, v množství 2,50 kg/m2</t>
  </si>
  <si>
    <t xml:space="preserve">https://podminky.urs.cz/item/CS_URS_2023_01/573111115</t>
  </si>
  <si>
    <t xml:space="preserve">4,75*1344"komunikace"</t>
  </si>
  <si>
    <t xml:space="preserve">56</t>
  </si>
  <si>
    <t xml:space="preserve">573231111</t>
  </si>
  <si>
    <t xml:space="preserve">Postřik živičný spojovací ze silniční emulze v množství 0,70 kg/m2</t>
  </si>
  <si>
    <t xml:space="preserve">-36276200</t>
  </si>
  <si>
    <t xml:space="preserve">Postřik spojovací PS bez posypu kamenivem ze silniční emulze, v množství 0,70 kg/m2</t>
  </si>
  <si>
    <t xml:space="preserve">https://podminky.urs.cz/item/CS_URS_2023_01/573231111</t>
  </si>
  <si>
    <t xml:space="preserve">4771,2 "komunikace"</t>
  </si>
  <si>
    <t xml:space="preserve">57</t>
  </si>
  <si>
    <t xml:space="preserve">577134121</t>
  </si>
  <si>
    <t xml:space="preserve">Asfaltový beton vrstva obrusná ACO 11 (ABS) tř. I tl 40 mm š přes 3 m z nemodifikovaného asfaltu</t>
  </si>
  <si>
    <t xml:space="preserve">365333130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3_01/577134121</t>
  </si>
  <si>
    <t xml:space="preserve">"komunikace"3,55*1344</t>
  </si>
  <si>
    <t xml:space="preserve">85</t>
  </si>
  <si>
    <t xml:space="preserve">599142111</t>
  </si>
  <si>
    <t xml:space="preserve">Úprava zálivky dilatačních nebo pracovních spár v cementobetonovém krytu hl do 40 mm š přes 20 do 40 mm</t>
  </si>
  <si>
    <t xml:space="preserve">-1241525260</t>
  </si>
  <si>
    <t xml:space="preserve">Úprava zálivky dilatačních nebo pracovních spár v cementobetonovém krytu, hloubky do 40 mm, šířky přes 20 do 40 mm</t>
  </si>
  <si>
    <t xml:space="preserve">https://podminky.urs.cz/item/CS_URS_2023_01/599142111</t>
  </si>
  <si>
    <t xml:space="preserve">Trubní vedení</t>
  </si>
  <si>
    <t xml:space="preserve">58</t>
  </si>
  <si>
    <t xml:space="preserve">810391111</t>
  </si>
  <si>
    <t xml:space="preserve">Přeseknutí betonové trouby DN přes 250 do 400 mm</t>
  </si>
  <si>
    <t xml:space="preserve">1357219459</t>
  </si>
  <si>
    <t xml:space="preserve">Přeseknutí betonové trouby v rovině kolmé nebo skloněné k ose trouby, se začištěním DN přes 250 do 400 mm</t>
  </si>
  <si>
    <t xml:space="preserve">https://podminky.urs.cz/item/CS_URS_2023_01/810391111</t>
  </si>
  <si>
    <t xml:space="preserve">"propustky DN 400" 2</t>
  </si>
  <si>
    <t xml:space="preserve">59</t>
  </si>
  <si>
    <t xml:space="preserve">820441113</t>
  </si>
  <si>
    <t xml:space="preserve">Přeseknutí železobetonové trouby DN přes 400 do 600 mm</t>
  </si>
  <si>
    <t xml:space="preserve">695278944</t>
  </si>
  <si>
    <t xml:space="preserve">Přeseknutí železobetonové trouby v rovině kolmé nebo skloněné k ose trouby, se začištěním DN přes 400 do 600 mm</t>
  </si>
  <si>
    <t xml:space="preserve">https://podminky.urs.cz/item/CS_URS_2023_01/820441113</t>
  </si>
  <si>
    <t xml:space="preserve">"propustek dn600"8</t>
  </si>
  <si>
    <t xml:space="preserve">60</t>
  </si>
  <si>
    <t xml:space="preserve">822372112</t>
  </si>
  <si>
    <t xml:space="preserve">Montáž potrubí z trub TZH s integrovaným pryžovým těsněním otevřený výkop sklon do 20 % DN 300</t>
  </si>
  <si>
    <t xml:space="preserve">104025489</t>
  </si>
  <si>
    <t xml:space="preserve">Montáž potrubí z trub železobetonových hrdlových v otevřeném výkopu ve sklonu do 20 % s integrovaným pryžovým těsněním DN 300</t>
  </si>
  <si>
    <t xml:space="preserve">https://podminky.urs.cz/item/CS_URS_2023_01/822372112</t>
  </si>
  <si>
    <t xml:space="preserve">"propustky -0,070"14</t>
  </si>
  <si>
    <t xml:space="preserve">61</t>
  </si>
  <si>
    <t xml:space="preserve">59222020</t>
  </si>
  <si>
    <t xml:space="preserve">trouba ŽB hrdlová DN 300</t>
  </si>
  <si>
    <t xml:space="preserve">1292242476</t>
  </si>
  <si>
    <t xml:space="preserve">14*1,01 'Přepočtené koeficientem množství</t>
  </si>
  <si>
    <t xml:space="preserve">62</t>
  </si>
  <si>
    <t xml:space="preserve">822442111</t>
  </si>
  <si>
    <t xml:space="preserve">Montáž potrubí z trub TZH s integrovaným pryžovým těsněním otevřený výkop sklon do 20 % DN 600</t>
  </si>
  <si>
    <t xml:space="preserve">-333827056</t>
  </si>
  <si>
    <t xml:space="preserve">Montáž potrubí z trub železobetonových hrdlových v otevřeném výkopu ve sklonu do 20 % s integrovaným pryžovým těsněním DN 600</t>
  </si>
  <si>
    <t xml:space="preserve">https://podminky.urs.cz/item/CS_URS_2023_01/822442111</t>
  </si>
  <si>
    <t xml:space="preserve"> "propustky"12,5+7,5+7,8+5,8</t>
  </si>
  <si>
    <t xml:space="preserve">63</t>
  </si>
  <si>
    <t xml:space="preserve">59222001</t>
  </si>
  <si>
    <t xml:space="preserve">trouba ŽB hrdlová DN 600</t>
  </si>
  <si>
    <t xml:space="preserve">-836211177</t>
  </si>
  <si>
    <t xml:space="preserve">33,6*1,01 'Přepočtené koeficientem množství</t>
  </si>
  <si>
    <t xml:space="preserve">64</t>
  </si>
  <si>
    <t xml:space="preserve">899623171</t>
  </si>
  <si>
    <t xml:space="preserve">Obetonování potrubí nebo zdiva stok betonem prostým tř. C 25/30 v otevřeném výkopu</t>
  </si>
  <si>
    <t xml:space="preserve">284105635</t>
  </si>
  <si>
    <t xml:space="preserve">Obetonování potrubí nebo zdiva stok betonem prostým v otevřeném výkopu, betonem tř. C 25/30</t>
  </si>
  <si>
    <t xml:space="preserve">https://podminky.urs.cz/item/CS_URS_2023_01/899623171</t>
  </si>
  <si>
    <t xml:space="preserve">"propustek - sjezdy - 0,070"(13*0,57)</t>
  </si>
  <si>
    <t xml:space="preserve">"propustky - 0,707"1,38*6,42</t>
  </si>
  <si>
    <t xml:space="preserve">"propustky - sjezdy - 1,022"1,38*11,45</t>
  </si>
  <si>
    <t xml:space="preserve">"propustky -  1,112"1,38*6,65</t>
  </si>
  <si>
    <t xml:space="preserve">"propustky -  1,266"4,55*1,38</t>
  </si>
  <si>
    <t xml:space="preserve">65</t>
  </si>
  <si>
    <t xml:space="preserve">899643111</t>
  </si>
  <si>
    <t xml:space="preserve">Bednění pro obetonování potrubí otevřený výkop</t>
  </si>
  <si>
    <t xml:space="preserve">949537752</t>
  </si>
  <si>
    <t xml:space="preserve">Bednění pro obetonování potrubí v otevřeném výkopu</t>
  </si>
  <si>
    <t xml:space="preserve">https://podminky.urs.cz/item/CS_URS_2023_01/899643111</t>
  </si>
  <si>
    <t xml:space="preserve">"propustek - sjezdy - 0,070"(13*0,55)</t>
  </si>
  <si>
    <t xml:space="preserve">"propustky - 0,707"3,4*6,42</t>
  </si>
  <si>
    <t xml:space="preserve">"propustky - sjezdy - 1,022"3,4*11,45</t>
  </si>
  <si>
    <t xml:space="preserve">"propustky -  1,112"3,4*6,65</t>
  </si>
  <si>
    <t xml:space="preserve">"propustky -  1,266"4,55*3,4</t>
  </si>
  <si>
    <t xml:space="preserve">86</t>
  </si>
  <si>
    <t xml:space="preserve">286107102</t>
  </si>
  <si>
    <t xml:space="preserve">Drenážní šachta plastová DN 400 s teleskopickým nástavcem a poklopem pro zatížení DN 400</t>
  </si>
  <si>
    <t xml:space="preserve">816063992</t>
  </si>
  <si>
    <t xml:space="preserve">Poznámka k položce:
Kompletní dodávka plastové šachty - dno, těsnění, nástavec, prstenec, poklop včetně podsypu, usazení na místo</t>
  </si>
  <si>
    <t xml:space="preserve">87</t>
  </si>
  <si>
    <t xml:space="preserve">28655318</t>
  </si>
  <si>
    <t xml:space="preserve">lapač nečistot k drenážní šachtě pro liniové stavby</t>
  </si>
  <si>
    <t xml:space="preserve">-232700555</t>
  </si>
  <si>
    <t xml:space="preserve">Ostatní konstrukce a práce-bourání</t>
  </si>
  <si>
    <t xml:space="preserve">100</t>
  </si>
  <si>
    <t xml:space="preserve">912211111</t>
  </si>
  <si>
    <t xml:space="preserve">Montáž směrového sloupku silničního plastového prosté uložení bez betonového základu</t>
  </si>
  <si>
    <t xml:space="preserve">-334726437</t>
  </si>
  <si>
    <t xml:space="preserve">Montáž směrového sloupku plastového s odrazkou prostým uložením bez betonového základu silničního</t>
  </si>
  <si>
    <t xml:space="preserve">https://podminky.urs.cz/item/CS_URS_2023_01/912211111</t>
  </si>
  <si>
    <t xml:space="preserve">101</t>
  </si>
  <si>
    <t xml:space="preserve">40445158</t>
  </si>
  <si>
    <t xml:space="preserve">sloupek směrový silniční plastový 1,2m</t>
  </si>
  <si>
    <t xml:space="preserve">414709445</t>
  </si>
  <si>
    <t xml:space="preserve">66</t>
  </si>
  <si>
    <t xml:space="preserve">914111111</t>
  </si>
  <si>
    <t xml:space="preserve">Montáž svislé dopravní značky do velikosti 1 m2 objímkami na sloupek nebo konzolu</t>
  </si>
  <si>
    <t xml:space="preserve">-1722212853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"značka na obou koncích cesty"5</t>
  </si>
  <si>
    <t xml:space="preserve">67</t>
  </si>
  <si>
    <t xml:space="preserve">40445620</t>
  </si>
  <si>
    <t xml:space="preserve">zákazové, příkazové dopravní značky B1-B34, C1-15 700mm</t>
  </si>
  <si>
    <t xml:space="preserve">-1926591181</t>
  </si>
  <si>
    <t xml:space="preserve">68</t>
  </si>
  <si>
    <t xml:space="preserve">40445615</t>
  </si>
  <si>
    <t xml:space="preserve">značky upravující přednost P6 700mm</t>
  </si>
  <si>
    <t xml:space="preserve">436724452</t>
  </si>
  <si>
    <t xml:space="preserve">"při vjezdu na státní silnici"1</t>
  </si>
  <si>
    <t xml:space="preserve">69</t>
  </si>
  <si>
    <t xml:space="preserve">914511111</t>
  </si>
  <si>
    <t xml:space="preserve">Montáž sloupku dopravních značek délky do 3,5 m s betonovým základem</t>
  </si>
  <si>
    <t xml:space="preserve">463381590</t>
  </si>
  <si>
    <t xml:space="preserve">Montáž sloupku dopravních značek délky do 3,5 m do betonového základu</t>
  </si>
  <si>
    <t xml:space="preserve">https://podminky.urs.cz/item/CS_URS_2023_01/914511111</t>
  </si>
  <si>
    <t xml:space="preserve">70</t>
  </si>
  <si>
    <t xml:space="preserve">40445230</t>
  </si>
  <si>
    <t xml:space="preserve">sloupek pro dopravní značku Zn D 70mm v 3,5m</t>
  </si>
  <si>
    <t xml:space="preserve">1075338449</t>
  </si>
  <si>
    <t xml:space="preserve">71</t>
  </si>
  <si>
    <t xml:space="preserve">40445650</t>
  </si>
  <si>
    <t xml:space="preserve">dodatkové tabulky E7, E12, E13 500x300mm</t>
  </si>
  <si>
    <t xml:space="preserve">-1806807626</t>
  </si>
  <si>
    <t xml:space="preserve">91</t>
  </si>
  <si>
    <t xml:space="preserve">919112233</t>
  </si>
  <si>
    <t xml:space="preserve">Řezání spár pro vytvoření komůrky š 20 mm hl 40 mm pro těsnící zálivku v živičném krytu</t>
  </si>
  <si>
    <t xml:space="preserve">397697840</t>
  </si>
  <si>
    <t xml:space="preserve">Řezání dilatačních spár v živičném krytu vytvoření komůrky pro těsnící zálivku šířky 20 mm, hloubky 40 mm</t>
  </si>
  <si>
    <t xml:space="preserve">https://podminky.urs.cz/item/CS_URS_2023_01/919112233</t>
  </si>
  <si>
    <t xml:space="preserve">72</t>
  </si>
  <si>
    <t xml:space="preserve">938909311</t>
  </si>
  <si>
    <t xml:space="preserve">Čištění vozovek metením strojně podkladu nebo krytu betonového nebo živičného</t>
  </si>
  <si>
    <t xml:space="preserve">-290530309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3_01/938909311</t>
  </si>
  <si>
    <t xml:space="preserve">5*1344+5*100</t>
  </si>
  <si>
    <t xml:space="preserve">997</t>
  </si>
  <si>
    <t xml:space="preserve">Přesun sutě</t>
  </si>
  <si>
    <t xml:space="preserve">73</t>
  </si>
  <si>
    <t xml:space="preserve">997013501</t>
  </si>
  <si>
    <t xml:space="preserve">Odvoz suti a vybouraných hmot na skládku nebo meziskládku do 1 km se složením</t>
  </si>
  <si>
    <t xml:space="preserve">-1846537148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74</t>
  </si>
  <si>
    <t xml:space="preserve">997013509</t>
  </si>
  <si>
    <t xml:space="preserve">Příplatek k odvozu suti a vybouraných hmot na skládku ZKD 1 km přes 1 km</t>
  </si>
  <si>
    <t xml:space="preserve">-112702176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598,16*15</t>
  </si>
  <si>
    <t xml:space="preserve">106</t>
  </si>
  <si>
    <t xml:space="preserve">997013601</t>
  </si>
  <si>
    <t xml:space="preserve">Poplatek za uložení na skládce (skládkovné) stavebního odpadu betonového kód odpadu 17 01 01</t>
  </si>
  <si>
    <t xml:space="preserve">-963188478</t>
  </si>
  <si>
    <t xml:space="preserve">Poplatek za uložení stavebního odpadu na skládce (skládkovné) z prostého betonu zatříděného do Katalogu odpadů pod kódem 17 01 01</t>
  </si>
  <si>
    <t xml:space="preserve">https://podminky.urs.cz/item/CS_URS_2023_01/997013601</t>
  </si>
  <si>
    <t xml:space="preserve">75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087316715</t>
  </si>
  <si>
    <t xml:space="preserve">https://podminky.urs.cz/item/CS_URS_2023_01/997013875</t>
  </si>
  <si>
    <t xml:space="preserve">"poplatek-asfalt"471</t>
  </si>
  <si>
    <t xml:space="preserve">998</t>
  </si>
  <si>
    <t xml:space="preserve">Přesun hmot</t>
  </si>
  <si>
    <t xml:space="preserve">76</t>
  </si>
  <si>
    <t xml:space="preserve">998225195</t>
  </si>
  <si>
    <t xml:space="preserve">Příplatek k přesunu hmot pro pozemní komunikace s krytem z kamene, živičným, betonovým ZKD 5000 m</t>
  </si>
  <si>
    <t xml:space="preserve">174852933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https://podminky.urs.cz/item/CS_URS_2023_01/9982251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4</t>
  </si>
  <si>
    <t xml:space="preserve">711111002</t>
  </si>
  <si>
    <t xml:space="preserve">Provedení izolace proti zemní vlhkosti vodorovné za studena lakem asfaltovým</t>
  </si>
  <si>
    <t xml:space="preserve">-1345134744</t>
  </si>
  <si>
    <t xml:space="preserve">Provedení izolace proti zemní vlhkosti natěradly a tmely za studena na ploše vodorovné V nátěrem lakem asfaltovým</t>
  </si>
  <si>
    <t xml:space="preserve">https://podminky.urs.cz/item/CS_URS_2023_01/711111002</t>
  </si>
  <si>
    <t xml:space="preserve">125</t>
  </si>
  <si>
    <t xml:space="preserve">11163152</t>
  </si>
  <si>
    <t xml:space="preserve">lak hydroizolační asfaltový</t>
  </si>
  <si>
    <t xml:space="preserve">865208436</t>
  </si>
  <si>
    <t xml:space="preserve">Poznámka k položce:
Spotřeba: 0,3-0,5 kg/m2</t>
  </si>
  <si>
    <t xml:space="preserve">105,988*0,00039 'Přepočtené koeficientem množství</t>
  </si>
  <si>
    <t xml:space="preserve">126</t>
  </si>
  <si>
    <t xml:space="preserve">711112001</t>
  </si>
  <si>
    <t xml:space="preserve">Provedení izolace proti zemní vlhkosti svislé za studena nátěrem penetračním</t>
  </si>
  <si>
    <t xml:space="preserve">-1110040219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127</t>
  </si>
  <si>
    <t xml:space="preserve">11163150</t>
  </si>
  <si>
    <t xml:space="preserve">lak penetrační asfaltový</t>
  </si>
  <si>
    <t xml:space="preserve">CS ÚRS 2020 02</t>
  </si>
  <si>
    <t xml:space="preserve">-1397132062</t>
  </si>
  <si>
    <t xml:space="preserve">Poznámka k položce:
Spotřeba 0,3-0,4kg/m2</t>
  </si>
  <si>
    <t xml:space="preserve">105,988*0,00034 'Přepočtené koeficientem množství</t>
  </si>
  <si>
    <t xml:space="preserve">128</t>
  </si>
  <si>
    <t xml:space="preserve">998711101</t>
  </si>
  <si>
    <t xml:space="preserve">Přesun hmot tonážní pro izolace proti vodě, vlhkosti a plynům v objektech v do 6 m</t>
  </si>
  <si>
    <t xml:space="preserve">1445404358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762</t>
  </si>
  <si>
    <t xml:space="preserve">Konstrukce tesařské</t>
  </si>
  <si>
    <t xml:space="preserve">102</t>
  </si>
  <si>
    <t xml:space="preserve">762222141</t>
  </si>
  <si>
    <t xml:space="preserve">Montáž zábradlí rovného osové vzdálenosti sloupků do 1500 mm</t>
  </si>
  <si>
    <t xml:space="preserve">1857750259</t>
  </si>
  <si>
    <t xml:space="preserve">Montáž zábradlí osové vzdálenosti sloupků do 1500 mm rovného</t>
  </si>
  <si>
    <t xml:space="preserve">https://podminky.urs.cz/item/CS_URS_2023_01/762222141</t>
  </si>
  <si>
    <t xml:space="preserve">"zábradlí propustku 1,266"10</t>
  </si>
  <si>
    <t xml:space="preserve">103</t>
  </si>
  <si>
    <t xml:space="preserve">R001</t>
  </si>
  <si>
    <t xml:space="preserve">Akátové zábradlí</t>
  </si>
  <si>
    <t xml:space="preserve">kpl</t>
  </si>
  <si>
    <t xml:space="preserve">1428138933</t>
  </si>
  <si>
    <t xml:space="preserve">Poznámka k položce:
Dřevěné prvkybudou naimpregnovány - hnědý odstín. Kovové prvky jsou zinkovány.
Na 1 komplet zábradlí dl. 290 cmt:
3 x sloupek  - délka 120 cm, prům. 12 cm (na horním konci sedlo na prům. 14 cm)
3 x trn kotvící - prům. 12 cm
1 x příčník vodorovný kulatý - dl. 290 cm, prům. 14 cm
2 x příčník vodorovný kulatý - dl.290 cm, prům. 10 cm
2 x svorník
spojovací materiál
 </t>
  </si>
  <si>
    <t xml:space="preserve">104</t>
  </si>
  <si>
    <t xml:space="preserve">998762101</t>
  </si>
  <si>
    <t xml:space="preserve">Přesun hmot tonážní pro kce tesařské v objektech v do 6 m</t>
  </si>
  <si>
    <t xml:space="preserve">1750724055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1/998762101</t>
  </si>
  <si>
    <t xml:space="preserve">VRN</t>
  </si>
  <si>
    <t xml:space="preserve">Vedlejší rozpočtové náklady</t>
  </si>
  <si>
    <t xml:space="preserve">107</t>
  </si>
  <si>
    <t xml:space="preserve">Zajištění všech nezbytných zkoušek nutných pro řádné provádění a dokončení díla k prokázaní dosažení předepsané kavlity a technických parametrů díla</t>
  </si>
  <si>
    <t xml:space="preserve">-733416331</t>
  </si>
  <si>
    <t xml:space="preserve">Zajištění všech nezbytných zkoušek nutných pro řádné provádění a dokončení díla</t>
  </si>
  <si>
    <t xml:space="preserve">Poznámka k položce:
Poznámka k položce:
Zkoušky, atesty a revize dle ČSN a případných jiných právních a technických předpisů
</t>
  </si>
  <si>
    <t xml:space="preserve">108</t>
  </si>
  <si>
    <t xml:space="preserve">K155</t>
  </si>
  <si>
    <t xml:space="preserve">Neočekávané demolice objektů</t>
  </si>
  <si>
    <t xml:space="preserve">28258905</t>
  </si>
  <si>
    <t xml:space="preserve">109</t>
  </si>
  <si>
    <t xml:space="preserve">K54</t>
  </si>
  <si>
    <t xml:space="preserve">Neočekávaná likvidace skládek </t>
  </si>
  <si>
    <t xml:space="preserve">-840283751</t>
  </si>
  <si>
    <t xml:space="preserve">VRN1</t>
  </si>
  <si>
    <t xml:space="preserve">Průzkumné, geodetické a projektové práce</t>
  </si>
  <si>
    <t xml:space="preserve">122</t>
  </si>
  <si>
    <t xml:space="preserve">011314000</t>
  </si>
  <si>
    <t xml:space="preserve">Archeologický dohled</t>
  </si>
  <si>
    <t xml:space="preserve">1024</t>
  </si>
  <si>
    <t xml:space="preserve">-609581668</t>
  </si>
  <si>
    <t xml:space="preserve">https://podminky.urs.cz/item/CS_URS_2023_01/011314000</t>
  </si>
  <si>
    <t xml:space="preserve">113</t>
  </si>
  <si>
    <t xml:space="preserve">012103000</t>
  </si>
  <si>
    <t xml:space="preserve">Geodetické práce před výstavbou</t>
  </si>
  <si>
    <t xml:space="preserve">1560690752</t>
  </si>
  <si>
    <t xml:space="preserve">https://podminky.urs.cz/item/CS_URS_2023_01/012103000</t>
  </si>
  <si>
    <t xml:space="preserve">114</t>
  </si>
  <si>
    <t xml:space="preserve">012203000</t>
  </si>
  <si>
    <t xml:space="preserve">Geodetické práce při provádění stavby</t>
  </si>
  <si>
    <t xml:space="preserve">82544369</t>
  </si>
  <si>
    <t xml:space="preserve">https://podminky.urs.cz/item/CS_URS_2023_01/012203000</t>
  </si>
  <si>
    <t xml:space="preserve">Poznámka k položce:
Hlavní tituly průvodních činností a nákladů průzkumné, geodetické a projektové práce geodetické práce
"- geodetické zaměření 
" - vytýčení hranice pozemku
" - vytýčení 
</t>
  </si>
  <si>
    <t xml:space="preserve">012303000</t>
  </si>
  <si>
    <t xml:space="preserve">Geodetické práce po výstavbě</t>
  </si>
  <si>
    <t xml:space="preserve">1470486565</t>
  </si>
  <si>
    <t xml:space="preserve">https://podminky.urs.cz/item/CS_URS_2023_01/012303000</t>
  </si>
  <si>
    <t xml:space="preserve">116</t>
  </si>
  <si>
    <t xml:space="preserve">013254000</t>
  </si>
  <si>
    <t xml:space="preserve">Dokumentace skutečného provedení stavby</t>
  </si>
  <si>
    <t xml:space="preserve">-769201222</t>
  </si>
  <si>
    <t xml:space="preserve">https://podminky.urs.cz/item/CS_URS_2023_01/013254000</t>
  </si>
  <si>
    <t xml:space="preserve">117</t>
  </si>
  <si>
    <t xml:space="preserve">K111</t>
  </si>
  <si>
    <t xml:space="preserve">Účast geologa při stavbě pro určení vhodnosti výkopového materiálu			</t>
  </si>
  <si>
    <t xml:space="preserve">-1028686343</t>
  </si>
  <si>
    <t xml:space="preserve">VRN3</t>
  </si>
  <si>
    <t xml:space="preserve">Zařízení staveniště</t>
  </si>
  <si>
    <t xml:space="preserve">118</t>
  </si>
  <si>
    <t xml:space="preserve">030001000</t>
  </si>
  <si>
    <t xml:space="preserve">-2013639467</t>
  </si>
  <si>
    <t xml:space="preserve">https://podminky.urs.cz/item/CS_URS_2023_01/030001000</t>
  </si>
  <si>
    <t xml:space="preserve">Poznámka k položce:
" - stavební buňky, chemické WC, sklady - zřízení, pronájem, odstranění
" - zřízení a odstranění mezideponie materiálu
" - napojení na inženýrské sítě nebo mobilní zdroje energií a vody vč. měření spotřeby vč. provizorního vedení energií a médií
" - označení a zabezpečení staveniště
" - odstranění staveniště, uvedení staveniště a všech použitých ploch do původního stavu
</t>
  </si>
  <si>
    <t xml:space="preserve">119</t>
  </si>
  <si>
    <t xml:space="preserve">034303000</t>
  </si>
  <si>
    <t xml:space="preserve">Dopravní značení na staveništi</t>
  </si>
  <si>
    <t xml:space="preserve">-1882552987</t>
  </si>
  <si>
    <t xml:space="preserve">https://podminky.urs.cz/item/CS_URS_2023_01/034303000</t>
  </si>
  <si>
    <t xml:space="preserve">Poznámka k položce:
 - projednání a schválení DIO dopravním inspektorátem
 - pořízení značek dle DIO - na staveništi a silnici
</t>
  </si>
  <si>
    <t xml:space="preserve">VRN4</t>
  </si>
  <si>
    <t xml:space="preserve">Inženýrská činnost</t>
  </si>
  <si>
    <t xml:space="preserve">120</t>
  </si>
  <si>
    <t xml:space="preserve">049203000</t>
  </si>
  <si>
    <t xml:space="preserve">Náklady stanovené zvláštními předpisy</t>
  </si>
  <si>
    <t xml:space="preserve">-1743942542</t>
  </si>
  <si>
    <t xml:space="preserve">https://podminky.urs.cz/item/CS_URS_2023_01/049203000</t>
  </si>
  <si>
    <t xml:space="preserve">Poznámka k položce:
Příprava stavby ke kolaudaci</t>
  </si>
  <si>
    <t xml:space="preserve">123</t>
  </si>
  <si>
    <t xml:space="preserve">R154</t>
  </si>
  <si>
    <t xml:space="preserve">Vytýčení stavby odborně způsobilou osobou v oboru zeměměřičství, včetně vytyčení hranic pozemků, vytyčení IS</t>
  </si>
  <si>
    <t xml:space="preserve">-14668607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11101" TargetMode="External"/><Relationship Id="rId2" Type="http://schemas.openxmlformats.org/officeDocument/2006/relationships/hyperlink" Target="https://podminky.urs.cz/item/CS_URS_2023_01/111251203" TargetMode="External"/><Relationship Id="rId3" Type="http://schemas.openxmlformats.org/officeDocument/2006/relationships/hyperlink" Target="https://podminky.urs.cz/item/CS_URS_2023_01/112101102" TargetMode="External"/><Relationship Id="rId4" Type="http://schemas.openxmlformats.org/officeDocument/2006/relationships/hyperlink" Target="https://podminky.urs.cz/item/CS_URS_2023_01/112111111" TargetMode="External"/><Relationship Id="rId5" Type="http://schemas.openxmlformats.org/officeDocument/2006/relationships/hyperlink" Target="https://podminky.urs.cz/item/CS_URS_2023_01/112251102" TargetMode="External"/><Relationship Id="rId6" Type="http://schemas.openxmlformats.org/officeDocument/2006/relationships/hyperlink" Target="https://podminky.urs.cz/item/CS_URS_2023_01/113107246" TargetMode="External"/><Relationship Id="rId7" Type="http://schemas.openxmlformats.org/officeDocument/2006/relationships/hyperlink" Target="https://podminky.urs.cz/item/CS_URS_2023_01/115001104" TargetMode="External"/><Relationship Id="rId8" Type="http://schemas.openxmlformats.org/officeDocument/2006/relationships/hyperlink" Target="https://podminky.urs.cz/item/CS_URS_2023_01/115101201" TargetMode="External"/><Relationship Id="rId9" Type="http://schemas.openxmlformats.org/officeDocument/2006/relationships/hyperlink" Target="https://podminky.urs.cz/item/CS_URS_2023_01/115101301" TargetMode="External"/><Relationship Id="rId10" Type="http://schemas.openxmlformats.org/officeDocument/2006/relationships/hyperlink" Target="https://podminky.urs.cz/item/CS_URS_2023_01/121151115" TargetMode="External"/><Relationship Id="rId11" Type="http://schemas.openxmlformats.org/officeDocument/2006/relationships/hyperlink" Target="https://podminky.urs.cz/item/CS_URS_2021_02/122251107" TargetMode="External"/><Relationship Id="rId12" Type="http://schemas.openxmlformats.org/officeDocument/2006/relationships/hyperlink" Target="https://podminky.urs.cz/item/CS_URS_2023_01/129951113" TargetMode="External"/><Relationship Id="rId13" Type="http://schemas.openxmlformats.org/officeDocument/2006/relationships/hyperlink" Target="https://podminky.urs.cz/item/CS_URS_2023_01/131251104" TargetMode="External"/><Relationship Id="rId14" Type="http://schemas.openxmlformats.org/officeDocument/2006/relationships/hyperlink" Target="https://podminky.urs.cz/item/CS_URS_2023_01/162201402" TargetMode="External"/><Relationship Id="rId15" Type="http://schemas.openxmlformats.org/officeDocument/2006/relationships/hyperlink" Target="https://podminky.urs.cz/item/CS_URS_2023_01/162351104" TargetMode="External"/><Relationship Id="rId16" Type="http://schemas.openxmlformats.org/officeDocument/2006/relationships/hyperlink" Target="https://podminky.urs.cz/item/CS_URS_2023_01/162751114" TargetMode="External"/><Relationship Id="rId17" Type="http://schemas.openxmlformats.org/officeDocument/2006/relationships/hyperlink" Target="https://podminky.urs.cz/item/CS_URS_2023_01/167151111" TargetMode="External"/><Relationship Id="rId18" Type="http://schemas.openxmlformats.org/officeDocument/2006/relationships/hyperlink" Target="https://podminky.urs.cz/item/CS_URS_2023_01/171151101" TargetMode="External"/><Relationship Id="rId19" Type="http://schemas.openxmlformats.org/officeDocument/2006/relationships/hyperlink" Target="https://podminky.urs.cz/item/CS_URS_2023_01/171151111" TargetMode="External"/><Relationship Id="rId20" Type="http://schemas.openxmlformats.org/officeDocument/2006/relationships/hyperlink" Target="https://podminky.urs.cz/item/CS_URS_2023_01/171201221" TargetMode="External"/><Relationship Id="rId21" Type="http://schemas.openxmlformats.org/officeDocument/2006/relationships/hyperlink" Target="https://podminky.urs.cz/item/CS_URS_2023_01/171251101" TargetMode="External"/><Relationship Id="rId22" Type="http://schemas.openxmlformats.org/officeDocument/2006/relationships/hyperlink" Target="https://podminky.urs.cz/item/CS_URS_2023_01/171251201" TargetMode="External"/><Relationship Id="rId23" Type="http://schemas.openxmlformats.org/officeDocument/2006/relationships/hyperlink" Target="https://podminky.urs.cz/item/CS_URS_2023_01/174151101" TargetMode="External"/><Relationship Id="rId24" Type="http://schemas.openxmlformats.org/officeDocument/2006/relationships/hyperlink" Target="https://podminky.urs.cz/item/CS_URS_2023_01/181006112" TargetMode="External"/><Relationship Id="rId25" Type="http://schemas.openxmlformats.org/officeDocument/2006/relationships/hyperlink" Target="https://podminky.urs.cz/item/CS_URS_2023_01/181411123" TargetMode="External"/><Relationship Id="rId26" Type="http://schemas.openxmlformats.org/officeDocument/2006/relationships/hyperlink" Target="https://podminky.urs.cz/item/CS_URS_2023_01/181951114" TargetMode="External"/><Relationship Id="rId27" Type="http://schemas.openxmlformats.org/officeDocument/2006/relationships/hyperlink" Target="https://podminky.urs.cz/item/CS_URS_2023_01/182151112" TargetMode="External"/><Relationship Id="rId28" Type="http://schemas.openxmlformats.org/officeDocument/2006/relationships/hyperlink" Target="https://podminky.urs.cz/item/CS_URS_2023_01/182251101" TargetMode="External"/><Relationship Id="rId29" Type="http://schemas.openxmlformats.org/officeDocument/2006/relationships/hyperlink" Target="https://podminky.urs.cz/item/CS_URS_2023_01/183104712" TargetMode="External"/><Relationship Id="rId30" Type="http://schemas.openxmlformats.org/officeDocument/2006/relationships/hyperlink" Target="https://podminky.urs.cz/item/CS_URS_2023_01/184102125" TargetMode="External"/><Relationship Id="rId31" Type="http://schemas.openxmlformats.org/officeDocument/2006/relationships/hyperlink" Target="https://podminky.urs.cz/item/CS_URS_2023_01/184215131" TargetMode="External"/><Relationship Id="rId32" Type="http://schemas.openxmlformats.org/officeDocument/2006/relationships/hyperlink" Target="https://podminky.urs.cz/item/CS_URS_2023_01/184813112" TargetMode="External"/><Relationship Id="rId33" Type="http://schemas.openxmlformats.org/officeDocument/2006/relationships/hyperlink" Target="https://podminky.urs.cz/item/CS_URS_2023_01/184813125" TargetMode="External"/><Relationship Id="rId34" Type="http://schemas.openxmlformats.org/officeDocument/2006/relationships/hyperlink" Target="https://podminky.urs.cz/item/CS_URS_2023_01/185804312" TargetMode="External"/><Relationship Id="rId35" Type="http://schemas.openxmlformats.org/officeDocument/2006/relationships/hyperlink" Target="https://podminky.urs.cz/item/CS_URS_2023_01/185851121" TargetMode="External"/><Relationship Id="rId36" Type="http://schemas.openxmlformats.org/officeDocument/2006/relationships/hyperlink" Target="https://podminky.urs.cz/item/CS_URS_2023_01/211561111" TargetMode="External"/><Relationship Id="rId37" Type="http://schemas.openxmlformats.org/officeDocument/2006/relationships/hyperlink" Target="https://podminky.urs.cz/item/CS_URS_2023_01/211971110" TargetMode="External"/><Relationship Id="rId38" Type="http://schemas.openxmlformats.org/officeDocument/2006/relationships/hyperlink" Target="https://podminky.urs.cz/item/CS_URS_2023_01/212752511" TargetMode="External"/><Relationship Id="rId39" Type="http://schemas.openxmlformats.org/officeDocument/2006/relationships/hyperlink" Target="https://podminky.urs.cz/item/CS_URS_2023_01/213141112" TargetMode="External"/><Relationship Id="rId40" Type="http://schemas.openxmlformats.org/officeDocument/2006/relationships/hyperlink" Target="https://podminky.urs.cz/item/CS_URS_2023_01/274321117" TargetMode="External"/><Relationship Id="rId41" Type="http://schemas.openxmlformats.org/officeDocument/2006/relationships/hyperlink" Target="https://podminky.urs.cz/item/CS_URS_2023_01/274354111" TargetMode="External"/><Relationship Id="rId42" Type="http://schemas.openxmlformats.org/officeDocument/2006/relationships/hyperlink" Target="https://podminky.urs.cz/item/CS_URS_2023_01/274354211" TargetMode="External"/><Relationship Id="rId43" Type="http://schemas.openxmlformats.org/officeDocument/2006/relationships/hyperlink" Target="https://podminky.urs.cz/item/CS_URS_2023_01/274362021" TargetMode="External"/><Relationship Id="rId44" Type="http://schemas.openxmlformats.org/officeDocument/2006/relationships/hyperlink" Target="https://podminky.urs.cz/item/CS_URS_2023_01/291211111" TargetMode="External"/><Relationship Id="rId45" Type="http://schemas.openxmlformats.org/officeDocument/2006/relationships/hyperlink" Target="https://podminky.urs.cz/item/CS_URS_2023_01/321213114" TargetMode="External"/><Relationship Id="rId46" Type="http://schemas.openxmlformats.org/officeDocument/2006/relationships/hyperlink" Target="https://podminky.urs.cz/item/CS_URS_2023_01/451315111" TargetMode="External"/><Relationship Id="rId47" Type="http://schemas.openxmlformats.org/officeDocument/2006/relationships/hyperlink" Target="https://podminky.urs.cz/item/CS_URS_2023_01/451315136" TargetMode="External"/><Relationship Id="rId48" Type="http://schemas.openxmlformats.org/officeDocument/2006/relationships/hyperlink" Target="https://podminky.urs.cz/item/CS_URS_2023_01/462512270" TargetMode="External"/><Relationship Id="rId49" Type="http://schemas.openxmlformats.org/officeDocument/2006/relationships/hyperlink" Target="https://podminky.urs.cz/item/CS_URS_2023_01/462519002" TargetMode="External"/><Relationship Id="rId50" Type="http://schemas.openxmlformats.org/officeDocument/2006/relationships/hyperlink" Target="https://podminky.urs.cz/item/CS_URS_2023_01/561081131" TargetMode="External"/><Relationship Id="rId51" Type="http://schemas.openxmlformats.org/officeDocument/2006/relationships/hyperlink" Target="https://podminky.urs.cz/item/CS_URS_2023_01/564251111" TargetMode="External"/><Relationship Id="rId52" Type="http://schemas.openxmlformats.org/officeDocument/2006/relationships/hyperlink" Target="https://podminky.urs.cz/item/CS_URS_2023_01/564752112" TargetMode="External"/><Relationship Id="rId53" Type="http://schemas.openxmlformats.org/officeDocument/2006/relationships/hyperlink" Target="https://podminky.urs.cz/item/CS_URS_2023_01/564861111" TargetMode="External"/><Relationship Id="rId54" Type="http://schemas.openxmlformats.org/officeDocument/2006/relationships/hyperlink" Target="https://podminky.urs.cz/item/CS_URS_2023_01/565155121" TargetMode="External"/><Relationship Id="rId55" Type="http://schemas.openxmlformats.org/officeDocument/2006/relationships/hyperlink" Target="https://podminky.urs.cz/item/CS_URS_2023_01/569541111" TargetMode="External"/><Relationship Id="rId56" Type="http://schemas.openxmlformats.org/officeDocument/2006/relationships/hyperlink" Target="https://podminky.urs.cz/item/CS_URS_2023_01/573111115" TargetMode="External"/><Relationship Id="rId57" Type="http://schemas.openxmlformats.org/officeDocument/2006/relationships/hyperlink" Target="https://podminky.urs.cz/item/CS_URS_2023_01/573231111" TargetMode="External"/><Relationship Id="rId58" Type="http://schemas.openxmlformats.org/officeDocument/2006/relationships/hyperlink" Target="https://podminky.urs.cz/item/CS_URS_2023_01/577134121" TargetMode="External"/><Relationship Id="rId59" Type="http://schemas.openxmlformats.org/officeDocument/2006/relationships/hyperlink" Target="https://podminky.urs.cz/item/CS_URS_2023_01/599142111" TargetMode="External"/><Relationship Id="rId60" Type="http://schemas.openxmlformats.org/officeDocument/2006/relationships/hyperlink" Target="https://podminky.urs.cz/item/CS_URS_2023_01/810391111" TargetMode="External"/><Relationship Id="rId61" Type="http://schemas.openxmlformats.org/officeDocument/2006/relationships/hyperlink" Target="https://podminky.urs.cz/item/CS_URS_2023_01/820441113" TargetMode="External"/><Relationship Id="rId62" Type="http://schemas.openxmlformats.org/officeDocument/2006/relationships/hyperlink" Target="https://podminky.urs.cz/item/CS_URS_2023_01/822372112" TargetMode="External"/><Relationship Id="rId63" Type="http://schemas.openxmlformats.org/officeDocument/2006/relationships/hyperlink" Target="https://podminky.urs.cz/item/CS_URS_2023_01/822442111" TargetMode="External"/><Relationship Id="rId64" Type="http://schemas.openxmlformats.org/officeDocument/2006/relationships/hyperlink" Target="https://podminky.urs.cz/item/CS_URS_2023_01/899623171" TargetMode="External"/><Relationship Id="rId65" Type="http://schemas.openxmlformats.org/officeDocument/2006/relationships/hyperlink" Target="https://podminky.urs.cz/item/CS_URS_2023_01/899643111" TargetMode="External"/><Relationship Id="rId66" Type="http://schemas.openxmlformats.org/officeDocument/2006/relationships/hyperlink" Target="https://podminky.urs.cz/item/CS_URS_2023_01/912211111" TargetMode="External"/><Relationship Id="rId67" Type="http://schemas.openxmlformats.org/officeDocument/2006/relationships/hyperlink" Target="https://podminky.urs.cz/item/CS_URS_2023_01/914111111" TargetMode="External"/><Relationship Id="rId68" Type="http://schemas.openxmlformats.org/officeDocument/2006/relationships/hyperlink" Target="https://podminky.urs.cz/item/CS_URS_2023_01/914511111" TargetMode="External"/><Relationship Id="rId69" Type="http://schemas.openxmlformats.org/officeDocument/2006/relationships/hyperlink" Target="https://podminky.urs.cz/item/CS_URS_2023_01/919112233" TargetMode="External"/><Relationship Id="rId70" Type="http://schemas.openxmlformats.org/officeDocument/2006/relationships/hyperlink" Target="https://podminky.urs.cz/item/CS_URS_2023_01/938909311" TargetMode="External"/><Relationship Id="rId71" Type="http://schemas.openxmlformats.org/officeDocument/2006/relationships/hyperlink" Target="https://podminky.urs.cz/item/CS_URS_2023_01/997013501" TargetMode="External"/><Relationship Id="rId72" Type="http://schemas.openxmlformats.org/officeDocument/2006/relationships/hyperlink" Target="https://podminky.urs.cz/item/CS_URS_2023_01/997013509" TargetMode="External"/><Relationship Id="rId73" Type="http://schemas.openxmlformats.org/officeDocument/2006/relationships/hyperlink" Target="https://podminky.urs.cz/item/CS_URS_2023_01/997013601" TargetMode="External"/><Relationship Id="rId74" Type="http://schemas.openxmlformats.org/officeDocument/2006/relationships/hyperlink" Target="https://podminky.urs.cz/item/CS_URS_2023_01/997013875" TargetMode="External"/><Relationship Id="rId75" Type="http://schemas.openxmlformats.org/officeDocument/2006/relationships/hyperlink" Target="https://podminky.urs.cz/item/CS_URS_2023_01/998225195" TargetMode="External"/><Relationship Id="rId76" Type="http://schemas.openxmlformats.org/officeDocument/2006/relationships/hyperlink" Target="https://podminky.urs.cz/item/CS_URS_2023_01/711111002" TargetMode="External"/><Relationship Id="rId77" Type="http://schemas.openxmlformats.org/officeDocument/2006/relationships/hyperlink" Target="https://podminky.urs.cz/item/CS_URS_2023_01/711112001" TargetMode="External"/><Relationship Id="rId78" Type="http://schemas.openxmlformats.org/officeDocument/2006/relationships/hyperlink" Target="https://podminky.urs.cz/item/CS_URS_2023_01/998711101" TargetMode="External"/><Relationship Id="rId79" Type="http://schemas.openxmlformats.org/officeDocument/2006/relationships/hyperlink" Target="https://podminky.urs.cz/item/CS_URS_2023_01/762222141" TargetMode="External"/><Relationship Id="rId80" Type="http://schemas.openxmlformats.org/officeDocument/2006/relationships/hyperlink" Target="https://podminky.urs.cz/item/CS_URS_2023_01/998762101" TargetMode="External"/><Relationship Id="rId81" Type="http://schemas.openxmlformats.org/officeDocument/2006/relationships/hyperlink" Target="https://podminky.urs.cz/item/CS_URS_2023_01/011314000" TargetMode="External"/><Relationship Id="rId82" Type="http://schemas.openxmlformats.org/officeDocument/2006/relationships/hyperlink" Target="https://podminky.urs.cz/item/CS_URS_2023_01/012103000" TargetMode="External"/><Relationship Id="rId83" Type="http://schemas.openxmlformats.org/officeDocument/2006/relationships/hyperlink" Target="https://podminky.urs.cz/item/CS_URS_2023_01/012203000" TargetMode="External"/><Relationship Id="rId84" Type="http://schemas.openxmlformats.org/officeDocument/2006/relationships/hyperlink" Target="https://podminky.urs.cz/item/CS_URS_2023_01/012303000" TargetMode="External"/><Relationship Id="rId85" Type="http://schemas.openxmlformats.org/officeDocument/2006/relationships/hyperlink" Target="https://podminky.urs.cz/item/CS_URS_2023_01/013254000" TargetMode="External"/><Relationship Id="rId86" Type="http://schemas.openxmlformats.org/officeDocument/2006/relationships/hyperlink" Target="https://podminky.urs.cz/item/CS_URS_2023_01/030001000" TargetMode="External"/><Relationship Id="rId87" Type="http://schemas.openxmlformats.org/officeDocument/2006/relationships/hyperlink" Target="https://podminky.urs.cz/item/CS_URS_2023_01/034303000" TargetMode="External"/><Relationship Id="rId88" Type="http://schemas.openxmlformats.org/officeDocument/2006/relationships/hyperlink" Target="https://podminky.urs.cz/item/CS_URS_2023_01/049203000" TargetMode="External"/><Relationship Id="rId8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ní cesta HC1-R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ádl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U Č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HYDROPROGRESS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6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15 - Polní cesta HC1-R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115 - Polní cesta HC1-R'!P90</f>
        <v>0</v>
      </c>
      <c r="AV55" s="102" t="n">
        <f aca="false">'115 - Polní cesta HC1-R'!J31</f>
        <v>0</v>
      </c>
      <c r="AW55" s="102" t="n">
        <f aca="false">'115 - Polní cesta HC1-R'!J32</f>
        <v>0</v>
      </c>
      <c r="AX55" s="102" t="n">
        <f aca="false">'115 - Polní cesta HC1-R'!J33</f>
        <v>0</v>
      </c>
      <c r="AY55" s="102" t="n">
        <f aca="false">'115 - Polní cesta HC1-R'!J34</f>
        <v>0</v>
      </c>
      <c r="AZ55" s="102" t="n">
        <f aca="false">'115 - Polní cesta HC1-R'!F31</f>
        <v>0</v>
      </c>
      <c r="BA55" s="102" t="n">
        <f aca="false">'115 - Polní cesta HC1-R'!F32</f>
        <v>0</v>
      </c>
      <c r="BB55" s="102" t="n">
        <f aca="false">'115 - Polní cesta HC1-R'!F33</f>
        <v>0</v>
      </c>
      <c r="BC55" s="102" t="n">
        <f aca="false">'115 - Polní cesta HC1-R'!F34</f>
        <v>0</v>
      </c>
      <c r="BD55" s="104" t="n">
        <f aca="false">'115 - Polní cesta HC1-R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0TqLW1N86C/DRm8EvLfu9VFKkjZXawIJprc/uMF7rJLBvXFGYhJsH8ugwWLr4ySBFYFM/zoEbA7qqx1Y1qxIw==" saltValue="jwPhGD1NlMTUreB+0WZNIMFPvagMBuj9T00UMqYMptx4inmFFEighpGT2JJosSUseRK4uDPKYlJvdA/RRY2Hr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15 - Polní cesta HC1-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6. 11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90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90:BE612)),  2)</f>
        <v>0</v>
      </c>
      <c r="G31" s="24"/>
      <c r="H31" s="24"/>
      <c r="I31" s="128" t="n">
        <v>0.21</v>
      </c>
      <c r="J31" s="127" t="n">
        <f aca="false">ROUND(((SUM(BE90:BE61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90:BF612)),  2)</f>
        <v>0</v>
      </c>
      <c r="G32" s="24"/>
      <c r="H32" s="24"/>
      <c r="I32" s="128" t="n">
        <v>0.15</v>
      </c>
      <c r="J32" s="127" t="n">
        <f aca="false">ROUND(((SUM(BF90:BF61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90:BG61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90:BH61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90:BI61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Polní cesta HC1-R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Rádlo</v>
      </c>
      <c r="G48" s="26"/>
      <c r="H48" s="26"/>
      <c r="I48" s="17" t="s">
        <v>22</v>
      </c>
      <c r="J48" s="140" t="str">
        <f aca="false">IF(J10="","",J10)</f>
        <v>26. 11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U ČR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HYDROPROGRESS, s.r.o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90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91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92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272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329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339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376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426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475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508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523</f>
        <v>0</v>
      </c>
      <c r="K65" s="156"/>
      <c r="L65" s="160"/>
    </row>
    <row r="66" s="147" customFormat="true" ht="24.95" hidden="false" customHeight="true" outlineLevel="0" collapsed="false">
      <c r="B66" s="148"/>
      <c r="C66" s="149"/>
      <c r="D66" s="150" t="s">
        <v>94</v>
      </c>
      <c r="E66" s="151"/>
      <c r="F66" s="151"/>
      <c r="G66" s="151"/>
      <c r="H66" s="151"/>
      <c r="I66" s="151"/>
      <c r="J66" s="152" t="n">
        <f aca="false">J527</f>
        <v>0</v>
      </c>
      <c r="K66" s="149"/>
      <c r="L66" s="153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528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558</f>
        <v>0</v>
      </c>
      <c r="K68" s="156"/>
      <c r="L68" s="160"/>
    </row>
    <row r="69" s="147" customFormat="true" ht="24.95" hidden="false" customHeight="true" outlineLevel="0" collapsed="false">
      <c r="B69" s="148"/>
      <c r="C69" s="149"/>
      <c r="D69" s="150" t="s">
        <v>97</v>
      </c>
      <c r="E69" s="151"/>
      <c r="F69" s="151"/>
      <c r="G69" s="151"/>
      <c r="H69" s="151"/>
      <c r="I69" s="151"/>
      <c r="J69" s="152" t="n">
        <f aca="false">J569</f>
        <v>0</v>
      </c>
      <c r="K69" s="149"/>
      <c r="L69" s="153"/>
    </row>
    <row r="70" s="154" customFormat="true" ht="19.9" hidden="false" customHeight="true" outlineLevel="0" collapsed="false">
      <c r="B70" s="155"/>
      <c r="C70" s="156"/>
      <c r="D70" s="157" t="s">
        <v>98</v>
      </c>
      <c r="E70" s="158"/>
      <c r="F70" s="158"/>
      <c r="G70" s="158"/>
      <c r="H70" s="158"/>
      <c r="I70" s="158"/>
      <c r="J70" s="159" t="n">
        <f aca="false">J577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99</v>
      </c>
      <c r="E71" s="158"/>
      <c r="F71" s="158"/>
      <c r="G71" s="158"/>
      <c r="H71" s="158"/>
      <c r="I71" s="158"/>
      <c r="J71" s="159" t="n">
        <f aca="false">J597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0</v>
      </c>
      <c r="E72" s="158"/>
      <c r="F72" s="158"/>
      <c r="G72" s="158"/>
      <c r="H72" s="158"/>
      <c r="I72" s="158"/>
      <c r="J72" s="159" t="n">
        <f aca="false">J606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1</v>
      </c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7</f>
        <v>Polní cesta HC1-R</v>
      </c>
      <c r="F82" s="57"/>
      <c r="G82" s="57"/>
      <c r="H82" s="57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0</f>
        <v>Rádlo</v>
      </c>
      <c r="G84" s="26"/>
      <c r="H84" s="26"/>
      <c r="I84" s="17" t="s">
        <v>22</v>
      </c>
      <c r="J84" s="140" t="str">
        <f aca="false">IF(J10="","",J10)</f>
        <v>26. 11. 2021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3</f>
        <v>SPU ČR</v>
      </c>
      <c r="G86" s="26"/>
      <c r="H86" s="26"/>
      <c r="I86" s="17" t="s">
        <v>30</v>
      </c>
      <c r="J86" s="141" t="str">
        <f aca="false">E19</f>
        <v> </v>
      </c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6="","",E16)</f>
        <v>Vyplň údaj</v>
      </c>
      <c r="G87" s="26"/>
      <c r="H87" s="26"/>
      <c r="I87" s="17" t="s">
        <v>33</v>
      </c>
      <c r="J87" s="141" t="str">
        <f aca="false">E22</f>
        <v>HYDROPROGRESS, s.r.o.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67" customFormat="true" ht="29.3" hidden="false" customHeight="true" outlineLevel="0" collapsed="false">
      <c r="A89" s="161"/>
      <c r="B89" s="162"/>
      <c r="C89" s="163" t="s">
        <v>102</v>
      </c>
      <c r="D89" s="164" t="s">
        <v>56</v>
      </c>
      <c r="E89" s="164" t="s">
        <v>52</v>
      </c>
      <c r="F89" s="164" t="s">
        <v>53</v>
      </c>
      <c r="G89" s="164" t="s">
        <v>103</v>
      </c>
      <c r="H89" s="164" t="s">
        <v>104</v>
      </c>
      <c r="I89" s="164" t="s">
        <v>105</v>
      </c>
      <c r="J89" s="164" t="s">
        <v>82</v>
      </c>
      <c r="K89" s="165" t="s">
        <v>106</v>
      </c>
      <c r="L89" s="166"/>
      <c r="M89" s="74"/>
      <c r="N89" s="75" t="s">
        <v>41</v>
      </c>
      <c r="O89" s="75" t="s">
        <v>107</v>
      </c>
      <c r="P89" s="75" t="s">
        <v>108</v>
      </c>
      <c r="Q89" s="75" t="s">
        <v>109</v>
      </c>
      <c r="R89" s="75" t="s">
        <v>110</v>
      </c>
      <c r="S89" s="75" t="s">
        <v>111</v>
      </c>
      <c r="T89" s="76" t="s">
        <v>112</v>
      </c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</row>
    <row r="90" s="31" customFormat="true" ht="22.8" hidden="false" customHeight="true" outlineLevel="0" collapsed="false">
      <c r="A90" s="24"/>
      <c r="B90" s="25"/>
      <c r="C90" s="82" t="s">
        <v>113</v>
      </c>
      <c r="D90" s="26"/>
      <c r="E90" s="26"/>
      <c r="F90" s="26"/>
      <c r="G90" s="26"/>
      <c r="H90" s="26"/>
      <c r="I90" s="26"/>
      <c r="J90" s="168" t="n">
        <f aca="false">BK90</f>
        <v>0</v>
      </c>
      <c r="K90" s="26"/>
      <c r="L90" s="30"/>
      <c r="M90" s="77"/>
      <c r="N90" s="169"/>
      <c r="O90" s="78"/>
      <c r="P90" s="170" t="n">
        <f aca="false">P91+P527+P569</f>
        <v>0</v>
      </c>
      <c r="Q90" s="78"/>
      <c r="R90" s="170" t="n">
        <f aca="false">R91+R527+R569</f>
        <v>8518.44263334777</v>
      </c>
      <c r="S90" s="78"/>
      <c r="T90" s="171" t="n">
        <f aca="false">T91+T527+T569</f>
        <v>598.1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83</v>
      </c>
      <c r="BK90" s="172" t="n">
        <f aca="false">BK91+BK527+BK569</f>
        <v>0</v>
      </c>
    </row>
    <row r="91" s="173" customFormat="true" ht="25.9" hidden="false" customHeight="true" outlineLevel="0" collapsed="false">
      <c r="B91" s="174"/>
      <c r="C91" s="175"/>
      <c r="D91" s="176" t="s">
        <v>70</v>
      </c>
      <c r="E91" s="177" t="s">
        <v>114</v>
      </c>
      <c r="F91" s="177" t="s">
        <v>115</v>
      </c>
      <c r="G91" s="175"/>
      <c r="H91" s="175"/>
      <c r="I91" s="178"/>
      <c r="J91" s="179" t="n">
        <f aca="false">BK91</f>
        <v>0</v>
      </c>
      <c r="K91" s="175"/>
      <c r="L91" s="180"/>
      <c r="M91" s="181"/>
      <c r="N91" s="182"/>
      <c r="O91" s="182"/>
      <c r="P91" s="183" t="n">
        <f aca="false">P92+P272+P329+P339+P376+P426+P475+P508+P523</f>
        <v>0</v>
      </c>
      <c r="Q91" s="182"/>
      <c r="R91" s="183" t="n">
        <f aca="false">R92+R272+R329+R339+R376+R426+R475+R508+R523</f>
        <v>8518.29600134777</v>
      </c>
      <c r="S91" s="182"/>
      <c r="T91" s="184" t="n">
        <f aca="false">T92+T272+T329+T339+T376+T426+T475+T508+T523</f>
        <v>598.16</v>
      </c>
      <c r="AR91" s="185" t="s">
        <v>76</v>
      </c>
      <c r="AT91" s="186" t="s">
        <v>70</v>
      </c>
      <c r="AU91" s="186" t="s">
        <v>71</v>
      </c>
      <c r="AY91" s="185" t="s">
        <v>116</v>
      </c>
      <c r="BK91" s="187" t="n">
        <f aca="false">BK92+BK272+BK329+BK339+BK376+BK426+BK475+BK508+BK523</f>
        <v>0</v>
      </c>
    </row>
    <row r="92" s="173" customFormat="true" ht="22.8" hidden="false" customHeight="true" outlineLevel="0" collapsed="false">
      <c r="B92" s="174"/>
      <c r="C92" s="175"/>
      <c r="D92" s="176" t="s">
        <v>70</v>
      </c>
      <c r="E92" s="188" t="s">
        <v>76</v>
      </c>
      <c r="F92" s="188" t="s">
        <v>117</v>
      </c>
      <c r="G92" s="175"/>
      <c r="H92" s="175"/>
      <c r="I92" s="178"/>
      <c r="J92" s="189" t="n">
        <f aca="false">BK92</f>
        <v>0</v>
      </c>
      <c r="K92" s="175"/>
      <c r="L92" s="180"/>
      <c r="M92" s="181"/>
      <c r="N92" s="182"/>
      <c r="O92" s="182"/>
      <c r="P92" s="183" t="n">
        <f aca="false">SUM(P93:P271)</f>
        <v>0</v>
      </c>
      <c r="Q92" s="182"/>
      <c r="R92" s="183" t="n">
        <f aca="false">SUM(R93:R271)</f>
        <v>0.477451751</v>
      </c>
      <c r="S92" s="182"/>
      <c r="T92" s="184" t="n">
        <f aca="false">SUM(T93:T271)</f>
        <v>453.76</v>
      </c>
      <c r="AR92" s="185" t="s">
        <v>76</v>
      </c>
      <c r="AT92" s="186" t="s">
        <v>70</v>
      </c>
      <c r="AU92" s="186" t="s">
        <v>76</v>
      </c>
      <c r="AY92" s="185" t="s">
        <v>116</v>
      </c>
      <c r="BK92" s="187" t="n">
        <f aca="false">SUM(BK93:BK271)</f>
        <v>0</v>
      </c>
    </row>
    <row r="93" s="31" customFormat="true" ht="16.5" hidden="false" customHeight="true" outlineLevel="0" collapsed="false">
      <c r="A93" s="24"/>
      <c r="B93" s="25"/>
      <c r="C93" s="190" t="s">
        <v>76</v>
      </c>
      <c r="D93" s="190" t="s">
        <v>118</v>
      </c>
      <c r="E93" s="191" t="s">
        <v>119</v>
      </c>
      <c r="F93" s="192" t="s">
        <v>120</v>
      </c>
      <c r="G93" s="193" t="s">
        <v>121</v>
      </c>
      <c r="H93" s="194" t="n">
        <v>4032</v>
      </c>
      <c r="I93" s="195"/>
      <c r="J93" s="196" t="n">
        <f aca="false">ROUND(I93*H93,2)</f>
        <v>0</v>
      </c>
      <c r="K93" s="192" t="s">
        <v>122</v>
      </c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3</v>
      </c>
      <c r="AT93" s="201" t="s">
        <v>118</v>
      </c>
      <c r="AU93" s="201" t="s">
        <v>78</v>
      </c>
      <c r="AY93" s="3" t="s">
        <v>116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23</v>
      </c>
      <c r="BM93" s="201" t="s">
        <v>124</v>
      </c>
    </row>
    <row r="94" s="31" customFormat="true" ht="12.8" hidden="false" customHeight="false" outlineLevel="0" collapsed="false">
      <c r="A94" s="24"/>
      <c r="B94" s="25"/>
      <c r="C94" s="26"/>
      <c r="D94" s="203" t="s">
        <v>125</v>
      </c>
      <c r="E94" s="26"/>
      <c r="F94" s="204" t="s">
        <v>126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08" t="s">
        <v>127</v>
      </c>
      <c r="E95" s="26"/>
      <c r="F95" s="209" t="s">
        <v>128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78</v>
      </c>
    </row>
    <row r="96" s="210" customFormat="true" ht="12.8" hidden="false" customHeight="false" outlineLevel="0" collapsed="false">
      <c r="B96" s="211"/>
      <c r="C96" s="212"/>
      <c r="D96" s="203" t="s">
        <v>129</v>
      </c>
      <c r="E96" s="213"/>
      <c r="F96" s="214" t="s">
        <v>130</v>
      </c>
      <c r="G96" s="212"/>
      <c r="H96" s="215" t="n">
        <v>4032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29</v>
      </c>
      <c r="AU96" s="221" t="s">
        <v>78</v>
      </c>
      <c r="AV96" s="210" t="s">
        <v>78</v>
      </c>
      <c r="AW96" s="210" t="s">
        <v>32</v>
      </c>
      <c r="AX96" s="210" t="s">
        <v>71</v>
      </c>
      <c r="AY96" s="221" t="s">
        <v>116</v>
      </c>
    </row>
    <row r="97" s="222" customFormat="true" ht="12.8" hidden="false" customHeight="false" outlineLevel="0" collapsed="false">
      <c r="B97" s="223"/>
      <c r="C97" s="224"/>
      <c r="D97" s="203" t="s">
        <v>129</v>
      </c>
      <c r="E97" s="225"/>
      <c r="F97" s="226" t="s">
        <v>131</v>
      </c>
      <c r="G97" s="224"/>
      <c r="H97" s="227" t="n">
        <v>4032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29</v>
      </c>
      <c r="AU97" s="233" t="s">
        <v>78</v>
      </c>
      <c r="AV97" s="222" t="s">
        <v>123</v>
      </c>
      <c r="AW97" s="222" t="s">
        <v>32</v>
      </c>
      <c r="AX97" s="222" t="s">
        <v>76</v>
      </c>
      <c r="AY97" s="233" t="s">
        <v>116</v>
      </c>
    </row>
    <row r="98" s="31" customFormat="true" ht="24.15" hidden="false" customHeight="true" outlineLevel="0" collapsed="false">
      <c r="A98" s="24"/>
      <c r="B98" s="25"/>
      <c r="C98" s="190" t="s">
        <v>78</v>
      </c>
      <c r="D98" s="190" t="s">
        <v>118</v>
      </c>
      <c r="E98" s="191" t="s">
        <v>132</v>
      </c>
      <c r="F98" s="192" t="s">
        <v>133</v>
      </c>
      <c r="G98" s="193" t="s">
        <v>121</v>
      </c>
      <c r="H98" s="194" t="n">
        <v>1406</v>
      </c>
      <c r="I98" s="195"/>
      <c r="J98" s="196" t="n">
        <f aca="false">ROUND(I98*H98,2)</f>
        <v>0</v>
      </c>
      <c r="K98" s="192" t="s">
        <v>122</v>
      </c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23</v>
      </c>
      <c r="AT98" s="201" t="s">
        <v>118</v>
      </c>
      <c r="AU98" s="201" t="s">
        <v>78</v>
      </c>
      <c r="AY98" s="3" t="s">
        <v>116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23</v>
      </c>
      <c r="BM98" s="201" t="s">
        <v>134</v>
      </c>
    </row>
    <row r="99" s="31" customFormat="true" ht="12.8" hidden="false" customHeight="false" outlineLevel="0" collapsed="false">
      <c r="A99" s="24"/>
      <c r="B99" s="25"/>
      <c r="C99" s="26"/>
      <c r="D99" s="203" t="s">
        <v>125</v>
      </c>
      <c r="E99" s="26"/>
      <c r="F99" s="204" t="s">
        <v>135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08" t="s">
        <v>127</v>
      </c>
      <c r="E100" s="26"/>
      <c r="F100" s="209" t="s">
        <v>136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78</v>
      </c>
    </row>
    <row r="101" s="210" customFormat="true" ht="12.8" hidden="false" customHeight="false" outlineLevel="0" collapsed="false">
      <c r="B101" s="211"/>
      <c r="C101" s="212"/>
      <c r="D101" s="203" t="s">
        <v>129</v>
      </c>
      <c r="E101" s="213"/>
      <c r="F101" s="214" t="s">
        <v>137</v>
      </c>
      <c r="G101" s="212"/>
      <c r="H101" s="215" t="n">
        <v>1406</v>
      </c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29</v>
      </c>
      <c r="AU101" s="221" t="s">
        <v>78</v>
      </c>
      <c r="AV101" s="210" t="s">
        <v>78</v>
      </c>
      <c r="AW101" s="210" t="s">
        <v>32</v>
      </c>
      <c r="AX101" s="210" t="s">
        <v>71</v>
      </c>
      <c r="AY101" s="221" t="s">
        <v>116</v>
      </c>
    </row>
    <row r="102" s="222" customFormat="true" ht="12.8" hidden="false" customHeight="false" outlineLevel="0" collapsed="false">
      <c r="B102" s="223"/>
      <c r="C102" s="224"/>
      <c r="D102" s="203" t="s">
        <v>129</v>
      </c>
      <c r="E102" s="225"/>
      <c r="F102" s="226" t="s">
        <v>131</v>
      </c>
      <c r="G102" s="224"/>
      <c r="H102" s="227" t="n">
        <v>1406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29</v>
      </c>
      <c r="AU102" s="233" t="s">
        <v>78</v>
      </c>
      <c r="AV102" s="222" t="s">
        <v>123</v>
      </c>
      <c r="AW102" s="222" t="s">
        <v>32</v>
      </c>
      <c r="AX102" s="222" t="s">
        <v>76</v>
      </c>
      <c r="AY102" s="233" t="s">
        <v>116</v>
      </c>
    </row>
    <row r="103" s="31" customFormat="true" ht="16.5" hidden="false" customHeight="true" outlineLevel="0" collapsed="false">
      <c r="A103" s="24"/>
      <c r="B103" s="25"/>
      <c r="C103" s="190" t="s">
        <v>138</v>
      </c>
      <c r="D103" s="190" t="s">
        <v>118</v>
      </c>
      <c r="E103" s="191" t="s">
        <v>139</v>
      </c>
      <c r="F103" s="192" t="s">
        <v>140</v>
      </c>
      <c r="G103" s="193" t="s">
        <v>141</v>
      </c>
      <c r="H103" s="194" t="n">
        <v>15</v>
      </c>
      <c r="I103" s="195"/>
      <c r="J103" s="196" t="n">
        <f aca="false">ROUND(I103*H103,2)</f>
        <v>0</v>
      </c>
      <c r="K103" s="192" t="s">
        <v>122</v>
      </c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23</v>
      </c>
      <c r="AT103" s="201" t="s">
        <v>118</v>
      </c>
      <c r="AU103" s="201" t="s">
        <v>78</v>
      </c>
      <c r="AY103" s="3" t="s">
        <v>116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23</v>
      </c>
      <c r="BM103" s="201" t="s">
        <v>142</v>
      </c>
    </row>
    <row r="104" s="31" customFormat="true" ht="12.8" hidden="false" customHeight="false" outlineLevel="0" collapsed="false">
      <c r="A104" s="24"/>
      <c r="B104" s="25"/>
      <c r="C104" s="26"/>
      <c r="D104" s="203" t="s">
        <v>125</v>
      </c>
      <c r="E104" s="26"/>
      <c r="F104" s="204" t="s">
        <v>143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08" t="s">
        <v>127</v>
      </c>
      <c r="E105" s="26"/>
      <c r="F105" s="209" t="s">
        <v>144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78</v>
      </c>
    </row>
    <row r="106" s="210" customFormat="true" ht="12.8" hidden="false" customHeight="false" outlineLevel="0" collapsed="false">
      <c r="B106" s="211"/>
      <c r="C106" s="212"/>
      <c r="D106" s="203" t="s">
        <v>129</v>
      </c>
      <c r="E106" s="213"/>
      <c r="F106" s="214" t="s">
        <v>8</v>
      </c>
      <c r="G106" s="212"/>
      <c r="H106" s="215" t="n">
        <v>15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29</v>
      </c>
      <c r="AU106" s="221" t="s">
        <v>78</v>
      </c>
      <c r="AV106" s="210" t="s">
        <v>78</v>
      </c>
      <c r="AW106" s="210" t="s">
        <v>32</v>
      </c>
      <c r="AX106" s="210" t="s">
        <v>76</v>
      </c>
      <c r="AY106" s="221" t="s">
        <v>116</v>
      </c>
    </row>
    <row r="107" s="31" customFormat="true" ht="16.5" hidden="false" customHeight="true" outlineLevel="0" collapsed="false">
      <c r="A107" s="24"/>
      <c r="B107" s="25"/>
      <c r="C107" s="190" t="s">
        <v>123</v>
      </c>
      <c r="D107" s="190" t="s">
        <v>118</v>
      </c>
      <c r="E107" s="191" t="s">
        <v>145</v>
      </c>
      <c r="F107" s="192" t="s">
        <v>146</v>
      </c>
      <c r="G107" s="193" t="s">
        <v>141</v>
      </c>
      <c r="H107" s="194" t="n">
        <v>15</v>
      </c>
      <c r="I107" s="195"/>
      <c r="J107" s="196" t="n">
        <f aca="false">ROUND(I107*H107,2)</f>
        <v>0</v>
      </c>
      <c r="K107" s="192" t="s">
        <v>122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23</v>
      </c>
      <c r="AT107" s="201" t="s">
        <v>118</v>
      </c>
      <c r="AU107" s="201" t="s">
        <v>78</v>
      </c>
      <c r="AY107" s="3" t="s">
        <v>116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23</v>
      </c>
      <c r="BM107" s="201" t="s">
        <v>147</v>
      </c>
    </row>
    <row r="108" s="31" customFormat="true" ht="12.8" hidden="false" customHeight="false" outlineLevel="0" collapsed="false">
      <c r="A108" s="24"/>
      <c r="B108" s="25"/>
      <c r="C108" s="26"/>
      <c r="D108" s="203" t="s">
        <v>125</v>
      </c>
      <c r="E108" s="26"/>
      <c r="F108" s="204" t="s">
        <v>148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08" t="s">
        <v>127</v>
      </c>
      <c r="E109" s="26"/>
      <c r="F109" s="209" t="s">
        <v>149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78</v>
      </c>
    </row>
    <row r="110" s="210" customFormat="true" ht="12.8" hidden="false" customHeight="false" outlineLevel="0" collapsed="false">
      <c r="B110" s="211"/>
      <c r="C110" s="212"/>
      <c r="D110" s="203" t="s">
        <v>129</v>
      </c>
      <c r="E110" s="213"/>
      <c r="F110" s="214" t="s">
        <v>8</v>
      </c>
      <c r="G110" s="212"/>
      <c r="H110" s="215" t="n">
        <v>15</v>
      </c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29</v>
      </c>
      <c r="AU110" s="221" t="s">
        <v>78</v>
      </c>
      <c r="AV110" s="210" t="s">
        <v>78</v>
      </c>
      <c r="AW110" s="210" t="s">
        <v>32</v>
      </c>
      <c r="AX110" s="210" t="s">
        <v>76</v>
      </c>
      <c r="AY110" s="221" t="s">
        <v>116</v>
      </c>
    </row>
    <row r="111" s="31" customFormat="true" ht="16.5" hidden="false" customHeight="true" outlineLevel="0" collapsed="false">
      <c r="A111" s="24"/>
      <c r="B111" s="25"/>
      <c r="C111" s="190" t="s">
        <v>150</v>
      </c>
      <c r="D111" s="190" t="s">
        <v>118</v>
      </c>
      <c r="E111" s="191" t="s">
        <v>151</v>
      </c>
      <c r="F111" s="192" t="s">
        <v>152</v>
      </c>
      <c r="G111" s="193" t="s">
        <v>141</v>
      </c>
      <c r="H111" s="194" t="n">
        <v>15</v>
      </c>
      <c r="I111" s="195"/>
      <c r="J111" s="196" t="n">
        <f aca="false">ROUND(I111*H111,2)</f>
        <v>0</v>
      </c>
      <c r="K111" s="192" t="s">
        <v>122</v>
      </c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23</v>
      </c>
      <c r="AT111" s="201" t="s">
        <v>118</v>
      </c>
      <c r="AU111" s="201" t="s">
        <v>78</v>
      </c>
      <c r="AY111" s="3" t="s">
        <v>116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23</v>
      </c>
      <c r="BM111" s="201" t="s">
        <v>153</v>
      </c>
    </row>
    <row r="112" s="31" customFormat="true" ht="12.8" hidden="false" customHeight="false" outlineLevel="0" collapsed="false">
      <c r="A112" s="24"/>
      <c r="B112" s="25"/>
      <c r="C112" s="26"/>
      <c r="D112" s="203" t="s">
        <v>125</v>
      </c>
      <c r="E112" s="26"/>
      <c r="F112" s="204" t="s">
        <v>154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5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08" t="s">
        <v>127</v>
      </c>
      <c r="E113" s="26"/>
      <c r="F113" s="209" t="s">
        <v>155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78</v>
      </c>
    </row>
    <row r="114" s="210" customFormat="true" ht="12.8" hidden="false" customHeight="false" outlineLevel="0" collapsed="false">
      <c r="B114" s="211"/>
      <c r="C114" s="212"/>
      <c r="D114" s="203" t="s">
        <v>129</v>
      </c>
      <c r="E114" s="213"/>
      <c r="F114" s="214" t="s">
        <v>8</v>
      </c>
      <c r="G114" s="212"/>
      <c r="H114" s="215" t="n">
        <v>15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29</v>
      </c>
      <c r="AU114" s="221" t="s">
        <v>78</v>
      </c>
      <c r="AV114" s="210" t="s">
        <v>78</v>
      </c>
      <c r="AW114" s="210" t="s">
        <v>32</v>
      </c>
      <c r="AX114" s="210" t="s">
        <v>76</v>
      </c>
      <c r="AY114" s="221" t="s">
        <v>116</v>
      </c>
    </row>
    <row r="115" s="31" customFormat="true" ht="16.5" hidden="false" customHeight="true" outlineLevel="0" collapsed="false">
      <c r="A115" s="24"/>
      <c r="B115" s="25"/>
      <c r="C115" s="190" t="s">
        <v>156</v>
      </c>
      <c r="D115" s="190" t="s">
        <v>118</v>
      </c>
      <c r="E115" s="191" t="s">
        <v>157</v>
      </c>
      <c r="F115" s="192" t="s">
        <v>158</v>
      </c>
      <c r="G115" s="193" t="s">
        <v>121</v>
      </c>
      <c r="H115" s="194" t="n">
        <v>640</v>
      </c>
      <c r="I115" s="195"/>
      <c r="J115" s="196" t="n">
        <f aca="false">ROUND(I115*H115,2)</f>
        <v>0</v>
      </c>
      <c r="K115" s="192" t="s">
        <v>122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.709</v>
      </c>
      <c r="T115" s="200" t="n">
        <f aca="false">S115*H115</f>
        <v>453.7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3</v>
      </c>
      <c r="AT115" s="201" t="s">
        <v>118</v>
      </c>
      <c r="AU115" s="201" t="s">
        <v>78</v>
      </c>
      <c r="AY115" s="3" t="s">
        <v>116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23</v>
      </c>
      <c r="BM115" s="201" t="s">
        <v>159</v>
      </c>
    </row>
    <row r="116" s="31" customFormat="true" ht="12.8" hidden="false" customHeight="false" outlineLevel="0" collapsed="false">
      <c r="A116" s="24"/>
      <c r="B116" s="25"/>
      <c r="C116" s="26"/>
      <c r="D116" s="203" t="s">
        <v>125</v>
      </c>
      <c r="E116" s="26"/>
      <c r="F116" s="204" t="s">
        <v>160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6"/>
      <c r="D117" s="208" t="s">
        <v>127</v>
      </c>
      <c r="E117" s="26"/>
      <c r="F117" s="209" t="s">
        <v>161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78</v>
      </c>
    </row>
    <row r="118" s="210" customFormat="true" ht="12.8" hidden="false" customHeight="false" outlineLevel="0" collapsed="false">
      <c r="B118" s="211"/>
      <c r="C118" s="212"/>
      <c r="D118" s="203" t="s">
        <v>129</v>
      </c>
      <c r="E118" s="213"/>
      <c r="F118" s="214" t="s">
        <v>162</v>
      </c>
      <c r="G118" s="212"/>
      <c r="H118" s="215" t="n">
        <v>640</v>
      </c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29</v>
      </c>
      <c r="AU118" s="221" t="s">
        <v>78</v>
      </c>
      <c r="AV118" s="210" t="s">
        <v>78</v>
      </c>
      <c r="AW118" s="210" t="s">
        <v>32</v>
      </c>
      <c r="AX118" s="210" t="s">
        <v>76</v>
      </c>
      <c r="AY118" s="221" t="s">
        <v>116</v>
      </c>
    </row>
    <row r="119" s="31" customFormat="true" ht="16.5" hidden="false" customHeight="true" outlineLevel="0" collapsed="false">
      <c r="A119" s="24"/>
      <c r="B119" s="25"/>
      <c r="C119" s="190" t="s">
        <v>163</v>
      </c>
      <c r="D119" s="190" t="s">
        <v>118</v>
      </c>
      <c r="E119" s="191" t="s">
        <v>164</v>
      </c>
      <c r="F119" s="192" t="s">
        <v>165</v>
      </c>
      <c r="G119" s="193" t="s">
        <v>166</v>
      </c>
      <c r="H119" s="194" t="n">
        <v>15</v>
      </c>
      <c r="I119" s="195"/>
      <c r="J119" s="196" t="n">
        <f aca="false">ROUND(I119*H119,2)</f>
        <v>0</v>
      </c>
      <c r="K119" s="192" t="s">
        <v>122</v>
      </c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.0175002474</v>
      </c>
      <c r="R119" s="199" t="n">
        <f aca="false">Q119*H119</f>
        <v>0.262503711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23</v>
      </c>
      <c r="AT119" s="201" t="s">
        <v>118</v>
      </c>
      <c r="AU119" s="201" t="s">
        <v>78</v>
      </c>
      <c r="AY119" s="3" t="s">
        <v>116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23</v>
      </c>
      <c r="BM119" s="201" t="s">
        <v>167</v>
      </c>
    </row>
    <row r="120" s="31" customFormat="true" ht="12.8" hidden="false" customHeight="false" outlineLevel="0" collapsed="false">
      <c r="A120" s="24"/>
      <c r="B120" s="25"/>
      <c r="C120" s="26"/>
      <c r="D120" s="203" t="s">
        <v>125</v>
      </c>
      <c r="E120" s="26"/>
      <c r="F120" s="204" t="s">
        <v>168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5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08" t="s">
        <v>127</v>
      </c>
      <c r="E121" s="26"/>
      <c r="F121" s="209" t="s">
        <v>169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190" t="s">
        <v>170</v>
      </c>
      <c r="D122" s="190" t="s">
        <v>118</v>
      </c>
      <c r="E122" s="191" t="s">
        <v>171</v>
      </c>
      <c r="F122" s="192" t="s">
        <v>172</v>
      </c>
      <c r="G122" s="193" t="s">
        <v>173</v>
      </c>
      <c r="H122" s="194" t="n">
        <v>60</v>
      </c>
      <c r="I122" s="195"/>
      <c r="J122" s="196" t="n">
        <f aca="false">ROUND(I122*H122,2)</f>
        <v>0</v>
      </c>
      <c r="K122" s="192" t="s">
        <v>122</v>
      </c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3.2634E-005</v>
      </c>
      <c r="R122" s="199" t="n">
        <f aca="false">Q122*H122</f>
        <v>0.00195804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3</v>
      </c>
      <c r="AT122" s="201" t="s">
        <v>118</v>
      </c>
      <c r="AU122" s="201" t="s">
        <v>78</v>
      </c>
      <c r="AY122" s="3" t="s">
        <v>116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23</v>
      </c>
      <c r="BM122" s="201" t="s">
        <v>174</v>
      </c>
    </row>
    <row r="123" s="31" customFormat="true" ht="12.8" hidden="false" customHeight="false" outlineLevel="0" collapsed="false">
      <c r="A123" s="24"/>
      <c r="B123" s="25"/>
      <c r="C123" s="26"/>
      <c r="D123" s="203" t="s">
        <v>125</v>
      </c>
      <c r="E123" s="26"/>
      <c r="F123" s="204" t="s">
        <v>175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5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08" t="s">
        <v>127</v>
      </c>
      <c r="E124" s="26"/>
      <c r="F124" s="209" t="s">
        <v>176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78</v>
      </c>
    </row>
    <row r="125" s="210" customFormat="true" ht="12.8" hidden="false" customHeight="false" outlineLevel="0" collapsed="false">
      <c r="B125" s="211"/>
      <c r="C125" s="212"/>
      <c r="D125" s="203" t="s">
        <v>129</v>
      </c>
      <c r="E125" s="213"/>
      <c r="F125" s="214" t="s">
        <v>177</v>
      </c>
      <c r="G125" s="212"/>
      <c r="H125" s="215" t="n">
        <v>60</v>
      </c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29</v>
      </c>
      <c r="AU125" s="221" t="s">
        <v>78</v>
      </c>
      <c r="AV125" s="210" t="s">
        <v>78</v>
      </c>
      <c r="AW125" s="210" t="s">
        <v>32</v>
      </c>
      <c r="AX125" s="210" t="s">
        <v>76</v>
      </c>
      <c r="AY125" s="221" t="s">
        <v>116</v>
      </c>
    </row>
    <row r="126" s="31" customFormat="true" ht="16.5" hidden="false" customHeight="true" outlineLevel="0" collapsed="false">
      <c r="A126" s="24"/>
      <c r="B126" s="25"/>
      <c r="C126" s="190" t="s">
        <v>178</v>
      </c>
      <c r="D126" s="190" t="s">
        <v>118</v>
      </c>
      <c r="E126" s="191" t="s">
        <v>179</v>
      </c>
      <c r="F126" s="192" t="s">
        <v>180</v>
      </c>
      <c r="G126" s="193" t="s">
        <v>181</v>
      </c>
      <c r="H126" s="194" t="n">
        <v>60</v>
      </c>
      <c r="I126" s="195"/>
      <c r="J126" s="196" t="n">
        <f aca="false">ROUND(I126*H126,2)</f>
        <v>0</v>
      </c>
      <c r="K126" s="192" t="s">
        <v>122</v>
      </c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3</v>
      </c>
      <c r="AT126" s="201" t="s">
        <v>118</v>
      </c>
      <c r="AU126" s="201" t="s">
        <v>78</v>
      </c>
      <c r="AY126" s="3" t="s">
        <v>116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23</v>
      </c>
      <c r="BM126" s="201" t="s">
        <v>182</v>
      </c>
    </row>
    <row r="127" s="31" customFormat="true" ht="12.8" hidden="false" customHeight="false" outlineLevel="0" collapsed="false">
      <c r="A127" s="24"/>
      <c r="B127" s="25"/>
      <c r="C127" s="26"/>
      <c r="D127" s="203" t="s">
        <v>125</v>
      </c>
      <c r="E127" s="26"/>
      <c r="F127" s="204" t="s">
        <v>183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78</v>
      </c>
    </row>
    <row r="128" s="31" customFormat="true" ht="12.8" hidden="false" customHeight="false" outlineLevel="0" collapsed="false">
      <c r="A128" s="24"/>
      <c r="B128" s="25"/>
      <c r="C128" s="26"/>
      <c r="D128" s="208" t="s">
        <v>127</v>
      </c>
      <c r="E128" s="26"/>
      <c r="F128" s="209" t="s">
        <v>184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190" t="s">
        <v>185</v>
      </c>
      <c r="D129" s="190" t="s">
        <v>118</v>
      </c>
      <c r="E129" s="191" t="s">
        <v>186</v>
      </c>
      <c r="F129" s="192" t="s">
        <v>187</v>
      </c>
      <c r="G129" s="193" t="s">
        <v>121</v>
      </c>
      <c r="H129" s="194" t="n">
        <v>6000</v>
      </c>
      <c r="I129" s="195"/>
      <c r="J129" s="196" t="n">
        <f aca="false">ROUND(I129*H129,2)</f>
        <v>0</v>
      </c>
      <c r="K129" s="192" t="s">
        <v>122</v>
      </c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3</v>
      </c>
      <c r="AT129" s="201" t="s">
        <v>118</v>
      </c>
      <c r="AU129" s="201" t="s">
        <v>78</v>
      </c>
      <c r="AY129" s="3" t="s">
        <v>116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23</v>
      </c>
      <c r="BM129" s="201" t="s">
        <v>188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5</v>
      </c>
      <c r="E130" s="26"/>
      <c r="F130" s="204" t="s">
        <v>189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78</v>
      </c>
    </row>
    <row r="131" s="31" customFormat="true" ht="12.8" hidden="false" customHeight="false" outlineLevel="0" collapsed="false">
      <c r="A131" s="24"/>
      <c r="B131" s="25"/>
      <c r="C131" s="26"/>
      <c r="D131" s="208" t="s">
        <v>127</v>
      </c>
      <c r="E131" s="26"/>
      <c r="F131" s="209" t="s">
        <v>190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78</v>
      </c>
    </row>
    <row r="132" s="210" customFormat="true" ht="12.8" hidden="false" customHeight="false" outlineLevel="0" collapsed="false">
      <c r="B132" s="211"/>
      <c r="C132" s="212"/>
      <c r="D132" s="203" t="s">
        <v>129</v>
      </c>
      <c r="E132" s="213"/>
      <c r="F132" s="214" t="s">
        <v>191</v>
      </c>
      <c r="G132" s="212"/>
      <c r="H132" s="215" t="n">
        <v>6000</v>
      </c>
      <c r="I132" s="216"/>
      <c r="J132" s="212"/>
      <c r="K132" s="212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29</v>
      </c>
      <c r="AU132" s="221" t="s">
        <v>78</v>
      </c>
      <c r="AV132" s="210" t="s">
        <v>78</v>
      </c>
      <c r="AW132" s="210" t="s">
        <v>32</v>
      </c>
      <c r="AX132" s="210" t="s">
        <v>76</v>
      </c>
      <c r="AY132" s="221" t="s">
        <v>116</v>
      </c>
    </row>
    <row r="133" s="31" customFormat="true" ht="21.75" hidden="false" customHeight="true" outlineLevel="0" collapsed="false">
      <c r="A133" s="24"/>
      <c r="B133" s="25"/>
      <c r="C133" s="190" t="s">
        <v>192</v>
      </c>
      <c r="D133" s="190" t="s">
        <v>118</v>
      </c>
      <c r="E133" s="191" t="s">
        <v>193</v>
      </c>
      <c r="F133" s="192" t="s">
        <v>194</v>
      </c>
      <c r="G133" s="193" t="s">
        <v>195</v>
      </c>
      <c r="H133" s="194" t="n">
        <v>11300.3</v>
      </c>
      <c r="I133" s="195"/>
      <c r="J133" s="196" t="n">
        <f aca="false">ROUND(I133*H133,2)</f>
        <v>0</v>
      </c>
      <c r="K133" s="192" t="s">
        <v>196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3</v>
      </c>
      <c r="AT133" s="201" t="s">
        <v>118</v>
      </c>
      <c r="AU133" s="201" t="s">
        <v>78</v>
      </c>
      <c r="AY133" s="3" t="s">
        <v>116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23</v>
      </c>
      <c r="BM133" s="201" t="s">
        <v>197</v>
      </c>
    </row>
    <row r="134" s="31" customFormat="true" ht="12.8" hidden="false" customHeight="false" outlineLevel="0" collapsed="false">
      <c r="A134" s="24"/>
      <c r="B134" s="25"/>
      <c r="C134" s="26"/>
      <c r="D134" s="203" t="s">
        <v>125</v>
      </c>
      <c r="E134" s="26"/>
      <c r="F134" s="204" t="s">
        <v>198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08" t="s">
        <v>127</v>
      </c>
      <c r="E135" s="26"/>
      <c r="F135" s="209" t="s">
        <v>199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78</v>
      </c>
    </row>
    <row r="136" s="210" customFormat="true" ht="12.8" hidden="false" customHeight="false" outlineLevel="0" collapsed="false">
      <c r="B136" s="211"/>
      <c r="C136" s="212"/>
      <c r="D136" s="203" t="s">
        <v>129</v>
      </c>
      <c r="E136" s="213"/>
      <c r="F136" s="214" t="s">
        <v>200</v>
      </c>
      <c r="G136" s="212"/>
      <c r="H136" s="215" t="n">
        <v>1299.3</v>
      </c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29</v>
      </c>
      <c r="AU136" s="221" t="s">
        <v>78</v>
      </c>
      <c r="AV136" s="210" t="s">
        <v>78</v>
      </c>
      <c r="AW136" s="210" t="s">
        <v>32</v>
      </c>
      <c r="AX136" s="210" t="s">
        <v>71</v>
      </c>
      <c r="AY136" s="221" t="s">
        <v>116</v>
      </c>
    </row>
    <row r="137" s="210" customFormat="true" ht="12.8" hidden="false" customHeight="false" outlineLevel="0" collapsed="false">
      <c r="B137" s="211"/>
      <c r="C137" s="212"/>
      <c r="D137" s="203" t="s">
        <v>129</v>
      </c>
      <c r="E137" s="213"/>
      <c r="F137" s="214" t="s">
        <v>201</v>
      </c>
      <c r="G137" s="212"/>
      <c r="H137" s="215" t="n">
        <v>10001</v>
      </c>
      <c r="I137" s="216"/>
      <c r="J137" s="212"/>
      <c r="K137" s="212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29</v>
      </c>
      <c r="AU137" s="221" t="s">
        <v>78</v>
      </c>
      <c r="AV137" s="210" t="s">
        <v>78</v>
      </c>
      <c r="AW137" s="210" t="s">
        <v>32</v>
      </c>
      <c r="AX137" s="210" t="s">
        <v>71</v>
      </c>
      <c r="AY137" s="221" t="s">
        <v>116</v>
      </c>
    </row>
    <row r="138" s="222" customFormat="true" ht="12.8" hidden="false" customHeight="false" outlineLevel="0" collapsed="false">
      <c r="B138" s="223"/>
      <c r="C138" s="224"/>
      <c r="D138" s="203" t="s">
        <v>129</v>
      </c>
      <c r="E138" s="225"/>
      <c r="F138" s="226" t="s">
        <v>131</v>
      </c>
      <c r="G138" s="224"/>
      <c r="H138" s="227" t="n">
        <v>11300.3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29</v>
      </c>
      <c r="AU138" s="233" t="s">
        <v>78</v>
      </c>
      <c r="AV138" s="222" t="s">
        <v>123</v>
      </c>
      <c r="AW138" s="222" t="s">
        <v>32</v>
      </c>
      <c r="AX138" s="222" t="s">
        <v>76</v>
      </c>
      <c r="AY138" s="233" t="s">
        <v>116</v>
      </c>
    </row>
    <row r="139" s="31" customFormat="true" ht="16.5" hidden="false" customHeight="true" outlineLevel="0" collapsed="false">
      <c r="A139" s="24"/>
      <c r="B139" s="25"/>
      <c r="C139" s="190" t="s">
        <v>202</v>
      </c>
      <c r="D139" s="190" t="s">
        <v>118</v>
      </c>
      <c r="E139" s="191" t="s">
        <v>203</v>
      </c>
      <c r="F139" s="192" t="s">
        <v>204</v>
      </c>
      <c r="G139" s="193" t="s">
        <v>195</v>
      </c>
      <c r="H139" s="194" t="n">
        <v>30</v>
      </c>
      <c r="I139" s="195"/>
      <c r="J139" s="196" t="n">
        <f aca="false">ROUND(I139*H139,2)</f>
        <v>0</v>
      </c>
      <c r="K139" s="192" t="s">
        <v>122</v>
      </c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23</v>
      </c>
      <c r="AT139" s="201" t="s">
        <v>118</v>
      </c>
      <c r="AU139" s="201" t="s">
        <v>78</v>
      </c>
      <c r="AY139" s="3" t="s">
        <v>116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123</v>
      </c>
      <c r="BM139" s="201" t="s">
        <v>205</v>
      </c>
    </row>
    <row r="140" s="31" customFormat="true" ht="12.8" hidden="false" customHeight="false" outlineLevel="0" collapsed="false">
      <c r="A140" s="24"/>
      <c r="B140" s="25"/>
      <c r="C140" s="26"/>
      <c r="D140" s="203" t="s">
        <v>125</v>
      </c>
      <c r="E140" s="26"/>
      <c r="F140" s="204" t="s">
        <v>206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78</v>
      </c>
    </row>
    <row r="141" s="31" customFormat="true" ht="12.8" hidden="false" customHeight="false" outlineLevel="0" collapsed="false">
      <c r="A141" s="24"/>
      <c r="B141" s="25"/>
      <c r="C141" s="26"/>
      <c r="D141" s="208" t="s">
        <v>127</v>
      </c>
      <c r="E141" s="26"/>
      <c r="F141" s="209" t="s">
        <v>207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78</v>
      </c>
    </row>
    <row r="142" s="210" customFormat="true" ht="12.8" hidden="false" customHeight="false" outlineLevel="0" collapsed="false">
      <c r="B142" s="211"/>
      <c r="C142" s="212"/>
      <c r="D142" s="203" t="s">
        <v>129</v>
      </c>
      <c r="E142" s="213"/>
      <c r="F142" s="214" t="s">
        <v>208</v>
      </c>
      <c r="G142" s="212"/>
      <c r="H142" s="215" t="n">
        <v>30</v>
      </c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29</v>
      </c>
      <c r="AU142" s="221" t="s">
        <v>78</v>
      </c>
      <c r="AV142" s="210" t="s">
        <v>78</v>
      </c>
      <c r="AW142" s="210" t="s">
        <v>32</v>
      </c>
      <c r="AX142" s="210" t="s">
        <v>76</v>
      </c>
      <c r="AY142" s="221" t="s">
        <v>116</v>
      </c>
    </row>
    <row r="143" s="31" customFormat="true" ht="16.5" hidden="false" customHeight="true" outlineLevel="0" collapsed="false">
      <c r="A143" s="24"/>
      <c r="B143" s="25"/>
      <c r="C143" s="190" t="s">
        <v>209</v>
      </c>
      <c r="D143" s="190" t="s">
        <v>118</v>
      </c>
      <c r="E143" s="191" t="s">
        <v>210</v>
      </c>
      <c r="F143" s="192" t="s">
        <v>211</v>
      </c>
      <c r="G143" s="193" t="s">
        <v>195</v>
      </c>
      <c r="H143" s="194" t="n">
        <v>182.564</v>
      </c>
      <c r="I143" s="195"/>
      <c r="J143" s="196" t="n">
        <f aca="false">ROUND(I143*H143,2)</f>
        <v>0</v>
      </c>
      <c r="K143" s="192" t="s">
        <v>122</v>
      </c>
      <c r="L143" s="30"/>
      <c r="M143" s="197"/>
      <c r="N143" s="198" t="s">
        <v>42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23</v>
      </c>
      <c r="AT143" s="201" t="s">
        <v>118</v>
      </c>
      <c r="AU143" s="201" t="s">
        <v>78</v>
      </c>
      <c r="AY143" s="3" t="s">
        <v>116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6</v>
      </c>
      <c r="BK143" s="202" t="n">
        <f aca="false">ROUND(I143*H143,2)</f>
        <v>0</v>
      </c>
      <c r="BL143" s="3" t="s">
        <v>123</v>
      </c>
      <c r="BM143" s="201" t="s">
        <v>212</v>
      </c>
    </row>
    <row r="144" s="31" customFormat="true" ht="12.8" hidden="false" customHeight="false" outlineLevel="0" collapsed="false">
      <c r="A144" s="24"/>
      <c r="B144" s="25"/>
      <c r="C144" s="26"/>
      <c r="D144" s="203" t="s">
        <v>125</v>
      </c>
      <c r="E144" s="26"/>
      <c r="F144" s="204" t="s">
        <v>213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26"/>
      <c r="D145" s="208" t="s">
        <v>127</v>
      </c>
      <c r="E145" s="26"/>
      <c r="F145" s="209" t="s">
        <v>214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78</v>
      </c>
    </row>
    <row r="146" s="210" customFormat="true" ht="12.8" hidden="false" customHeight="false" outlineLevel="0" collapsed="false">
      <c r="B146" s="211"/>
      <c r="C146" s="212"/>
      <c r="D146" s="203" t="s">
        <v>129</v>
      </c>
      <c r="E146" s="213"/>
      <c r="F146" s="214" t="s">
        <v>215</v>
      </c>
      <c r="G146" s="212"/>
      <c r="H146" s="215" t="n">
        <v>120.112</v>
      </c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29</v>
      </c>
      <c r="AU146" s="221" t="s">
        <v>78</v>
      </c>
      <c r="AV146" s="210" t="s">
        <v>78</v>
      </c>
      <c r="AW146" s="210" t="s">
        <v>32</v>
      </c>
      <c r="AX146" s="210" t="s">
        <v>71</v>
      </c>
      <c r="AY146" s="221" t="s">
        <v>116</v>
      </c>
    </row>
    <row r="147" s="210" customFormat="true" ht="12.8" hidden="false" customHeight="false" outlineLevel="0" collapsed="false">
      <c r="B147" s="211"/>
      <c r="C147" s="212"/>
      <c r="D147" s="203" t="s">
        <v>129</v>
      </c>
      <c r="E147" s="213"/>
      <c r="F147" s="214" t="s">
        <v>216</v>
      </c>
      <c r="G147" s="212"/>
      <c r="H147" s="215" t="n">
        <v>62.452</v>
      </c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29</v>
      </c>
      <c r="AU147" s="221" t="s">
        <v>78</v>
      </c>
      <c r="AV147" s="210" t="s">
        <v>78</v>
      </c>
      <c r="AW147" s="210" t="s">
        <v>32</v>
      </c>
      <c r="AX147" s="210" t="s">
        <v>71</v>
      </c>
      <c r="AY147" s="221" t="s">
        <v>116</v>
      </c>
    </row>
    <row r="148" s="222" customFormat="true" ht="12.8" hidden="false" customHeight="false" outlineLevel="0" collapsed="false">
      <c r="B148" s="223"/>
      <c r="C148" s="224"/>
      <c r="D148" s="203" t="s">
        <v>129</v>
      </c>
      <c r="E148" s="225"/>
      <c r="F148" s="226" t="s">
        <v>131</v>
      </c>
      <c r="G148" s="224"/>
      <c r="H148" s="227" t="n">
        <v>182.564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29</v>
      </c>
      <c r="AU148" s="233" t="s">
        <v>78</v>
      </c>
      <c r="AV148" s="222" t="s">
        <v>123</v>
      </c>
      <c r="AW148" s="222" t="s">
        <v>32</v>
      </c>
      <c r="AX148" s="222" t="s">
        <v>76</v>
      </c>
      <c r="AY148" s="233" t="s">
        <v>116</v>
      </c>
    </row>
    <row r="149" s="31" customFormat="true" ht="16.5" hidden="false" customHeight="true" outlineLevel="0" collapsed="false">
      <c r="A149" s="24"/>
      <c r="B149" s="25"/>
      <c r="C149" s="190" t="s">
        <v>217</v>
      </c>
      <c r="D149" s="190" t="s">
        <v>118</v>
      </c>
      <c r="E149" s="191" t="s">
        <v>218</v>
      </c>
      <c r="F149" s="192" t="s">
        <v>219</v>
      </c>
      <c r="G149" s="193" t="s">
        <v>141</v>
      </c>
      <c r="H149" s="194" t="n">
        <v>15</v>
      </c>
      <c r="I149" s="195"/>
      <c r="J149" s="196" t="n">
        <f aca="false">ROUND(I149*H149,2)</f>
        <v>0</v>
      </c>
      <c r="K149" s="192" t="s">
        <v>122</v>
      </c>
      <c r="L149" s="30"/>
      <c r="M149" s="197"/>
      <c r="N149" s="198" t="s">
        <v>42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23</v>
      </c>
      <c r="AT149" s="201" t="s">
        <v>118</v>
      </c>
      <c r="AU149" s="201" t="s">
        <v>78</v>
      </c>
      <c r="AY149" s="3" t="s">
        <v>116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123</v>
      </c>
      <c r="BM149" s="201" t="s">
        <v>220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5</v>
      </c>
      <c r="E150" s="26"/>
      <c r="F150" s="204" t="s">
        <v>221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5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08" t="s">
        <v>127</v>
      </c>
      <c r="E151" s="26"/>
      <c r="F151" s="209" t="s">
        <v>222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78</v>
      </c>
    </row>
    <row r="152" s="210" customFormat="true" ht="12.8" hidden="false" customHeight="false" outlineLevel="0" collapsed="false">
      <c r="B152" s="211"/>
      <c r="C152" s="212"/>
      <c r="D152" s="203" t="s">
        <v>129</v>
      </c>
      <c r="E152" s="213"/>
      <c r="F152" s="214" t="s">
        <v>8</v>
      </c>
      <c r="G152" s="212"/>
      <c r="H152" s="215" t="n">
        <v>15</v>
      </c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29</v>
      </c>
      <c r="AU152" s="221" t="s">
        <v>78</v>
      </c>
      <c r="AV152" s="210" t="s">
        <v>78</v>
      </c>
      <c r="AW152" s="210" t="s">
        <v>32</v>
      </c>
      <c r="AX152" s="210" t="s">
        <v>76</v>
      </c>
      <c r="AY152" s="221" t="s">
        <v>116</v>
      </c>
    </row>
    <row r="153" s="31" customFormat="true" ht="21.75" hidden="false" customHeight="true" outlineLevel="0" collapsed="false">
      <c r="A153" s="24"/>
      <c r="B153" s="25"/>
      <c r="C153" s="190" t="s">
        <v>223</v>
      </c>
      <c r="D153" s="190" t="s">
        <v>118</v>
      </c>
      <c r="E153" s="191" t="s">
        <v>224</v>
      </c>
      <c r="F153" s="192" t="s">
        <v>225</v>
      </c>
      <c r="G153" s="193" t="s">
        <v>195</v>
      </c>
      <c r="H153" s="194" t="n">
        <v>18487.224</v>
      </c>
      <c r="I153" s="195"/>
      <c r="J153" s="196" t="n">
        <f aca="false">ROUND(I153*H153,2)</f>
        <v>0</v>
      </c>
      <c r="K153" s="192" t="s">
        <v>122</v>
      </c>
      <c r="L153" s="30"/>
      <c r="M153" s="197"/>
      <c r="N153" s="198" t="s">
        <v>42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3</v>
      </c>
      <c r="AT153" s="201" t="s">
        <v>118</v>
      </c>
      <c r="AU153" s="201" t="s">
        <v>78</v>
      </c>
      <c r="AY153" s="3" t="s">
        <v>116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6</v>
      </c>
      <c r="BK153" s="202" t="n">
        <f aca="false">ROUND(I153*H153,2)</f>
        <v>0</v>
      </c>
      <c r="BL153" s="3" t="s">
        <v>123</v>
      </c>
      <c r="BM153" s="201" t="s">
        <v>226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5</v>
      </c>
      <c r="E154" s="26"/>
      <c r="F154" s="204" t="s">
        <v>227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78</v>
      </c>
    </row>
    <row r="155" s="31" customFormat="true" ht="12.8" hidden="false" customHeight="false" outlineLevel="0" collapsed="false">
      <c r="A155" s="24"/>
      <c r="B155" s="25"/>
      <c r="C155" s="26"/>
      <c r="D155" s="208" t="s">
        <v>127</v>
      </c>
      <c r="E155" s="26"/>
      <c r="F155" s="209" t="s">
        <v>228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78</v>
      </c>
    </row>
    <row r="156" s="210" customFormat="true" ht="12.8" hidden="false" customHeight="false" outlineLevel="0" collapsed="false">
      <c r="B156" s="211"/>
      <c r="C156" s="212"/>
      <c r="D156" s="203" t="s">
        <v>129</v>
      </c>
      <c r="E156" s="213"/>
      <c r="F156" s="214" t="s">
        <v>229</v>
      </c>
      <c r="G156" s="212"/>
      <c r="H156" s="215" t="n">
        <v>1200</v>
      </c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29</v>
      </c>
      <c r="AU156" s="221" t="s">
        <v>78</v>
      </c>
      <c r="AV156" s="210" t="s">
        <v>78</v>
      </c>
      <c r="AW156" s="210" t="s">
        <v>32</v>
      </c>
      <c r="AX156" s="210" t="s">
        <v>71</v>
      </c>
      <c r="AY156" s="221" t="s">
        <v>116</v>
      </c>
    </row>
    <row r="157" s="210" customFormat="true" ht="12.8" hidden="false" customHeight="false" outlineLevel="0" collapsed="false">
      <c r="B157" s="211"/>
      <c r="C157" s="212"/>
      <c r="D157" s="203" t="s">
        <v>129</v>
      </c>
      <c r="E157" s="213"/>
      <c r="F157" s="214" t="s">
        <v>230</v>
      </c>
      <c r="G157" s="212"/>
      <c r="H157" s="215" t="n">
        <v>1200</v>
      </c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29</v>
      </c>
      <c r="AU157" s="221" t="s">
        <v>78</v>
      </c>
      <c r="AV157" s="210" t="s">
        <v>78</v>
      </c>
      <c r="AW157" s="210" t="s">
        <v>32</v>
      </c>
      <c r="AX157" s="210" t="s">
        <v>71</v>
      </c>
      <c r="AY157" s="221" t="s">
        <v>116</v>
      </c>
    </row>
    <row r="158" s="210" customFormat="true" ht="12.8" hidden="false" customHeight="false" outlineLevel="0" collapsed="false">
      <c r="B158" s="211"/>
      <c r="C158" s="212"/>
      <c r="D158" s="203" t="s">
        <v>129</v>
      </c>
      <c r="E158" s="213"/>
      <c r="F158" s="214" t="s">
        <v>231</v>
      </c>
      <c r="G158" s="212"/>
      <c r="H158" s="215" t="n">
        <v>10073</v>
      </c>
      <c r="I158" s="216"/>
      <c r="J158" s="212"/>
      <c r="K158" s="212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29</v>
      </c>
      <c r="AU158" s="221" t="s">
        <v>78</v>
      </c>
      <c r="AV158" s="210" t="s">
        <v>78</v>
      </c>
      <c r="AW158" s="210" t="s">
        <v>32</v>
      </c>
      <c r="AX158" s="210" t="s">
        <v>71</v>
      </c>
      <c r="AY158" s="221" t="s">
        <v>116</v>
      </c>
    </row>
    <row r="159" s="210" customFormat="true" ht="12.8" hidden="false" customHeight="false" outlineLevel="0" collapsed="false">
      <c r="B159" s="211"/>
      <c r="C159" s="212"/>
      <c r="D159" s="203" t="s">
        <v>129</v>
      </c>
      <c r="E159" s="213"/>
      <c r="F159" s="214" t="s">
        <v>232</v>
      </c>
      <c r="G159" s="212"/>
      <c r="H159" s="215" t="n">
        <v>1314.66</v>
      </c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29</v>
      </c>
      <c r="AU159" s="221" t="s">
        <v>78</v>
      </c>
      <c r="AV159" s="210" t="s">
        <v>78</v>
      </c>
      <c r="AW159" s="210" t="s">
        <v>32</v>
      </c>
      <c r="AX159" s="210" t="s">
        <v>71</v>
      </c>
      <c r="AY159" s="221" t="s">
        <v>116</v>
      </c>
    </row>
    <row r="160" s="210" customFormat="true" ht="12.8" hidden="false" customHeight="false" outlineLevel="0" collapsed="false">
      <c r="B160" s="211"/>
      <c r="C160" s="212"/>
      <c r="D160" s="203" t="s">
        <v>129</v>
      </c>
      <c r="E160" s="213"/>
      <c r="F160" s="214" t="s">
        <v>233</v>
      </c>
      <c r="G160" s="212"/>
      <c r="H160" s="215" t="n">
        <v>4517</v>
      </c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29</v>
      </c>
      <c r="AU160" s="221" t="s">
        <v>78</v>
      </c>
      <c r="AV160" s="210" t="s">
        <v>78</v>
      </c>
      <c r="AW160" s="210" t="s">
        <v>32</v>
      </c>
      <c r="AX160" s="210" t="s">
        <v>71</v>
      </c>
      <c r="AY160" s="221" t="s">
        <v>116</v>
      </c>
    </row>
    <row r="161" s="210" customFormat="true" ht="12.8" hidden="false" customHeight="false" outlineLevel="0" collapsed="false">
      <c r="B161" s="211"/>
      <c r="C161" s="212"/>
      <c r="D161" s="203" t="s">
        <v>129</v>
      </c>
      <c r="E161" s="213"/>
      <c r="F161" s="214" t="s">
        <v>215</v>
      </c>
      <c r="G161" s="212"/>
      <c r="H161" s="215" t="n">
        <v>120.112</v>
      </c>
      <c r="I161" s="216"/>
      <c r="J161" s="212"/>
      <c r="K161" s="212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29</v>
      </c>
      <c r="AU161" s="221" t="s">
        <v>78</v>
      </c>
      <c r="AV161" s="210" t="s">
        <v>78</v>
      </c>
      <c r="AW161" s="210" t="s">
        <v>32</v>
      </c>
      <c r="AX161" s="210" t="s">
        <v>71</v>
      </c>
      <c r="AY161" s="221" t="s">
        <v>116</v>
      </c>
    </row>
    <row r="162" s="210" customFormat="true" ht="12.8" hidden="false" customHeight="false" outlineLevel="0" collapsed="false">
      <c r="B162" s="211"/>
      <c r="C162" s="212"/>
      <c r="D162" s="203" t="s">
        <v>129</v>
      </c>
      <c r="E162" s="213"/>
      <c r="F162" s="214" t="s">
        <v>216</v>
      </c>
      <c r="G162" s="212"/>
      <c r="H162" s="215" t="n">
        <v>62.452</v>
      </c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29</v>
      </c>
      <c r="AU162" s="221" t="s">
        <v>78</v>
      </c>
      <c r="AV162" s="210" t="s">
        <v>78</v>
      </c>
      <c r="AW162" s="210" t="s">
        <v>32</v>
      </c>
      <c r="AX162" s="210" t="s">
        <v>71</v>
      </c>
      <c r="AY162" s="221" t="s">
        <v>116</v>
      </c>
    </row>
    <row r="163" s="222" customFormat="true" ht="12.8" hidden="false" customHeight="false" outlineLevel="0" collapsed="false">
      <c r="B163" s="223"/>
      <c r="C163" s="224"/>
      <c r="D163" s="203" t="s">
        <v>129</v>
      </c>
      <c r="E163" s="225"/>
      <c r="F163" s="226" t="s">
        <v>131</v>
      </c>
      <c r="G163" s="224"/>
      <c r="H163" s="227" t="n">
        <v>18487.224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29</v>
      </c>
      <c r="AU163" s="233" t="s">
        <v>78</v>
      </c>
      <c r="AV163" s="222" t="s">
        <v>123</v>
      </c>
      <c r="AW163" s="222" t="s">
        <v>32</v>
      </c>
      <c r="AX163" s="222" t="s">
        <v>76</v>
      </c>
      <c r="AY163" s="233" t="s">
        <v>116</v>
      </c>
    </row>
    <row r="164" s="31" customFormat="true" ht="21.75" hidden="false" customHeight="true" outlineLevel="0" collapsed="false">
      <c r="A164" s="24"/>
      <c r="B164" s="25"/>
      <c r="C164" s="190" t="s">
        <v>234</v>
      </c>
      <c r="D164" s="190" t="s">
        <v>118</v>
      </c>
      <c r="E164" s="191" t="s">
        <v>235</v>
      </c>
      <c r="F164" s="192" t="s">
        <v>236</v>
      </c>
      <c r="G164" s="193" t="s">
        <v>195</v>
      </c>
      <c r="H164" s="194" t="n">
        <v>4023.904</v>
      </c>
      <c r="I164" s="195"/>
      <c r="J164" s="196" t="n">
        <f aca="false">ROUND(I164*H164,2)</f>
        <v>0</v>
      </c>
      <c r="K164" s="192" t="s">
        <v>122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23</v>
      </c>
      <c r="AT164" s="201" t="s">
        <v>118</v>
      </c>
      <c r="AU164" s="201" t="s">
        <v>78</v>
      </c>
      <c r="AY164" s="3" t="s">
        <v>116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123</v>
      </c>
      <c r="BM164" s="201" t="s">
        <v>237</v>
      </c>
    </row>
    <row r="165" s="31" customFormat="true" ht="12.8" hidden="false" customHeight="false" outlineLevel="0" collapsed="false">
      <c r="A165" s="24"/>
      <c r="B165" s="25"/>
      <c r="C165" s="26"/>
      <c r="D165" s="203" t="s">
        <v>125</v>
      </c>
      <c r="E165" s="26"/>
      <c r="F165" s="204" t="s">
        <v>238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78</v>
      </c>
    </row>
    <row r="166" s="31" customFormat="true" ht="12.8" hidden="false" customHeight="false" outlineLevel="0" collapsed="false">
      <c r="A166" s="24"/>
      <c r="B166" s="25"/>
      <c r="C166" s="26"/>
      <c r="D166" s="208" t="s">
        <v>127</v>
      </c>
      <c r="E166" s="26"/>
      <c r="F166" s="209" t="s">
        <v>239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78</v>
      </c>
    </row>
    <row r="167" s="210" customFormat="true" ht="12.8" hidden="false" customHeight="false" outlineLevel="0" collapsed="false">
      <c r="B167" s="211"/>
      <c r="C167" s="212"/>
      <c r="D167" s="203" t="s">
        <v>129</v>
      </c>
      <c r="E167" s="213"/>
      <c r="F167" s="214" t="s">
        <v>240</v>
      </c>
      <c r="G167" s="212"/>
      <c r="H167" s="215" t="n">
        <v>4023.904</v>
      </c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29</v>
      </c>
      <c r="AU167" s="221" t="s">
        <v>78</v>
      </c>
      <c r="AV167" s="210" t="s">
        <v>78</v>
      </c>
      <c r="AW167" s="210" t="s">
        <v>32</v>
      </c>
      <c r="AX167" s="210" t="s">
        <v>76</v>
      </c>
      <c r="AY167" s="221" t="s">
        <v>116</v>
      </c>
    </row>
    <row r="168" s="31" customFormat="true" ht="16.5" hidden="false" customHeight="true" outlineLevel="0" collapsed="false">
      <c r="A168" s="24"/>
      <c r="B168" s="25"/>
      <c r="C168" s="190" t="s">
        <v>8</v>
      </c>
      <c r="D168" s="190" t="s">
        <v>118</v>
      </c>
      <c r="E168" s="191" t="s">
        <v>241</v>
      </c>
      <c r="F168" s="192" t="s">
        <v>242</v>
      </c>
      <c r="G168" s="193" t="s">
        <v>195</v>
      </c>
      <c r="H168" s="194" t="n">
        <v>17287.224</v>
      </c>
      <c r="I168" s="195"/>
      <c r="J168" s="196" t="n">
        <f aca="false">ROUND(I168*H168,2)</f>
        <v>0</v>
      </c>
      <c r="K168" s="192" t="s">
        <v>122</v>
      </c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23</v>
      </c>
      <c r="AT168" s="201" t="s">
        <v>118</v>
      </c>
      <c r="AU168" s="201" t="s">
        <v>78</v>
      </c>
      <c r="AY168" s="3" t="s">
        <v>116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6</v>
      </c>
      <c r="BK168" s="202" t="n">
        <f aca="false">ROUND(I168*H168,2)</f>
        <v>0</v>
      </c>
      <c r="BL168" s="3" t="s">
        <v>123</v>
      </c>
      <c r="BM168" s="201" t="s">
        <v>243</v>
      </c>
    </row>
    <row r="169" s="31" customFormat="true" ht="12.8" hidden="false" customHeight="false" outlineLevel="0" collapsed="false">
      <c r="A169" s="24"/>
      <c r="B169" s="25"/>
      <c r="C169" s="26"/>
      <c r="D169" s="203" t="s">
        <v>125</v>
      </c>
      <c r="E169" s="26"/>
      <c r="F169" s="204" t="s">
        <v>244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78</v>
      </c>
    </row>
    <row r="170" s="31" customFormat="true" ht="12.8" hidden="false" customHeight="false" outlineLevel="0" collapsed="false">
      <c r="A170" s="24"/>
      <c r="B170" s="25"/>
      <c r="C170" s="26"/>
      <c r="D170" s="208" t="s">
        <v>127</v>
      </c>
      <c r="E170" s="26"/>
      <c r="F170" s="209" t="s">
        <v>245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78</v>
      </c>
    </row>
    <row r="171" s="210" customFormat="true" ht="12.8" hidden="false" customHeight="false" outlineLevel="0" collapsed="false">
      <c r="B171" s="211"/>
      <c r="C171" s="212"/>
      <c r="D171" s="203" t="s">
        <v>129</v>
      </c>
      <c r="E171" s="213"/>
      <c r="F171" s="214" t="s">
        <v>230</v>
      </c>
      <c r="G171" s="212"/>
      <c r="H171" s="215" t="n">
        <v>1200</v>
      </c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29</v>
      </c>
      <c r="AU171" s="221" t="s">
        <v>78</v>
      </c>
      <c r="AV171" s="210" t="s">
        <v>78</v>
      </c>
      <c r="AW171" s="210" t="s">
        <v>32</v>
      </c>
      <c r="AX171" s="210" t="s">
        <v>71</v>
      </c>
      <c r="AY171" s="221" t="s">
        <v>116</v>
      </c>
    </row>
    <row r="172" s="210" customFormat="true" ht="12.8" hidden="false" customHeight="false" outlineLevel="0" collapsed="false">
      <c r="B172" s="211"/>
      <c r="C172" s="212"/>
      <c r="D172" s="203" t="s">
        <v>129</v>
      </c>
      <c r="E172" s="213"/>
      <c r="F172" s="214" t="s">
        <v>231</v>
      </c>
      <c r="G172" s="212"/>
      <c r="H172" s="215" t="n">
        <v>10073</v>
      </c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29</v>
      </c>
      <c r="AU172" s="221" t="s">
        <v>78</v>
      </c>
      <c r="AV172" s="210" t="s">
        <v>78</v>
      </c>
      <c r="AW172" s="210" t="s">
        <v>32</v>
      </c>
      <c r="AX172" s="210" t="s">
        <v>71</v>
      </c>
      <c r="AY172" s="221" t="s">
        <v>116</v>
      </c>
    </row>
    <row r="173" s="210" customFormat="true" ht="12.8" hidden="false" customHeight="false" outlineLevel="0" collapsed="false">
      <c r="B173" s="211"/>
      <c r="C173" s="212"/>
      <c r="D173" s="203" t="s">
        <v>129</v>
      </c>
      <c r="E173" s="213"/>
      <c r="F173" s="214" t="s">
        <v>232</v>
      </c>
      <c r="G173" s="212"/>
      <c r="H173" s="215" t="n">
        <v>1314.66</v>
      </c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29</v>
      </c>
      <c r="AU173" s="221" t="s">
        <v>78</v>
      </c>
      <c r="AV173" s="210" t="s">
        <v>78</v>
      </c>
      <c r="AW173" s="210" t="s">
        <v>32</v>
      </c>
      <c r="AX173" s="210" t="s">
        <v>71</v>
      </c>
      <c r="AY173" s="221" t="s">
        <v>116</v>
      </c>
    </row>
    <row r="174" s="210" customFormat="true" ht="12.8" hidden="false" customHeight="false" outlineLevel="0" collapsed="false">
      <c r="B174" s="211"/>
      <c r="C174" s="212"/>
      <c r="D174" s="203" t="s">
        <v>129</v>
      </c>
      <c r="E174" s="213"/>
      <c r="F174" s="214" t="s">
        <v>233</v>
      </c>
      <c r="G174" s="212"/>
      <c r="H174" s="215" t="n">
        <v>4517</v>
      </c>
      <c r="I174" s="216"/>
      <c r="J174" s="212"/>
      <c r="K174" s="212"/>
      <c r="L174" s="217"/>
      <c r="M174" s="218"/>
      <c r="N174" s="219"/>
      <c r="O174" s="219"/>
      <c r="P174" s="219"/>
      <c r="Q174" s="219"/>
      <c r="R174" s="219"/>
      <c r="S174" s="219"/>
      <c r="T174" s="220"/>
      <c r="AT174" s="221" t="s">
        <v>129</v>
      </c>
      <c r="AU174" s="221" t="s">
        <v>78</v>
      </c>
      <c r="AV174" s="210" t="s">
        <v>78</v>
      </c>
      <c r="AW174" s="210" t="s">
        <v>32</v>
      </c>
      <c r="AX174" s="210" t="s">
        <v>71</v>
      </c>
      <c r="AY174" s="221" t="s">
        <v>116</v>
      </c>
    </row>
    <row r="175" s="210" customFormat="true" ht="12.8" hidden="false" customHeight="false" outlineLevel="0" collapsed="false">
      <c r="B175" s="211"/>
      <c r="C175" s="212"/>
      <c r="D175" s="203" t="s">
        <v>129</v>
      </c>
      <c r="E175" s="213"/>
      <c r="F175" s="214" t="s">
        <v>215</v>
      </c>
      <c r="G175" s="212"/>
      <c r="H175" s="215" t="n">
        <v>120.112</v>
      </c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29</v>
      </c>
      <c r="AU175" s="221" t="s">
        <v>78</v>
      </c>
      <c r="AV175" s="210" t="s">
        <v>78</v>
      </c>
      <c r="AW175" s="210" t="s">
        <v>32</v>
      </c>
      <c r="AX175" s="210" t="s">
        <v>71</v>
      </c>
      <c r="AY175" s="221" t="s">
        <v>116</v>
      </c>
    </row>
    <row r="176" s="210" customFormat="true" ht="12.8" hidden="false" customHeight="false" outlineLevel="0" collapsed="false">
      <c r="B176" s="211"/>
      <c r="C176" s="212"/>
      <c r="D176" s="203" t="s">
        <v>129</v>
      </c>
      <c r="E176" s="213"/>
      <c r="F176" s="214" t="s">
        <v>216</v>
      </c>
      <c r="G176" s="212"/>
      <c r="H176" s="215" t="n">
        <v>62.452</v>
      </c>
      <c r="I176" s="216"/>
      <c r="J176" s="212"/>
      <c r="K176" s="212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29</v>
      </c>
      <c r="AU176" s="221" t="s">
        <v>78</v>
      </c>
      <c r="AV176" s="210" t="s">
        <v>78</v>
      </c>
      <c r="AW176" s="210" t="s">
        <v>32</v>
      </c>
      <c r="AX176" s="210" t="s">
        <v>71</v>
      </c>
      <c r="AY176" s="221" t="s">
        <v>116</v>
      </c>
    </row>
    <row r="177" s="222" customFormat="true" ht="12.8" hidden="false" customHeight="false" outlineLevel="0" collapsed="false">
      <c r="B177" s="223"/>
      <c r="C177" s="224"/>
      <c r="D177" s="203" t="s">
        <v>129</v>
      </c>
      <c r="E177" s="225"/>
      <c r="F177" s="226" t="s">
        <v>131</v>
      </c>
      <c r="G177" s="224"/>
      <c r="H177" s="227" t="n">
        <v>17287.224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29</v>
      </c>
      <c r="AU177" s="233" t="s">
        <v>78</v>
      </c>
      <c r="AV177" s="222" t="s">
        <v>123</v>
      </c>
      <c r="AW177" s="222" t="s">
        <v>32</v>
      </c>
      <c r="AX177" s="222" t="s">
        <v>76</v>
      </c>
      <c r="AY177" s="233" t="s">
        <v>116</v>
      </c>
    </row>
    <row r="178" s="31" customFormat="true" ht="16.5" hidden="false" customHeight="true" outlineLevel="0" collapsed="false">
      <c r="A178" s="24"/>
      <c r="B178" s="25"/>
      <c r="C178" s="190" t="s">
        <v>246</v>
      </c>
      <c r="D178" s="190" t="s">
        <v>118</v>
      </c>
      <c r="E178" s="191" t="s">
        <v>247</v>
      </c>
      <c r="F178" s="192" t="s">
        <v>248</v>
      </c>
      <c r="G178" s="193" t="s">
        <v>121</v>
      </c>
      <c r="H178" s="194" t="n">
        <v>447.6</v>
      </c>
      <c r="I178" s="195"/>
      <c r="J178" s="196" t="n">
        <f aca="false">ROUND(I178*H178,2)</f>
        <v>0</v>
      </c>
      <c r="K178" s="192" t="s">
        <v>122</v>
      </c>
      <c r="L178" s="30"/>
      <c r="M178" s="197"/>
      <c r="N178" s="198" t="s">
        <v>42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23</v>
      </c>
      <c r="AT178" s="201" t="s">
        <v>118</v>
      </c>
      <c r="AU178" s="201" t="s">
        <v>78</v>
      </c>
      <c r="AY178" s="3" t="s">
        <v>116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6</v>
      </c>
      <c r="BK178" s="202" t="n">
        <f aca="false">ROUND(I178*H178,2)</f>
        <v>0</v>
      </c>
      <c r="BL178" s="3" t="s">
        <v>123</v>
      </c>
      <c r="BM178" s="201" t="s">
        <v>249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5</v>
      </c>
      <c r="E179" s="26"/>
      <c r="F179" s="204" t="s">
        <v>250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78</v>
      </c>
    </row>
    <row r="180" s="31" customFormat="true" ht="12.8" hidden="false" customHeight="false" outlineLevel="0" collapsed="false">
      <c r="A180" s="24"/>
      <c r="B180" s="25"/>
      <c r="C180" s="26"/>
      <c r="D180" s="208" t="s">
        <v>127</v>
      </c>
      <c r="E180" s="26"/>
      <c r="F180" s="209" t="s">
        <v>251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78</v>
      </c>
    </row>
    <row r="181" s="210" customFormat="true" ht="12.8" hidden="false" customHeight="false" outlineLevel="0" collapsed="false">
      <c r="B181" s="211"/>
      <c r="C181" s="212"/>
      <c r="D181" s="203" t="s">
        <v>129</v>
      </c>
      <c r="E181" s="213"/>
      <c r="F181" s="214" t="s">
        <v>252</v>
      </c>
      <c r="G181" s="212"/>
      <c r="H181" s="215" t="n">
        <v>447.6</v>
      </c>
      <c r="I181" s="216"/>
      <c r="J181" s="212"/>
      <c r="K181" s="212"/>
      <c r="L181" s="217"/>
      <c r="M181" s="218"/>
      <c r="N181" s="219"/>
      <c r="O181" s="219"/>
      <c r="P181" s="219"/>
      <c r="Q181" s="219"/>
      <c r="R181" s="219"/>
      <c r="S181" s="219"/>
      <c r="T181" s="220"/>
      <c r="AT181" s="221" t="s">
        <v>129</v>
      </c>
      <c r="AU181" s="221" t="s">
        <v>78</v>
      </c>
      <c r="AV181" s="210" t="s">
        <v>78</v>
      </c>
      <c r="AW181" s="210" t="s">
        <v>32</v>
      </c>
      <c r="AX181" s="210" t="s">
        <v>76</v>
      </c>
      <c r="AY181" s="221" t="s">
        <v>116</v>
      </c>
    </row>
    <row r="182" s="31" customFormat="true" ht="16.5" hidden="false" customHeight="true" outlineLevel="0" collapsed="false">
      <c r="A182" s="24"/>
      <c r="B182" s="25"/>
      <c r="C182" s="190" t="s">
        <v>253</v>
      </c>
      <c r="D182" s="190" t="s">
        <v>118</v>
      </c>
      <c r="E182" s="191" t="s">
        <v>254</v>
      </c>
      <c r="F182" s="192" t="s">
        <v>255</v>
      </c>
      <c r="G182" s="193" t="s">
        <v>195</v>
      </c>
      <c r="H182" s="194" t="n">
        <v>747.6</v>
      </c>
      <c r="I182" s="195"/>
      <c r="J182" s="196" t="n">
        <f aca="false">ROUND(I182*H182,2)</f>
        <v>0</v>
      </c>
      <c r="K182" s="192" t="s">
        <v>122</v>
      </c>
      <c r="L182" s="30"/>
      <c r="M182" s="197"/>
      <c r="N182" s="198" t="s">
        <v>42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23</v>
      </c>
      <c r="AT182" s="201" t="s">
        <v>118</v>
      </c>
      <c r="AU182" s="201" t="s">
        <v>78</v>
      </c>
      <c r="AY182" s="3" t="s">
        <v>116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6</v>
      </c>
      <c r="BK182" s="202" t="n">
        <f aca="false">ROUND(I182*H182,2)</f>
        <v>0</v>
      </c>
      <c r="BL182" s="3" t="s">
        <v>123</v>
      </c>
      <c r="BM182" s="201" t="s">
        <v>256</v>
      </c>
    </row>
    <row r="183" s="31" customFormat="true" ht="12.8" hidden="false" customHeight="false" outlineLevel="0" collapsed="false">
      <c r="A183" s="24"/>
      <c r="B183" s="25"/>
      <c r="C183" s="26"/>
      <c r="D183" s="203" t="s">
        <v>125</v>
      </c>
      <c r="E183" s="26"/>
      <c r="F183" s="204" t="s">
        <v>257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5</v>
      </c>
      <c r="AU183" s="3" t="s">
        <v>78</v>
      </c>
    </row>
    <row r="184" s="31" customFormat="true" ht="12.8" hidden="false" customHeight="false" outlineLevel="0" collapsed="false">
      <c r="A184" s="24"/>
      <c r="B184" s="25"/>
      <c r="C184" s="26"/>
      <c r="D184" s="208" t="s">
        <v>127</v>
      </c>
      <c r="E184" s="26"/>
      <c r="F184" s="209" t="s">
        <v>258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78</v>
      </c>
    </row>
    <row r="185" s="210" customFormat="true" ht="12.8" hidden="false" customHeight="false" outlineLevel="0" collapsed="false">
      <c r="B185" s="211"/>
      <c r="C185" s="212"/>
      <c r="D185" s="203" t="s">
        <v>129</v>
      </c>
      <c r="E185" s="213"/>
      <c r="F185" s="214" t="s">
        <v>259</v>
      </c>
      <c r="G185" s="212"/>
      <c r="H185" s="215" t="n">
        <v>747.6</v>
      </c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29</v>
      </c>
      <c r="AU185" s="221" t="s">
        <v>78</v>
      </c>
      <c r="AV185" s="210" t="s">
        <v>78</v>
      </c>
      <c r="AW185" s="210" t="s">
        <v>32</v>
      </c>
      <c r="AX185" s="210" t="s">
        <v>71</v>
      </c>
      <c r="AY185" s="221" t="s">
        <v>116</v>
      </c>
    </row>
    <row r="186" s="222" customFormat="true" ht="12.8" hidden="false" customHeight="false" outlineLevel="0" collapsed="false">
      <c r="B186" s="223"/>
      <c r="C186" s="224"/>
      <c r="D186" s="203" t="s">
        <v>129</v>
      </c>
      <c r="E186" s="225"/>
      <c r="F186" s="226" t="s">
        <v>131</v>
      </c>
      <c r="G186" s="224"/>
      <c r="H186" s="227" t="n">
        <v>747.6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29</v>
      </c>
      <c r="AU186" s="233" t="s">
        <v>78</v>
      </c>
      <c r="AV186" s="222" t="s">
        <v>123</v>
      </c>
      <c r="AW186" s="222" t="s">
        <v>32</v>
      </c>
      <c r="AX186" s="222" t="s">
        <v>76</v>
      </c>
      <c r="AY186" s="233" t="s">
        <v>116</v>
      </c>
    </row>
    <row r="187" s="31" customFormat="true" ht="16.5" hidden="false" customHeight="true" outlineLevel="0" collapsed="false">
      <c r="A187" s="24"/>
      <c r="B187" s="25"/>
      <c r="C187" s="190" t="s">
        <v>260</v>
      </c>
      <c r="D187" s="190" t="s">
        <v>118</v>
      </c>
      <c r="E187" s="191" t="s">
        <v>261</v>
      </c>
      <c r="F187" s="192" t="s">
        <v>262</v>
      </c>
      <c r="G187" s="193" t="s">
        <v>263</v>
      </c>
      <c r="H187" s="194" t="n">
        <v>4827.6</v>
      </c>
      <c r="I187" s="195"/>
      <c r="J187" s="196" t="n">
        <f aca="false">ROUND(I187*H187,2)</f>
        <v>0</v>
      </c>
      <c r="K187" s="192" t="s">
        <v>122</v>
      </c>
      <c r="L187" s="30"/>
      <c r="M187" s="197"/>
      <c r="N187" s="198" t="s">
        <v>42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23</v>
      </c>
      <c r="AT187" s="201" t="s">
        <v>118</v>
      </c>
      <c r="AU187" s="201" t="s">
        <v>78</v>
      </c>
      <c r="AY187" s="3" t="s">
        <v>116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6</v>
      </c>
      <c r="BK187" s="202" t="n">
        <f aca="false">ROUND(I187*H187,2)</f>
        <v>0</v>
      </c>
      <c r="BL187" s="3" t="s">
        <v>123</v>
      </c>
      <c r="BM187" s="201" t="s">
        <v>264</v>
      </c>
    </row>
    <row r="188" s="31" customFormat="true" ht="12.8" hidden="false" customHeight="false" outlineLevel="0" collapsed="false">
      <c r="A188" s="24"/>
      <c r="B188" s="25"/>
      <c r="C188" s="26"/>
      <c r="D188" s="203" t="s">
        <v>125</v>
      </c>
      <c r="E188" s="26"/>
      <c r="F188" s="204" t="s">
        <v>265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5</v>
      </c>
      <c r="AU188" s="3" t="s">
        <v>78</v>
      </c>
    </row>
    <row r="189" s="31" customFormat="true" ht="12.8" hidden="false" customHeight="false" outlineLevel="0" collapsed="false">
      <c r="A189" s="24"/>
      <c r="B189" s="25"/>
      <c r="C189" s="26"/>
      <c r="D189" s="208" t="s">
        <v>127</v>
      </c>
      <c r="E189" s="26"/>
      <c r="F189" s="209" t="s">
        <v>266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7</v>
      </c>
      <c r="AU189" s="3" t="s">
        <v>78</v>
      </c>
    </row>
    <row r="190" s="210" customFormat="true" ht="12.8" hidden="false" customHeight="false" outlineLevel="0" collapsed="false">
      <c r="B190" s="211"/>
      <c r="C190" s="212"/>
      <c r="D190" s="203" t="s">
        <v>129</v>
      </c>
      <c r="E190" s="213"/>
      <c r="F190" s="214" t="s">
        <v>267</v>
      </c>
      <c r="G190" s="212"/>
      <c r="H190" s="215" t="n">
        <v>4827.6</v>
      </c>
      <c r="I190" s="216"/>
      <c r="J190" s="212"/>
      <c r="K190" s="212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29</v>
      </c>
      <c r="AU190" s="221" t="s">
        <v>78</v>
      </c>
      <c r="AV190" s="210" t="s">
        <v>78</v>
      </c>
      <c r="AW190" s="210" t="s">
        <v>32</v>
      </c>
      <c r="AX190" s="210" t="s">
        <v>76</v>
      </c>
      <c r="AY190" s="221" t="s">
        <v>116</v>
      </c>
    </row>
    <row r="191" s="31" customFormat="true" ht="16.5" hidden="false" customHeight="true" outlineLevel="0" collapsed="false">
      <c r="A191" s="24"/>
      <c r="B191" s="25"/>
      <c r="C191" s="190" t="s">
        <v>268</v>
      </c>
      <c r="D191" s="190" t="s">
        <v>118</v>
      </c>
      <c r="E191" s="191" t="s">
        <v>269</v>
      </c>
      <c r="F191" s="192" t="s">
        <v>270</v>
      </c>
      <c r="G191" s="193" t="s">
        <v>195</v>
      </c>
      <c r="H191" s="194" t="n">
        <v>2129</v>
      </c>
      <c r="I191" s="195"/>
      <c r="J191" s="196" t="n">
        <f aca="false">ROUND(I191*H191,2)</f>
        <v>0</v>
      </c>
      <c r="K191" s="192" t="s">
        <v>122</v>
      </c>
      <c r="L191" s="30"/>
      <c r="M191" s="197"/>
      <c r="N191" s="198" t="s">
        <v>42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23</v>
      </c>
      <c r="AT191" s="201" t="s">
        <v>118</v>
      </c>
      <c r="AU191" s="201" t="s">
        <v>78</v>
      </c>
      <c r="AY191" s="3" t="s">
        <v>116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123</v>
      </c>
      <c r="BM191" s="201" t="s">
        <v>271</v>
      </c>
    </row>
    <row r="192" s="31" customFormat="true" ht="12.8" hidden="false" customHeight="false" outlineLevel="0" collapsed="false">
      <c r="A192" s="24"/>
      <c r="B192" s="25"/>
      <c r="C192" s="26"/>
      <c r="D192" s="203" t="s">
        <v>125</v>
      </c>
      <c r="E192" s="26"/>
      <c r="F192" s="204" t="s">
        <v>272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08" t="s">
        <v>127</v>
      </c>
      <c r="E193" s="26"/>
      <c r="F193" s="209" t="s">
        <v>273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7</v>
      </c>
      <c r="AU193" s="3" t="s">
        <v>78</v>
      </c>
    </row>
    <row r="194" s="210" customFormat="true" ht="12.8" hidden="false" customHeight="false" outlineLevel="0" collapsed="false">
      <c r="B194" s="211"/>
      <c r="C194" s="212"/>
      <c r="D194" s="203" t="s">
        <v>129</v>
      </c>
      <c r="E194" s="213"/>
      <c r="F194" s="214" t="s">
        <v>274</v>
      </c>
      <c r="G194" s="212"/>
      <c r="H194" s="215" t="n">
        <v>2129</v>
      </c>
      <c r="I194" s="216"/>
      <c r="J194" s="212"/>
      <c r="K194" s="212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29</v>
      </c>
      <c r="AU194" s="221" t="s">
        <v>78</v>
      </c>
      <c r="AV194" s="210" t="s">
        <v>78</v>
      </c>
      <c r="AW194" s="210" t="s">
        <v>32</v>
      </c>
      <c r="AX194" s="210" t="s">
        <v>71</v>
      </c>
      <c r="AY194" s="221" t="s">
        <v>116</v>
      </c>
    </row>
    <row r="195" s="222" customFormat="true" ht="12.8" hidden="false" customHeight="false" outlineLevel="0" collapsed="false">
      <c r="B195" s="223"/>
      <c r="C195" s="224"/>
      <c r="D195" s="203" t="s">
        <v>129</v>
      </c>
      <c r="E195" s="225"/>
      <c r="F195" s="226" t="s">
        <v>131</v>
      </c>
      <c r="G195" s="224"/>
      <c r="H195" s="227" t="n">
        <v>2129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29</v>
      </c>
      <c r="AU195" s="233" t="s">
        <v>78</v>
      </c>
      <c r="AV195" s="222" t="s">
        <v>123</v>
      </c>
      <c r="AW195" s="222" t="s">
        <v>32</v>
      </c>
      <c r="AX195" s="222" t="s">
        <v>76</v>
      </c>
      <c r="AY195" s="233" t="s">
        <v>116</v>
      </c>
    </row>
    <row r="196" s="31" customFormat="true" ht="16.5" hidden="false" customHeight="true" outlineLevel="0" collapsed="false">
      <c r="A196" s="24"/>
      <c r="B196" s="25"/>
      <c r="C196" s="190" t="s">
        <v>275</v>
      </c>
      <c r="D196" s="190" t="s">
        <v>118</v>
      </c>
      <c r="E196" s="191" t="s">
        <v>276</v>
      </c>
      <c r="F196" s="192" t="s">
        <v>277</v>
      </c>
      <c r="G196" s="193" t="s">
        <v>195</v>
      </c>
      <c r="H196" s="194" t="n">
        <v>2129</v>
      </c>
      <c r="I196" s="195"/>
      <c r="J196" s="196" t="n">
        <f aca="false">ROUND(I196*H196,2)</f>
        <v>0</v>
      </c>
      <c r="K196" s="192" t="s">
        <v>122</v>
      </c>
      <c r="L196" s="30"/>
      <c r="M196" s="197"/>
      <c r="N196" s="198" t="s">
        <v>42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23</v>
      </c>
      <c r="AT196" s="201" t="s">
        <v>118</v>
      </c>
      <c r="AU196" s="201" t="s">
        <v>78</v>
      </c>
      <c r="AY196" s="3" t="s">
        <v>116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6</v>
      </c>
      <c r="BK196" s="202" t="n">
        <f aca="false">ROUND(I196*H196,2)</f>
        <v>0</v>
      </c>
      <c r="BL196" s="3" t="s">
        <v>123</v>
      </c>
      <c r="BM196" s="201" t="s">
        <v>278</v>
      </c>
    </row>
    <row r="197" s="31" customFormat="true" ht="12.8" hidden="false" customHeight="false" outlineLevel="0" collapsed="false">
      <c r="A197" s="24"/>
      <c r="B197" s="25"/>
      <c r="C197" s="26"/>
      <c r="D197" s="203" t="s">
        <v>125</v>
      </c>
      <c r="E197" s="26"/>
      <c r="F197" s="204" t="s">
        <v>279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5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08" t="s">
        <v>127</v>
      </c>
      <c r="E198" s="26"/>
      <c r="F198" s="209" t="s">
        <v>280</v>
      </c>
      <c r="G198" s="26"/>
      <c r="H198" s="26"/>
      <c r="I198" s="205"/>
      <c r="J198" s="26"/>
      <c r="K198" s="26"/>
      <c r="L198" s="30"/>
      <c r="M198" s="206"/>
      <c r="N198" s="20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78</v>
      </c>
    </row>
    <row r="199" s="210" customFormat="true" ht="12.8" hidden="false" customHeight="false" outlineLevel="0" collapsed="false">
      <c r="B199" s="211"/>
      <c r="C199" s="212"/>
      <c r="D199" s="203" t="s">
        <v>129</v>
      </c>
      <c r="E199" s="213"/>
      <c r="F199" s="214" t="s">
        <v>281</v>
      </c>
      <c r="G199" s="212"/>
      <c r="H199" s="215" t="n">
        <v>2129</v>
      </c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29</v>
      </c>
      <c r="AU199" s="221" t="s">
        <v>78</v>
      </c>
      <c r="AV199" s="210" t="s">
        <v>78</v>
      </c>
      <c r="AW199" s="210" t="s">
        <v>32</v>
      </c>
      <c r="AX199" s="210" t="s">
        <v>76</v>
      </c>
      <c r="AY199" s="221" t="s">
        <v>116</v>
      </c>
    </row>
    <row r="200" s="31" customFormat="true" ht="16.5" hidden="false" customHeight="true" outlineLevel="0" collapsed="false">
      <c r="A200" s="24"/>
      <c r="B200" s="25"/>
      <c r="C200" s="190" t="s">
        <v>7</v>
      </c>
      <c r="D200" s="190" t="s">
        <v>118</v>
      </c>
      <c r="E200" s="191" t="s">
        <v>282</v>
      </c>
      <c r="F200" s="192" t="s">
        <v>283</v>
      </c>
      <c r="G200" s="193" t="s">
        <v>195</v>
      </c>
      <c r="H200" s="194" t="n">
        <v>252.2</v>
      </c>
      <c r="I200" s="195"/>
      <c r="J200" s="196" t="n">
        <f aca="false">ROUND(I200*H200,2)</f>
        <v>0</v>
      </c>
      <c r="K200" s="192" t="s">
        <v>122</v>
      </c>
      <c r="L200" s="30"/>
      <c r="M200" s="197"/>
      <c r="N200" s="198" t="s">
        <v>42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23</v>
      </c>
      <c r="AT200" s="201" t="s">
        <v>118</v>
      </c>
      <c r="AU200" s="201" t="s">
        <v>78</v>
      </c>
      <c r="AY200" s="3" t="s">
        <v>116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6</v>
      </c>
      <c r="BK200" s="202" t="n">
        <f aca="false">ROUND(I200*H200,2)</f>
        <v>0</v>
      </c>
      <c r="BL200" s="3" t="s">
        <v>123</v>
      </c>
      <c r="BM200" s="201" t="s">
        <v>284</v>
      </c>
    </row>
    <row r="201" s="31" customFormat="true" ht="12.8" hidden="false" customHeight="false" outlineLevel="0" collapsed="false">
      <c r="A201" s="24"/>
      <c r="B201" s="25"/>
      <c r="C201" s="26"/>
      <c r="D201" s="203" t="s">
        <v>125</v>
      </c>
      <c r="E201" s="26"/>
      <c r="F201" s="204" t="s">
        <v>285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5</v>
      </c>
      <c r="AU201" s="3" t="s">
        <v>78</v>
      </c>
    </row>
    <row r="202" s="31" customFormat="true" ht="12.8" hidden="false" customHeight="false" outlineLevel="0" collapsed="false">
      <c r="A202" s="24"/>
      <c r="B202" s="25"/>
      <c r="C202" s="26"/>
      <c r="D202" s="208" t="s">
        <v>127</v>
      </c>
      <c r="E202" s="26"/>
      <c r="F202" s="209" t="s">
        <v>286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78</v>
      </c>
    </row>
    <row r="203" s="210" customFormat="true" ht="12.8" hidden="false" customHeight="false" outlineLevel="0" collapsed="false">
      <c r="B203" s="211"/>
      <c r="C203" s="212"/>
      <c r="D203" s="203" t="s">
        <v>129</v>
      </c>
      <c r="E203" s="213"/>
      <c r="F203" s="214" t="s">
        <v>287</v>
      </c>
      <c r="G203" s="212"/>
      <c r="H203" s="215" t="n">
        <v>252.2</v>
      </c>
      <c r="I203" s="216"/>
      <c r="J203" s="212"/>
      <c r="K203" s="212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29</v>
      </c>
      <c r="AU203" s="221" t="s">
        <v>78</v>
      </c>
      <c r="AV203" s="210" t="s">
        <v>78</v>
      </c>
      <c r="AW203" s="210" t="s">
        <v>32</v>
      </c>
      <c r="AX203" s="210" t="s">
        <v>71</v>
      </c>
      <c r="AY203" s="221" t="s">
        <v>116</v>
      </c>
    </row>
    <row r="204" s="222" customFormat="true" ht="12.8" hidden="false" customHeight="false" outlineLevel="0" collapsed="false">
      <c r="B204" s="223"/>
      <c r="C204" s="224"/>
      <c r="D204" s="203" t="s">
        <v>129</v>
      </c>
      <c r="E204" s="225"/>
      <c r="F204" s="226" t="s">
        <v>131</v>
      </c>
      <c r="G204" s="224"/>
      <c r="H204" s="227" t="n">
        <v>252.2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29</v>
      </c>
      <c r="AU204" s="233" t="s">
        <v>78</v>
      </c>
      <c r="AV204" s="222" t="s">
        <v>123</v>
      </c>
      <c r="AW204" s="222" t="s">
        <v>32</v>
      </c>
      <c r="AX204" s="222" t="s">
        <v>76</v>
      </c>
      <c r="AY204" s="233" t="s">
        <v>116</v>
      </c>
    </row>
    <row r="205" s="31" customFormat="true" ht="16.5" hidden="false" customHeight="true" outlineLevel="0" collapsed="false">
      <c r="A205" s="24"/>
      <c r="B205" s="25"/>
      <c r="C205" s="190" t="s">
        <v>288</v>
      </c>
      <c r="D205" s="190" t="s">
        <v>118</v>
      </c>
      <c r="E205" s="191" t="s">
        <v>289</v>
      </c>
      <c r="F205" s="192" t="s">
        <v>290</v>
      </c>
      <c r="G205" s="193" t="s">
        <v>121</v>
      </c>
      <c r="H205" s="194" t="n">
        <v>7762.6</v>
      </c>
      <c r="I205" s="195"/>
      <c r="J205" s="196" t="n">
        <f aca="false">ROUND(I205*H205,2)</f>
        <v>0</v>
      </c>
      <c r="K205" s="192" t="s">
        <v>122</v>
      </c>
      <c r="L205" s="30"/>
      <c r="M205" s="197"/>
      <c r="N205" s="198" t="s">
        <v>42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23</v>
      </c>
      <c r="AT205" s="201" t="s">
        <v>118</v>
      </c>
      <c r="AU205" s="201" t="s">
        <v>78</v>
      </c>
      <c r="AY205" s="3" t="s">
        <v>116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0</v>
      </c>
      <c r="BL205" s="3" t="s">
        <v>123</v>
      </c>
      <c r="BM205" s="201" t="s">
        <v>291</v>
      </c>
    </row>
    <row r="206" s="31" customFormat="true" ht="12.8" hidden="false" customHeight="false" outlineLevel="0" collapsed="false">
      <c r="A206" s="24"/>
      <c r="B206" s="25"/>
      <c r="C206" s="26"/>
      <c r="D206" s="203" t="s">
        <v>125</v>
      </c>
      <c r="E206" s="26"/>
      <c r="F206" s="204" t="s">
        <v>292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5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08" t="s">
        <v>127</v>
      </c>
      <c r="E207" s="26"/>
      <c r="F207" s="209" t="s">
        <v>293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78</v>
      </c>
    </row>
    <row r="208" s="210" customFormat="true" ht="12.8" hidden="false" customHeight="false" outlineLevel="0" collapsed="false">
      <c r="B208" s="211"/>
      <c r="C208" s="212"/>
      <c r="D208" s="203" t="s">
        <v>129</v>
      </c>
      <c r="E208" s="213"/>
      <c r="F208" s="214" t="s">
        <v>294</v>
      </c>
      <c r="G208" s="212"/>
      <c r="H208" s="215" t="n">
        <v>3115</v>
      </c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29</v>
      </c>
      <c r="AU208" s="221" t="s">
        <v>78</v>
      </c>
      <c r="AV208" s="210" t="s">
        <v>78</v>
      </c>
      <c r="AW208" s="210" t="s">
        <v>32</v>
      </c>
      <c r="AX208" s="210" t="s">
        <v>71</v>
      </c>
      <c r="AY208" s="221" t="s">
        <v>116</v>
      </c>
    </row>
    <row r="209" s="210" customFormat="true" ht="12.8" hidden="false" customHeight="false" outlineLevel="0" collapsed="false">
      <c r="B209" s="211"/>
      <c r="C209" s="212"/>
      <c r="D209" s="203" t="s">
        <v>129</v>
      </c>
      <c r="E209" s="213"/>
      <c r="F209" s="214" t="s">
        <v>295</v>
      </c>
      <c r="G209" s="212"/>
      <c r="H209" s="215" t="n">
        <v>447.6</v>
      </c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29</v>
      </c>
      <c r="AU209" s="221" t="s">
        <v>78</v>
      </c>
      <c r="AV209" s="210" t="s">
        <v>78</v>
      </c>
      <c r="AW209" s="210" t="s">
        <v>32</v>
      </c>
      <c r="AX209" s="210" t="s">
        <v>71</v>
      </c>
      <c r="AY209" s="221" t="s">
        <v>116</v>
      </c>
    </row>
    <row r="210" s="210" customFormat="true" ht="12.8" hidden="false" customHeight="false" outlineLevel="0" collapsed="false">
      <c r="B210" s="211"/>
      <c r="C210" s="212"/>
      <c r="D210" s="203" t="s">
        <v>129</v>
      </c>
      <c r="E210" s="213"/>
      <c r="F210" s="214" t="s">
        <v>296</v>
      </c>
      <c r="G210" s="212"/>
      <c r="H210" s="215" t="n">
        <v>4200</v>
      </c>
      <c r="I210" s="216"/>
      <c r="J210" s="212"/>
      <c r="K210" s="212"/>
      <c r="L210" s="217"/>
      <c r="M210" s="218"/>
      <c r="N210" s="219"/>
      <c r="O210" s="219"/>
      <c r="P210" s="219"/>
      <c r="Q210" s="219"/>
      <c r="R210" s="219"/>
      <c r="S210" s="219"/>
      <c r="T210" s="220"/>
      <c r="AT210" s="221" t="s">
        <v>129</v>
      </c>
      <c r="AU210" s="221" t="s">
        <v>78</v>
      </c>
      <c r="AV210" s="210" t="s">
        <v>78</v>
      </c>
      <c r="AW210" s="210" t="s">
        <v>32</v>
      </c>
      <c r="AX210" s="210" t="s">
        <v>71</v>
      </c>
      <c r="AY210" s="221" t="s">
        <v>116</v>
      </c>
    </row>
    <row r="211" s="222" customFormat="true" ht="12.8" hidden="false" customHeight="false" outlineLevel="0" collapsed="false">
      <c r="B211" s="223"/>
      <c r="C211" s="224"/>
      <c r="D211" s="203" t="s">
        <v>129</v>
      </c>
      <c r="E211" s="225"/>
      <c r="F211" s="226" t="s">
        <v>131</v>
      </c>
      <c r="G211" s="224"/>
      <c r="H211" s="227" t="n">
        <v>7762.6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29</v>
      </c>
      <c r="AU211" s="233" t="s">
        <v>78</v>
      </c>
      <c r="AV211" s="222" t="s">
        <v>123</v>
      </c>
      <c r="AW211" s="222" t="s">
        <v>32</v>
      </c>
      <c r="AX211" s="222" t="s">
        <v>76</v>
      </c>
      <c r="AY211" s="233" t="s">
        <v>116</v>
      </c>
    </row>
    <row r="212" s="31" customFormat="true" ht="16.5" hidden="false" customHeight="true" outlineLevel="0" collapsed="false">
      <c r="A212" s="24"/>
      <c r="B212" s="25"/>
      <c r="C212" s="190" t="s">
        <v>297</v>
      </c>
      <c r="D212" s="190" t="s">
        <v>118</v>
      </c>
      <c r="E212" s="191" t="s">
        <v>298</v>
      </c>
      <c r="F212" s="192" t="s">
        <v>299</v>
      </c>
      <c r="G212" s="193" t="s">
        <v>121</v>
      </c>
      <c r="H212" s="194" t="n">
        <v>7762.6</v>
      </c>
      <c r="I212" s="195"/>
      <c r="J212" s="196" t="n">
        <f aca="false">ROUND(I212*H212,2)</f>
        <v>0</v>
      </c>
      <c r="K212" s="192" t="s">
        <v>122</v>
      </c>
      <c r="L212" s="30"/>
      <c r="M212" s="197"/>
      <c r="N212" s="198" t="s">
        <v>42</v>
      </c>
      <c r="O212" s="67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23</v>
      </c>
      <c r="AT212" s="201" t="s">
        <v>118</v>
      </c>
      <c r="AU212" s="201" t="s">
        <v>78</v>
      </c>
      <c r="AY212" s="3" t="s">
        <v>116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6</v>
      </c>
      <c r="BK212" s="202" t="n">
        <f aca="false">ROUND(I212*H212,2)</f>
        <v>0</v>
      </c>
      <c r="BL212" s="3" t="s">
        <v>123</v>
      </c>
      <c r="BM212" s="201" t="s">
        <v>300</v>
      </c>
    </row>
    <row r="213" s="31" customFormat="true" ht="12.8" hidden="false" customHeight="false" outlineLevel="0" collapsed="false">
      <c r="A213" s="24"/>
      <c r="B213" s="25"/>
      <c r="C213" s="26"/>
      <c r="D213" s="203" t="s">
        <v>125</v>
      </c>
      <c r="E213" s="26"/>
      <c r="F213" s="204" t="s">
        <v>301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5</v>
      </c>
      <c r="AU213" s="3" t="s">
        <v>78</v>
      </c>
    </row>
    <row r="214" s="31" customFormat="true" ht="12.8" hidden="false" customHeight="false" outlineLevel="0" collapsed="false">
      <c r="A214" s="24"/>
      <c r="B214" s="25"/>
      <c r="C214" s="26"/>
      <c r="D214" s="208" t="s">
        <v>127</v>
      </c>
      <c r="E214" s="26"/>
      <c r="F214" s="209" t="s">
        <v>302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7</v>
      </c>
      <c r="AU214" s="3" t="s">
        <v>78</v>
      </c>
    </row>
    <row r="215" s="210" customFormat="true" ht="12.8" hidden="false" customHeight="false" outlineLevel="0" collapsed="false">
      <c r="B215" s="211"/>
      <c r="C215" s="212"/>
      <c r="D215" s="203" t="s">
        <v>129</v>
      </c>
      <c r="E215" s="213"/>
      <c r="F215" s="214" t="s">
        <v>296</v>
      </c>
      <c r="G215" s="212"/>
      <c r="H215" s="215" t="n">
        <v>4200</v>
      </c>
      <c r="I215" s="216"/>
      <c r="J215" s="212"/>
      <c r="K215" s="212"/>
      <c r="L215" s="217"/>
      <c r="M215" s="218"/>
      <c r="N215" s="219"/>
      <c r="O215" s="219"/>
      <c r="P215" s="219"/>
      <c r="Q215" s="219"/>
      <c r="R215" s="219"/>
      <c r="S215" s="219"/>
      <c r="T215" s="220"/>
      <c r="AT215" s="221" t="s">
        <v>129</v>
      </c>
      <c r="AU215" s="221" t="s">
        <v>78</v>
      </c>
      <c r="AV215" s="210" t="s">
        <v>78</v>
      </c>
      <c r="AW215" s="210" t="s">
        <v>32</v>
      </c>
      <c r="AX215" s="210" t="s">
        <v>71</v>
      </c>
      <c r="AY215" s="221" t="s">
        <v>116</v>
      </c>
    </row>
    <row r="216" s="210" customFormat="true" ht="12.8" hidden="false" customHeight="false" outlineLevel="0" collapsed="false">
      <c r="B216" s="211"/>
      <c r="C216" s="212"/>
      <c r="D216" s="203" t="s">
        <v>129</v>
      </c>
      <c r="E216" s="213"/>
      <c r="F216" s="214" t="s">
        <v>294</v>
      </c>
      <c r="G216" s="212"/>
      <c r="H216" s="215" t="n">
        <v>3115</v>
      </c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29</v>
      </c>
      <c r="AU216" s="221" t="s">
        <v>78</v>
      </c>
      <c r="AV216" s="210" t="s">
        <v>78</v>
      </c>
      <c r="AW216" s="210" t="s">
        <v>32</v>
      </c>
      <c r="AX216" s="210" t="s">
        <v>71</v>
      </c>
      <c r="AY216" s="221" t="s">
        <v>116</v>
      </c>
    </row>
    <row r="217" s="210" customFormat="true" ht="12.8" hidden="false" customHeight="false" outlineLevel="0" collapsed="false">
      <c r="B217" s="211"/>
      <c r="C217" s="212"/>
      <c r="D217" s="203" t="s">
        <v>129</v>
      </c>
      <c r="E217" s="213"/>
      <c r="F217" s="214" t="s">
        <v>303</v>
      </c>
      <c r="G217" s="212"/>
      <c r="H217" s="215" t="n">
        <v>447.6</v>
      </c>
      <c r="I217" s="216"/>
      <c r="J217" s="212"/>
      <c r="K217" s="212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29</v>
      </c>
      <c r="AU217" s="221" t="s">
        <v>78</v>
      </c>
      <c r="AV217" s="210" t="s">
        <v>78</v>
      </c>
      <c r="AW217" s="210" t="s">
        <v>32</v>
      </c>
      <c r="AX217" s="210" t="s">
        <v>71</v>
      </c>
      <c r="AY217" s="221" t="s">
        <v>116</v>
      </c>
    </row>
    <row r="218" s="222" customFormat="true" ht="12.8" hidden="false" customHeight="false" outlineLevel="0" collapsed="false">
      <c r="B218" s="223"/>
      <c r="C218" s="224"/>
      <c r="D218" s="203" t="s">
        <v>129</v>
      </c>
      <c r="E218" s="225"/>
      <c r="F218" s="226" t="s">
        <v>131</v>
      </c>
      <c r="G218" s="224"/>
      <c r="H218" s="227" t="n">
        <v>7762.6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29</v>
      </c>
      <c r="AU218" s="233" t="s">
        <v>78</v>
      </c>
      <c r="AV218" s="222" t="s">
        <v>123</v>
      </c>
      <c r="AW218" s="222" t="s">
        <v>32</v>
      </c>
      <c r="AX218" s="222" t="s">
        <v>76</v>
      </c>
      <c r="AY218" s="233" t="s">
        <v>116</v>
      </c>
    </row>
    <row r="219" s="31" customFormat="true" ht="16.5" hidden="false" customHeight="true" outlineLevel="0" collapsed="false">
      <c r="A219" s="24"/>
      <c r="B219" s="25"/>
      <c r="C219" s="234" t="s">
        <v>304</v>
      </c>
      <c r="D219" s="234" t="s">
        <v>305</v>
      </c>
      <c r="E219" s="235" t="s">
        <v>306</v>
      </c>
      <c r="F219" s="236" t="s">
        <v>307</v>
      </c>
      <c r="G219" s="237" t="s">
        <v>308</v>
      </c>
      <c r="H219" s="238" t="n">
        <v>6.89</v>
      </c>
      <c r="I219" s="239"/>
      <c r="J219" s="240" t="n">
        <f aca="false">ROUND(I219*H219,2)</f>
        <v>0</v>
      </c>
      <c r="K219" s="236" t="s">
        <v>122</v>
      </c>
      <c r="L219" s="241"/>
      <c r="M219" s="242"/>
      <c r="N219" s="243" t="s">
        <v>42</v>
      </c>
      <c r="O219" s="67"/>
      <c r="P219" s="199" t="n">
        <f aca="false">O219*H219</f>
        <v>0</v>
      </c>
      <c r="Q219" s="199" t="n">
        <v>0.001</v>
      </c>
      <c r="R219" s="199" t="n">
        <f aca="false">Q219*H219</f>
        <v>0.00689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70</v>
      </c>
      <c r="AT219" s="201" t="s">
        <v>305</v>
      </c>
      <c r="AU219" s="201" t="s">
        <v>78</v>
      </c>
      <c r="AY219" s="3" t="s">
        <v>116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6</v>
      </c>
      <c r="BK219" s="202" t="n">
        <f aca="false">ROUND(I219*H219,2)</f>
        <v>0</v>
      </c>
      <c r="BL219" s="3" t="s">
        <v>123</v>
      </c>
      <c r="BM219" s="201" t="s">
        <v>309</v>
      </c>
    </row>
    <row r="220" s="31" customFormat="true" ht="12.8" hidden="false" customHeight="false" outlineLevel="0" collapsed="false">
      <c r="A220" s="24"/>
      <c r="B220" s="25"/>
      <c r="C220" s="26"/>
      <c r="D220" s="203" t="s">
        <v>125</v>
      </c>
      <c r="E220" s="26"/>
      <c r="F220" s="204" t="s">
        <v>307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5</v>
      </c>
      <c r="AU220" s="3" t="s">
        <v>78</v>
      </c>
    </row>
    <row r="221" s="210" customFormat="true" ht="12.8" hidden="false" customHeight="false" outlineLevel="0" collapsed="false">
      <c r="B221" s="211"/>
      <c r="C221" s="212"/>
      <c r="D221" s="203" t="s">
        <v>129</v>
      </c>
      <c r="E221" s="212"/>
      <c r="F221" s="214" t="s">
        <v>310</v>
      </c>
      <c r="G221" s="212"/>
      <c r="H221" s="215" t="n">
        <v>6.89</v>
      </c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29</v>
      </c>
      <c r="AU221" s="221" t="s">
        <v>78</v>
      </c>
      <c r="AV221" s="210" t="s">
        <v>78</v>
      </c>
      <c r="AW221" s="210" t="s">
        <v>4</v>
      </c>
      <c r="AX221" s="210" t="s">
        <v>76</v>
      </c>
      <c r="AY221" s="221" t="s">
        <v>116</v>
      </c>
    </row>
    <row r="222" s="31" customFormat="true" ht="16.5" hidden="false" customHeight="true" outlineLevel="0" collapsed="false">
      <c r="A222" s="24"/>
      <c r="B222" s="25"/>
      <c r="C222" s="190" t="s">
        <v>311</v>
      </c>
      <c r="D222" s="190" t="s">
        <v>118</v>
      </c>
      <c r="E222" s="191" t="s">
        <v>312</v>
      </c>
      <c r="F222" s="192" t="s">
        <v>313</v>
      </c>
      <c r="G222" s="193" t="s">
        <v>121</v>
      </c>
      <c r="H222" s="194" t="n">
        <v>8581.1</v>
      </c>
      <c r="I222" s="195"/>
      <c r="J222" s="196" t="n">
        <f aca="false">ROUND(I222*H222,2)</f>
        <v>0</v>
      </c>
      <c r="K222" s="192" t="s">
        <v>122</v>
      </c>
      <c r="L222" s="30"/>
      <c r="M222" s="197"/>
      <c r="N222" s="198" t="s">
        <v>42</v>
      </c>
      <c r="O222" s="67"/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23</v>
      </c>
      <c r="AT222" s="201" t="s">
        <v>118</v>
      </c>
      <c r="AU222" s="201" t="s">
        <v>78</v>
      </c>
      <c r="AY222" s="3" t="s">
        <v>116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6</v>
      </c>
      <c r="BK222" s="202" t="n">
        <f aca="false">ROUND(I222*H222,2)</f>
        <v>0</v>
      </c>
      <c r="BL222" s="3" t="s">
        <v>123</v>
      </c>
      <c r="BM222" s="201" t="s">
        <v>314</v>
      </c>
    </row>
    <row r="223" s="31" customFormat="true" ht="12.8" hidden="false" customHeight="false" outlineLevel="0" collapsed="false">
      <c r="A223" s="24"/>
      <c r="B223" s="25"/>
      <c r="C223" s="26"/>
      <c r="D223" s="203" t="s">
        <v>125</v>
      </c>
      <c r="E223" s="26"/>
      <c r="F223" s="204" t="s">
        <v>315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5</v>
      </c>
      <c r="AU223" s="3" t="s">
        <v>78</v>
      </c>
    </row>
    <row r="224" s="31" customFormat="true" ht="12.8" hidden="false" customHeight="false" outlineLevel="0" collapsed="false">
      <c r="A224" s="24"/>
      <c r="B224" s="25"/>
      <c r="C224" s="26"/>
      <c r="D224" s="208" t="s">
        <v>127</v>
      </c>
      <c r="E224" s="26"/>
      <c r="F224" s="209" t="s">
        <v>316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7</v>
      </c>
      <c r="AU224" s="3" t="s">
        <v>78</v>
      </c>
    </row>
    <row r="225" s="210" customFormat="true" ht="12.8" hidden="false" customHeight="false" outlineLevel="0" collapsed="false">
      <c r="B225" s="211"/>
      <c r="C225" s="212"/>
      <c r="D225" s="203" t="s">
        <v>129</v>
      </c>
      <c r="E225" s="213"/>
      <c r="F225" s="214" t="s">
        <v>317</v>
      </c>
      <c r="G225" s="212"/>
      <c r="H225" s="215" t="n">
        <v>8581.1</v>
      </c>
      <c r="I225" s="216"/>
      <c r="J225" s="212"/>
      <c r="K225" s="212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29</v>
      </c>
      <c r="AU225" s="221" t="s">
        <v>78</v>
      </c>
      <c r="AV225" s="210" t="s">
        <v>78</v>
      </c>
      <c r="AW225" s="210" t="s">
        <v>32</v>
      </c>
      <c r="AX225" s="210" t="s">
        <v>71</v>
      </c>
      <c r="AY225" s="221" t="s">
        <v>116</v>
      </c>
    </row>
    <row r="226" s="222" customFormat="true" ht="12.8" hidden="false" customHeight="false" outlineLevel="0" collapsed="false">
      <c r="B226" s="223"/>
      <c r="C226" s="224"/>
      <c r="D226" s="203" t="s">
        <v>129</v>
      </c>
      <c r="E226" s="225"/>
      <c r="F226" s="226" t="s">
        <v>131</v>
      </c>
      <c r="G226" s="224"/>
      <c r="H226" s="227" t="n">
        <v>8581.1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29</v>
      </c>
      <c r="AU226" s="233" t="s">
        <v>78</v>
      </c>
      <c r="AV226" s="222" t="s">
        <v>123</v>
      </c>
      <c r="AW226" s="222" t="s">
        <v>32</v>
      </c>
      <c r="AX226" s="222" t="s">
        <v>76</v>
      </c>
      <c r="AY226" s="233" t="s">
        <v>116</v>
      </c>
    </row>
    <row r="227" s="31" customFormat="true" ht="16.5" hidden="false" customHeight="true" outlineLevel="0" collapsed="false">
      <c r="A227" s="24"/>
      <c r="B227" s="25"/>
      <c r="C227" s="190" t="s">
        <v>318</v>
      </c>
      <c r="D227" s="190" t="s">
        <v>118</v>
      </c>
      <c r="E227" s="191" t="s">
        <v>319</v>
      </c>
      <c r="F227" s="192" t="s">
        <v>320</v>
      </c>
      <c r="G227" s="193" t="s">
        <v>121</v>
      </c>
      <c r="H227" s="194" t="n">
        <v>3115</v>
      </c>
      <c r="I227" s="195"/>
      <c r="J227" s="196" t="n">
        <f aca="false">ROUND(I227*H227,2)</f>
        <v>0</v>
      </c>
      <c r="K227" s="192" t="s">
        <v>122</v>
      </c>
      <c r="L227" s="30"/>
      <c r="M227" s="197"/>
      <c r="N227" s="198" t="s">
        <v>42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23</v>
      </c>
      <c r="AT227" s="201" t="s">
        <v>118</v>
      </c>
      <c r="AU227" s="201" t="s">
        <v>78</v>
      </c>
      <c r="AY227" s="3" t="s">
        <v>116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6</v>
      </c>
      <c r="BK227" s="202" t="n">
        <f aca="false">ROUND(I227*H227,2)</f>
        <v>0</v>
      </c>
      <c r="BL227" s="3" t="s">
        <v>123</v>
      </c>
      <c r="BM227" s="201" t="s">
        <v>321</v>
      </c>
    </row>
    <row r="228" s="31" customFormat="true" ht="12.8" hidden="false" customHeight="false" outlineLevel="0" collapsed="false">
      <c r="A228" s="24"/>
      <c r="B228" s="25"/>
      <c r="C228" s="26"/>
      <c r="D228" s="203" t="s">
        <v>125</v>
      </c>
      <c r="E228" s="26"/>
      <c r="F228" s="204" t="s">
        <v>322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5</v>
      </c>
      <c r="AU228" s="3" t="s">
        <v>78</v>
      </c>
    </row>
    <row r="229" s="31" customFormat="true" ht="12.8" hidden="false" customHeight="false" outlineLevel="0" collapsed="false">
      <c r="A229" s="24"/>
      <c r="B229" s="25"/>
      <c r="C229" s="26"/>
      <c r="D229" s="208" t="s">
        <v>127</v>
      </c>
      <c r="E229" s="26"/>
      <c r="F229" s="209" t="s">
        <v>323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7</v>
      </c>
      <c r="AU229" s="3" t="s">
        <v>78</v>
      </c>
    </row>
    <row r="230" s="210" customFormat="true" ht="12.8" hidden="false" customHeight="false" outlineLevel="0" collapsed="false">
      <c r="B230" s="211"/>
      <c r="C230" s="212"/>
      <c r="D230" s="203" t="s">
        <v>129</v>
      </c>
      <c r="E230" s="213"/>
      <c r="F230" s="214" t="s">
        <v>324</v>
      </c>
      <c r="G230" s="212"/>
      <c r="H230" s="215" t="n">
        <v>3115</v>
      </c>
      <c r="I230" s="216"/>
      <c r="J230" s="212"/>
      <c r="K230" s="212"/>
      <c r="L230" s="217"/>
      <c r="M230" s="218"/>
      <c r="N230" s="219"/>
      <c r="O230" s="219"/>
      <c r="P230" s="219"/>
      <c r="Q230" s="219"/>
      <c r="R230" s="219"/>
      <c r="S230" s="219"/>
      <c r="T230" s="220"/>
      <c r="AT230" s="221" t="s">
        <v>129</v>
      </c>
      <c r="AU230" s="221" t="s">
        <v>78</v>
      </c>
      <c r="AV230" s="210" t="s">
        <v>78</v>
      </c>
      <c r="AW230" s="210" t="s">
        <v>32</v>
      </c>
      <c r="AX230" s="210" t="s">
        <v>71</v>
      </c>
      <c r="AY230" s="221" t="s">
        <v>116</v>
      </c>
    </row>
    <row r="231" s="222" customFormat="true" ht="12.8" hidden="false" customHeight="false" outlineLevel="0" collapsed="false">
      <c r="B231" s="223"/>
      <c r="C231" s="224"/>
      <c r="D231" s="203" t="s">
        <v>129</v>
      </c>
      <c r="E231" s="225"/>
      <c r="F231" s="226" t="s">
        <v>131</v>
      </c>
      <c r="G231" s="224"/>
      <c r="H231" s="227" t="n">
        <v>3115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29</v>
      </c>
      <c r="AU231" s="233" t="s">
        <v>78</v>
      </c>
      <c r="AV231" s="222" t="s">
        <v>123</v>
      </c>
      <c r="AW231" s="222" t="s">
        <v>32</v>
      </c>
      <c r="AX231" s="222" t="s">
        <v>76</v>
      </c>
      <c r="AY231" s="233" t="s">
        <v>116</v>
      </c>
    </row>
    <row r="232" s="31" customFormat="true" ht="16.5" hidden="false" customHeight="true" outlineLevel="0" collapsed="false">
      <c r="A232" s="24"/>
      <c r="B232" s="25"/>
      <c r="C232" s="190" t="s">
        <v>325</v>
      </c>
      <c r="D232" s="190" t="s">
        <v>118</v>
      </c>
      <c r="E232" s="191" t="s">
        <v>326</v>
      </c>
      <c r="F232" s="192" t="s">
        <v>327</v>
      </c>
      <c r="G232" s="193" t="s">
        <v>121</v>
      </c>
      <c r="H232" s="194" t="n">
        <v>447.6</v>
      </c>
      <c r="I232" s="195"/>
      <c r="J232" s="196" t="n">
        <f aca="false">ROUND(I232*H232,2)</f>
        <v>0</v>
      </c>
      <c r="K232" s="192" t="s">
        <v>122</v>
      </c>
      <c r="L232" s="30"/>
      <c r="M232" s="197"/>
      <c r="N232" s="198" t="s">
        <v>42</v>
      </c>
      <c r="O232" s="67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23</v>
      </c>
      <c r="AT232" s="201" t="s">
        <v>118</v>
      </c>
      <c r="AU232" s="201" t="s">
        <v>78</v>
      </c>
      <c r="AY232" s="3" t="s">
        <v>116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6</v>
      </c>
      <c r="BK232" s="202" t="n">
        <f aca="false">ROUND(I232*H232,2)</f>
        <v>0</v>
      </c>
      <c r="BL232" s="3" t="s">
        <v>123</v>
      </c>
      <c r="BM232" s="201" t="s">
        <v>328</v>
      </c>
    </row>
    <row r="233" s="31" customFormat="true" ht="12.8" hidden="false" customHeight="false" outlineLevel="0" collapsed="false">
      <c r="A233" s="24"/>
      <c r="B233" s="25"/>
      <c r="C233" s="26"/>
      <c r="D233" s="203" t="s">
        <v>125</v>
      </c>
      <c r="E233" s="26"/>
      <c r="F233" s="204" t="s">
        <v>329</v>
      </c>
      <c r="G233" s="26"/>
      <c r="H233" s="26"/>
      <c r="I233" s="205"/>
      <c r="J233" s="26"/>
      <c r="K233" s="26"/>
      <c r="L233" s="30"/>
      <c r="M233" s="206"/>
      <c r="N233" s="20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5</v>
      </c>
      <c r="AU233" s="3" t="s">
        <v>78</v>
      </c>
    </row>
    <row r="234" s="31" customFormat="true" ht="12.8" hidden="false" customHeight="false" outlineLevel="0" collapsed="false">
      <c r="A234" s="24"/>
      <c r="B234" s="25"/>
      <c r="C234" s="26"/>
      <c r="D234" s="208" t="s">
        <v>127</v>
      </c>
      <c r="E234" s="26"/>
      <c r="F234" s="209" t="s">
        <v>330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7</v>
      </c>
      <c r="AU234" s="3" t="s">
        <v>78</v>
      </c>
    </row>
    <row r="235" s="210" customFormat="true" ht="12.8" hidden="false" customHeight="false" outlineLevel="0" collapsed="false">
      <c r="B235" s="211"/>
      <c r="C235" s="212"/>
      <c r="D235" s="203" t="s">
        <v>129</v>
      </c>
      <c r="E235" s="213"/>
      <c r="F235" s="214" t="s">
        <v>331</v>
      </c>
      <c r="G235" s="212"/>
      <c r="H235" s="215" t="n">
        <v>447.6</v>
      </c>
      <c r="I235" s="216"/>
      <c r="J235" s="212"/>
      <c r="K235" s="212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29</v>
      </c>
      <c r="AU235" s="221" t="s">
        <v>78</v>
      </c>
      <c r="AV235" s="210" t="s">
        <v>78</v>
      </c>
      <c r="AW235" s="210" t="s">
        <v>32</v>
      </c>
      <c r="AX235" s="210" t="s">
        <v>71</v>
      </c>
      <c r="AY235" s="221" t="s">
        <v>116</v>
      </c>
    </row>
    <row r="236" s="222" customFormat="true" ht="12.8" hidden="false" customHeight="false" outlineLevel="0" collapsed="false">
      <c r="B236" s="223"/>
      <c r="C236" s="224"/>
      <c r="D236" s="203" t="s">
        <v>129</v>
      </c>
      <c r="E236" s="225"/>
      <c r="F236" s="226" t="s">
        <v>131</v>
      </c>
      <c r="G236" s="224"/>
      <c r="H236" s="227" t="n">
        <v>447.6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29</v>
      </c>
      <c r="AU236" s="233" t="s">
        <v>78</v>
      </c>
      <c r="AV236" s="222" t="s">
        <v>123</v>
      </c>
      <c r="AW236" s="222" t="s">
        <v>32</v>
      </c>
      <c r="AX236" s="222" t="s">
        <v>76</v>
      </c>
      <c r="AY236" s="233" t="s">
        <v>116</v>
      </c>
    </row>
    <row r="237" s="31" customFormat="true" ht="16.5" hidden="false" customHeight="true" outlineLevel="0" collapsed="false">
      <c r="A237" s="24"/>
      <c r="B237" s="25"/>
      <c r="C237" s="190" t="s">
        <v>332</v>
      </c>
      <c r="D237" s="190" t="s">
        <v>118</v>
      </c>
      <c r="E237" s="191" t="s">
        <v>333</v>
      </c>
      <c r="F237" s="192" t="s">
        <v>334</v>
      </c>
      <c r="G237" s="193" t="s">
        <v>141</v>
      </c>
      <c r="H237" s="194" t="n">
        <v>10</v>
      </c>
      <c r="I237" s="195"/>
      <c r="J237" s="196" t="n">
        <f aca="false">ROUND(I237*H237,2)</f>
        <v>0</v>
      </c>
      <c r="K237" s="192" t="s">
        <v>122</v>
      </c>
      <c r="L237" s="30"/>
      <c r="M237" s="197"/>
      <c r="N237" s="198" t="s">
        <v>42</v>
      </c>
      <c r="O237" s="67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23</v>
      </c>
      <c r="AT237" s="201" t="s">
        <v>118</v>
      </c>
      <c r="AU237" s="201" t="s">
        <v>78</v>
      </c>
      <c r="AY237" s="3" t="s">
        <v>116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6</v>
      </c>
      <c r="BK237" s="202" t="n">
        <f aca="false">ROUND(I237*H237,2)</f>
        <v>0</v>
      </c>
      <c r="BL237" s="3" t="s">
        <v>123</v>
      </c>
      <c r="BM237" s="201" t="s">
        <v>335</v>
      </c>
    </row>
    <row r="238" s="31" customFormat="true" ht="12.8" hidden="false" customHeight="false" outlineLevel="0" collapsed="false">
      <c r="A238" s="24"/>
      <c r="B238" s="25"/>
      <c r="C238" s="26"/>
      <c r="D238" s="203" t="s">
        <v>125</v>
      </c>
      <c r="E238" s="26"/>
      <c r="F238" s="204" t="s">
        <v>336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5</v>
      </c>
      <c r="AU238" s="3" t="s">
        <v>78</v>
      </c>
    </row>
    <row r="239" s="31" customFormat="true" ht="12.8" hidden="false" customHeight="false" outlineLevel="0" collapsed="false">
      <c r="A239" s="24"/>
      <c r="B239" s="25"/>
      <c r="C239" s="26"/>
      <c r="D239" s="208" t="s">
        <v>127</v>
      </c>
      <c r="E239" s="26"/>
      <c r="F239" s="209" t="s">
        <v>337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7</v>
      </c>
      <c r="AU239" s="3" t="s">
        <v>78</v>
      </c>
    </row>
    <row r="240" s="210" customFormat="true" ht="12.8" hidden="false" customHeight="false" outlineLevel="0" collapsed="false">
      <c r="B240" s="211"/>
      <c r="C240" s="212"/>
      <c r="D240" s="203" t="s">
        <v>129</v>
      </c>
      <c r="E240" s="213"/>
      <c r="F240" s="214" t="s">
        <v>338</v>
      </c>
      <c r="G240" s="212"/>
      <c r="H240" s="215" t="n">
        <v>10</v>
      </c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29</v>
      </c>
      <c r="AU240" s="221" t="s">
        <v>78</v>
      </c>
      <c r="AV240" s="210" t="s">
        <v>78</v>
      </c>
      <c r="AW240" s="210" t="s">
        <v>32</v>
      </c>
      <c r="AX240" s="210" t="s">
        <v>76</v>
      </c>
      <c r="AY240" s="221" t="s">
        <v>116</v>
      </c>
    </row>
    <row r="241" s="31" customFormat="true" ht="16.5" hidden="false" customHeight="true" outlineLevel="0" collapsed="false">
      <c r="A241" s="24"/>
      <c r="B241" s="25"/>
      <c r="C241" s="190" t="s">
        <v>339</v>
      </c>
      <c r="D241" s="190" t="s">
        <v>118</v>
      </c>
      <c r="E241" s="191" t="s">
        <v>340</v>
      </c>
      <c r="F241" s="192" t="s">
        <v>341</v>
      </c>
      <c r="G241" s="193" t="s">
        <v>141</v>
      </c>
      <c r="H241" s="194" t="n">
        <v>10</v>
      </c>
      <c r="I241" s="195"/>
      <c r="J241" s="196" t="n">
        <f aca="false">ROUND(I241*H241,2)</f>
        <v>0</v>
      </c>
      <c r="K241" s="192" t="s">
        <v>122</v>
      </c>
      <c r="L241" s="30"/>
      <c r="M241" s="197"/>
      <c r="N241" s="198" t="s">
        <v>42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23</v>
      </c>
      <c r="AT241" s="201" t="s">
        <v>118</v>
      </c>
      <c r="AU241" s="201" t="s">
        <v>78</v>
      </c>
      <c r="AY241" s="3" t="s">
        <v>116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6</v>
      </c>
      <c r="BK241" s="202" t="n">
        <f aca="false">ROUND(I241*H241,2)</f>
        <v>0</v>
      </c>
      <c r="BL241" s="3" t="s">
        <v>123</v>
      </c>
      <c r="BM241" s="201" t="s">
        <v>342</v>
      </c>
    </row>
    <row r="242" s="31" customFormat="true" ht="12.8" hidden="false" customHeight="false" outlineLevel="0" collapsed="false">
      <c r="A242" s="24"/>
      <c r="B242" s="25"/>
      <c r="C242" s="26"/>
      <c r="D242" s="203" t="s">
        <v>125</v>
      </c>
      <c r="E242" s="26"/>
      <c r="F242" s="204" t="s">
        <v>343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5</v>
      </c>
      <c r="AU242" s="3" t="s">
        <v>78</v>
      </c>
    </row>
    <row r="243" s="31" customFormat="true" ht="12.8" hidden="false" customHeight="false" outlineLevel="0" collapsed="false">
      <c r="A243" s="24"/>
      <c r="B243" s="25"/>
      <c r="C243" s="26"/>
      <c r="D243" s="208" t="s">
        <v>127</v>
      </c>
      <c r="E243" s="26"/>
      <c r="F243" s="209" t="s">
        <v>344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7</v>
      </c>
      <c r="AU243" s="3" t="s">
        <v>78</v>
      </c>
    </row>
    <row r="244" s="210" customFormat="true" ht="12.8" hidden="false" customHeight="false" outlineLevel="0" collapsed="false">
      <c r="B244" s="211"/>
      <c r="C244" s="212"/>
      <c r="D244" s="203" t="s">
        <v>129</v>
      </c>
      <c r="E244" s="213"/>
      <c r="F244" s="214" t="s">
        <v>345</v>
      </c>
      <c r="G244" s="212"/>
      <c r="H244" s="215" t="n">
        <v>10</v>
      </c>
      <c r="I244" s="216"/>
      <c r="J244" s="212"/>
      <c r="K244" s="212"/>
      <c r="L244" s="217"/>
      <c r="M244" s="218"/>
      <c r="N244" s="219"/>
      <c r="O244" s="219"/>
      <c r="P244" s="219"/>
      <c r="Q244" s="219"/>
      <c r="R244" s="219"/>
      <c r="S244" s="219"/>
      <c r="T244" s="220"/>
      <c r="AT244" s="221" t="s">
        <v>129</v>
      </c>
      <c r="AU244" s="221" t="s">
        <v>78</v>
      </c>
      <c r="AV244" s="210" t="s">
        <v>78</v>
      </c>
      <c r="AW244" s="210" t="s">
        <v>32</v>
      </c>
      <c r="AX244" s="210" t="s">
        <v>76</v>
      </c>
      <c r="AY244" s="221" t="s">
        <v>116</v>
      </c>
    </row>
    <row r="245" s="31" customFormat="true" ht="16.5" hidden="false" customHeight="true" outlineLevel="0" collapsed="false">
      <c r="A245" s="24"/>
      <c r="B245" s="25"/>
      <c r="C245" s="234" t="s">
        <v>346</v>
      </c>
      <c r="D245" s="234" t="s">
        <v>305</v>
      </c>
      <c r="E245" s="235" t="s">
        <v>347</v>
      </c>
      <c r="F245" s="236" t="s">
        <v>348</v>
      </c>
      <c r="G245" s="237" t="s">
        <v>141</v>
      </c>
      <c r="H245" s="238" t="n">
        <v>10</v>
      </c>
      <c r="I245" s="239"/>
      <c r="J245" s="240" t="n">
        <f aca="false">ROUND(I245*H245,2)</f>
        <v>0</v>
      </c>
      <c r="K245" s="236"/>
      <c r="L245" s="241"/>
      <c r="M245" s="242"/>
      <c r="N245" s="243" t="s">
        <v>42</v>
      </c>
      <c r="O245" s="67"/>
      <c r="P245" s="199" t="n">
        <f aca="false">O245*H245</f>
        <v>0</v>
      </c>
      <c r="Q245" s="199" t="n">
        <v>0.005</v>
      </c>
      <c r="R245" s="199" t="n">
        <f aca="false">Q245*H245</f>
        <v>0.05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70</v>
      </c>
      <c r="AT245" s="201" t="s">
        <v>305</v>
      </c>
      <c r="AU245" s="201" t="s">
        <v>78</v>
      </c>
      <c r="AY245" s="3" t="s">
        <v>116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6</v>
      </c>
      <c r="BK245" s="202" t="n">
        <f aca="false">ROUND(I245*H245,2)</f>
        <v>0</v>
      </c>
      <c r="BL245" s="3" t="s">
        <v>123</v>
      </c>
      <c r="BM245" s="201" t="s">
        <v>349</v>
      </c>
    </row>
    <row r="246" s="31" customFormat="true" ht="12.8" hidden="false" customHeight="false" outlineLevel="0" collapsed="false">
      <c r="A246" s="24"/>
      <c r="B246" s="25"/>
      <c r="C246" s="26"/>
      <c r="D246" s="203" t="s">
        <v>125</v>
      </c>
      <c r="E246" s="26"/>
      <c r="F246" s="204" t="s">
        <v>348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5</v>
      </c>
      <c r="AU246" s="3" t="s">
        <v>78</v>
      </c>
    </row>
    <row r="247" s="31" customFormat="true" ht="12.8" hidden="false" customHeight="false" outlineLevel="0" collapsed="false">
      <c r="A247" s="24"/>
      <c r="B247" s="25"/>
      <c r="C247" s="26"/>
      <c r="D247" s="203" t="s">
        <v>350</v>
      </c>
      <c r="E247" s="26"/>
      <c r="F247" s="244" t="s">
        <v>351</v>
      </c>
      <c r="G247" s="26"/>
      <c r="H247" s="26"/>
      <c r="I247" s="205"/>
      <c r="J247" s="26"/>
      <c r="K247" s="26"/>
      <c r="L247" s="30"/>
      <c r="M247" s="206"/>
      <c r="N247" s="20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50</v>
      </c>
      <c r="AU247" s="3" t="s">
        <v>78</v>
      </c>
    </row>
    <row r="248" s="31" customFormat="true" ht="16.5" hidden="false" customHeight="true" outlineLevel="0" collapsed="false">
      <c r="A248" s="24"/>
      <c r="B248" s="25"/>
      <c r="C248" s="190" t="s">
        <v>352</v>
      </c>
      <c r="D248" s="190" t="s">
        <v>118</v>
      </c>
      <c r="E248" s="191" t="s">
        <v>353</v>
      </c>
      <c r="F248" s="192" t="s">
        <v>354</v>
      </c>
      <c r="G248" s="193" t="s">
        <v>141</v>
      </c>
      <c r="H248" s="194" t="n">
        <v>10</v>
      </c>
      <c r="I248" s="195"/>
      <c r="J248" s="196" t="n">
        <f aca="false">ROUND(I248*H248,2)</f>
        <v>0</v>
      </c>
      <c r="K248" s="192" t="s">
        <v>122</v>
      </c>
      <c r="L248" s="30"/>
      <c r="M248" s="197"/>
      <c r="N248" s="198" t="s">
        <v>42</v>
      </c>
      <c r="O248" s="67"/>
      <c r="P248" s="199" t="n">
        <f aca="false">O248*H248</f>
        <v>0</v>
      </c>
      <c r="Q248" s="199" t="n">
        <v>5E-005</v>
      </c>
      <c r="R248" s="199" t="n">
        <f aca="false">Q248*H248</f>
        <v>0.0005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23</v>
      </c>
      <c r="AT248" s="201" t="s">
        <v>118</v>
      </c>
      <c r="AU248" s="201" t="s">
        <v>78</v>
      </c>
      <c r="AY248" s="3" t="s">
        <v>116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6</v>
      </c>
      <c r="BK248" s="202" t="n">
        <f aca="false">ROUND(I248*H248,2)</f>
        <v>0</v>
      </c>
      <c r="BL248" s="3" t="s">
        <v>123</v>
      </c>
      <c r="BM248" s="201" t="s">
        <v>355</v>
      </c>
    </row>
    <row r="249" s="31" customFormat="true" ht="12.8" hidden="false" customHeight="false" outlineLevel="0" collapsed="false">
      <c r="A249" s="24"/>
      <c r="B249" s="25"/>
      <c r="C249" s="26"/>
      <c r="D249" s="203" t="s">
        <v>125</v>
      </c>
      <c r="E249" s="26"/>
      <c r="F249" s="204" t="s">
        <v>356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5</v>
      </c>
      <c r="AU249" s="3" t="s">
        <v>78</v>
      </c>
    </row>
    <row r="250" s="31" customFormat="true" ht="12.8" hidden="false" customHeight="false" outlineLevel="0" collapsed="false">
      <c r="A250" s="24"/>
      <c r="B250" s="25"/>
      <c r="C250" s="26"/>
      <c r="D250" s="208" t="s">
        <v>127</v>
      </c>
      <c r="E250" s="26"/>
      <c r="F250" s="209" t="s">
        <v>357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78</v>
      </c>
    </row>
    <row r="251" s="210" customFormat="true" ht="12.8" hidden="false" customHeight="false" outlineLevel="0" collapsed="false">
      <c r="B251" s="211"/>
      <c r="C251" s="212"/>
      <c r="D251" s="203" t="s">
        <v>129</v>
      </c>
      <c r="E251" s="213"/>
      <c r="F251" s="214" t="s">
        <v>345</v>
      </c>
      <c r="G251" s="212"/>
      <c r="H251" s="215" t="n">
        <v>10</v>
      </c>
      <c r="I251" s="216"/>
      <c r="J251" s="212"/>
      <c r="K251" s="212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29</v>
      </c>
      <c r="AU251" s="221" t="s">
        <v>78</v>
      </c>
      <c r="AV251" s="210" t="s">
        <v>78</v>
      </c>
      <c r="AW251" s="210" t="s">
        <v>32</v>
      </c>
      <c r="AX251" s="210" t="s">
        <v>76</v>
      </c>
      <c r="AY251" s="221" t="s">
        <v>116</v>
      </c>
    </row>
    <row r="252" s="31" customFormat="true" ht="16.5" hidden="false" customHeight="true" outlineLevel="0" collapsed="false">
      <c r="A252" s="24"/>
      <c r="B252" s="25"/>
      <c r="C252" s="234" t="s">
        <v>358</v>
      </c>
      <c r="D252" s="234" t="s">
        <v>305</v>
      </c>
      <c r="E252" s="235" t="s">
        <v>359</v>
      </c>
      <c r="F252" s="236" t="s">
        <v>360</v>
      </c>
      <c r="G252" s="237" t="s">
        <v>141</v>
      </c>
      <c r="H252" s="238" t="n">
        <v>30</v>
      </c>
      <c r="I252" s="239"/>
      <c r="J252" s="240" t="n">
        <f aca="false">ROUND(I252*H252,2)</f>
        <v>0</v>
      </c>
      <c r="K252" s="236" t="s">
        <v>122</v>
      </c>
      <c r="L252" s="241"/>
      <c r="M252" s="242"/>
      <c r="N252" s="243" t="s">
        <v>42</v>
      </c>
      <c r="O252" s="67"/>
      <c r="P252" s="199" t="n">
        <f aca="false">O252*H252</f>
        <v>0</v>
      </c>
      <c r="Q252" s="199" t="n">
        <v>0.00472</v>
      </c>
      <c r="R252" s="199" t="n">
        <f aca="false">Q252*H252</f>
        <v>0.1416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170</v>
      </c>
      <c r="AT252" s="201" t="s">
        <v>305</v>
      </c>
      <c r="AU252" s="201" t="s">
        <v>78</v>
      </c>
      <c r="AY252" s="3" t="s">
        <v>116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6</v>
      </c>
      <c r="BK252" s="202" t="n">
        <f aca="false">ROUND(I252*H252,2)</f>
        <v>0</v>
      </c>
      <c r="BL252" s="3" t="s">
        <v>123</v>
      </c>
      <c r="BM252" s="201" t="s">
        <v>361</v>
      </c>
    </row>
    <row r="253" s="31" customFormat="true" ht="12.8" hidden="false" customHeight="false" outlineLevel="0" collapsed="false">
      <c r="A253" s="24"/>
      <c r="B253" s="25"/>
      <c r="C253" s="26"/>
      <c r="D253" s="203" t="s">
        <v>125</v>
      </c>
      <c r="E253" s="26"/>
      <c r="F253" s="204" t="s">
        <v>360</v>
      </c>
      <c r="G253" s="26"/>
      <c r="H253" s="26"/>
      <c r="I253" s="205"/>
      <c r="J253" s="26"/>
      <c r="K253" s="26"/>
      <c r="L253" s="30"/>
      <c r="M253" s="206"/>
      <c r="N253" s="20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5</v>
      </c>
      <c r="AU253" s="3" t="s">
        <v>78</v>
      </c>
    </row>
    <row r="254" s="31" customFormat="true" ht="16.5" hidden="false" customHeight="true" outlineLevel="0" collapsed="false">
      <c r="A254" s="24"/>
      <c r="B254" s="25"/>
      <c r="C254" s="190" t="s">
        <v>362</v>
      </c>
      <c r="D254" s="190" t="s">
        <v>118</v>
      </c>
      <c r="E254" s="191" t="s">
        <v>363</v>
      </c>
      <c r="F254" s="192" t="s">
        <v>364</v>
      </c>
      <c r="G254" s="193" t="s">
        <v>141</v>
      </c>
      <c r="H254" s="194" t="n">
        <v>10</v>
      </c>
      <c r="I254" s="195"/>
      <c r="J254" s="196" t="n">
        <f aca="false">ROUND(I254*H254,2)</f>
        <v>0</v>
      </c>
      <c r="K254" s="192" t="s">
        <v>122</v>
      </c>
      <c r="L254" s="30"/>
      <c r="M254" s="197"/>
      <c r="N254" s="198" t="s">
        <v>42</v>
      </c>
      <c r="O254" s="67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23</v>
      </c>
      <c r="AT254" s="201" t="s">
        <v>118</v>
      </c>
      <c r="AU254" s="201" t="s">
        <v>78</v>
      </c>
      <c r="AY254" s="3" t="s">
        <v>116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6</v>
      </c>
      <c r="BK254" s="202" t="n">
        <f aca="false">ROUND(I254*H254,2)</f>
        <v>0</v>
      </c>
      <c r="BL254" s="3" t="s">
        <v>123</v>
      </c>
      <c r="BM254" s="201" t="s">
        <v>365</v>
      </c>
    </row>
    <row r="255" s="31" customFormat="true" ht="12.8" hidden="false" customHeight="false" outlineLevel="0" collapsed="false">
      <c r="A255" s="24"/>
      <c r="B255" s="25"/>
      <c r="C255" s="26"/>
      <c r="D255" s="203" t="s">
        <v>125</v>
      </c>
      <c r="E255" s="26"/>
      <c r="F255" s="204" t="s">
        <v>366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5</v>
      </c>
      <c r="AU255" s="3" t="s">
        <v>78</v>
      </c>
    </row>
    <row r="256" s="31" customFormat="true" ht="12.8" hidden="false" customHeight="false" outlineLevel="0" collapsed="false">
      <c r="A256" s="24"/>
      <c r="B256" s="25"/>
      <c r="C256" s="26"/>
      <c r="D256" s="208" t="s">
        <v>127</v>
      </c>
      <c r="E256" s="26"/>
      <c r="F256" s="209" t="s">
        <v>367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7</v>
      </c>
      <c r="AU256" s="3" t="s">
        <v>78</v>
      </c>
    </row>
    <row r="257" s="210" customFormat="true" ht="12.8" hidden="false" customHeight="false" outlineLevel="0" collapsed="false">
      <c r="B257" s="211"/>
      <c r="C257" s="212"/>
      <c r="D257" s="203" t="s">
        <v>129</v>
      </c>
      <c r="E257" s="213"/>
      <c r="F257" s="214" t="s">
        <v>345</v>
      </c>
      <c r="G257" s="212"/>
      <c r="H257" s="215" t="n">
        <v>10</v>
      </c>
      <c r="I257" s="216"/>
      <c r="J257" s="212"/>
      <c r="K257" s="212"/>
      <c r="L257" s="217"/>
      <c r="M257" s="218"/>
      <c r="N257" s="219"/>
      <c r="O257" s="219"/>
      <c r="P257" s="219"/>
      <c r="Q257" s="219"/>
      <c r="R257" s="219"/>
      <c r="S257" s="219"/>
      <c r="T257" s="220"/>
      <c r="AT257" s="221" t="s">
        <v>129</v>
      </c>
      <c r="AU257" s="221" t="s">
        <v>78</v>
      </c>
      <c r="AV257" s="210" t="s">
        <v>78</v>
      </c>
      <c r="AW257" s="210" t="s">
        <v>32</v>
      </c>
      <c r="AX257" s="210" t="s">
        <v>76</v>
      </c>
      <c r="AY257" s="221" t="s">
        <v>116</v>
      </c>
    </row>
    <row r="258" s="31" customFormat="true" ht="16.5" hidden="false" customHeight="true" outlineLevel="0" collapsed="false">
      <c r="A258" s="24"/>
      <c r="B258" s="25"/>
      <c r="C258" s="190" t="s">
        <v>368</v>
      </c>
      <c r="D258" s="190" t="s">
        <v>118</v>
      </c>
      <c r="E258" s="191" t="s">
        <v>369</v>
      </c>
      <c r="F258" s="192" t="s">
        <v>370</v>
      </c>
      <c r="G258" s="193" t="s">
        <v>141</v>
      </c>
      <c r="H258" s="194" t="n">
        <v>10</v>
      </c>
      <c r="I258" s="195"/>
      <c r="J258" s="196" t="n">
        <f aca="false">ROUND(I258*H258,2)</f>
        <v>0</v>
      </c>
      <c r="K258" s="192" t="s">
        <v>122</v>
      </c>
      <c r="L258" s="30"/>
      <c r="M258" s="197"/>
      <c r="N258" s="198" t="s">
        <v>42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23</v>
      </c>
      <c r="AT258" s="201" t="s">
        <v>118</v>
      </c>
      <c r="AU258" s="201" t="s">
        <v>78</v>
      </c>
      <c r="AY258" s="3" t="s">
        <v>116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6</v>
      </c>
      <c r="BK258" s="202" t="n">
        <f aca="false">ROUND(I258*H258,2)</f>
        <v>0</v>
      </c>
      <c r="BL258" s="3" t="s">
        <v>123</v>
      </c>
      <c r="BM258" s="201" t="s">
        <v>371</v>
      </c>
    </row>
    <row r="259" s="31" customFormat="true" ht="12.8" hidden="false" customHeight="false" outlineLevel="0" collapsed="false">
      <c r="A259" s="24"/>
      <c r="B259" s="25"/>
      <c r="C259" s="26"/>
      <c r="D259" s="203" t="s">
        <v>125</v>
      </c>
      <c r="E259" s="26"/>
      <c r="F259" s="204" t="s">
        <v>372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5</v>
      </c>
      <c r="AU259" s="3" t="s">
        <v>78</v>
      </c>
    </row>
    <row r="260" s="31" customFormat="true" ht="12.8" hidden="false" customHeight="false" outlineLevel="0" collapsed="false">
      <c r="A260" s="24"/>
      <c r="B260" s="25"/>
      <c r="C260" s="26"/>
      <c r="D260" s="208" t="s">
        <v>127</v>
      </c>
      <c r="E260" s="26"/>
      <c r="F260" s="209" t="s">
        <v>373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7</v>
      </c>
      <c r="AU260" s="3" t="s">
        <v>78</v>
      </c>
    </row>
    <row r="261" s="210" customFormat="true" ht="12.8" hidden="false" customHeight="false" outlineLevel="0" collapsed="false">
      <c r="B261" s="211"/>
      <c r="C261" s="212"/>
      <c r="D261" s="203" t="s">
        <v>129</v>
      </c>
      <c r="E261" s="213"/>
      <c r="F261" s="214" t="s">
        <v>345</v>
      </c>
      <c r="G261" s="212"/>
      <c r="H261" s="215" t="n">
        <v>10</v>
      </c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29</v>
      </c>
      <c r="AU261" s="221" t="s">
        <v>78</v>
      </c>
      <c r="AV261" s="210" t="s">
        <v>78</v>
      </c>
      <c r="AW261" s="210" t="s">
        <v>32</v>
      </c>
      <c r="AX261" s="210" t="s">
        <v>76</v>
      </c>
      <c r="AY261" s="221" t="s">
        <v>116</v>
      </c>
    </row>
    <row r="262" s="31" customFormat="true" ht="16.5" hidden="false" customHeight="true" outlineLevel="0" collapsed="false">
      <c r="A262" s="24"/>
      <c r="B262" s="25"/>
      <c r="C262" s="234" t="s">
        <v>374</v>
      </c>
      <c r="D262" s="234" t="s">
        <v>305</v>
      </c>
      <c r="E262" s="235" t="s">
        <v>375</v>
      </c>
      <c r="F262" s="236" t="s">
        <v>376</v>
      </c>
      <c r="G262" s="237" t="s">
        <v>166</v>
      </c>
      <c r="H262" s="238" t="n">
        <v>10</v>
      </c>
      <c r="I262" s="239"/>
      <c r="J262" s="240" t="n">
        <f aca="false">ROUND(I262*H262,2)</f>
        <v>0</v>
      </c>
      <c r="K262" s="236" t="s">
        <v>122</v>
      </c>
      <c r="L262" s="241"/>
      <c r="M262" s="242"/>
      <c r="N262" s="243" t="s">
        <v>42</v>
      </c>
      <c r="O262" s="67"/>
      <c r="P262" s="199" t="n">
        <f aca="false">O262*H262</f>
        <v>0</v>
      </c>
      <c r="Q262" s="199" t="n">
        <v>0.0014</v>
      </c>
      <c r="R262" s="199" t="n">
        <f aca="false">Q262*H262</f>
        <v>0.014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70</v>
      </c>
      <c r="AT262" s="201" t="s">
        <v>305</v>
      </c>
      <c r="AU262" s="201" t="s">
        <v>78</v>
      </c>
      <c r="AY262" s="3" t="s">
        <v>116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6</v>
      </c>
      <c r="BK262" s="202" t="n">
        <f aca="false">ROUND(I262*H262,2)</f>
        <v>0</v>
      </c>
      <c r="BL262" s="3" t="s">
        <v>123</v>
      </c>
      <c r="BM262" s="201" t="s">
        <v>377</v>
      </c>
    </row>
    <row r="263" s="31" customFormat="true" ht="12.8" hidden="false" customHeight="false" outlineLevel="0" collapsed="false">
      <c r="A263" s="24"/>
      <c r="B263" s="25"/>
      <c r="C263" s="26"/>
      <c r="D263" s="203" t="s">
        <v>125</v>
      </c>
      <c r="E263" s="26"/>
      <c r="F263" s="204" t="s">
        <v>376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5</v>
      </c>
      <c r="AU263" s="3" t="s">
        <v>78</v>
      </c>
    </row>
    <row r="264" s="31" customFormat="true" ht="16.5" hidden="false" customHeight="true" outlineLevel="0" collapsed="false">
      <c r="A264" s="24"/>
      <c r="B264" s="25"/>
      <c r="C264" s="190" t="s">
        <v>378</v>
      </c>
      <c r="D264" s="190" t="s">
        <v>118</v>
      </c>
      <c r="E264" s="191" t="s">
        <v>379</v>
      </c>
      <c r="F264" s="192" t="s">
        <v>380</v>
      </c>
      <c r="G264" s="193" t="s">
        <v>195</v>
      </c>
      <c r="H264" s="194" t="n">
        <v>5</v>
      </c>
      <c r="I264" s="195"/>
      <c r="J264" s="196" t="n">
        <f aca="false">ROUND(I264*H264,2)</f>
        <v>0</v>
      </c>
      <c r="K264" s="192" t="s">
        <v>122</v>
      </c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23</v>
      </c>
      <c r="AT264" s="201" t="s">
        <v>118</v>
      </c>
      <c r="AU264" s="201" t="s">
        <v>78</v>
      </c>
      <c r="AY264" s="3" t="s">
        <v>116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6</v>
      </c>
      <c r="BK264" s="202" t="n">
        <f aca="false">ROUND(I264*H264,2)</f>
        <v>0</v>
      </c>
      <c r="BL264" s="3" t="s">
        <v>123</v>
      </c>
      <c r="BM264" s="201" t="s">
        <v>381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5</v>
      </c>
      <c r="E265" s="26"/>
      <c r="F265" s="204" t="s">
        <v>382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5</v>
      </c>
      <c r="AU265" s="3" t="s">
        <v>78</v>
      </c>
    </row>
    <row r="266" s="31" customFormat="true" ht="12.8" hidden="false" customHeight="false" outlineLevel="0" collapsed="false">
      <c r="A266" s="24"/>
      <c r="B266" s="25"/>
      <c r="C266" s="26"/>
      <c r="D266" s="208" t="s">
        <v>127</v>
      </c>
      <c r="E266" s="26"/>
      <c r="F266" s="209" t="s">
        <v>383</v>
      </c>
      <c r="G266" s="26"/>
      <c r="H266" s="26"/>
      <c r="I266" s="205"/>
      <c r="J266" s="26"/>
      <c r="K266" s="26"/>
      <c r="L266" s="30"/>
      <c r="M266" s="206"/>
      <c r="N266" s="20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7</v>
      </c>
      <c r="AU266" s="3" t="s">
        <v>78</v>
      </c>
    </row>
    <row r="267" s="210" customFormat="true" ht="12.8" hidden="false" customHeight="false" outlineLevel="0" collapsed="false">
      <c r="B267" s="211"/>
      <c r="C267" s="212"/>
      <c r="D267" s="203" t="s">
        <v>129</v>
      </c>
      <c r="E267" s="213"/>
      <c r="F267" s="214" t="s">
        <v>384</v>
      </c>
      <c r="G267" s="212"/>
      <c r="H267" s="215" t="n">
        <v>5</v>
      </c>
      <c r="I267" s="216"/>
      <c r="J267" s="212"/>
      <c r="K267" s="212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29</v>
      </c>
      <c r="AU267" s="221" t="s">
        <v>78</v>
      </c>
      <c r="AV267" s="210" t="s">
        <v>78</v>
      </c>
      <c r="AW267" s="210" t="s">
        <v>32</v>
      </c>
      <c r="AX267" s="210" t="s">
        <v>76</v>
      </c>
      <c r="AY267" s="221" t="s">
        <v>116</v>
      </c>
    </row>
    <row r="268" s="31" customFormat="true" ht="16.5" hidden="false" customHeight="true" outlineLevel="0" collapsed="false">
      <c r="A268" s="24"/>
      <c r="B268" s="25"/>
      <c r="C268" s="190" t="s">
        <v>385</v>
      </c>
      <c r="D268" s="190" t="s">
        <v>118</v>
      </c>
      <c r="E268" s="191" t="s">
        <v>386</v>
      </c>
      <c r="F268" s="192" t="s">
        <v>387</v>
      </c>
      <c r="G268" s="193" t="s">
        <v>195</v>
      </c>
      <c r="H268" s="194" t="n">
        <v>5</v>
      </c>
      <c r="I268" s="195"/>
      <c r="J268" s="196" t="n">
        <f aca="false">ROUND(I268*H268,2)</f>
        <v>0</v>
      </c>
      <c r="K268" s="192" t="s">
        <v>122</v>
      </c>
      <c r="L268" s="30"/>
      <c r="M268" s="197"/>
      <c r="N268" s="198" t="s">
        <v>42</v>
      </c>
      <c r="O268" s="67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23</v>
      </c>
      <c r="AT268" s="201" t="s">
        <v>118</v>
      </c>
      <c r="AU268" s="201" t="s">
        <v>78</v>
      </c>
      <c r="AY268" s="3" t="s">
        <v>116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6</v>
      </c>
      <c r="BK268" s="202" t="n">
        <f aca="false">ROUND(I268*H268,2)</f>
        <v>0</v>
      </c>
      <c r="BL268" s="3" t="s">
        <v>123</v>
      </c>
      <c r="BM268" s="201" t="s">
        <v>388</v>
      </c>
    </row>
    <row r="269" s="31" customFormat="true" ht="12.8" hidden="false" customHeight="false" outlineLevel="0" collapsed="false">
      <c r="A269" s="24"/>
      <c r="B269" s="25"/>
      <c r="C269" s="26"/>
      <c r="D269" s="203" t="s">
        <v>125</v>
      </c>
      <c r="E269" s="26"/>
      <c r="F269" s="204" t="s">
        <v>389</v>
      </c>
      <c r="G269" s="26"/>
      <c r="H269" s="26"/>
      <c r="I269" s="205"/>
      <c r="J269" s="26"/>
      <c r="K269" s="26"/>
      <c r="L269" s="30"/>
      <c r="M269" s="206"/>
      <c r="N269" s="20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5</v>
      </c>
      <c r="AU269" s="3" t="s">
        <v>78</v>
      </c>
    </row>
    <row r="270" s="31" customFormat="true" ht="12.8" hidden="false" customHeight="false" outlineLevel="0" collapsed="false">
      <c r="A270" s="24"/>
      <c r="B270" s="25"/>
      <c r="C270" s="26"/>
      <c r="D270" s="208" t="s">
        <v>127</v>
      </c>
      <c r="E270" s="26"/>
      <c r="F270" s="209" t="s">
        <v>390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7</v>
      </c>
      <c r="AU270" s="3" t="s">
        <v>78</v>
      </c>
    </row>
    <row r="271" s="210" customFormat="true" ht="12.8" hidden="false" customHeight="false" outlineLevel="0" collapsed="false">
      <c r="B271" s="211"/>
      <c r="C271" s="212"/>
      <c r="D271" s="203" t="s">
        <v>129</v>
      </c>
      <c r="E271" s="213"/>
      <c r="F271" s="214" t="s">
        <v>384</v>
      </c>
      <c r="G271" s="212"/>
      <c r="H271" s="215" t="n">
        <v>5</v>
      </c>
      <c r="I271" s="216"/>
      <c r="J271" s="212"/>
      <c r="K271" s="212"/>
      <c r="L271" s="217"/>
      <c r="M271" s="218"/>
      <c r="N271" s="219"/>
      <c r="O271" s="219"/>
      <c r="P271" s="219"/>
      <c r="Q271" s="219"/>
      <c r="R271" s="219"/>
      <c r="S271" s="219"/>
      <c r="T271" s="220"/>
      <c r="AT271" s="221" t="s">
        <v>129</v>
      </c>
      <c r="AU271" s="221" t="s">
        <v>78</v>
      </c>
      <c r="AV271" s="210" t="s">
        <v>78</v>
      </c>
      <c r="AW271" s="210" t="s">
        <v>32</v>
      </c>
      <c r="AX271" s="210" t="s">
        <v>76</v>
      </c>
      <c r="AY271" s="221" t="s">
        <v>116</v>
      </c>
    </row>
    <row r="272" s="173" customFormat="true" ht="22.8" hidden="false" customHeight="true" outlineLevel="0" collapsed="false">
      <c r="B272" s="174"/>
      <c r="C272" s="175"/>
      <c r="D272" s="176" t="s">
        <v>70</v>
      </c>
      <c r="E272" s="188" t="s">
        <v>78</v>
      </c>
      <c r="F272" s="188" t="s">
        <v>391</v>
      </c>
      <c r="G272" s="175"/>
      <c r="H272" s="175"/>
      <c r="I272" s="178"/>
      <c r="J272" s="189" t="n">
        <f aca="false">BK272</f>
        <v>0</v>
      </c>
      <c r="K272" s="175"/>
      <c r="L272" s="180"/>
      <c r="M272" s="181"/>
      <c r="N272" s="182"/>
      <c r="O272" s="182"/>
      <c r="P272" s="183" t="n">
        <f aca="false">SUM(P273:P328)</f>
        <v>0</v>
      </c>
      <c r="Q272" s="182"/>
      <c r="R272" s="183" t="n">
        <f aca="false">SUM(R273:R328)</f>
        <v>372.84590042845</v>
      </c>
      <c r="S272" s="182"/>
      <c r="T272" s="184" t="n">
        <f aca="false">SUM(T273:T328)</f>
        <v>0</v>
      </c>
      <c r="AR272" s="185" t="s">
        <v>76</v>
      </c>
      <c r="AT272" s="186" t="s">
        <v>70</v>
      </c>
      <c r="AU272" s="186" t="s">
        <v>76</v>
      </c>
      <c r="AY272" s="185" t="s">
        <v>116</v>
      </c>
      <c r="BK272" s="187" t="n">
        <f aca="false">SUM(BK273:BK328)</f>
        <v>0</v>
      </c>
    </row>
    <row r="273" s="31" customFormat="true" ht="16.5" hidden="false" customHeight="true" outlineLevel="0" collapsed="false">
      <c r="A273" s="24"/>
      <c r="B273" s="25"/>
      <c r="C273" s="190" t="s">
        <v>392</v>
      </c>
      <c r="D273" s="190" t="s">
        <v>118</v>
      </c>
      <c r="E273" s="191" t="s">
        <v>393</v>
      </c>
      <c r="F273" s="192" t="s">
        <v>394</v>
      </c>
      <c r="G273" s="193" t="s">
        <v>195</v>
      </c>
      <c r="H273" s="194" t="n">
        <v>130.75</v>
      </c>
      <c r="I273" s="195"/>
      <c r="J273" s="196" t="n">
        <f aca="false">ROUND(I273*H273,2)</f>
        <v>0</v>
      </c>
      <c r="K273" s="192" t="s">
        <v>122</v>
      </c>
      <c r="L273" s="30"/>
      <c r="M273" s="197"/>
      <c r="N273" s="198" t="s">
        <v>42</v>
      </c>
      <c r="O273" s="67"/>
      <c r="P273" s="199" t="n">
        <f aca="false">O273*H273</f>
        <v>0</v>
      </c>
      <c r="Q273" s="199" t="n">
        <v>1.665</v>
      </c>
      <c r="R273" s="199" t="n">
        <f aca="false">Q273*H273</f>
        <v>217.69875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23</v>
      </c>
      <c r="AT273" s="201" t="s">
        <v>118</v>
      </c>
      <c r="AU273" s="201" t="s">
        <v>78</v>
      </c>
      <c r="AY273" s="3" t="s">
        <v>116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6</v>
      </c>
      <c r="BK273" s="202" t="n">
        <f aca="false">ROUND(I273*H273,2)</f>
        <v>0</v>
      </c>
      <c r="BL273" s="3" t="s">
        <v>123</v>
      </c>
      <c r="BM273" s="201" t="s">
        <v>395</v>
      </c>
    </row>
    <row r="274" s="31" customFormat="true" ht="12.8" hidden="false" customHeight="false" outlineLevel="0" collapsed="false">
      <c r="A274" s="24"/>
      <c r="B274" s="25"/>
      <c r="C274" s="26"/>
      <c r="D274" s="203" t="s">
        <v>125</v>
      </c>
      <c r="E274" s="26"/>
      <c r="F274" s="204" t="s">
        <v>396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5</v>
      </c>
      <c r="AU274" s="3" t="s">
        <v>78</v>
      </c>
    </row>
    <row r="275" s="31" customFormat="true" ht="12.8" hidden="false" customHeight="false" outlineLevel="0" collapsed="false">
      <c r="A275" s="24"/>
      <c r="B275" s="25"/>
      <c r="C275" s="26"/>
      <c r="D275" s="208" t="s">
        <v>127</v>
      </c>
      <c r="E275" s="26"/>
      <c r="F275" s="209" t="s">
        <v>397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7</v>
      </c>
      <c r="AU275" s="3" t="s">
        <v>78</v>
      </c>
    </row>
    <row r="276" s="210" customFormat="true" ht="12.8" hidden="false" customHeight="false" outlineLevel="0" collapsed="false">
      <c r="B276" s="211"/>
      <c r="C276" s="212"/>
      <c r="D276" s="203" t="s">
        <v>129</v>
      </c>
      <c r="E276" s="213"/>
      <c r="F276" s="214" t="s">
        <v>398</v>
      </c>
      <c r="G276" s="212"/>
      <c r="H276" s="215" t="n">
        <v>130.75</v>
      </c>
      <c r="I276" s="216"/>
      <c r="J276" s="212"/>
      <c r="K276" s="212"/>
      <c r="L276" s="217"/>
      <c r="M276" s="218"/>
      <c r="N276" s="219"/>
      <c r="O276" s="219"/>
      <c r="P276" s="219"/>
      <c r="Q276" s="219"/>
      <c r="R276" s="219"/>
      <c r="S276" s="219"/>
      <c r="T276" s="220"/>
      <c r="AT276" s="221" t="s">
        <v>129</v>
      </c>
      <c r="AU276" s="221" t="s">
        <v>78</v>
      </c>
      <c r="AV276" s="210" t="s">
        <v>78</v>
      </c>
      <c r="AW276" s="210" t="s">
        <v>32</v>
      </c>
      <c r="AX276" s="210" t="s">
        <v>76</v>
      </c>
      <c r="AY276" s="221" t="s">
        <v>116</v>
      </c>
    </row>
    <row r="277" s="31" customFormat="true" ht="16.5" hidden="false" customHeight="true" outlineLevel="0" collapsed="false">
      <c r="A277" s="24"/>
      <c r="B277" s="25"/>
      <c r="C277" s="190" t="s">
        <v>399</v>
      </c>
      <c r="D277" s="190" t="s">
        <v>118</v>
      </c>
      <c r="E277" s="191" t="s">
        <v>400</v>
      </c>
      <c r="F277" s="192" t="s">
        <v>401</v>
      </c>
      <c r="G277" s="193" t="s">
        <v>121</v>
      </c>
      <c r="H277" s="194" t="n">
        <v>673.26</v>
      </c>
      <c r="I277" s="195"/>
      <c r="J277" s="196" t="n">
        <f aca="false">ROUND(I277*H277,2)</f>
        <v>0</v>
      </c>
      <c r="K277" s="192" t="s">
        <v>122</v>
      </c>
      <c r="L277" s="30"/>
      <c r="M277" s="197"/>
      <c r="N277" s="198" t="s">
        <v>42</v>
      </c>
      <c r="O277" s="67"/>
      <c r="P277" s="199" t="n">
        <f aca="false">O277*H277</f>
        <v>0</v>
      </c>
      <c r="Q277" s="199" t="n">
        <v>0.00016694</v>
      </c>
      <c r="R277" s="199" t="n">
        <f aca="false">Q277*H277</f>
        <v>0.1123940244</v>
      </c>
      <c r="S277" s="199" t="n">
        <v>0</v>
      </c>
      <c r="T277" s="20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123</v>
      </c>
      <c r="AT277" s="201" t="s">
        <v>118</v>
      </c>
      <c r="AU277" s="201" t="s">
        <v>78</v>
      </c>
      <c r="AY277" s="3" t="s">
        <v>116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6</v>
      </c>
      <c r="BK277" s="202" t="n">
        <f aca="false">ROUND(I277*H277,2)</f>
        <v>0</v>
      </c>
      <c r="BL277" s="3" t="s">
        <v>123</v>
      </c>
      <c r="BM277" s="201" t="s">
        <v>402</v>
      </c>
    </row>
    <row r="278" s="31" customFormat="true" ht="12.8" hidden="false" customHeight="false" outlineLevel="0" collapsed="false">
      <c r="A278" s="24"/>
      <c r="B278" s="25"/>
      <c r="C278" s="26"/>
      <c r="D278" s="203" t="s">
        <v>125</v>
      </c>
      <c r="E278" s="26"/>
      <c r="F278" s="204" t="s">
        <v>403</v>
      </c>
      <c r="G278" s="26"/>
      <c r="H278" s="26"/>
      <c r="I278" s="205"/>
      <c r="J278" s="26"/>
      <c r="K278" s="26"/>
      <c r="L278" s="30"/>
      <c r="M278" s="206"/>
      <c r="N278" s="20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5</v>
      </c>
      <c r="AU278" s="3" t="s">
        <v>78</v>
      </c>
    </row>
    <row r="279" s="31" customFormat="true" ht="12.8" hidden="false" customHeight="false" outlineLevel="0" collapsed="false">
      <c r="A279" s="24"/>
      <c r="B279" s="25"/>
      <c r="C279" s="26"/>
      <c r="D279" s="208" t="s">
        <v>127</v>
      </c>
      <c r="E279" s="26"/>
      <c r="F279" s="209" t="s">
        <v>404</v>
      </c>
      <c r="G279" s="26"/>
      <c r="H279" s="26"/>
      <c r="I279" s="205"/>
      <c r="J279" s="26"/>
      <c r="K279" s="26"/>
      <c r="L279" s="30"/>
      <c r="M279" s="206"/>
      <c r="N279" s="20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7</v>
      </c>
      <c r="AU279" s="3" t="s">
        <v>78</v>
      </c>
    </row>
    <row r="280" s="210" customFormat="true" ht="12.8" hidden="false" customHeight="false" outlineLevel="0" collapsed="false">
      <c r="B280" s="211"/>
      <c r="C280" s="212"/>
      <c r="D280" s="203" t="s">
        <v>129</v>
      </c>
      <c r="E280" s="213"/>
      <c r="F280" s="214" t="s">
        <v>405</v>
      </c>
      <c r="G280" s="212"/>
      <c r="H280" s="215" t="n">
        <v>673.26</v>
      </c>
      <c r="I280" s="216"/>
      <c r="J280" s="212"/>
      <c r="K280" s="212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29</v>
      </c>
      <c r="AU280" s="221" t="s">
        <v>78</v>
      </c>
      <c r="AV280" s="210" t="s">
        <v>78</v>
      </c>
      <c r="AW280" s="210" t="s">
        <v>32</v>
      </c>
      <c r="AX280" s="210" t="s">
        <v>76</v>
      </c>
      <c r="AY280" s="221" t="s">
        <v>116</v>
      </c>
    </row>
    <row r="281" s="31" customFormat="true" ht="24.15" hidden="false" customHeight="true" outlineLevel="0" collapsed="false">
      <c r="A281" s="24"/>
      <c r="B281" s="25"/>
      <c r="C281" s="190" t="s">
        <v>406</v>
      </c>
      <c r="D281" s="190" t="s">
        <v>118</v>
      </c>
      <c r="E281" s="191" t="s">
        <v>407</v>
      </c>
      <c r="F281" s="192" t="s">
        <v>408</v>
      </c>
      <c r="G281" s="193" t="s">
        <v>166</v>
      </c>
      <c r="H281" s="194" t="n">
        <v>245</v>
      </c>
      <c r="I281" s="195"/>
      <c r="J281" s="196" t="n">
        <f aca="false">ROUND(I281*H281,2)</f>
        <v>0</v>
      </c>
      <c r="K281" s="192" t="s">
        <v>122</v>
      </c>
      <c r="L281" s="30"/>
      <c r="M281" s="197"/>
      <c r="N281" s="198" t="s">
        <v>42</v>
      </c>
      <c r="O281" s="67"/>
      <c r="P281" s="199" t="n">
        <f aca="false">O281*H281</f>
        <v>0</v>
      </c>
      <c r="Q281" s="199" t="n">
        <v>0.2784364</v>
      </c>
      <c r="R281" s="199" t="n">
        <f aca="false">Q281*H281</f>
        <v>68.216918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123</v>
      </c>
      <c r="AT281" s="201" t="s">
        <v>118</v>
      </c>
      <c r="AU281" s="201" t="s">
        <v>78</v>
      </c>
      <c r="AY281" s="3" t="s">
        <v>116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6</v>
      </c>
      <c r="BK281" s="202" t="n">
        <f aca="false">ROUND(I281*H281,2)</f>
        <v>0</v>
      </c>
      <c r="BL281" s="3" t="s">
        <v>123</v>
      </c>
      <c r="BM281" s="201" t="s">
        <v>409</v>
      </c>
    </row>
    <row r="282" s="31" customFormat="true" ht="12.8" hidden="false" customHeight="false" outlineLevel="0" collapsed="false">
      <c r="A282" s="24"/>
      <c r="B282" s="25"/>
      <c r="C282" s="26"/>
      <c r="D282" s="203" t="s">
        <v>125</v>
      </c>
      <c r="E282" s="26"/>
      <c r="F282" s="204" t="s">
        <v>410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5</v>
      </c>
      <c r="AU282" s="3" t="s">
        <v>78</v>
      </c>
    </row>
    <row r="283" s="31" customFormat="true" ht="12.8" hidden="false" customHeight="false" outlineLevel="0" collapsed="false">
      <c r="A283" s="24"/>
      <c r="B283" s="25"/>
      <c r="C283" s="26"/>
      <c r="D283" s="208" t="s">
        <v>127</v>
      </c>
      <c r="E283" s="26"/>
      <c r="F283" s="209" t="s">
        <v>411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7</v>
      </c>
      <c r="AU283" s="3" t="s">
        <v>78</v>
      </c>
    </row>
    <row r="284" s="210" customFormat="true" ht="12.8" hidden="false" customHeight="false" outlineLevel="0" collapsed="false">
      <c r="B284" s="211"/>
      <c r="C284" s="212"/>
      <c r="D284" s="203" t="s">
        <v>129</v>
      </c>
      <c r="E284" s="213"/>
      <c r="F284" s="214" t="s">
        <v>412</v>
      </c>
      <c r="G284" s="212"/>
      <c r="H284" s="215" t="n">
        <v>245</v>
      </c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29</v>
      </c>
      <c r="AU284" s="221" t="s">
        <v>78</v>
      </c>
      <c r="AV284" s="210" t="s">
        <v>78</v>
      </c>
      <c r="AW284" s="210" t="s">
        <v>32</v>
      </c>
      <c r="AX284" s="210" t="s">
        <v>76</v>
      </c>
      <c r="AY284" s="221" t="s">
        <v>116</v>
      </c>
    </row>
    <row r="285" s="31" customFormat="true" ht="16.5" hidden="false" customHeight="true" outlineLevel="0" collapsed="false">
      <c r="A285" s="24"/>
      <c r="B285" s="25"/>
      <c r="C285" s="190" t="s">
        <v>413</v>
      </c>
      <c r="D285" s="190" t="s">
        <v>118</v>
      </c>
      <c r="E285" s="191" t="s">
        <v>414</v>
      </c>
      <c r="F285" s="192" t="s">
        <v>415</v>
      </c>
      <c r="G285" s="193" t="s">
        <v>121</v>
      </c>
      <c r="H285" s="194" t="n">
        <v>10342.32</v>
      </c>
      <c r="I285" s="195"/>
      <c r="J285" s="196" t="n">
        <f aca="false">ROUND(I285*H285,2)</f>
        <v>0</v>
      </c>
      <c r="K285" s="192" t="s">
        <v>122</v>
      </c>
      <c r="L285" s="30"/>
      <c r="M285" s="197"/>
      <c r="N285" s="198" t="s">
        <v>42</v>
      </c>
      <c r="O285" s="67"/>
      <c r="P285" s="199" t="n">
        <f aca="false">O285*H285</f>
        <v>0</v>
      </c>
      <c r="Q285" s="199" t="n">
        <v>0.0001375</v>
      </c>
      <c r="R285" s="199" t="n">
        <f aca="false">Q285*H285</f>
        <v>1.422069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123</v>
      </c>
      <c r="AT285" s="201" t="s">
        <v>118</v>
      </c>
      <c r="AU285" s="201" t="s">
        <v>78</v>
      </c>
      <c r="AY285" s="3" t="s">
        <v>116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6</v>
      </c>
      <c r="BK285" s="202" t="n">
        <f aca="false">ROUND(I285*H285,2)</f>
        <v>0</v>
      </c>
      <c r="BL285" s="3" t="s">
        <v>123</v>
      </c>
      <c r="BM285" s="201" t="s">
        <v>416</v>
      </c>
    </row>
    <row r="286" s="31" customFormat="true" ht="12.8" hidden="false" customHeight="false" outlineLevel="0" collapsed="false">
      <c r="A286" s="24"/>
      <c r="B286" s="25"/>
      <c r="C286" s="26"/>
      <c r="D286" s="203" t="s">
        <v>125</v>
      </c>
      <c r="E286" s="26"/>
      <c r="F286" s="204" t="s">
        <v>417</v>
      </c>
      <c r="G286" s="26"/>
      <c r="H286" s="26"/>
      <c r="I286" s="205"/>
      <c r="J286" s="26"/>
      <c r="K286" s="26"/>
      <c r="L286" s="30"/>
      <c r="M286" s="206"/>
      <c r="N286" s="20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5</v>
      </c>
      <c r="AU286" s="3" t="s">
        <v>78</v>
      </c>
    </row>
    <row r="287" s="31" customFormat="true" ht="12.8" hidden="false" customHeight="false" outlineLevel="0" collapsed="false">
      <c r="A287" s="24"/>
      <c r="B287" s="25"/>
      <c r="C287" s="26"/>
      <c r="D287" s="208" t="s">
        <v>127</v>
      </c>
      <c r="E287" s="26"/>
      <c r="F287" s="209" t="s">
        <v>418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78</v>
      </c>
    </row>
    <row r="288" s="210" customFormat="true" ht="12.8" hidden="false" customHeight="false" outlineLevel="0" collapsed="false">
      <c r="B288" s="211"/>
      <c r="C288" s="212"/>
      <c r="D288" s="203" t="s">
        <v>129</v>
      </c>
      <c r="E288" s="213"/>
      <c r="F288" s="214" t="s">
        <v>419</v>
      </c>
      <c r="G288" s="212"/>
      <c r="H288" s="215" t="n">
        <v>10297.32</v>
      </c>
      <c r="I288" s="216"/>
      <c r="J288" s="212"/>
      <c r="K288" s="212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29</v>
      </c>
      <c r="AU288" s="221" t="s">
        <v>78</v>
      </c>
      <c r="AV288" s="210" t="s">
        <v>78</v>
      </c>
      <c r="AW288" s="210" t="s">
        <v>32</v>
      </c>
      <c r="AX288" s="210" t="s">
        <v>71</v>
      </c>
      <c r="AY288" s="221" t="s">
        <v>116</v>
      </c>
    </row>
    <row r="289" s="210" customFormat="true" ht="12.8" hidden="false" customHeight="false" outlineLevel="0" collapsed="false">
      <c r="B289" s="211"/>
      <c r="C289" s="212"/>
      <c r="D289" s="203" t="s">
        <v>129</v>
      </c>
      <c r="E289" s="213"/>
      <c r="F289" s="214" t="s">
        <v>420</v>
      </c>
      <c r="G289" s="212"/>
      <c r="H289" s="215" t="n">
        <v>45</v>
      </c>
      <c r="I289" s="216"/>
      <c r="J289" s="212"/>
      <c r="K289" s="212"/>
      <c r="L289" s="217"/>
      <c r="M289" s="218"/>
      <c r="N289" s="219"/>
      <c r="O289" s="219"/>
      <c r="P289" s="219"/>
      <c r="Q289" s="219"/>
      <c r="R289" s="219"/>
      <c r="S289" s="219"/>
      <c r="T289" s="220"/>
      <c r="AT289" s="221" t="s">
        <v>129</v>
      </c>
      <c r="AU289" s="221" t="s">
        <v>78</v>
      </c>
      <c r="AV289" s="210" t="s">
        <v>78</v>
      </c>
      <c r="AW289" s="210" t="s">
        <v>32</v>
      </c>
      <c r="AX289" s="210" t="s">
        <v>71</v>
      </c>
      <c r="AY289" s="221" t="s">
        <v>116</v>
      </c>
    </row>
    <row r="290" s="222" customFormat="true" ht="12.8" hidden="false" customHeight="false" outlineLevel="0" collapsed="false">
      <c r="B290" s="223"/>
      <c r="C290" s="224"/>
      <c r="D290" s="203" t="s">
        <v>129</v>
      </c>
      <c r="E290" s="225"/>
      <c r="F290" s="226" t="s">
        <v>131</v>
      </c>
      <c r="G290" s="224"/>
      <c r="H290" s="227" t="n">
        <v>10342.32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29</v>
      </c>
      <c r="AU290" s="233" t="s">
        <v>78</v>
      </c>
      <c r="AV290" s="222" t="s">
        <v>123</v>
      </c>
      <c r="AW290" s="222" t="s">
        <v>32</v>
      </c>
      <c r="AX290" s="222" t="s">
        <v>76</v>
      </c>
      <c r="AY290" s="233" t="s">
        <v>116</v>
      </c>
    </row>
    <row r="291" s="31" customFormat="true" ht="16.5" hidden="false" customHeight="true" outlineLevel="0" collapsed="false">
      <c r="A291" s="24"/>
      <c r="B291" s="25"/>
      <c r="C291" s="234" t="s">
        <v>421</v>
      </c>
      <c r="D291" s="234" t="s">
        <v>305</v>
      </c>
      <c r="E291" s="235" t="s">
        <v>422</v>
      </c>
      <c r="F291" s="236" t="s">
        <v>423</v>
      </c>
      <c r="G291" s="237" t="s">
        <v>121</v>
      </c>
      <c r="H291" s="238" t="n">
        <v>13381.619</v>
      </c>
      <c r="I291" s="239"/>
      <c r="J291" s="240" t="n">
        <f aca="false">ROUND(I291*H291,2)</f>
        <v>0</v>
      </c>
      <c r="K291" s="236" t="s">
        <v>122</v>
      </c>
      <c r="L291" s="241"/>
      <c r="M291" s="242"/>
      <c r="N291" s="243" t="s">
        <v>42</v>
      </c>
      <c r="O291" s="67"/>
      <c r="P291" s="199" t="n">
        <f aca="false">O291*H291</f>
        <v>0</v>
      </c>
      <c r="Q291" s="199" t="n">
        <v>0.0005</v>
      </c>
      <c r="R291" s="199" t="n">
        <f aca="false">Q291*H291</f>
        <v>6.6908095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70</v>
      </c>
      <c r="AT291" s="201" t="s">
        <v>305</v>
      </c>
      <c r="AU291" s="201" t="s">
        <v>78</v>
      </c>
      <c r="AY291" s="3" t="s">
        <v>116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6</v>
      </c>
      <c r="BK291" s="202" t="n">
        <f aca="false">ROUND(I291*H291,2)</f>
        <v>0</v>
      </c>
      <c r="BL291" s="3" t="s">
        <v>123</v>
      </c>
      <c r="BM291" s="201" t="s">
        <v>424</v>
      </c>
    </row>
    <row r="292" s="31" customFormat="true" ht="12.8" hidden="false" customHeight="false" outlineLevel="0" collapsed="false">
      <c r="A292" s="24"/>
      <c r="B292" s="25"/>
      <c r="C292" s="26"/>
      <c r="D292" s="203" t="s">
        <v>125</v>
      </c>
      <c r="E292" s="26"/>
      <c r="F292" s="204" t="s">
        <v>423</v>
      </c>
      <c r="G292" s="26"/>
      <c r="H292" s="26"/>
      <c r="I292" s="205"/>
      <c r="J292" s="26"/>
      <c r="K292" s="26"/>
      <c r="L292" s="30"/>
      <c r="M292" s="206"/>
      <c r="N292" s="20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5</v>
      </c>
      <c r="AU292" s="3" t="s">
        <v>78</v>
      </c>
    </row>
    <row r="293" s="210" customFormat="true" ht="12.8" hidden="false" customHeight="false" outlineLevel="0" collapsed="false">
      <c r="B293" s="211"/>
      <c r="C293" s="212"/>
      <c r="D293" s="203" t="s">
        <v>129</v>
      </c>
      <c r="E293" s="212"/>
      <c r="F293" s="214" t="s">
        <v>425</v>
      </c>
      <c r="G293" s="212"/>
      <c r="H293" s="215" t="n">
        <v>13381.619</v>
      </c>
      <c r="I293" s="216"/>
      <c r="J293" s="212"/>
      <c r="K293" s="212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29</v>
      </c>
      <c r="AU293" s="221" t="s">
        <v>78</v>
      </c>
      <c r="AV293" s="210" t="s">
        <v>78</v>
      </c>
      <c r="AW293" s="210" t="s">
        <v>4</v>
      </c>
      <c r="AX293" s="210" t="s">
        <v>76</v>
      </c>
      <c r="AY293" s="221" t="s">
        <v>116</v>
      </c>
    </row>
    <row r="294" s="31" customFormat="true" ht="16.5" hidden="false" customHeight="true" outlineLevel="0" collapsed="false">
      <c r="A294" s="24"/>
      <c r="B294" s="25"/>
      <c r="C294" s="190" t="s">
        <v>426</v>
      </c>
      <c r="D294" s="190" t="s">
        <v>118</v>
      </c>
      <c r="E294" s="191" t="s">
        <v>427</v>
      </c>
      <c r="F294" s="192" t="s">
        <v>428</v>
      </c>
      <c r="G294" s="193" t="s">
        <v>195</v>
      </c>
      <c r="H294" s="194" t="n">
        <v>16.902</v>
      </c>
      <c r="I294" s="195"/>
      <c r="J294" s="196" t="n">
        <f aca="false">ROUND(I294*H294,2)</f>
        <v>0</v>
      </c>
      <c r="K294" s="192" t="s">
        <v>122</v>
      </c>
      <c r="L294" s="30"/>
      <c r="M294" s="197"/>
      <c r="N294" s="198" t="s">
        <v>42</v>
      </c>
      <c r="O294" s="67"/>
      <c r="P294" s="199" t="n">
        <f aca="false">O294*H294</f>
        <v>0</v>
      </c>
      <c r="Q294" s="199" t="n">
        <v>2.550538</v>
      </c>
      <c r="R294" s="199" t="n">
        <f aca="false">Q294*H294</f>
        <v>43.109193276</v>
      </c>
      <c r="S294" s="199" t="n">
        <v>0</v>
      </c>
      <c r="T294" s="20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123</v>
      </c>
      <c r="AT294" s="201" t="s">
        <v>118</v>
      </c>
      <c r="AU294" s="201" t="s">
        <v>78</v>
      </c>
      <c r="AY294" s="3" t="s">
        <v>116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76</v>
      </c>
      <c r="BK294" s="202" t="n">
        <f aca="false">ROUND(I294*H294,2)</f>
        <v>0</v>
      </c>
      <c r="BL294" s="3" t="s">
        <v>123</v>
      </c>
      <c r="BM294" s="201" t="s">
        <v>429</v>
      </c>
    </row>
    <row r="295" s="31" customFormat="true" ht="12.8" hidden="false" customHeight="false" outlineLevel="0" collapsed="false">
      <c r="A295" s="24"/>
      <c r="B295" s="25"/>
      <c r="C295" s="26"/>
      <c r="D295" s="203" t="s">
        <v>125</v>
      </c>
      <c r="E295" s="26"/>
      <c r="F295" s="204" t="s">
        <v>430</v>
      </c>
      <c r="G295" s="26"/>
      <c r="H295" s="26"/>
      <c r="I295" s="205"/>
      <c r="J295" s="26"/>
      <c r="K295" s="26"/>
      <c r="L295" s="30"/>
      <c r="M295" s="206"/>
      <c r="N295" s="20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5</v>
      </c>
      <c r="AU295" s="3" t="s">
        <v>78</v>
      </c>
    </row>
    <row r="296" s="31" customFormat="true" ht="12.8" hidden="false" customHeight="false" outlineLevel="0" collapsed="false">
      <c r="A296" s="24"/>
      <c r="B296" s="25"/>
      <c r="C296" s="26"/>
      <c r="D296" s="208" t="s">
        <v>127</v>
      </c>
      <c r="E296" s="26"/>
      <c r="F296" s="209" t="s">
        <v>431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7</v>
      </c>
      <c r="AU296" s="3" t="s">
        <v>78</v>
      </c>
    </row>
    <row r="297" s="210" customFormat="true" ht="12.8" hidden="false" customHeight="false" outlineLevel="0" collapsed="false">
      <c r="B297" s="211"/>
      <c r="C297" s="212"/>
      <c r="D297" s="203" t="s">
        <v>129</v>
      </c>
      <c r="E297" s="213"/>
      <c r="F297" s="214" t="s">
        <v>432</v>
      </c>
      <c r="G297" s="212"/>
      <c r="H297" s="215" t="n">
        <v>8.406</v>
      </c>
      <c r="I297" s="216"/>
      <c r="J297" s="212"/>
      <c r="K297" s="212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29</v>
      </c>
      <c r="AU297" s="221" t="s">
        <v>78</v>
      </c>
      <c r="AV297" s="210" t="s">
        <v>78</v>
      </c>
      <c r="AW297" s="210" t="s">
        <v>32</v>
      </c>
      <c r="AX297" s="210" t="s">
        <v>71</v>
      </c>
      <c r="AY297" s="221" t="s">
        <v>116</v>
      </c>
    </row>
    <row r="298" s="210" customFormat="true" ht="12.8" hidden="false" customHeight="false" outlineLevel="0" collapsed="false">
      <c r="B298" s="211"/>
      <c r="C298" s="212"/>
      <c r="D298" s="203" t="s">
        <v>129</v>
      </c>
      <c r="E298" s="213"/>
      <c r="F298" s="214" t="s">
        <v>433</v>
      </c>
      <c r="G298" s="212"/>
      <c r="H298" s="215" t="n">
        <v>8.496</v>
      </c>
      <c r="I298" s="216"/>
      <c r="J298" s="212"/>
      <c r="K298" s="212"/>
      <c r="L298" s="217"/>
      <c r="M298" s="218"/>
      <c r="N298" s="219"/>
      <c r="O298" s="219"/>
      <c r="P298" s="219"/>
      <c r="Q298" s="219"/>
      <c r="R298" s="219"/>
      <c r="S298" s="219"/>
      <c r="T298" s="220"/>
      <c r="AT298" s="221" t="s">
        <v>129</v>
      </c>
      <c r="AU298" s="221" t="s">
        <v>78</v>
      </c>
      <c r="AV298" s="210" t="s">
        <v>78</v>
      </c>
      <c r="AW298" s="210" t="s">
        <v>32</v>
      </c>
      <c r="AX298" s="210" t="s">
        <v>71</v>
      </c>
      <c r="AY298" s="221" t="s">
        <v>116</v>
      </c>
    </row>
    <row r="299" s="222" customFormat="true" ht="12.8" hidden="false" customHeight="false" outlineLevel="0" collapsed="false">
      <c r="B299" s="223"/>
      <c r="C299" s="224"/>
      <c r="D299" s="203" t="s">
        <v>129</v>
      </c>
      <c r="E299" s="225"/>
      <c r="F299" s="226" t="s">
        <v>131</v>
      </c>
      <c r="G299" s="224"/>
      <c r="H299" s="227" t="n">
        <v>16.902</v>
      </c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29</v>
      </c>
      <c r="AU299" s="233" t="s">
        <v>78</v>
      </c>
      <c r="AV299" s="222" t="s">
        <v>123</v>
      </c>
      <c r="AW299" s="222" t="s">
        <v>32</v>
      </c>
      <c r="AX299" s="222" t="s">
        <v>76</v>
      </c>
      <c r="AY299" s="233" t="s">
        <v>116</v>
      </c>
    </row>
    <row r="300" s="31" customFormat="true" ht="16.5" hidden="false" customHeight="true" outlineLevel="0" collapsed="false">
      <c r="A300" s="24"/>
      <c r="B300" s="25"/>
      <c r="C300" s="190" t="s">
        <v>434</v>
      </c>
      <c r="D300" s="190" t="s">
        <v>118</v>
      </c>
      <c r="E300" s="191" t="s">
        <v>435</v>
      </c>
      <c r="F300" s="192" t="s">
        <v>436</v>
      </c>
      <c r="G300" s="193" t="s">
        <v>121</v>
      </c>
      <c r="H300" s="194" t="n">
        <v>86.8</v>
      </c>
      <c r="I300" s="195"/>
      <c r="J300" s="196" t="n">
        <f aca="false">ROUND(I300*H300,2)</f>
        <v>0</v>
      </c>
      <c r="K300" s="192" t="s">
        <v>122</v>
      </c>
      <c r="L300" s="30"/>
      <c r="M300" s="197"/>
      <c r="N300" s="198" t="s">
        <v>42</v>
      </c>
      <c r="O300" s="67"/>
      <c r="P300" s="199" t="n">
        <f aca="false">O300*H300</f>
        <v>0</v>
      </c>
      <c r="Q300" s="199" t="n">
        <v>0.0014357</v>
      </c>
      <c r="R300" s="199" t="n">
        <f aca="false">Q300*H300</f>
        <v>0.12461876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123</v>
      </c>
      <c r="AT300" s="201" t="s">
        <v>118</v>
      </c>
      <c r="AU300" s="201" t="s">
        <v>78</v>
      </c>
      <c r="AY300" s="3" t="s">
        <v>116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6</v>
      </c>
      <c r="BK300" s="202" t="n">
        <f aca="false">ROUND(I300*H300,2)</f>
        <v>0</v>
      </c>
      <c r="BL300" s="3" t="s">
        <v>123</v>
      </c>
      <c r="BM300" s="201" t="s">
        <v>437</v>
      </c>
    </row>
    <row r="301" s="31" customFormat="true" ht="12.8" hidden="false" customHeight="false" outlineLevel="0" collapsed="false">
      <c r="A301" s="24"/>
      <c r="B301" s="25"/>
      <c r="C301" s="26"/>
      <c r="D301" s="203" t="s">
        <v>125</v>
      </c>
      <c r="E301" s="26"/>
      <c r="F301" s="204" t="s">
        <v>438</v>
      </c>
      <c r="G301" s="26"/>
      <c r="H301" s="26"/>
      <c r="I301" s="205"/>
      <c r="J301" s="26"/>
      <c r="K301" s="26"/>
      <c r="L301" s="30"/>
      <c r="M301" s="206"/>
      <c r="N301" s="20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5</v>
      </c>
      <c r="AU301" s="3" t="s">
        <v>78</v>
      </c>
    </row>
    <row r="302" s="31" customFormat="true" ht="12.8" hidden="false" customHeight="false" outlineLevel="0" collapsed="false">
      <c r="A302" s="24"/>
      <c r="B302" s="25"/>
      <c r="C302" s="26"/>
      <c r="D302" s="208" t="s">
        <v>127</v>
      </c>
      <c r="E302" s="26"/>
      <c r="F302" s="209" t="s">
        <v>439</v>
      </c>
      <c r="G302" s="26"/>
      <c r="H302" s="26"/>
      <c r="I302" s="205"/>
      <c r="J302" s="26"/>
      <c r="K302" s="26"/>
      <c r="L302" s="30"/>
      <c r="M302" s="206"/>
      <c r="N302" s="20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7</v>
      </c>
      <c r="AU302" s="3" t="s">
        <v>78</v>
      </c>
    </row>
    <row r="303" s="210" customFormat="true" ht="12.8" hidden="false" customHeight="false" outlineLevel="0" collapsed="false">
      <c r="B303" s="211"/>
      <c r="C303" s="212"/>
      <c r="D303" s="203" t="s">
        <v>129</v>
      </c>
      <c r="E303" s="213"/>
      <c r="F303" s="214" t="s">
        <v>440</v>
      </c>
      <c r="G303" s="212"/>
      <c r="H303" s="215" t="n">
        <v>22.8</v>
      </c>
      <c r="I303" s="216"/>
      <c r="J303" s="212"/>
      <c r="K303" s="212"/>
      <c r="L303" s="217"/>
      <c r="M303" s="218"/>
      <c r="N303" s="219"/>
      <c r="O303" s="219"/>
      <c r="P303" s="219"/>
      <c r="Q303" s="219"/>
      <c r="R303" s="219"/>
      <c r="S303" s="219"/>
      <c r="T303" s="220"/>
      <c r="AT303" s="221" t="s">
        <v>129</v>
      </c>
      <c r="AU303" s="221" t="s">
        <v>78</v>
      </c>
      <c r="AV303" s="210" t="s">
        <v>78</v>
      </c>
      <c r="AW303" s="210" t="s">
        <v>32</v>
      </c>
      <c r="AX303" s="210" t="s">
        <v>71</v>
      </c>
      <c r="AY303" s="221" t="s">
        <v>116</v>
      </c>
    </row>
    <row r="304" s="210" customFormat="true" ht="12.8" hidden="false" customHeight="false" outlineLevel="0" collapsed="false">
      <c r="B304" s="211"/>
      <c r="C304" s="212"/>
      <c r="D304" s="203" t="s">
        <v>129</v>
      </c>
      <c r="E304" s="213"/>
      <c r="F304" s="214" t="s">
        <v>441</v>
      </c>
      <c r="G304" s="212"/>
      <c r="H304" s="215" t="n">
        <v>13.12</v>
      </c>
      <c r="I304" s="216"/>
      <c r="J304" s="212"/>
      <c r="K304" s="212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29</v>
      </c>
      <c r="AU304" s="221" t="s">
        <v>78</v>
      </c>
      <c r="AV304" s="210" t="s">
        <v>78</v>
      </c>
      <c r="AW304" s="210" t="s">
        <v>32</v>
      </c>
      <c r="AX304" s="210" t="s">
        <v>71</v>
      </c>
      <c r="AY304" s="221" t="s">
        <v>116</v>
      </c>
    </row>
    <row r="305" s="210" customFormat="true" ht="12.8" hidden="false" customHeight="false" outlineLevel="0" collapsed="false">
      <c r="B305" s="211"/>
      <c r="C305" s="212"/>
      <c r="D305" s="203" t="s">
        <v>129</v>
      </c>
      <c r="E305" s="213"/>
      <c r="F305" s="214" t="s">
        <v>442</v>
      </c>
      <c r="G305" s="212"/>
      <c r="H305" s="215" t="n">
        <v>19.52</v>
      </c>
      <c r="I305" s="216"/>
      <c r="J305" s="212"/>
      <c r="K305" s="212"/>
      <c r="L305" s="217"/>
      <c r="M305" s="218"/>
      <c r="N305" s="219"/>
      <c r="O305" s="219"/>
      <c r="P305" s="219"/>
      <c r="Q305" s="219"/>
      <c r="R305" s="219"/>
      <c r="S305" s="219"/>
      <c r="T305" s="220"/>
      <c r="AT305" s="221" t="s">
        <v>129</v>
      </c>
      <c r="AU305" s="221" t="s">
        <v>78</v>
      </c>
      <c r="AV305" s="210" t="s">
        <v>78</v>
      </c>
      <c r="AW305" s="210" t="s">
        <v>32</v>
      </c>
      <c r="AX305" s="210" t="s">
        <v>71</v>
      </c>
      <c r="AY305" s="221" t="s">
        <v>116</v>
      </c>
    </row>
    <row r="306" s="210" customFormat="true" ht="12.8" hidden="false" customHeight="false" outlineLevel="0" collapsed="false">
      <c r="B306" s="211"/>
      <c r="C306" s="212"/>
      <c r="D306" s="203" t="s">
        <v>129</v>
      </c>
      <c r="E306" s="213"/>
      <c r="F306" s="214" t="s">
        <v>443</v>
      </c>
      <c r="G306" s="212"/>
      <c r="H306" s="215" t="n">
        <v>15.68</v>
      </c>
      <c r="I306" s="216"/>
      <c r="J306" s="212"/>
      <c r="K306" s="212"/>
      <c r="L306" s="217"/>
      <c r="M306" s="218"/>
      <c r="N306" s="219"/>
      <c r="O306" s="219"/>
      <c r="P306" s="219"/>
      <c r="Q306" s="219"/>
      <c r="R306" s="219"/>
      <c r="S306" s="219"/>
      <c r="T306" s="220"/>
      <c r="AT306" s="221" t="s">
        <v>129</v>
      </c>
      <c r="AU306" s="221" t="s">
        <v>78</v>
      </c>
      <c r="AV306" s="210" t="s">
        <v>78</v>
      </c>
      <c r="AW306" s="210" t="s">
        <v>32</v>
      </c>
      <c r="AX306" s="210" t="s">
        <v>71</v>
      </c>
      <c r="AY306" s="221" t="s">
        <v>116</v>
      </c>
    </row>
    <row r="307" s="210" customFormat="true" ht="12.8" hidden="false" customHeight="false" outlineLevel="0" collapsed="false">
      <c r="B307" s="211"/>
      <c r="C307" s="212"/>
      <c r="D307" s="203" t="s">
        <v>129</v>
      </c>
      <c r="E307" s="213"/>
      <c r="F307" s="214" t="s">
        <v>444</v>
      </c>
      <c r="G307" s="212"/>
      <c r="H307" s="215" t="n">
        <v>15.68</v>
      </c>
      <c r="I307" s="216"/>
      <c r="J307" s="212"/>
      <c r="K307" s="212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29</v>
      </c>
      <c r="AU307" s="221" t="s">
        <v>78</v>
      </c>
      <c r="AV307" s="210" t="s">
        <v>78</v>
      </c>
      <c r="AW307" s="210" t="s">
        <v>32</v>
      </c>
      <c r="AX307" s="210" t="s">
        <v>71</v>
      </c>
      <c r="AY307" s="221" t="s">
        <v>116</v>
      </c>
    </row>
    <row r="308" s="222" customFormat="true" ht="12.8" hidden="false" customHeight="false" outlineLevel="0" collapsed="false">
      <c r="B308" s="223"/>
      <c r="C308" s="224"/>
      <c r="D308" s="203" t="s">
        <v>129</v>
      </c>
      <c r="E308" s="225"/>
      <c r="F308" s="226" t="s">
        <v>131</v>
      </c>
      <c r="G308" s="224"/>
      <c r="H308" s="227" t="n">
        <v>86.8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29</v>
      </c>
      <c r="AU308" s="233" t="s">
        <v>78</v>
      </c>
      <c r="AV308" s="222" t="s">
        <v>123</v>
      </c>
      <c r="AW308" s="222" t="s">
        <v>32</v>
      </c>
      <c r="AX308" s="222" t="s">
        <v>76</v>
      </c>
      <c r="AY308" s="233" t="s">
        <v>116</v>
      </c>
    </row>
    <row r="309" s="31" customFormat="true" ht="16.5" hidden="false" customHeight="true" outlineLevel="0" collapsed="false">
      <c r="A309" s="24"/>
      <c r="B309" s="25"/>
      <c r="C309" s="190" t="s">
        <v>445</v>
      </c>
      <c r="D309" s="190" t="s">
        <v>118</v>
      </c>
      <c r="E309" s="191" t="s">
        <v>446</v>
      </c>
      <c r="F309" s="192" t="s">
        <v>447</v>
      </c>
      <c r="G309" s="193" t="s">
        <v>121</v>
      </c>
      <c r="H309" s="194" t="n">
        <v>86.8</v>
      </c>
      <c r="I309" s="195"/>
      <c r="J309" s="196" t="n">
        <f aca="false">ROUND(I309*H309,2)</f>
        <v>0</v>
      </c>
      <c r="K309" s="192" t="s">
        <v>122</v>
      </c>
      <c r="L309" s="30"/>
      <c r="M309" s="197"/>
      <c r="N309" s="198" t="s">
        <v>42</v>
      </c>
      <c r="O309" s="67"/>
      <c r="P309" s="199" t="n">
        <f aca="false">O309*H309</f>
        <v>0</v>
      </c>
      <c r="Q309" s="199" t="n">
        <v>3.6E-005</v>
      </c>
      <c r="R309" s="199" t="n">
        <f aca="false">Q309*H309</f>
        <v>0.0031248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123</v>
      </c>
      <c r="AT309" s="201" t="s">
        <v>118</v>
      </c>
      <c r="AU309" s="201" t="s">
        <v>78</v>
      </c>
      <c r="AY309" s="3" t="s">
        <v>116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6</v>
      </c>
      <c r="BK309" s="202" t="n">
        <f aca="false">ROUND(I309*H309,2)</f>
        <v>0</v>
      </c>
      <c r="BL309" s="3" t="s">
        <v>123</v>
      </c>
      <c r="BM309" s="201" t="s">
        <v>448</v>
      </c>
    </row>
    <row r="310" s="31" customFormat="true" ht="12.8" hidden="false" customHeight="false" outlineLevel="0" collapsed="false">
      <c r="A310" s="24"/>
      <c r="B310" s="25"/>
      <c r="C310" s="26"/>
      <c r="D310" s="203" t="s">
        <v>125</v>
      </c>
      <c r="E310" s="26"/>
      <c r="F310" s="204" t="s">
        <v>449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5</v>
      </c>
      <c r="AU310" s="3" t="s">
        <v>78</v>
      </c>
    </row>
    <row r="311" s="31" customFormat="true" ht="12.8" hidden="false" customHeight="false" outlineLevel="0" collapsed="false">
      <c r="A311" s="24"/>
      <c r="B311" s="25"/>
      <c r="C311" s="26"/>
      <c r="D311" s="208" t="s">
        <v>127</v>
      </c>
      <c r="E311" s="26"/>
      <c r="F311" s="209" t="s">
        <v>450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7</v>
      </c>
      <c r="AU311" s="3" t="s">
        <v>78</v>
      </c>
    </row>
    <row r="312" s="210" customFormat="true" ht="12.8" hidden="false" customHeight="false" outlineLevel="0" collapsed="false">
      <c r="B312" s="211"/>
      <c r="C312" s="212"/>
      <c r="D312" s="203" t="s">
        <v>129</v>
      </c>
      <c r="E312" s="213"/>
      <c r="F312" s="214" t="s">
        <v>440</v>
      </c>
      <c r="G312" s="212"/>
      <c r="H312" s="215" t="n">
        <v>22.8</v>
      </c>
      <c r="I312" s="216"/>
      <c r="J312" s="212"/>
      <c r="K312" s="212"/>
      <c r="L312" s="217"/>
      <c r="M312" s="218"/>
      <c r="N312" s="219"/>
      <c r="O312" s="219"/>
      <c r="P312" s="219"/>
      <c r="Q312" s="219"/>
      <c r="R312" s="219"/>
      <c r="S312" s="219"/>
      <c r="T312" s="220"/>
      <c r="AT312" s="221" t="s">
        <v>129</v>
      </c>
      <c r="AU312" s="221" t="s">
        <v>78</v>
      </c>
      <c r="AV312" s="210" t="s">
        <v>78</v>
      </c>
      <c r="AW312" s="210" t="s">
        <v>32</v>
      </c>
      <c r="AX312" s="210" t="s">
        <v>71</v>
      </c>
      <c r="AY312" s="221" t="s">
        <v>116</v>
      </c>
    </row>
    <row r="313" s="210" customFormat="true" ht="12.8" hidden="false" customHeight="false" outlineLevel="0" collapsed="false">
      <c r="B313" s="211"/>
      <c r="C313" s="212"/>
      <c r="D313" s="203" t="s">
        <v>129</v>
      </c>
      <c r="E313" s="213"/>
      <c r="F313" s="214" t="s">
        <v>441</v>
      </c>
      <c r="G313" s="212"/>
      <c r="H313" s="215" t="n">
        <v>13.12</v>
      </c>
      <c r="I313" s="216"/>
      <c r="J313" s="212"/>
      <c r="K313" s="212"/>
      <c r="L313" s="217"/>
      <c r="M313" s="218"/>
      <c r="N313" s="219"/>
      <c r="O313" s="219"/>
      <c r="P313" s="219"/>
      <c r="Q313" s="219"/>
      <c r="R313" s="219"/>
      <c r="S313" s="219"/>
      <c r="T313" s="220"/>
      <c r="AT313" s="221" t="s">
        <v>129</v>
      </c>
      <c r="AU313" s="221" t="s">
        <v>78</v>
      </c>
      <c r="AV313" s="210" t="s">
        <v>78</v>
      </c>
      <c r="AW313" s="210" t="s">
        <v>32</v>
      </c>
      <c r="AX313" s="210" t="s">
        <v>71</v>
      </c>
      <c r="AY313" s="221" t="s">
        <v>116</v>
      </c>
    </row>
    <row r="314" s="210" customFormat="true" ht="12.8" hidden="false" customHeight="false" outlineLevel="0" collapsed="false">
      <c r="B314" s="211"/>
      <c r="C314" s="212"/>
      <c r="D314" s="203" t="s">
        <v>129</v>
      </c>
      <c r="E314" s="213"/>
      <c r="F314" s="214" t="s">
        <v>442</v>
      </c>
      <c r="G314" s="212"/>
      <c r="H314" s="215" t="n">
        <v>19.52</v>
      </c>
      <c r="I314" s="216"/>
      <c r="J314" s="212"/>
      <c r="K314" s="212"/>
      <c r="L314" s="217"/>
      <c r="M314" s="218"/>
      <c r="N314" s="219"/>
      <c r="O314" s="219"/>
      <c r="P314" s="219"/>
      <c r="Q314" s="219"/>
      <c r="R314" s="219"/>
      <c r="S314" s="219"/>
      <c r="T314" s="220"/>
      <c r="AT314" s="221" t="s">
        <v>129</v>
      </c>
      <c r="AU314" s="221" t="s">
        <v>78</v>
      </c>
      <c r="AV314" s="210" t="s">
        <v>78</v>
      </c>
      <c r="AW314" s="210" t="s">
        <v>32</v>
      </c>
      <c r="AX314" s="210" t="s">
        <v>71</v>
      </c>
      <c r="AY314" s="221" t="s">
        <v>116</v>
      </c>
    </row>
    <row r="315" s="210" customFormat="true" ht="12.8" hidden="false" customHeight="false" outlineLevel="0" collapsed="false">
      <c r="B315" s="211"/>
      <c r="C315" s="212"/>
      <c r="D315" s="203" t="s">
        <v>129</v>
      </c>
      <c r="E315" s="213"/>
      <c r="F315" s="214" t="s">
        <v>443</v>
      </c>
      <c r="G315" s="212"/>
      <c r="H315" s="215" t="n">
        <v>15.68</v>
      </c>
      <c r="I315" s="216"/>
      <c r="J315" s="212"/>
      <c r="K315" s="212"/>
      <c r="L315" s="217"/>
      <c r="M315" s="218"/>
      <c r="N315" s="219"/>
      <c r="O315" s="219"/>
      <c r="P315" s="219"/>
      <c r="Q315" s="219"/>
      <c r="R315" s="219"/>
      <c r="S315" s="219"/>
      <c r="T315" s="220"/>
      <c r="AT315" s="221" t="s">
        <v>129</v>
      </c>
      <c r="AU315" s="221" t="s">
        <v>78</v>
      </c>
      <c r="AV315" s="210" t="s">
        <v>78</v>
      </c>
      <c r="AW315" s="210" t="s">
        <v>32</v>
      </c>
      <c r="AX315" s="210" t="s">
        <v>71</v>
      </c>
      <c r="AY315" s="221" t="s">
        <v>116</v>
      </c>
    </row>
    <row r="316" s="210" customFormat="true" ht="12.8" hidden="false" customHeight="false" outlineLevel="0" collapsed="false">
      <c r="B316" s="211"/>
      <c r="C316" s="212"/>
      <c r="D316" s="203" t="s">
        <v>129</v>
      </c>
      <c r="E316" s="213"/>
      <c r="F316" s="214" t="s">
        <v>444</v>
      </c>
      <c r="G316" s="212"/>
      <c r="H316" s="215" t="n">
        <v>15.68</v>
      </c>
      <c r="I316" s="216"/>
      <c r="J316" s="212"/>
      <c r="K316" s="212"/>
      <c r="L316" s="217"/>
      <c r="M316" s="218"/>
      <c r="N316" s="219"/>
      <c r="O316" s="219"/>
      <c r="P316" s="219"/>
      <c r="Q316" s="219"/>
      <c r="R316" s="219"/>
      <c r="S316" s="219"/>
      <c r="T316" s="220"/>
      <c r="AT316" s="221" t="s">
        <v>129</v>
      </c>
      <c r="AU316" s="221" t="s">
        <v>78</v>
      </c>
      <c r="AV316" s="210" t="s">
        <v>78</v>
      </c>
      <c r="AW316" s="210" t="s">
        <v>32</v>
      </c>
      <c r="AX316" s="210" t="s">
        <v>71</v>
      </c>
      <c r="AY316" s="221" t="s">
        <v>116</v>
      </c>
    </row>
    <row r="317" s="222" customFormat="true" ht="12.8" hidden="false" customHeight="false" outlineLevel="0" collapsed="false">
      <c r="B317" s="223"/>
      <c r="C317" s="224"/>
      <c r="D317" s="203" t="s">
        <v>129</v>
      </c>
      <c r="E317" s="225"/>
      <c r="F317" s="226" t="s">
        <v>131</v>
      </c>
      <c r="G317" s="224"/>
      <c r="H317" s="227" t="n">
        <v>86.8</v>
      </c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29</v>
      </c>
      <c r="AU317" s="233" t="s">
        <v>78</v>
      </c>
      <c r="AV317" s="222" t="s">
        <v>123</v>
      </c>
      <c r="AW317" s="222" t="s">
        <v>32</v>
      </c>
      <c r="AX317" s="222" t="s">
        <v>76</v>
      </c>
      <c r="AY317" s="233" t="s">
        <v>116</v>
      </c>
    </row>
    <row r="318" s="31" customFormat="true" ht="16.5" hidden="false" customHeight="true" outlineLevel="0" collapsed="false">
      <c r="A318" s="24"/>
      <c r="B318" s="25"/>
      <c r="C318" s="190" t="s">
        <v>451</v>
      </c>
      <c r="D318" s="190" t="s">
        <v>118</v>
      </c>
      <c r="E318" s="191" t="s">
        <v>452</v>
      </c>
      <c r="F318" s="192" t="s">
        <v>453</v>
      </c>
      <c r="G318" s="193" t="s">
        <v>263</v>
      </c>
      <c r="H318" s="194" t="n">
        <v>6.5</v>
      </c>
      <c r="I318" s="195"/>
      <c r="J318" s="196" t="n">
        <f aca="false">ROUND(I318*H318,2)</f>
        <v>0</v>
      </c>
      <c r="K318" s="192" t="s">
        <v>122</v>
      </c>
      <c r="L318" s="30"/>
      <c r="M318" s="197"/>
      <c r="N318" s="198" t="s">
        <v>42</v>
      </c>
      <c r="O318" s="67"/>
      <c r="P318" s="199" t="n">
        <f aca="false">O318*H318</f>
        <v>0</v>
      </c>
      <c r="Q318" s="199" t="n">
        <v>1.0627727797</v>
      </c>
      <c r="R318" s="199" t="n">
        <f aca="false">Q318*H318</f>
        <v>6.90802306805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23</v>
      </c>
      <c r="AT318" s="201" t="s">
        <v>118</v>
      </c>
      <c r="AU318" s="201" t="s">
        <v>78</v>
      </c>
      <c r="AY318" s="3" t="s">
        <v>116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6</v>
      </c>
      <c r="BK318" s="202" t="n">
        <f aca="false">ROUND(I318*H318,2)</f>
        <v>0</v>
      </c>
      <c r="BL318" s="3" t="s">
        <v>123</v>
      </c>
      <c r="BM318" s="201" t="s">
        <v>454</v>
      </c>
    </row>
    <row r="319" s="31" customFormat="true" ht="12.8" hidden="false" customHeight="false" outlineLevel="0" collapsed="false">
      <c r="A319" s="24"/>
      <c r="B319" s="25"/>
      <c r="C319" s="26"/>
      <c r="D319" s="203" t="s">
        <v>125</v>
      </c>
      <c r="E319" s="26"/>
      <c r="F319" s="204" t="s">
        <v>455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5</v>
      </c>
      <c r="AU319" s="3" t="s">
        <v>78</v>
      </c>
    </row>
    <row r="320" s="31" customFormat="true" ht="12.8" hidden="false" customHeight="false" outlineLevel="0" collapsed="false">
      <c r="A320" s="24"/>
      <c r="B320" s="25"/>
      <c r="C320" s="26"/>
      <c r="D320" s="208" t="s">
        <v>127</v>
      </c>
      <c r="E320" s="26"/>
      <c r="F320" s="209" t="s">
        <v>456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7</v>
      </c>
      <c r="AU320" s="3" t="s">
        <v>78</v>
      </c>
    </row>
    <row r="321" s="210" customFormat="true" ht="12.8" hidden="false" customHeight="false" outlineLevel="0" collapsed="false">
      <c r="B321" s="211"/>
      <c r="C321" s="212"/>
      <c r="D321" s="203" t="s">
        <v>129</v>
      </c>
      <c r="E321" s="213"/>
      <c r="F321" s="214" t="s">
        <v>457</v>
      </c>
      <c r="G321" s="212"/>
      <c r="H321" s="215" t="n">
        <v>6.5</v>
      </c>
      <c r="I321" s="216"/>
      <c r="J321" s="212"/>
      <c r="K321" s="212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29</v>
      </c>
      <c r="AU321" s="221" t="s">
        <v>78</v>
      </c>
      <c r="AV321" s="210" t="s">
        <v>78</v>
      </c>
      <c r="AW321" s="210" t="s">
        <v>32</v>
      </c>
      <c r="AX321" s="210" t="s">
        <v>76</v>
      </c>
      <c r="AY321" s="221" t="s">
        <v>116</v>
      </c>
    </row>
    <row r="322" s="31" customFormat="true" ht="16.5" hidden="false" customHeight="true" outlineLevel="0" collapsed="false">
      <c r="A322" s="24"/>
      <c r="B322" s="25"/>
      <c r="C322" s="190" t="s">
        <v>458</v>
      </c>
      <c r="D322" s="190" t="s">
        <v>118</v>
      </c>
      <c r="E322" s="191" t="s">
        <v>459</v>
      </c>
      <c r="F322" s="192" t="s">
        <v>460</v>
      </c>
      <c r="G322" s="193" t="s">
        <v>121</v>
      </c>
      <c r="H322" s="194" t="n">
        <v>45</v>
      </c>
      <c r="I322" s="195"/>
      <c r="J322" s="196" t="n">
        <f aca="false">ROUND(I322*H322,2)</f>
        <v>0</v>
      </c>
      <c r="K322" s="192" t="s">
        <v>122</v>
      </c>
      <c r="L322" s="30"/>
      <c r="M322" s="197"/>
      <c r="N322" s="198" t="s">
        <v>42</v>
      </c>
      <c r="O322" s="67"/>
      <c r="P322" s="199" t="n">
        <f aca="false">O322*H322</f>
        <v>0</v>
      </c>
      <c r="Q322" s="199" t="n">
        <v>0.108</v>
      </c>
      <c r="R322" s="199" t="n">
        <f aca="false">Q322*H322</f>
        <v>4.86</v>
      </c>
      <c r="S322" s="199" t="n">
        <v>0</v>
      </c>
      <c r="T322" s="20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123</v>
      </c>
      <c r="AT322" s="201" t="s">
        <v>118</v>
      </c>
      <c r="AU322" s="201" t="s">
        <v>78</v>
      </c>
      <c r="AY322" s="3" t="s">
        <v>116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76</v>
      </c>
      <c r="BK322" s="202" t="n">
        <f aca="false">ROUND(I322*H322,2)</f>
        <v>0</v>
      </c>
      <c r="BL322" s="3" t="s">
        <v>123</v>
      </c>
      <c r="BM322" s="201" t="s">
        <v>461</v>
      </c>
    </row>
    <row r="323" s="31" customFormat="true" ht="12.8" hidden="false" customHeight="false" outlineLevel="0" collapsed="false">
      <c r="A323" s="24"/>
      <c r="B323" s="25"/>
      <c r="C323" s="26"/>
      <c r="D323" s="203" t="s">
        <v>125</v>
      </c>
      <c r="E323" s="26"/>
      <c r="F323" s="204" t="s">
        <v>462</v>
      </c>
      <c r="G323" s="26"/>
      <c r="H323" s="26"/>
      <c r="I323" s="205"/>
      <c r="J323" s="26"/>
      <c r="K323" s="26"/>
      <c r="L323" s="30"/>
      <c r="M323" s="206"/>
      <c r="N323" s="20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5</v>
      </c>
      <c r="AU323" s="3" t="s">
        <v>78</v>
      </c>
    </row>
    <row r="324" s="31" customFormat="true" ht="12.8" hidden="false" customHeight="false" outlineLevel="0" collapsed="false">
      <c r="A324" s="24"/>
      <c r="B324" s="25"/>
      <c r="C324" s="26"/>
      <c r="D324" s="208" t="s">
        <v>127</v>
      </c>
      <c r="E324" s="26"/>
      <c r="F324" s="209" t="s">
        <v>463</v>
      </c>
      <c r="G324" s="26"/>
      <c r="H324" s="26"/>
      <c r="I324" s="205"/>
      <c r="J324" s="26"/>
      <c r="K324" s="26"/>
      <c r="L324" s="30"/>
      <c r="M324" s="206"/>
      <c r="N324" s="20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7</v>
      </c>
      <c r="AU324" s="3" t="s">
        <v>78</v>
      </c>
    </row>
    <row r="325" s="210" customFormat="true" ht="12.8" hidden="false" customHeight="false" outlineLevel="0" collapsed="false">
      <c r="B325" s="211"/>
      <c r="C325" s="212"/>
      <c r="D325" s="203" t="s">
        <v>129</v>
      </c>
      <c r="E325" s="213"/>
      <c r="F325" s="214" t="s">
        <v>464</v>
      </c>
      <c r="G325" s="212"/>
      <c r="H325" s="215" t="n">
        <v>45</v>
      </c>
      <c r="I325" s="216"/>
      <c r="J325" s="212"/>
      <c r="K325" s="212"/>
      <c r="L325" s="217"/>
      <c r="M325" s="218"/>
      <c r="N325" s="219"/>
      <c r="O325" s="219"/>
      <c r="P325" s="219"/>
      <c r="Q325" s="219"/>
      <c r="R325" s="219"/>
      <c r="S325" s="219"/>
      <c r="T325" s="220"/>
      <c r="AT325" s="221" t="s">
        <v>129</v>
      </c>
      <c r="AU325" s="221" t="s">
        <v>78</v>
      </c>
      <c r="AV325" s="210" t="s">
        <v>78</v>
      </c>
      <c r="AW325" s="210" t="s">
        <v>32</v>
      </c>
      <c r="AX325" s="210" t="s">
        <v>76</v>
      </c>
      <c r="AY325" s="221" t="s">
        <v>116</v>
      </c>
    </row>
    <row r="326" s="31" customFormat="true" ht="16.5" hidden="false" customHeight="true" outlineLevel="0" collapsed="false">
      <c r="A326" s="24"/>
      <c r="B326" s="25"/>
      <c r="C326" s="234" t="s">
        <v>465</v>
      </c>
      <c r="D326" s="234" t="s">
        <v>305</v>
      </c>
      <c r="E326" s="235" t="s">
        <v>466</v>
      </c>
      <c r="F326" s="236" t="s">
        <v>467</v>
      </c>
      <c r="G326" s="237" t="s">
        <v>141</v>
      </c>
      <c r="H326" s="238" t="n">
        <v>10</v>
      </c>
      <c r="I326" s="239"/>
      <c r="J326" s="240" t="n">
        <f aca="false">ROUND(I326*H326,2)</f>
        <v>0</v>
      </c>
      <c r="K326" s="236" t="s">
        <v>122</v>
      </c>
      <c r="L326" s="241"/>
      <c r="M326" s="242"/>
      <c r="N326" s="243" t="s">
        <v>42</v>
      </c>
      <c r="O326" s="67"/>
      <c r="P326" s="199" t="n">
        <f aca="false">O326*H326</f>
        <v>0</v>
      </c>
      <c r="Q326" s="199" t="n">
        <v>2.37</v>
      </c>
      <c r="R326" s="199" t="n">
        <f aca="false">Q326*H326</f>
        <v>23.7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170</v>
      </c>
      <c r="AT326" s="201" t="s">
        <v>305</v>
      </c>
      <c r="AU326" s="201" t="s">
        <v>78</v>
      </c>
      <c r="AY326" s="3" t="s">
        <v>116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6</v>
      </c>
      <c r="BK326" s="202" t="n">
        <f aca="false">ROUND(I326*H326,2)</f>
        <v>0</v>
      </c>
      <c r="BL326" s="3" t="s">
        <v>123</v>
      </c>
      <c r="BM326" s="201" t="s">
        <v>468</v>
      </c>
    </row>
    <row r="327" s="31" customFormat="true" ht="12.8" hidden="false" customHeight="false" outlineLevel="0" collapsed="false">
      <c r="A327" s="24"/>
      <c r="B327" s="25"/>
      <c r="C327" s="26"/>
      <c r="D327" s="203" t="s">
        <v>125</v>
      </c>
      <c r="E327" s="26"/>
      <c r="F327" s="204" t="s">
        <v>467</v>
      </c>
      <c r="G327" s="26"/>
      <c r="H327" s="26"/>
      <c r="I327" s="205"/>
      <c r="J327" s="26"/>
      <c r="K327" s="26"/>
      <c r="L327" s="30"/>
      <c r="M327" s="206"/>
      <c r="N327" s="20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5</v>
      </c>
      <c r="AU327" s="3" t="s">
        <v>78</v>
      </c>
    </row>
    <row r="328" s="210" customFormat="true" ht="12.8" hidden="false" customHeight="false" outlineLevel="0" collapsed="false">
      <c r="B328" s="211"/>
      <c r="C328" s="212"/>
      <c r="D328" s="203" t="s">
        <v>129</v>
      </c>
      <c r="E328" s="213"/>
      <c r="F328" s="214" t="s">
        <v>345</v>
      </c>
      <c r="G328" s="212"/>
      <c r="H328" s="215" t="n">
        <v>10</v>
      </c>
      <c r="I328" s="216"/>
      <c r="J328" s="212"/>
      <c r="K328" s="212"/>
      <c r="L328" s="217"/>
      <c r="M328" s="218"/>
      <c r="N328" s="219"/>
      <c r="O328" s="219"/>
      <c r="P328" s="219"/>
      <c r="Q328" s="219"/>
      <c r="R328" s="219"/>
      <c r="S328" s="219"/>
      <c r="T328" s="220"/>
      <c r="AT328" s="221" t="s">
        <v>129</v>
      </c>
      <c r="AU328" s="221" t="s">
        <v>78</v>
      </c>
      <c r="AV328" s="210" t="s">
        <v>78</v>
      </c>
      <c r="AW328" s="210" t="s">
        <v>32</v>
      </c>
      <c r="AX328" s="210" t="s">
        <v>76</v>
      </c>
      <c r="AY328" s="221" t="s">
        <v>116</v>
      </c>
    </row>
    <row r="329" s="173" customFormat="true" ht="22.8" hidden="false" customHeight="true" outlineLevel="0" collapsed="false">
      <c r="B329" s="174"/>
      <c r="C329" s="175"/>
      <c r="D329" s="176" t="s">
        <v>70</v>
      </c>
      <c r="E329" s="188" t="s">
        <v>138</v>
      </c>
      <c r="F329" s="188" t="s">
        <v>469</v>
      </c>
      <c r="G329" s="175"/>
      <c r="H329" s="175"/>
      <c r="I329" s="178"/>
      <c r="J329" s="189" t="n">
        <f aca="false">BK329</f>
        <v>0</v>
      </c>
      <c r="K329" s="175"/>
      <c r="L329" s="180"/>
      <c r="M329" s="181"/>
      <c r="N329" s="182"/>
      <c r="O329" s="182"/>
      <c r="P329" s="183" t="n">
        <f aca="false">SUM(P330:P338)</f>
        <v>0</v>
      </c>
      <c r="Q329" s="182"/>
      <c r="R329" s="183" t="n">
        <f aca="false">SUM(R330:R338)</f>
        <v>81.1003209</v>
      </c>
      <c r="S329" s="182"/>
      <c r="T329" s="184" t="n">
        <f aca="false">SUM(T330:T338)</f>
        <v>0</v>
      </c>
      <c r="AR329" s="185" t="s">
        <v>76</v>
      </c>
      <c r="AT329" s="186" t="s">
        <v>70</v>
      </c>
      <c r="AU329" s="186" t="s">
        <v>76</v>
      </c>
      <c r="AY329" s="185" t="s">
        <v>116</v>
      </c>
      <c r="BK329" s="187" t="n">
        <f aca="false">SUM(BK330:BK338)</f>
        <v>0</v>
      </c>
    </row>
    <row r="330" s="31" customFormat="true" ht="16.5" hidden="false" customHeight="true" outlineLevel="0" collapsed="false">
      <c r="A330" s="24"/>
      <c r="B330" s="25"/>
      <c r="C330" s="190" t="s">
        <v>470</v>
      </c>
      <c r="D330" s="190" t="s">
        <v>118</v>
      </c>
      <c r="E330" s="191" t="s">
        <v>471</v>
      </c>
      <c r="F330" s="192" t="s">
        <v>472</v>
      </c>
      <c r="G330" s="193" t="s">
        <v>195</v>
      </c>
      <c r="H330" s="194" t="n">
        <v>30.295</v>
      </c>
      <c r="I330" s="195"/>
      <c r="J330" s="196" t="n">
        <f aca="false">ROUND(I330*H330,2)</f>
        <v>0</v>
      </c>
      <c r="K330" s="192" t="s">
        <v>122</v>
      </c>
      <c r="L330" s="30"/>
      <c r="M330" s="197"/>
      <c r="N330" s="198" t="s">
        <v>42</v>
      </c>
      <c r="O330" s="67"/>
      <c r="P330" s="199" t="n">
        <f aca="false">O330*H330</f>
        <v>0</v>
      </c>
      <c r="Q330" s="199" t="n">
        <v>2.67702</v>
      </c>
      <c r="R330" s="199" t="n">
        <f aca="false">Q330*H330</f>
        <v>81.1003209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123</v>
      </c>
      <c r="AT330" s="201" t="s">
        <v>118</v>
      </c>
      <c r="AU330" s="201" t="s">
        <v>78</v>
      </c>
      <c r="AY330" s="3" t="s">
        <v>116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6</v>
      </c>
      <c r="BK330" s="202" t="n">
        <f aca="false">ROUND(I330*H330,2)</f>
        <v>0</v>
      </c>
      <c r="BL330" s="3" t="s">
        <v>123</v>
      </c>
      <c r="BM330" s="201" t="s">
        <v>473</v>
      </c>
    </row>
    <row r="331" s="31" customFormat="true" ht="12.8" hidden="false" customHeight="false" outlineLevel="0" collapsed="false">
      <c r="A331" s="24"/>
      <c r="B331" s="25"/>
      <c r="C331" s="26"/>
      <c r="D331" s="203" t="s">
        <v>125</v>
      </c>
      <c r="E331" s="26"/>
      <c r="F331" s="204" t="s">
        <v>474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5</v>
      </c>
      <c r="AU331" s="3" t="s">
        <v>78</v>
      </c>
    </row>
    <row r="332" s="31" customFormat="true" ht="12.8" hidden="false" customHeight="false" outlineLevel="0" collapsed="false">
      <c r="A332" s="24"/>
      <c r="B332" s="25"/>
      <c r="C332" s="26"/>
      <c r="D332" s="208" t="s">
        <v>127</v>
      </c>
      <c r="E332" s="26"/>
      <c r="F332" s="209" t="s">
        <v>475</v>
      </c>
      <c r="G332" s="26"/>
      <c r="H332" s="26"/>
      <c r="I332" s="205"/>
      <c r="J332" s="26"/>
      <c r="K332" s="26"/>
      <c r="L332" s="30"/>
      <c r="M332" s="206"/>
      <c r="N332" s="20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7</v>
      </c>
      <c r="AU332" s="3" t="s">
        <v>78</v>
      </c>
    </row>
    <row r="333" s="210" customFormat="true" ht="12.8" hidden="false" customHeight="false" outlineLevel="0" collapsed="false">
      <c r="B333" s="211"/>
      <c r="C333" s="212"/>
      <c r="D333" s="203" t="s">
        <v>129</v>
      </c>
      <c r="E333" s="213"/>
      <c r="F333" s="214" t="s">
        <v>476</v>
      </c>
      <c r="G333" s="212"/>
      <c r="H333" s="215" t="n">
        <v>5.351</v>
      </c>
      <c r="I333" s="216"/>
      <c r="J333" s="212"/>
      <c r="K333" s="212"/>
      <c r="L333" s="217"/>
      <c r="M333" s="218"/>
      <c r="N333" s="219"/>
      <c r="O333" s="219"/>
      <c r="P333" s="219"/>
      <c r="Q333" s="219"/>
      <c r="R333" s="219"/>
      <c r="S333" s="219"/>
      <c r="T333" s="220"/>
      <c r="AT333" s="221" t="s">
        <v>129</v>
      </c>
      <c r="AU333" s="221" t="s">
        <v>78</v>
      </c>
      <c r="AV333" s="210" t="s">
        <v>78</v>
      </c>
      <c r="AW333" s="210" t="s">
        <v>32</v>
      </c>
      <c r="AX333" s="210" t="s">
        <v>71</v>
      </c>
      <c r="AY333" s="221" t="s">
        <v>116</v>
      </c>
    </row>
    <row r="334" s="210" customFormat="true" ht="12.8" hidden="false" customHeight="false" outlineLevel="0" collapsed="false">
      <c r="B334" s="211"/>
      <c r="C334" s="212"/>
      <c r="D334" s="203" t="s">
        <v>129</v>
      </c>
      <c r="E334" s="213"/>
      <c r="F334" s="214" t="s">
        <v>477</v>
      </c>
      <c r="G334" s="212"/>
      <c r="H334" s="215" t="n">
        <v>4.5</v>
      </c>
      <c r="I334" s="216"/>
      <c r="J334" s="212"/>
      <c r="K334" s="212"/>
      <c r="L334" s="217"/>
      <c r="M334" s="218"/>
      <c r="N334" s="219"/>
      <c r="O334" s="219"/>
      <c r="P334" s="219"/>
      <c r="Q334" s="219"/>
      <c r="R334" s="219"/>
      <c r="S334" s="219"/>
      <c r="T334" s="220"/>
      <c r="AT334" s="221" t="s">
        <v>129</v>
      </c>
      <c r="AU334" s="221" t="s">
        <v>78</v>
      </c>
      <c r="AV334" s="210" t="s">
        <v>78</v>
      </c>
      <c r="AW334" s="210" t="s">
        <v>32</v>
      </c>
      <c r="AX334" s="210" t="s">
        <v>71</v>
      </c>
      <c r="AY334" s="221" t="s">
        <v>116</v>
      </c>
    </row>
    <row r="335" s="210" customFormat="true" ht="12.8" hidden="false" customHeight="false" outlineLevel="0" collapsed="false">
      <c r="B335" s="211"/>
      <c r="C335" s="212"/>
      <c r="D335" s="203" t="s">
        <v>129</v>
      </c>
      <c r="E335" s="213"/>
      <c r="F335" s="214" t="s">
        <v>478</v>
      </c>
      <c r="G335" s="212"/>
      <c r="H335" s="215" t="n">
        <v>6.544</v>
      </c>
      <c r="I335" s="216"/>
      <c r="J335" s="212"/>
      <c r="K335" s="212"/>
      <c r="L335" s="217"/>
      <c r="M335" s="218"/>
      <c r="N335" s="219"/>
      <c r="O335" s="219"/>
      <c r="P335" s="219"/>
      <c r="Q335" s="219"/>
      <c r="R335" s="219"/>
      <c r="S335" s="219"/>
      <c r="T335" s="220"/>
      <c r="AT335" s="221" t="s">
        <v>129</v>
      </c>
      <c r="AU335" s="221" t="s">
        <v>78</v>
      </c>
      <c r="AV335" s="210" t="s">
        <v>78</v>
      </c>
      <c r="AW335" s="210" t="s">
        <v>32</v>
      </c>
      <c r="AX335" s="210" t="s">
        <v>71</v>
      </c>
      <c r="AY335" s="221" t="s">
        <v>116</v>
      </c>
    </row>
    <row r="336" s="210" customFormat="true" ht="12.8" hidden="false" customHeight="false" outlineLevel="0" collapsed="false">
      <c r="B336" s="211"/>
      <c r="C336" s="212"/>
      <c r="D336" s="203" t="s">
        <v>129</v>
      </c>
      <c r="E336" s="213"/>
      <c r="F336" s="214" t="s">
        <v>479</v>
      </c>
      <c r="G336" s="212"/>
      <c r="H336" s="215" t="n">
        <v>8.2</v>
      </c>
      <c r="I336" s="216"/>
      <c r="J336" s="212"/>
      <c r="K336" s="212"/>
      <c r="L336" s="217"/>
      <c r="M336" s="218"/>
      <c r="N336" s="219"/>
      <c r="O336" s="219"/>
      <c r="P336" s="219"/>
      <c r="Q336" s="219"/>
      <c r="R336" s="219"/>
      <c r="S336" s="219"/>
      <c r="T336" s="220"/>
      <c r="AT336" s="221" t="s">
        <v>129</v>
      </c>
      <c r="AU336" s="221" t="s">
        <v>78</v>
      </c>
      <c r="AV336" s="210" t="s">
        <v>78</v>
      </c>
      <c r="AW336" s="210" t="s">
        <v>32</v>
      </c>
      <c r="AX336" s="210" t="s">
        <v>71</v>
      </c>
      <c r="AY336" s="221" t="s">
        <v>116</v>
      </c>
    </row>
    <row r="337" s="210" customFormat="true" ht="12.8" hidden="false" customHeight="false" outlineLevel="0" collapsed="false">
      <c r="B337" s="211"/>
      <c r="C337" s="212"/>
      <c r="D337" s="203" t="s">
        <v>129</v>
      </c>
      <c r="E337" s="213"/>
      <c r="F337" s="214" t="s">
        <v>480</v>
      </c>
      <c r="G337" s="212"/>
      <c r="H337" s="215" t="n">
        <v>5.7</v>
      </c>
      <c r="I337" s="216"/>
      <c r="J337" s="212"/>
      <c r="K337" s="212"/>
      <c r="L337" s="217"/>
      <c r="M337" s="218"/>
      <c r="N337" s="219"/>
      <c r="O337" s="219"/>
      <c r="P337" s="219"/>
      <c r="Q337" s="219"/>
      <c r="R337" s="219"/>
      <c r="S337" s="219"/>
      <c r="T337" s="220"/>
      <c r="AT337" s="221" t="s">
        <v>129</v>
      </c>
      <c r="AU337" s="221" t="s">
        <v>78</v>
      </c>
      <c r="AV337" s="210" t="s">
        <v>78</v>
      </c>
      <c r="AW337" s="210" t="s">
        <v>32</v>
      </c>
      <c r="AX337" s="210" t="s">
        <v>71</v>
      </c>
      <c r="AY337" s="221" t="s">
        <v>116</v>
      </c>
    </row>
    <row r="338" s="222" customFormat="true" ht="12.8" hidden="false" customHeight="false" outlineLevel="0" collapsed="false">
      <c r="B338" s="223"/>
      <c r="C338" s="224"/>
      <c r="D338" s="203" t="s">
        <v>129</v>
      </c>
      <c r="E338" s="225"/>
      <c r="F338" s="226" t="s">
        <v>131</v>
      </c>
      <c r="G338" s="224"/>
      <c r="H338" s="227" t="n">
        <v>30.295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29</v>
      </c>
      <c r="AU338" s="233" t="s">
        <v>78</v>
      </c>
      <c r="AV338" s="222" t="s">
        <v>123</v>
      </c>
      <c r="AW338" s="222" t="s">
        <v>32</v>
      </c>
      <c r="AX338" s="222" t="s">
        <v>76</v>
      </c>
      <c r="AY338" s="233" t="s">
        <v>116</v>
      </c>
    </row>
    <row r="339" s="173" customFormat="true" ht="22.8" hidden="false" customHeight="true" outlineLevel="0" collapsed="false">
      <c r="B339" s="174"/>
      <c r="C339" s="175"/>
      <c r="D339" s="176" t="s">
        <v>70</v>
      </c>
      <c r="E339" s="188" t="s">
        <v>123</v>
      </c>
      <c r="F339" s="188" t="s">
        <v>481</v>
      </c>
      <c r="G339" s="175"/>
      <c r="H339" s="175"/>
      <c r="I339" s="178"/>
      <c r="J339" s="189" t="n">
        <f aca="false">BK339</f>
        <v>0</v>
      </c>
      <c r="K339" s="175"/>
      <c r="L339" s="180"/>
      <c r="M339" s="181"/>
      <c r="N339" s="182"/>
      <c r="O339" s="182"/>
      <c r="P339" s="183" t="n">
        <f aca="false">SUM(P340:P375)</f>
        <v>0</v>
      </c>
      <c r="Q339" s="182"/>
      <c r="R339" s="183" t="n">
        <f aca="false">SUM(R340:R375)</f>
        <v>138.045642056</v>
      </c>
      <c r="S339" s="182"/>
      <c r="T339" s="184" t="n">
        <f aca="false">SUM(T340:T375)</f>
        <v>0</v>
      </c>
      <c r="AR339" s="185" t="s">
        <v>76</v>
      </c>
      <c r="AT339" s="186" t="s">
        <v>70</v>
      </c>
      <c r="AU339" s="186" t="s">
        <v>76</v>
      </c>
      <c r="AY339" s="185" t="s">
        <v>116</v>
      </c>
      <c r="BK339" s="187" t="n">
        <f aca="false">SUM(BK340:BK375)</f>
        <v>0</v>
      </c>
    </row>
    <row r="340" s="31" customFormat="true" ht="16.5" hidden="false" customHeight="true" outlineLevel="0" collapsed="false">
      <c r="A340" s="24"/>
      <c r="B340" s="25"/>
      <c r="C340" s="190" t="s">
        <v>482</v>
      </c>
      <c r="D340" s="190" t="s">
        <v>118</v>
      </c>
      <c r="E340" s="191" t="s">
        <v>483</v>
      </c>
      <c r="F340" s="192" t="s">
        <v>484</v>
      </c>
      <c r="G340" s="193" t="s">
        <v>121</v>
      </c>
      <c r="H340" s="194" t="n">
        <v>91.3</v>
      </c>
      <c r="I340" s="195"/>
      <c r="J340" s="196" t="n">
        <f aca="false">ROUND(I340*H340,2)</f>
        <v>0</v>
      </c>
      <c r="K340" s="192" t="s">
        <v>122</v>
      </c>
      <c r="L340" s="30"/>
      <c r="M340" s="197"/>
      <c r="N340" s="198" t="s">
        <v>42</v>
      </c>
      <c r="O340" s="67"/>
      <c r="P340" s="199" t="n">
        <f aca="false">O340*H340</f>
        <v>0</v>
      </c>
      <c r="Q340" s="199" t="n">
        <v>0.243164</v>
      </c>
      <c r="R340" s="199" t="n">
        <f aca="false">Q340*H340</f>
        <v>22.2008732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123</v>
      </c>
      <c r="AT340" s="201" t="s">
        <v>118</v>
      </c>
      <c r="AU340" s="201" t="s">
        <v>78</v>
      </c>
      <c r="AY340" s="3" t="s">
        <v>116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6</v>
      </c>
      <c r="BK340" s="202" t="n">
        <f aca="false">ROUND(I340*H340,2)</f>
        <v>0</v>
      </c>
      <c r="BL340" s="3" t="s">
        <v>123</v>
      </c>
      <c r="BM340" s="201" t="s">
        <v>485</v>
      </c>
    </row>
    <row r="341" s="31" customFormat="true" ht="12.8" hidden="false" customHeight="false" outlineLevel="0" collapsed="false">
      <c r="A341" s="24"/>
      <c r="B341" s="25"/>
      <c r="C341" s="26"/>
      <c r="D341" s="203" t="s">
        <v>125</v>
      </c>
      <c r="E341" s="26"/>
      <c r="F341" s="204" t="s">
        <v>486</v>
      </c>
      <c r="G341" s="26"/>
      <c r="H341" s="26"/>
      <c r="I341" s="205"/>
      <c r="J341" s="26"/>
      <c r="K341" s="26"/>
      <c r="L341" s="30"/>
      <c r="M341" s="206"/>
      <c r="N341" s="207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5</v>
      </c>
      <c r="AU341" s="3" t="s">
        <v>78</v>
      </c>
    </row>
    <row r="342" s="31" customFormat="true" ht="12.8" hidden="false" customHeight="false" outlineLevel="0" collapsed="false">
      <c r="A342" s="24"/>
      <c r="B342" s="25"/>
      <c r="C342" s="26"/>
      <c r="D342" s="208" t="s">
        <v>127</v>
      </c>
      <c r="E342" s="26"/>
      <c r="F342" s="209" t="s">
        <v>487</v>
      </c>
      <c r="G342" s="26"/>
      <c r="H342" s="26"/>
      <c r="I342" s="205"/>
      <c r="J342" s="26"/>
      <c r="K342" s="26"/>
      <c r="L342" s="30"/>
      <c r="M342" s="206"/>
      <c r="N342" s="20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7</v>
      </c>
      <c r="AU342" s="3" t="s">
        <v>78</v>
      </c>
    </row>
    <row r="343" s="210" customFormat="true" ht="12.8" hidden="false" customHeight="false" outlineLevel="0" collapsed="false">
      <c r="B343" s="211"/>
      <c r="C343" s="212"/>
      <c r="D343" s="203" t="s">
        <v>129</v>
      </c>
      <c r="E343" s="213"/>
      <c r="F343" s="214" t="s">
        <v>488</v>
      </c>
      <c r="G343" s="212"/>
      <c r="H343" s="215" t="n">
        <v>20.9</v>
      </c>
      <c r="I343" s="216"/>
      <c r="J343" s="212"/>
      <c r="K343" s="212"/>
      <c r="L343" s="217"/>
      <c r="M343" s="218"/>
      <c r="N343" s="219"/>
      <c r="O343" s="219"/>
      <c r="P343" s="219"/>
      <c r="Q343" s="219"/>
      <c r="R343" s="219"/>
      <c r="S343" s="219"/>
      <c r="T343" s="220"/>
      <c r="AT343" s="221" t="s">
        <v>129</v>
      </c>
      <c r="AU343" s="221" t="s">
        <v>78</v>
      </c>
      <c r="AV343" s="210" t="s">
        <v>78</v>
      </c>
      <c r="AW343" s="210" t="s">
        <v>32</v>
      </c>
      <c r="AX343" s="210" t="s">
        <v>71</v>
      </c>
      <c r="AY343" s="221" t="s">
        <v>116</v>
      </c>
    </row>
    <row r="344" s="210" customFormat="true" ht="12.8" hidden="false" customHeight="false" outlineLevel="0" collapsed="false">
      <c r="B344" s="211"/>
      <c r="C344" s="212"/>
      <c r="D344" s="203" t="s">
        <v>129</v>
      </c>
      <c r="E344" s="213"/>
      <c r="F344" s="214" t="s">
        <v>489</v>
      </c>
      <c r="G344" s="212"/>
      <c r="H344" s="215" t="n">
        <v>16.3</v>
      </c>
      <c r="I344" s="216"/>
      <c r="J344" s="212"/>
      <c r="K344" s="212"/>
      <c r="L344" s="217"/>
      <c r="M344" s="218"/>
      <c r="N344" s="219"/>
      <c r="O344" s="219"/>
      <c r="P344" s="219"/>
      <c r="Q344" s="219"/>
      <c r="R344" s="219"/>
      <c r="S344" s="219"/>
      <c r="T344" s="220"/>
      <c r="AT344" s="221" t="s">
        <v>129</v>
      </c>
      <c r="AU344" s="221" t="s">
        <v>78</v>
      </c>
      <c r="AV344" s="210" t="s">
        <v>78</v>
      </c>
      <c r="AW344" s="210" t="s">
        <v>32</v>
      </c>
      <c r="AX344" s="210" t="s">
        <v>71</v>
      </c>
      <c r="AY344" s="221" t="s">
        <v>116</v>
      </c>
    </row>
    <row r="345" s="210" customFormat="true" ht="12.8" hidden="false" customHeight="false" outlineLevel="0" collapsed="false">
      <c r="B345" s="211"/>
      <c r="C345" s="212"/>
      <c r="D345" s="203" t="s">
        <v>129</v>
      </c>
      <c r="E345" s="213"/>
      <c r="F345" s="214" t="s">
        <v>490</v>
      </c>
      <c r="G345" s="212"/>
      <c r="H345" s="215" t="n">
        <v>19</v>
      </c>
      <c r="I345" s="216"/>
      <c r="J345" s="212"/>
      <c r="K345" s="212"/>
      <c r="L345" s="217"/>
      <c r="M345" s="218"/>
      <c r="N345" s="219"/>
      <c r="O345" s="219"/>
      <c r="P345" s="219"/>
      <c r="Q345" s="219"/>
      <c r="R345" s="219"/>
      <c r="S345" s="219"/>
      <c r="T345" s="220"/>
      <c r="AT345" s="221" t="s">
        <v>129</v>
      </c>
      <c r="AU345" s="221" t="s">
        <v>78</v>
      </c>
      <c r="AV345" s="210" t="s">
        <v>78</v>
      </c>
      <c r="AW345" s="210" t="s">
        <v>32</v>
      </c>
      <c r="AX345" s="210" t="s">
        <v>71</v>
      </c>
      <c r="AY345" s="221" t="s">
        <v>116</v>
      </c>
    </row>
    <row r="346" s="210" customFormat="true" ht="12.8" hidden="false" customHeight="false" outlineLevel="0" collapsed="false">
      <c r="B346" s="211"/>
      <c r="C346" s="212"/>
      <c r="D346" s="203" t="s">
        <v>129</v>
      </c>
      <c r="E346" s="213"/>
      <c r="F346" s="214" t="s">
        <v>491</v>
      </c>
      <c r="G346" s="212"/>
      <c r="H346" s="215" t="n">
        <v>21.1</v>
      </c>
      <c r="I346" s="216"/>
      <c r="J346" s="212"/>
      <c r="K346" s="212"/>
      <c r="L346" s="217"/>
      <c r="M346" s="218"/>
      <c r="N346" s="219"/>
      <c r="O346" s="219"/>
      <c r="P346" s="219"/>
      <c r="Q346" s="219"/>
      <c r="R346" s="219"/>
      <c r="S346" s="219"/>
      <c r="T346" s="220"/>
      <c r="AT346" s="221" t="s">
        <v>129</v>
      </c>
      <c r="AU346" s="221" t="s">
        <v>78</v>
      </c>
      <c r="AV346" s="210" t="s">
        <v>78</v>
      </c>
      <c r="AW346" s="210" t="s">
        <v>32</v>
      </c>
      <c r="AX346" s="210" t="s">
        <v>71</v>
      </c>
      <c r="AY346" s="221" t="s">
        <v>116</v>
      </c>
    </row>
    <row r="347" s="210" customFormat="true" ht="12.8" hidden="false" customHeight="false" outlineLevel="0" collapsed="false">
      <c r="B347" s="211"/>
      <c r="C347" s="212"/>
      <c r="D347" s="203" t="s">
        <v>129</v>
      </c>
      <c r="E347" s="213"/>
      <c r="F347" s="214" t="s">
        <v>492</v>
      </c>
      <c r="G347" s="212"/>
      <c r="H347" s="215" t="n">
        <v>14</v>
      </c>
      <c r="I347" s="216"/>
      <c r="J347" s="212"/>
      <c r="K347" s="212"/>
      <c r="L347" s="217"/>
      <c r="M347" s="218"/>
      <c r="N347" s="219"/>
      <c r="O347" s="219"/>
      <c r="P347" s="219"/>
      <c r="Q347" s="219"/>
      <c r="R347" s="219"/>
      <c r="S347" s="219"/>
      <c r="T347" s="220"/>
      <c r="AT347" s="221" t="s">
        <v>129</v>
      </c>
      <c r="AU347" s="221" t="s">
        <v>78</v>
      </c>
      <c r="AV347" s="210" t="s">
        <v>78</v>
      </c>
      <c r="AW347" s="210" t="s">
        <v>32</v>
      </c>
      <c r="AX347" s="210" t="s">
        <v>71</v>
      </c>
      <c r="AY347" s="221" t="s">
        <v>116</v>
      </c>
    </row>
    <row r="348" s="222" customFormat="true" ht="12.8" hidden="false" customHeight="false" outlineLevel="0" collapsed="false">
      <c r="B348" s="223"/>
      <c r="C348" s="224"/>
      <c r="D348" s="203" t="s">
        <v>129</v>
      </c>
      <c r="E348" s="225"/>
      <c r="F348" s="226" t="s">
        <v>131</v>
      </c>
      <c r="G348" s="224"/>
      <c r="H348" s="227" t="n">
        <v>91.3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29</v>
      </c>
      <c r="AU348" s="233" t="s">
        <v>78</v>
      </c>
      <c r="AV348" s="222" t="s">
        <v>123</v>
      </c>
      <c r="AW348" s="222" t="s">
        <v>32</v>
      </c>
      <c r="AX348" s="222" t="s">
        <v>76</v>
      </c>
      <c r="AY348" s="233" t="s">
        <v>116</v>
      </c>
    </row>
    <row r="349" s="31" customFormat="true" ht="16.5" hidden="false" customHeight="true" outlineLevel="0" collapsed="false">
      <c r="A349" s="24"/>
      <c r="B349" s="25"/>
      <c r="C349" s="190" t="s">
        <v>493</v>
      </c>
      <c r="D349" s="190" t="s">
        <v>118</v>
      </c>
      <c r="E349" s="191" t="s">
        <v>494</v>
      </c>
      <c r="F349" s="192" t="s">
        <v>495</v>
      </c>
      <c r="G349" s="193" t="s">
        <v>121</v>
      </c>
      <c r="H349" s="194" t="n">
        <v>99.219</v>
      </c>
      <c r="I349" s="195"/>
      <c r="J349" s="196" t="n">
        <f aca="false">ROUND(I349*H349,2)</f>
        <v>0</v>
      </c>
      <c r="K349" s="192" t="s">
        <v>122</v>
      </c>
      <c r="L349" s="30"/>
      <c r="M349" s="197"/>
      <c r="N349" s="198" t="s">
        <v>42</v>
      </c>
      <c r="O349" s="67"/>
      <c r="P349" s="199" t="n">
        <f aca="false">O349*H349</f>
        <v>0</v>
      </c>
      <c r="Q349" s="199" t="n">
        <v>0.495624</v>
      </c>
      <c r="R349" s="199" t="n">
        <f aca="false">Q349*H349</f>
        <v>49.175317656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123</v>
      </c>
      <c r="AT349" s="201" t="s">
        <v>118</v>
      </c>
      <c r="AU349" s="201" t="s">
        <v>78</v>
      </c>
      <c r="AY349" s="3" t="s">
        <v>116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76</v>
      </c>
      <c r="BK349" s="202" t="n">
        <f aca="false">ROUND(I349*H349,2)</f>
        <v>0</v>
      </c>
      <c r="BL349" s="3" t="s">
        <v>123</v>
      </c>
      <c r="BM349" s="201" t="s">
        <v>496</v>
      </c>
    </row>
    <row r="350" s="31" customFormat="true" ht="12.8" hidden="false" customHeight="false" outlineLevel="0" collapsed="false">
      <c r="A350" s="24"/>
      <c r="B350" s="25"/>
      <c r="C350" s="26"/>
      <c r="D350" s="203" t="s">
        <v>125</v>
      </c>
      <c r="E350" s="26"/>
      <c r="F350" s="204" t="s">
        <v>497</v>
      </c>
      <c r="G350" s="26"/>
      <c r="H350" s="26"/>
      <c r="I350" s="205"/>
      <c r="J350" s="26"/>
      <c r="K350" s="26"/>
      <c r="L350" s="30"/>
      <c r="M350" s="206"/>
      <c r="N350" s="20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5</v>
      </c>
      <c r="AU350" s="3" t="s">
        <v>78</v>
      </c>
    </row>
    <row r="351" s="31" customFormat="true" ht="12.8" hidden="false" customHeight="false" outlineLevel="0" collapsed="false">
      <c r="A351" s="24"/>
      <c r="B351" s="25"/>
      <c r="C351" s="26"/>
      <c r="D351" s="208" t="s">
        <v>127</v>
      </c>
      <c r="E351" s="26"/>
      <c r="F351" s="209" t="s">
        <v>498</v>
      </c>
      <c r="G351" s="26"/>
      <c r="H351" s="26"/>
      <c r="I351" s="205"/>
      <c r="J351" s="26"/>
      <c r="K351" s="26"/>
      <c r="L351" s="30"/>
      <c r="M351" s="206"/>
      <c r="N351" s="20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7</v>
      </c>
      <c r="AU351" s="3" t="s">
        <v>78</v>
      </c>
    </row>
    <row r="352" s="210" customFormat="true" ht="12.8" hidden="false" customHeight="false" outlineLevel="0" collapsed="false">
      <c r="B352" s="211"/>
      <c r="C352" s="212"/>
      <c r="D352" s="203" t="s">
        <v>129</v>
      </c>
      <c r="E352" s="213"/>
      <c r="F352" s="214" t="s">
        <v>499</v>
      </c>
      <c r="G352" s="212"/>
      <c r="H352" s="215" t="n">
        <v>22.855</v>
      </c>
      <c r="I352" s="216"/>
      <c r="J352" s="212"/>
      <c r="K352" s="212"/>
      <c r="L352" s="217"/>
      <c r="M352" s="218"/>
      <c r="N352" s="219"/>
      <c r="O352" s="219"/>
      <c r="P352" s="219"/>
      <c r="Q352" s="219"/>
      <c r="R352" s="219"/>
      <c r="S352" s="219"/>
      <c r="T352" s="220"/>
      <c r="AT352" s="221" t="s">
        <v>129</v>
      </c>
      <c r="AU352" s="221" t="s">
        <v>78</v>
      </c>
      <c r="AV352" s="210" t="s">
        <v>78</v>
      </c>
      <c r="AW352" s="210" t="s">
        <v>32</v>
      </c>
      <c r="AX352" s="210" t="s">
        <v>71</v>
      </c>
      <c r="AY352" s="221" t="s">
        <v>116</v>
      </c>
    </row>
    <row r="353" s="210" customFormat="true" ht="12.8" hidden="false" customHeight="false" outlineLevel="0" collapsed="false">
      <c r="B353" s="211"/>
      <c r="C353" s="212"/>
      <c r="D353" s="203" t="s">
        <v>129</v>
      </c>
      <c r="E353" s="213"/>
      <c r="F353" s="214" t="s">
        <v>500</v>
      </c>
      <c r="G353" s="212"/>
      <c r="H353" s="215" t="n">
        <v>16.316</v>
      </c>
      <c r="I353" s="216"/>
      <c r="J353" s="212"/>
      <c r="K353" s="212"/>
      <c r="L353" s="217"/>
      <c r="M353" s="218"/>
      <c r="N353" s="219"/>
      <c r="O353" s="219"/>
      <c r="P353" s="219"/>
      <c r="Q353" s="219"/>
      <c r="R353" s="219"/>
      <c r="S353" s="219"/>
      <c r="T353" s="220"/>
      <c r="AT353" s="221" t="s">
        <v>129</v>
      </c>
      <c r="AU353" s="221" t="s">
        <v>78</v>
      </c>
      <c r="AV353" s="210" t="s">
        <v>78</v>
      </c>
      <c r="AW353" s="210" t="s">
        <v>32</v>
      </c>
      <c r="AX353" s="210" t="s">
        <v>71</v>
      </c>
      <c r="AY353" s="221" t="s">
        <v>116</v>
      </c>
    </row>
    <row r="354" s="210" customFormat="true" ht="12.8" hidden="false" customHeight="false" outlineLevel="0" collapsed="false">
      <c r="B354" s="211"/>
      <c r="C354" s="212"/>
      <c r="D354" s="203" t="s">
        <v>129</v>
      </c>
      <c r="E354" s="213"/>
      <c r="F354" s="214" t="s">
        <v>501</v>
      </c>
      <c r="G354" s="212"/>
      <c r="H354" s="215" t="n">
        <v>28.128</v>
      </c>
      <c r="I354" s="216"/>
      <c r="J354" s="212"/>
      <c r="K354" s="212"/>
      <c r="L354" s="217"/>
      <c r="M354" s="218"/>
      <c r="N354" s="219"/>
      <c r="O354" s="219"/>
      <c r="P354" s="219"/>
      <c r="Q354" s="219"/>
      <c r="R354" s="219"/>
      <c r="S354" s="219"/>
      <c r="T354" s="220"/>
      <c r="AT354" s="221" t="s">
        <v>129</v>
      </c>
      <c r="AU354" s="221" t="s">
        <v>78</v>
      </c>
      <c r="AV354" s="210" t="s">
        <v>78</v>
      </c>
      <c r="AW354" s="210" t="s">
        <v>32</v>
      </c>
      <c r="AX354" s="210" t="s">
        <v>71</v>
      </c>
      <c r="AY354" s="221" t="s">
        <v>116</v>
      </c>
    </row>
    <row r="355" s="210" customFormat="true" ht="12.8" hidden="false" customHeight="false" outlineLevel="0" collapsed="false">
      <c r="B355" s="211"/>
      <c r="C355" s="212"/>
      <c r="D355" s="203" t="s">
        <v>129</v>
      </c>
      <c r="E355" s="213"/>
      <c r="F355" s="214" t="s">
        <v>502</v>
      </c>
      <c r="G355" s="212"/>
      <c r="H355" s="215" t="n">
        <v>17.85</v>
      </c>
      <c r="I355" s="216"/>
      <c r="J355" s="212"/>
      <c r="K355" s="212"/>
      <c r="L355" s="217"/>
      <c r="M355" s="218"/>
      <c r="N355" s="219"/>
      <c r="O355" s="219"/>
      <c r="P355" s="219"/>
      <c r="Q355" s="219"/>
      <c r="R355" s="219"/>
      <c r="S355" s="219"/>
      <c r="T355" s="220"/>
      <c r="AT355" s="221" t="s">
        <v>129</v>
      </c>
      <c r="AU355" s="221" t="s">
        <v>78</v>
      </c>
      <c r="AV355" s="210" t="s">
        <v>78</v>
      </c>
      <c r="AW355" s="210" t="s">
        <v>32</v>
      </c>
      <c r="AX355" s="210" t="s">
        <v>71</v>
      </c>
      <c r="AY355" s="221" t="s">
        <v>116</v>
      </c>
    </row>
    <row r="356" s="210" customFormat="true" ht="12.8" hidden="false" customHeight="false" outlineLevel="0" collapsed="false">
      <c r="B356" s="211"/>
      <c r="C356" s="212"/>
      <c r="D356" s="203" t="s">
        <v>129</v>
      </c>
      <c r="E356" s="213"/>
      <c r="F356" s="214" t="s">
        <v>503</v>
      </c>
      <c r="G356" s="212"/>
      <c r="H356" s="215" t="n">
        <v>14.07</v>
      </c>
      <c r="I356" s="216"/>
      <c r="J356" s="212"/>
      <c r="K356" s="212"/>
      <c r="L356" s="217"/>
      <c r="M356" s="218"/>
      <c r="N356" s="219"/>
      <c r="O356" s="219"/>
      <c r="P356" s="219"/>
      <c r="Q356" s="219"/>
      <c r="R356" s="219"/>
      <c r="S356" s="219"/>
      <c r="T356" s="220"/>
      <c r="AT356" s="221" t="s">
        <v>129</v>
      </c>
      <c r="AU356" s="221" t="s">
        <v>78</v>
      </c>
      <c r="AV356" s="210" t="s">
        <v>78</v>
      </c>
      <c r="AW356" s="210" t="s">
        <v>32</v>
      </c>
      <c r="AX356" s="210" t="s">
        <v>71</v>
      </c>
      <c r="AY356" s="221" t="s">
        <v>116</v>
      </c>
    </row>
    <row r="357" s="222" customFormat="true" ht="12.8" hidden="false" customHeight="false" outlineLevel="0" collapsed="false">
      <c r="B357" s="223"/>
      <c r="C357" s="224"/>
      <c r="D357" s="203" t="s">
        <v>129</v>
      </c>
      <c r="E357" s="225"/>
      <c r="F357" s="226" t="s">
        <v>131</v>
      </c>
      <c r="G357" s="224"/>
      <c r="H357" s="227" t="n">
        <v>99.219</v>
      </c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29</v>
      </c>
      <c r="AU357" s="233" t="s">
        <v>78</v>
      </c>
      <c r="AV357" s="222" t="s">
        <v>123</v>
      </c>
      <c r="AW357" s="222" t="s">
        <v>32</v>
      </c>
      <c r="AX357" s="222" t="s">
        <v>76</v>
      </c>
      <c r="AY357" s="233" t="s">
        <v>116</v>
      </c>
    </row>
    <row r="358" s="31" customFormat="true" ht="16.5" hidden="false" customHeight="true" outlineLevel="0" collapsed="false">
      <c r="A358" s="24"/>
      <c r="B358" s="25"/>
      <c r="C358" s="190" t="s">
        <v>504</v>
      </c>
      <c r="D358" s="190" t="s">
        <v>118</v>
      </c>
      <c r="E358" s="191" t="s">
        <v>505</v>
      </c>
      <c r="F358" s="192" t="s">
        <v>506</v>
      </c>
      <c r="G358" s="193" t="s">
        <v>195</v>
      </c>
      <c r="H358" s="194" t="n">
        <v>27.39</v>
      </c>
      <c r="I358" s="195"/>
      <c r="J358" s="196" t="n">
        <f aca="false">ROUND(I358*H358,2)</f>
        <v>0</v>
      </c>
      <c r="K358" s="192" t="s">
        <v>122</v>
      </c>
      <c r="L358" s="30"/>
      <c r="M358" s="197"/>
      <c r="N358" s="198" t="s">
        <v>42</v>
      </c>
      <c r="O358" s="67"/>
      <c r="P358" s="199" t="n">
        <f aca="false">O358*H358</f>
        <v>0</v>
      </c>
      <c r="Q358" s="199" t="n">
        <v>2.43408</v>
      </c>
      <c r="R358" s="199" t="n">
        <f aca="false">Q358*H358</f>
        <v>66.6694512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123</v>
      </c>
      <c r="AT358" s="201" t="s">
        <v>118</v>
      </c>
      <c r="AU358" s="201" t="s">
        <v>78</v>
      </c>
      <c r="AY358" s="3" t="s">
        <v>116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6</v>
      </c>
      <c r="BK358" s="202" t="n">
        <f aca="false">ROUND(I358*H358,2)</f>
        <v>0</v>
      </c>
      <c r="BL358" s="3" t="s">
        <v>123</v>
      </c>
      <c r="BM358" s="201" t="s">
        <v>507</v>
      </c>
    </row>
    <row r="359" s="31" customFormat="true" ht="12.8" hidden="false" customHeight="false" outlineLevel="0" collapsed="false">
      <c r="A359" s="24"/>
      <c r="B359" s="25"/>
      <c r="C359" s="26"/>
      <c r="D359" s="203" t="s">
        <v>125</v>
      </c>
      <c r="E359" s="26"/>
      <c r="F359" s="204" t="s">
        <v>508</v>
      </c>
      <c r="G359" s="26"/>
      <c r="H359" s="26"/>
      <c r="I359" s="205"/>
      <c r="J359" s="26"/>
      <c r="K359" s="26"/>
      <c r="L359" s="30"/>
      <c r="M359" s="206"/>
      <c r="N359" s="20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5</v>
      </c>
      <c r="AU359" s="3" t="s">
        <v>78</v>
      </c>
    </row>
    <row r="360" s="31" customFormat="true" ht="12.8" hidden="false" customHeight="false" outlineLevel="0" collapsed="false">
      <c r="A360" s="24"/>
      <c r="B360" s="25"/>
      <c r="C360" s="26"/>
      <c r="D360" s="208" t="s">
        <v>127</v>
      </c>
      <c r="E360" s="26"/>
      <c r="F360" s="209" t="s">
        <v>509</v>
      </c>
      <c r="G360" s="26"/>
      <c r="H360" s="26"/>
      <c r="I360" s="205"/>
      <c r="J360" s="26"/>
      <c r="K360" s="26"/>
      <c r="L360" s="30"/>
      <c r="M360" s="206"/>
      <c r="N360" s="207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7</v>
      </c>
      <c r="AU360" s="3" t="s">
        <v>78</v>
      </c>
    </row>
    <row r="361" s="210" customFormat="true" ht="12.8" hidden="false" customHeight="false" outlineLevel="0" collapsed="false">
      <c r="B361" s="211"/>
      <c r="C361" s="212"/>
      <c r="D361" s="203" t="s">
        <v>129</v>
      </c>
      <c r="E361" s="213"/>
      <c r="F361" s="214" t="s">
        <v>510</v>
      </c>
      <c r="G361" s="212"/>
      <c r="H361" s="215" t="n">
        <v>6.27</v>
      </c>
      <c r="I361" s="216"/>
      <c r="J361" s="212"/>
      <c r="K361" s="212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29</v>
      </c>
      <c r="AU361" s="221" t="s">
        <v>78</v>
      </c>
      <c r="AV361" s="210" t="s">
        <v>78</v>
      </c>
      <c r="AW361" s="210" t="s">
        <v>32</v>
      </c>
      <c r="AX361" s="210" t="s">
        <v>71</v>
      </c>
      <c r="AY361" s="221" t="s">
        <v>116</v>
      </c>
    </row>
    <row r="362" s="210" customFormat="true" ht="12.8" hidden="false" customHeight="false" outlineLevel="0" collapsed="false">
      <c r="B362" s="211"/>
      <c r="C362" s="212"/>
      <c r="D362" s="203" t="s">
        <v>129</v>
      </c>
      <c r="E362" s="213"/>
      <c r="F362" s="214" t="s">
        <v>511</v>
      </c>
      <c r="G362" s="212"/>
      <c r="H362" s="215" t="n">
        <v>4.89</v>
      </c>
      <c r="I362" s="216"/>
      <c r="J362" s="212"/>
      <c r="K362" s="212"/>
      <c r="L362" s="217"/>
      <c r="M362" s="218"/>
      <c r="N362" s="219"/>
      <c r="O362" s="219"/>
      <c r="P362" s="219"/>
      <c r="Q362" s="219"/>
      <c r="R362" s="219"/>
      <c r="S362" s="219"/>
      <c r="T362" s="220"/>
      <c r="AT362" s="221" t="s">
        <v>129</v>
      </c>
      <c r="AU362" s="221" t="s">
        <v>78</v>
      </c>
      <c r="AV362" s="210" t="s">
        <v>78</v>
      </c>
      <c r="AW362" s="210" t="s">
        <v>32</v>
      </c>
      <c r="AX362" s="210" t="s">
        <v>71</v>
      </c>
      <c r="AY362" s="221" t="s">
        <v>116</v>
      </c>
    </row>
    <row r="363" s="210" customFormat="true" ht="12.8" hidden="false" customHeight="false" outlineLevel="0" collapsed="false">
      <c r="B363" s="211"/>
      <c r="C363" s="212"/>
      <c r="D363" s="203" t="s">
        <v>129</v>
      </c>
      <c r="E363" s="213"/>
      <c r="F363" s="214" t="s">
        <v>512</v>
      </c>
      <c r="G363" s="212"/>
      <c r="H363" s="215" t="n">
        <v>5.7</v>
      </c>
      <c r="I363" s="216"/>
      <c r="J363" s="212"/>
      <c r="K363" s="212"/>
      <c r="L363" s="217"/>
      <c r="M363" s="218"/>
      <c r="N363" s="219"/>
      <c r="O363" s="219"/>
      <c r="P363" s="219"/>
      <c r="Q363" s="219"/>
      <c r="R363" s="219"/>
      <c r="S363" s="219"/>
      <c r="T363" s="220"/>
      <c r="AT363" s="221" t="s">
        <v>129</v>
      </c>
      <c r="AU363" s="221" t="s">
        <v>78</v>
      </c>
      <c r="AV363" s="210" t="s">
        <v>78</v>
      </c>
      <c r="AW363" s="210" t="s">
        <v>32</v>
      </c>
      <c r="AX363" s="210" t="s">
        <v>71</v>
      </c>
      <c r="AY363" s="221" t="s">
        <v>116</v>
      </c>
    </row>
    <row r="364" s="210" customFormat="true" ht="12.8" hidden="false" customHeight="false" outlineLevel="0" collapsed="false">
      <c r="B364" s="211"/>
      <c r="C364" s="212"/>
      <c r="D364" s="203" t="s">
        <v>129</v>
      </c>
      <c r="E364" s="213"/>
      <c r="F364" s="214" t="s">
        <v>513</v>
      </c>
      <c r="G364" s="212"/>
      <c r="H364" s="215" t="n">
        <v>6.33</v>
      </c>
      <c r="I364" s="216"/>
      <c r="J364" s="212"/>
      <c r="K364" s="212"/>
      <c r="L364" s="217"/>
      <c r="M364" s="218"/>
      <c r="N364" s="219"/>
      <c r="O364" s="219"/>
      <c r="P364" s="219"/>
      <c r="Q364" s="219"/>
      <c r="R364" s="219"/>
      <c r="S364" s="219"/>
      <c r="T364" s="220"/>
      <c r="AT364" s="221" t="s">
        <v>129</v>
      </c>
      <c r="AU364" s="221" t="s">
        <v>78</v>
      </c>
      <c r="AV364" s="210" t="s">
        <v>78</v>
      </c>
      <c r="AW364" s="210" t="s">
        <v>32</v>
      </c>
      <c r="AX364" s="210" t="s">
        <v>71</v>
      </c>
      <c r="AY364" s="221" t="s">
        <v>116</v>
      </c>
    </row>
    <row r="365" s="210" customFormat="true" ht="12.8" hidden="false" customHeight="false" outlineLevel="0" collapsed="false">
      <c r="B365" s="211"/>
      <c r="C365" s="212"/>
      <c r="D365" s="203" t="s">
        <v>129</v>
      </c>
      <c r="E365" s="213"/>
      <c r="F365" s="214" t="s">
        <v>514</v>
      </c>
      <c r="G365" s="212"/>
      <c r="H365" s="215" t="n">
        <v>4.2</v>
      </c>
      <c r="I365" s="216"/>
      <c r="J365" s="212"/>
      <c r="K365" s="212"/>
      <c r="L365" s="217"/>
      <c r="M365" s="218"/>
      <c r="N365" s="219"/>
      <c r="O365" s="219"/>
      <c r="P365" s="219"/>
      <c r="Q365" s="219"/>
      <c r="R365" s="219"/>
      <c r="S365" s="219"/>
      <c r="T365" s="220"/>
      <c r="AT365" s="221" t="s">
        <v>129</v>
      </c>
      <c r="AU365" s="221" t="s">
        <v>78</v>
      </c>
      <c r="AV365" s="210" t="s">
        <v>78</v>
      </c>
      <c r="AW365" s="210" t="s">
        <v>32</v>
      </c>
      <c r="AX365" s="210" t="s">
        <v>71</v>
      </c>
      <c r="AY365" s="221" t="s">
        <v>116</v>
      </c>
    </row>
    <row r="366" s="222" customFormat="true" ht="12.8" hidden="false" customHeight="false" outlineLevel="0" collapsed="false">
      <c r="B366" s="223"/>
      <c r="C366" s="224"/>
      <c r="D366" s="203" t="s">
        <v>129</v>
      </c>
      <c r="E366" s="225"/>
      <c r="F366" s="226" t="s">
        <v>131</v>
      </c>
      <c r="G366" s="224"/>
      <c r="H366" s="227" t="n">
        <v>27.39</v>
      </c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29</v>
      </c>
      <c r="AU366" s="233" t="s">
        <v>78</v>
      </c>
      <c r="AV366" s="222" t="s">
        <v>123</v>
      </c>
      <c r="AW366" s="222" t="s">
        <v>32</v>
      </c>
      <c r="AX366" s="222" t="s">
        <v>76</v>
      </c>
      <c r="AY366" s="233" t="s">
        <v>116</v>
      </c>
    </row>
    <row r="367" s="31" customFormat="true" ht="16.5" hidden="false" customHeight="true" outlineLevel="0" collapsed="false">
      <c r="A367" s="24"/>
      <c r="B367" s="25"/>
      <c r="C367" s="190" t="s">
        <v>515</v>
      </c>
      <c r="D367" s="190" t="s">
        <v>118</v>
      </c>
      <c r="E367" s="191" t="s">
        <v>516</v>
      </c>
      <c r="F367" s="192" t="s">
        <v>517</v>
      </c>
      <c r="G367" s="193" t="s">
        <v>121</v>
      </c>
      <c r="H367" s="194" t="n">
        <v>91.3</v>
      </c>
      <c r="I367" s="195"/>
      <c r="J367" s="196" t="n">
        <f aca="false">ROUND(I367*H367,2)</f>
        <v>0</v>
      </c>
      <c r="K367" s="192" t="s">
        <v>122</v>
      </c>
      <c r="L367" s="30"/>
      <c r="M367" s="197"/>
      <c r="N367" s="198" t="s">
        <v>42</v>
      </c>
      <c r="O367" s="67"/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123</v>
      </c>
      <c r="AT367" s="201" t="s">
        <v>118</v>
      </c>
      <c r="AU367" s="201" t="s">
        <v>78</v>
      </c>
      <c r="AY367" s="3" t="s">
        <v>116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6</v>
      </c>
      <c r="BK367" s="202" t="n">
        <f aca="false">ROUND(I367*H367,2)</f>
        <v>0</v>
      </c>
      <c r="BL367" s="3" t="s">
        <v>123</v>
      </c>
      <c r="BM367" s="201" t="s">
        <v>518</v>
      </c>
    </row>
    <row r="368" s="31" customFormat="true" ht="12.8" hidden="false" customHeight="false" outlineLevel="0" collapsed="false">
      <c r="A368" s="24"/>
      <c r="B368" s="25"/>
      <c r="C368" s="26"/>
      <c r="D368" s="203" t="s">
        <v>125</v>
      </c>
      <c r="E368" s="26"/>
      <c r="F368" s="204" t="s">
        <v>519</v>
      </c>
      <c r="G368" s="26"/>
      <c r="H368" s="26"/>
      <c r="I368" s="205"/>
      <c r="J368" s="26"/>
      <c r="K368" s="26"/>
      <c r="L368" s="30"/>
      <c r="M368" s="206"/>
      <c r="N368" s="20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5</v>
      </c>
      <c r="AU368" s="3" t="s">
        <v>78</v>
      </c>
    </row>
    <row r="369" s="31" customFormat="true" ht="12.8" hidden="false" customHeight="false" outlineLevel="0" collapsed="false">
      <c r="A369" s="24"/>
      <c r="B369" s="25"/>
      <c r="C369" s="26"/>
      <c r="D369" s="208" t="s">
        <v>127</v>
      </c>
      <c r="E369" s="26"/>
      <c r="F369" s="209" t="s">
        <v>520</v>
      </c>
      <c r="G369" s="26"/>
      <c r="H369" s="26"/>
      <c r="I369" s="205"/>
      <c r="J369" s="26"/>
      <c r="K369" s="26"/>
      <c r="L369" s="30"/>
      <c r="M369" s="206"/>
      <c r="N369" s="20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7</v>
      </c>
      <c r="AU369" s="3" t="s">
        <v>78</v>
      </c>
    </row>
    <row r="370" s="210" customFormat="true" ht="12.8" hidden="false" customHeight="false" outlineLevel="0" collapsed="false">
      <c r="B370" s="211"/>
      <c r="C370" s="212"/>
      <c r="D370" s="203" t="s">
        <v>129</v>
      </c>
      <c r="E370" s="213"/>
      <c r="F370" s="214" t="s">
        <v>488</v>
      </c>
      <c r="G370" s="212"/>
      <c r="H370" s="215" t="n">
        <v>20.9</v>
      </c>
      <c r="I370" s="216"/>
      <c r="J370" s="212"/>
      <c r="K370" s="212"/>
      <c r="L370" s="217"/>
      <c r="M370" s="218"/>
      <c r="N370" s="219"/>
      <c r="O370" s="219"/>
      <c r="P370" s="219"/>
      <c r="Q370" s="219"/>
      <c r="R370" s="219"/>
      <c r="S370" s="219"/>
      <c r="T370" s="220"/>
      <c r="AT370" s="221" t="s">
        <v>129</v>
      </c>
      <c r="AU370" s="221" t="s">
        <v>78</v>
      </c>
      <c r="AV370" s="210" t="s">
        <v>78</v>
      </c>
      <c r="AW370" s="210" t="s">
        <v>32</v>
      </c>
      <c r="AX370" s="210" t="s">
        <v>71</v>
      </c>
      <c r="AY370" s="221" t="s">
        <v>116</v>
      </c>
    </row>
    <row r="371" s="210" customFormat="true" ht="12.8" hidden="false" customHeight="false" outlineLevel="0" collapsed="false">
      <c r="B371" s="211"/>
      <c r="C371" s="212"/>
      <c r="D371" s="203" t="s">
        <v>129</v>
      </c>
      <c r="E371" s="213"/>
      <c r="F371" s="214" t="s">
        <v>489</v>
      </c>
      <c r="G371" s="212"/>
      <c r="H371" s="215" t="n">
        <v>16.3</v>
      </c>
      <c r="I371" s="216"/>
      <c r="J371" s="212"/>
      <c r="K371" s="212"/>
      <c r="L371" s="217"/>
      <c r="M371" s="218"/>
      <c r="N371" s="219"/>
      <c r="O371" s="219"/>
      <c r="P371" s="219"/>
      <c r="Q371" s="219"/>
      <c r="R371" s="219"/>
      <c r="S371" s="219"/>
      <c r="T371" s="220"/>
      <c r="AT371" s="221" t="s">
        <v>129</v>
      </c>
      <c r="AU371" s="221" t="s">
        <v>78</v>
      </c>
      <c r="AV371" s="210" t="s">
        <v>78</v>
      </c>
      <c r="AW371" s="210" t="s">
        <v>32</v>
      </c>
      <c r="AX371" s="210" t="s">
        <v>71</v>
      </c>
      <c r="AY371" s="221" t="s">
        <v>116</v>
      </c>
    </row>
    <row r="372" s="210" customFormat="true" ht="12.8" hidden="false" customHeight="false" outlineLevel="0" collapsed="false">
      <c r="B372" s="211"/>
      <c r="C372" s="212"/>
      <c r="D372" s="203" t="s">
        <v>129</v>
      </c>
      <c r="E372" s="213"/>
      <c r="F372" s="214" t="s">
        <v>490</v>
      </c>
      <c r="G372" s="212"/>
      <c r="H372" s="215" t="n">
        <v>19</v>
      </c>
      <c r="I372" s="216"/>
      <c r="J372" s="212"/>
      <c r="K372" s="212"/>
      <c r="L372" s="217"/>
      <c r="M372" s="218"/>
      <c r="N372" s="219"/>
      <c r="O372" s="219"/>
      <c r="P372" s="219"/>
      <c r="Q372" s="219"/>
      <c r="R372" s="219"/>
      <c r="S372" s="219"/>
      <c r="T372" s="220"/>
      <c r="AT372" s="221" t="s">
        <v>129</v>
      </c>
      <c r="AU372" s="221" t="s">
        <v>78</v>
      </c>
      <c r="AV372" s="210" t="s">
        <v>78</v>
      </c>
      <c r="AW372" s="210" t="s">
        <v>32</v>
      </c>
      <c r="AX372" s="210" t="s">
        <v>71</v>
      </c>
      <c r="AY372" s="221" t="s">
        <v>116</v>
      </c>
    </row>
    <row r="373" s="210" customFormat="true" ht="12.8" hidden="false" customHeight="false" outlineLevel="0" collapsed="false">
      <c r="B373" s="211"/>
      <c r="C373" s="212"/>
      <c r="D373" s="203" t="s">
        <v>129</v>
      </c>
      <c r="E373" s="213"/>
      <c r="F373" s="214" t="s">
        <v>491</v>
      </c>
      <c r="G373" s="212"/>
      <c r="H373" s="215" t="n">
        <v>21.1</v>
      </c>
      <c r="I373" s="216"/>
      <c r="J373" s="212"/>
      <c r="K373" s="212"/>
      <c r="L373" s="217"/>
      <c r="M373" s="218"/>
      <c r="N373" s="219"/>
      <c r="O373" s="219"/>
      <c r="P373" s="219"/>
      <c r="Q373" s="219"/>
      <c r="R373" s="219"/>
      <c r="S373" s="219"/>
      <c r="T373" s="220"/>
      <c r="AT373" s="221" t="s">
        <v>129</v>
      </c>
      <c r="AU373" s="221" t="s">
        <v>78</v>
      </c>
      <c r="AV373" s="210" t="s">
        <v>78</v>
      </c>
      <c r="AW373" s="210" t="s">
        <v>32</v>
      </c>
      <c r="AX373" s="210" t="s">
        <v>71</v>
      </c>
      <c r="AY373" s="221" t="s">
        <v>116</v>
      </c>
    </row>
    <row r="374" s="210" customFormat="true" ht="12.8" hidden="false" customHeight="false" outlineLevel="0" collapsed="false">
      <c r="B374" s="211"/>
      <c r="C374" s="212"/>
      <c r="D374" s="203" t="s">
        <v>129</v>
      </c>
      <c r="E374" s="213"/>
      <c r="F374" s="214" t="s">
        <v>492</v>
      </c>
      <c r="G374" s="212"/>
      <c r="H374" s="215" t="n">
        <v>14</v>
      </c>
      <c r="I374" s="216"/>
      <c r="J374" s="212"/>
      <c r="K374" s="212"/>
      <c r="L374" s="217"/>
      <c r="M374" s="218"/>
      <c r="N374" s="219"/>
      <c r="O374" s="219"/>
      <c r="P374" s="219"/>
      <c r="Q374" s="219"/>
      <c r="R374" s="219"/>
      <c r="S374" s="219"/>
      <c r="T374" s="220"/>
      <c r="AT374" s="221" t="s">
        <v>129</v>
      </c>
      <c r="AU374" s="221" t="s">
        <v>78</v>
      </c>
      <c r="AV374" s="210" t="s">
        <v>78</v>
      </c>
      <c r="AW374" s="210" t="s">
        <v>32</v>
      </c>
      <c r="AX374" s="210" t="s">
        <v>71</v>
      </c>
      <c r="AY374" s="221" t="s">
        <v>116</v>
      </c>
    </row>
    <row r="375" s="222" customFormat="true" ht="12.8" hidden="false" customHeight="false" outlineLevel="0" collapsed="false">
      <c r="B375" s="223"/>
      <c r="C375" s="224"/>
      <c r="D375" s="203" t="s">
        <v>129</v>
      </c>
      <c r="E375" s="225"/>
      <c r="F375" s="226" t="s">
        <v>131</v>
      </c>
      <c r="G375" s="224"/>
      <c r="H375" s="227" t="n">
        <v>91.3</v>
      </c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29</v>
      </c>
      <c r="AU375" s="233" t="s">
        <v>78</v>
      </c>
      <c r="AV375" s="222" t="s">
        <v>123</v>
      </c>
      <c r="AW375" s="222" t="s">
        <v>32</v>
      </c>
      <c r="AX375" s="222" t="s">
        <v>76</v>
      </c>
      <c r="AY375" s="233" t="s">
        <v>116</v>
      </c>
    </row>
    <row r="376" s="173" customFormat="true" ht="22.8" hidden="false" customHeight="true" outlineLevel="0" collapsed="false">
      <c r="B376" s="174"/>
      <c r="C376" s="175"/>
      <c r="D376" s="176" t="s">
        <v>70</v>
      </c>
      <c r="E376" s="188" t="s">
        <v>384</v>
      </c>
      <c r="F376" s="188" t="s">
        <v>521</v>
      </c>
      <c r="G376" s="175"/>
      <c r="H376" s="175"/>
      <c r="I376" s="178"/>
      <c r="J376" s="189" t="n">
        <f aca="false">BK376</f>
        <v>0</v>
      </c>
      <c r="K376" s="175"/>
      <c r="L376" s="180"/>
      <c r="M376" s="181"/>
      <c r="N376" s="182"/>
      <c r="O376" s="182"/>
      <c r="P376" s="183" t="n">
        <f aca="false">SUM(P377:P425)</f>
        <v>0</v>
      </c>
      <c r="Q376" s="182"/>
      <c r="R376" s="183" t="n">
        <f aca="false">SUM(R377:R425)</f>
        <v>7782.451444</v>
      </c>
      <c r="S376" s="182"/>
      <c r="T376" s="184" t="n">
        <f aca="false">SUM(T377:T425)</f>
        <v>0</v>
      </c>
      <c r="AR376" s="185" t="s">
        <v>76</v>
      </c>
      <c r="AT376" s="186" t="s">
        <v>70</v>
      </c>
      <c r="AU376" s="186" t="s">
        <v>76</v>
      </c>
      <c r="AY376" s="185" t="s">
        <v>116</v>
      </c>
      <c r="BK376" s="187" t="n">
        <f aca="false">SUM(BK377:BK425)</f>
        <v>0</v>
      </c>
    </row>
    <row r="377" s="31" customFormat="true" ht="24.15" hidden="false" customHeight="true" outlineLevel="0" collapsed="false">
      <c r="A377" s="24"/>
      <c r="B377" s="25"/>
      <c r="C377" s="190" t="s">
        <v>522</v>
      </c>
      <c r="D377" s="190" t="s">
        <v>118</v>
      </c>
      <c r="E377" s="191" t="s">
        <v>523</v>
      </c>
      <c r="F377" s="192" t="s">
        <v>524</v>
      </c>
      <c r="G377" s="193" t="s">
        <v>121</v>
      </c>
      <c r="H377" s="194" t="n">
        <v>8581.1</v>
      </c>
      <c r="I377" s="195"/>
      <c r="J377" s="196" t="n">
        <f aca="false">ROUND(I377*H377,2)</f>
        <v>0</v>
      </c>
      <c r="K377" s="192" t="s">
        <v>122</v>
      </c>
      <c r="L377" s="30"/>
      <c r="M377" s="197"/>
      <c r="N377" s="198" t="s">
        <v>42</v>
      </c>
      <c r="O377" s="67"/>
      <c r="P377" s="199" t="n">
        <f aca="false">O377*H377</f>
        <v>0</v>
      </c>
      <c r="Q377" s="199" t="n">
        <v>0</v>
      </c>
      <c r="R377" s="199" t="n">
        <f aca="false">Q377*H377</f>
        <v>0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123</v>
      </c>
      <c r="AT377" s="201" t="s">
        <v>118</v>
      </c>
      <c r="AU377" s="201" t="s">
        <v>78</v>
      </c>
      <c r="AY377" s="3" t="s">
        <v>116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76</v>
      </c>
      <c r="BK377" s="202" t="n">
        <f aca="false">ROUND(I377*H377,2)</f>
        <v>0</v>
      </c>
      <c r="BL377" s="3" t="s">
        <v>123</v>
      </c>
      <c r="BM377" s="201" t="s">
        <v>525</v>
      </c>
    </row>
    <row r="378" s="31" customFormat="true" ht="12.8" hidden="false" customHeight="false" outlineLevel="0" collapsed="false">
      <c r="A378" s="24"/>
      <c r="B378" s="25"/>
      <c r="C378" s="26"/>
      <c r="D378" s="203" t="s">
        <v>125</v>
      </c>
      <c r="E378" s="26"/>
      <c r="F378" s="204" t="s">
        <v>526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5</v>
      </c>
      <c r="AU378" s="3" t="s">
        <v>78</v>
      </c>
    </row>
    <row r="379" s="31" customFormat="true" ht="12.8" hidden="false" customHeight="false" outlineLevel="0" collapsed="false">
      <c r="A379" s="24"/>
      <c r="B379" s="25"/>
      <c r="C379" s="26"/>
      <c r="D379" s="208" t="s">
        <v>127</v>
      </c>
      <c r="E379" s="26"/>
      <c r="F379" s="209" t="s">
        <v>527</v>
      </c>
      <c r="G379" s="26"/>
      <c r="H379" s="26"/>
      <c r="I379" s="205"/>
      <c r="J379" s="26"/>
      <c r="K379" s="26"/>
      <c r="L379" s="30"/>
      <c r="M379" s="206"/>
      <c r="N379" s="20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7</v>
      </c>
      <c r="AU379" s="3" t="s">
        <v>78</v>
      </c>
    </row>
    <row r="380" s="210" customFormat="true" ht="12.8" hidden="false" customHeight="false" outlineLevel="0" collapsed="false">
      <c r="B380" s="211"/>
      <c r="C380" s="212"/>
      <c r="D380" s="203" t="s">
        <v>129</v>
      </c>
      <c r="E380" s="213"/>
      <c r="F380" s="214" t="s">
        <v>528</v>
      </c>
      <c r="G380" s="212"/>
      <c r="H380" s="215" t="n">
        <v>8581.1</v>
      </c>
      <c r="I380" s="216"/>
      <c r="J380" s="212"/>
      <c r="K380" s="212"/>
      <c r="L380" s="217"/>
      <c r="M380" s="218"/>
      <c r="N380" s="219"/>
      <c r="O380" s="219"/>
      <c r="P380" s="219"/>
      <c r="Q380" s="219"/>
      <c r="R380" s="219"/>
      <c r="S380" s="219"/>
      <c r="T380" s="220"/>
      <c r="AT380" s="221" t="s">
        <v>129</v>
      </c>
      <c r="AU380" s="221" t="s">
        <v>78</v>
      </c>
      <c r="AV380" s="210" t="s">
        <v>78</v>
      </c>
      <c r="AW380" s="210" t="s">
        <v>32</v>
      </c>
      <c r="AX380" s="210" t="s">
        <v>76</v>
      </c>
      <c r="AY380" s="221" t="s">
        <v>116</v>
      </c>
    </row>
    <row r="381" s="31" customFormat="true" ht="16.5" hidden="false" customHeight="true" outlineLevel="0" collapsed="false">
      <c r="A381" s="24"/>
      <c r="B381" s="25"/>
      <c r="C381" s="234" t="s">
        <v>529</v>
      </c>
      <c r="D381" s="234" t="s">
        <v>305</v>
      </c>
      <c r="E381" s="235" t="s">
        <v>530</v>
      </c>
      <c r="F381" s="236" t="s">
        <v>531</v>
      </c>
      <c r="G381" s="237" t="s">
        <v>263</v>
      </c>
      <c r="H381" s="238" t="n">
        <v>182.262</v>
      </c>
      <c r="I381" s="239"/>
      <c r="J381" s="240" t="n">
        <f aca="false">ROUND(I381*H381,2)</f>
        <v>0</v>
      </c>
      <c r="K381" s="236" t="s">
        <v>122</v>
      </c>
      <c r="L381" s="241"/>
      <c r="M381" s="242"/>
      <c r="N381" s="243" t="s">
        <v>42</v>
      </c>
      <c r="O381" s="67"/>
      <c r="P381" s="199" t="n">
        <f aca="false">O381*H381</f>
        <v>0</v>
      </c>
      <c r="Q381" s="199" t="n">
        <v>1</v>
      </c>
      <c r="R381" s="199" t="n">
        <f aca="false">Q381*H381</f>
        <v>182.262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170</v>
      </c>
      <c r="AT381" s="201" t="s">
        <v>305</v>
      </c>
      <c r="AU381" s="201" t="s">
        <v>78</v>
      </c>
      <c r="AY381" s="3" t="s">
        <v>116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76</v>
      </c>
      <c r="BK381" s="202" t="n">
        <f aca="false">ROUND(I381*H381,2)</f>
        <v>0</v>
      </c>
      <c r="BL381" s="3" t="s">
        <v>123</v>
      </c>
      <c r="BM381" s="201" t="s">
        <v>532</v>
      </c>
    </row>
    <row r="382" s="31" customFormat="true" ht="12.8" hidden="false" customHeight="false" outlineLevel="0" collapsed="false">
      <c r="A382" s="24"/>
      <c r="B382" s="25"/>
      <c r="C382" s="26"/>
      <c r="D382" s="203" t="s">
        <v>125</v>
      </c>
      <c r="E382" s="26"/>
      <c r="F382" s="204" t="s">
        <v>531</v>
      </c>
      <c r="G382" s="26"/>
      <c r="H382" s="26"/>
      <c r="I382" s="205"/>
      <c r="J382" s="26"/>
      <c r="K382" s="26"/>
      <c r="L382" s="30"/>
      <c r="M382" s="206"/>
      <c r="N382" s="207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5</v>
      </c>
      <c r="AU382" s="3" t="s">
        <v>78</v>
      </c>
    </row>
    <row r="383" s="31" customFormat="true" ht="16.5" hidden="false" customHeight="true" outlineLevel="0" collapsed="false">
      <c r="A383" s="24"/>
      <c r="B383" s="25"/>
      <c r="C383" s="190" t="s">
        <v>533</v>
      </c>
      <c r="D383" s="190" t="s">
        <v>118</v>
      </c>
      <c r="E383" s="191" t="s">
        <v>534</v>
      </c>
      <c r="F383" s="192" t="s">
        <v>535</v>
      </c>
      <c r="G383" s="193" t="s">
        <v>121</v>
      </c>
      <c r="H383" s="194" t="n">
        <v>23.3</v>
      </c>
      <c r="I383" s="195"/>
      <c r="J383" s="196" t="n">
        <f aca="false">ROUND(I383*H383,2)</f>
        <v>0</v>
      </c>
      <c r="K383" s="192" t="s">
        <v>122</v>
      </c>
      <c r="L383" s="30"/>
      <c r="M383" s="197"/>
      <c r="N383" s="198" t="s">
        <v>42</v>
      </c>
      <c r="O383" s="67"/>
      <c r="P383" s="199" t="n">
        <f aca="false">O383*H383</f>
        <v>0</v>
      </c>
      <c r="Q383" s="199" t="n">
        <v>0.345</v>
      </c>
      <c r="R383" s="199" t="n">
        <f aca="false">Q383*H383</f>
        <v>8.0385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123</v>
      </c>
      <c r="AT383" s="201" t="s">
        <v>118</v>
      </c>
      <c r="AU383" s="201" t="s">
        <v>78</v>
      </c>
      <c r="AY383" s="3" t="s">
        <v>116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76</v>
      </c>
      <c r="BK383" s="202" t="n">
        <f aca="false">ROUND(I383*H383,2)</f>
        <v>0</v>
      </c>
      <c r="BL383" s="3" t="s">
        <v>123</v>
      </c>
      <c r="BM383" s="201" t="s">
        <v>536</v>
      </c>
    </row>
    <row r="384" s="31" customFormat="true" ht="12.8" hidden="false" customHeight="false" outlineLevel="0" collapsed="false">
      <c r="A384" s="24"/>
      <c r="B384" s="25"/>
      <c r="C384" s="26"/>
      <c r="D384" s="203" t="s">
        <v>125</v>
      </c>
      <c r="E384" s="26"/>
      <c r="F384" s="204" t="s">
        <v>537</v>
      </c>
      <c r="G384" s="26"/>
      <c r="H384" s="26"/>
      <c r="I384" s="205"/>
      <c r="J384" s="26"/>
      <c r="K384" s="26"/>
      <c r="L384" s="30"/>
      <c r="M384" s="206"/>
      <c r="N384" s="20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5</v>
      </c>
      <c r="AU384" s="3" t="s">
        <v>78</v>
      </c>
    </row>
    <row r="385" s="31" customFormat="true" ht="12.8" hidden="false" customHeight="false" outlineLevel="0" collapsed="false">
      <c r="A385" s="24"/>
      <c r="B385" s="25"/>
      <c r="C385" s="26"/>
      <c r="D385" s="208" t="s">
        <v>127</v>
      </c>
      <c r="E385" s="26"/>
      <c r="F385" s="209" t="s">
        <v>538</v>
      </c>
      <c r="G385" s="26"/>
      <c r="H385" s="26"/>
      <c r="I385" s="205"/>
      <c r="J385" s="26"/>
      <c r="K385" s="26"/>
      <c r="L385" s="30"/>
      <c r="M385" s="206"/>
      <c r="N385" s="207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7</v>
      </c>
      <c r="AU385" s="3" t="s">
        <v>78</v>
      </c>
    </row>
    <row r="386" s="210" customFormat="true" ht="12.8" hidden="false" customHeight="false" outlineLevel="0" collapsed="false">
      <c r="B386" s="211"/>
      <c r="C386" s="212"/>
      <c r="D386" s="203" t="s">
        <v>129</v>
      </c>
      <c r="E386" s="213"/>
      <c r="F386" s="214" t="s">
        <v>539</v>
      </c>
      <c r="G386" s="212"/>
      <c r="H386" s="215" t="n">
        <v>18</v>
      </c>
      <c r="I386" s="216"/>
      <c r="J386" s="212"/>
      <c r="K386" s="212"/>
      <c r="L386" s="217"/>
      <c r="M386" s="218"/>
      <c r="N386" s="219"/>
      <c r="O386" s="219"/>
      <c r="P386" s="219"/>
      <c r="Q386" s="219"/>
      <c r="R386" s="219"/>
      <c r="S386" s="219"/>
      <c r="T386" s="220"/>
      <c r="AT386" s="221" t="s">
        <v>129</v>
      </c>
      <c r="AU386" s="221" t="s">
        <v>78</v>
      </c>
      <c r="AV386" s="210" t="s">
        <v>78</v>
      </c>
      <c r="AW386" s="210" t="s">
        <v>32</v>
      </c>
      <c r="AX386" s="210" t="s">
        <v>71</v>
      </c>
      <c r="AY386" s="221" t="s">
        <v>116</v>
      </c>
    </row>
    <row r="387" s="210" customFormat="true" ht="12.8" hidden="false" customHeight="false" outlineLevel="0" collapsed="false">
      <c r="B387" s="211"/>
      <c r="C387" s="212"/>
      <c r="D387" s="203" t="s">
        <v>129</v>
      </c>
      <c r="E387" s="213"/>
      <c r="F387" s="214" t="s">
        <v>540</v>
      </c>
      <c r="G387" s="212"/>
      <c r="H387" s="215" t="n">
        <v>5.3</v>
      </c>
      <c r="I387" s="216"/>
      <c r="J387" s="212"/>
      <c r="K387" s="212"/>
      <c r="L387" s="217"/>
      <c r="M387" s="218"/>
      <c r="N387" s="219"/>
      <c r="O387" s="219"/>
      <c r="P387" s="219"/>
      <c r="Q387" s="219"/>
      <c r="R387" s="219"/>
      <c r="S387" s="219"/>
      <c r="T387" s="220"/>
      <c r="AT387" s="221" t="s">
        <v>129</v>
      </c>
      <c r="AU387" s="221" t="s">
        <v>78</v>
      </c>
      <c r="AV387" s="210" t="s">
        <v>78</v>
      </c>
      <c r="AW387" s="210" t="s">
        <v>32</v>
      </c>
      <c r="AX387" s="210" t="s">
        <v>71</v>
      </c>
      <c r="AY387" s="221" t="s">
        <v>116</v>
      </c>
    </row>
    <row r="388" s="222" customFormat="true" ht="12.8" hidden="false" customHeight="false" outlineLevel="0" collapsed="false">
      <c r="B388" s="223"/>
      <c r="C388" s="224"/>
      <c r="D388" s="203" t="s">
        <v>129</v>
      </c>
      <c r="E388" s="225"/>
      <c r="F388" s="226" t="s">
        <v>131</v>
      </c>
      <c r="G388" s="224"/>
      <c r="H388" s="227" t="n">
        <v>23.3</v>
      </c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29</v>
      </c>
      <c r="AU388" s="233" t="s">
        <v>78</v>
      </c>
      <c r="AV388" s="222" t="s">
        <v>123</v>
      </c>
      <c r="AW388" s="222" t="s">
        <v>32</v>
      </c>
      <c r="AX388" s="222" t="s">
        <v>76</v>
      </c>
      <c r="AY388" s="233" t="s">
        <v>116</v>
      </c>
    </row>
    <row r="389" s="31" customFormat="true" ht="16.5" hidden="false" customHeight="true" outlineLevel="0" collapsed="false">
      <c r="A389" s="24"/>
      <c r="B389" s="25"/>
      <c r="C389" s="190" t="s">
        <v>541</v>
      </c>
      <c r="D389" s="190" t="s">
        <v>118</v>
      </c>
      <c r="E389" s="191" t="s">
        <v>542</v>
      </c>
      <c r="F389" s="192" t="s">
        <v>543</v>
      </c>
      <c r="G389" s="193" t="s">
        <v>121</v>
      </c>
      <c r="H389" s="194" t="n">
        <v>6787.2</v>
      </c>
      <c r="I389" s="195"/>
      <c r="J389" s="196" t="n">
        <f aca="false">ROUND(I389*H389,2)</f>
        <v>0</v>
      </c>
      <c r="K389" s="192" t="s">
        <v>122</v>
      </c>
      <c r="L389" s="30"/>
      <c r="M389" s="197"/>
      <c r="N389" s="198" t="s">
        <v>42</v>
      </c>
      <c r="O389" s="67"/>
      <c r="P389" s="199" t="n">
        <f aca="false">O389*H389</f>
        <v>0</v>
      </c>
      <c r="Q389" s="199" t="n">
        <v>0.39182</v>
      </c>
      <c r="R389" s="199" t="n">
        <f aca="false">Q389*H389</f>
        <v>2659.360704</v>
      </c>
      <c r="S389" s="199" t="n">
        <v>0</v>
      </c>
      <c r="T389" s="20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1" t="s">
        <v>123</v>
      </c>
      <c r="AT389" s="201" t="s">
        <v>118</v>
      </c>
      <c r="AU389" s="201" t="s">
        <v>78</v>
      </c>
      <c r="AY389" s="3" t="s">
        <v>116</v>
      </c>
      <c r="BE389" s="202" t="n">
        <f aca="false">IF(N389="základní",J389,0)</f>
        <v>0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76</v>
      </c>
      <c r="BK389" s="202" t="n">
        <f aca="false">ROUND(I389*H389,2)</f>
        <v>0</v>
      </c>
      <c r="BL389" s="3" t="s">
        <v>123</v>
      </c>
      <c r="BM389" s="201" t="s">
        <v>544</v>
      </c>
    </row>
    <row r="390" s="31" customFormat="true" ht="12.8" hidden="false" customHeight="false" outlineLevel="0" collapsed="false">
      <c r="A390" s="24"/>
      <c r="B390" s="25"/>
      <c r="C390" s="26"/>
      <c r="D390" s="203" t="s">
        <v>125</v>
      </c>
      <c r="E390" s="26"/>
      <c r="F390" s="204" t="s">
        <v>545</v>
      </c>
      <c r="G390" s="26"/>
      <c r="H390" s="26"/>
      <c r="I390" s="205"/>
      <c r="J390" s="26"/>
      <c r="K390" s="26"/>
      <c r="L390" s="30"/>
      <c r="M390" s="206"/>
      <c r="N390" s="20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5</v>
      </c>
      <c r="AU390" s="3" t="s">
        <v>78</v>
      </c>
    </row>
    <row r="391" s="31" customFormat="true" ht="12.8" hidden="false" customHeight="false" outlineLevel="0" collapsed="false">
      <c r="A391" s="24"/>
      <c r="B391" s="25"/>
      <c r="C391" s="26"/>
      <c r="D391" s="208" t="s">
        <v>127</v>
      </c>
      <c r="E391" s="26"/>
      <c r="F391" s="209" t="s">
        <v>546</v>
      </c>
      <c r="G391" s="26"/>
      <c r="H391" s="26"/>
      <c r="I391" s="205"/>
      <c r="J391" s="26"/>
      <c r="K391" s="26"/>
      <c r="L391" s="30"/>
      <c r="M391" s="206"/>
      <c r="N391" s="20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7</v>
      </c>
      <c r="AU391" s="3" t="s">
        <v>78</v>
      </c>
    </row>
    <row r="392" s="210" customFormat="true" ht="12.8" hidden="false" customHeight="false" outlineLevel="0" collapsed="false">
      <c r="B392" s="211"/>
      <c r="C392" s="212"/>
      <c r="D392" s="203" t="s">
        <v>129</v>
      </c>
      <c r="E392" s="213"/>
      <c r="F392" s="214" t="s">
        <v>547</v>
      </c>
      <c r="G392" s="212"/>
      <c r="H392" s="215" t="n">
        <v>6787.2</v>
      </c>
      <c r="I392" s="216"/>
      <c r="J392" s="212"/>
      <c r="K392" s="212"/>
      <c r="L392" s="217"/>
      <c r="M392" s="218"/>
      <c r="N392" s="219"/>
      <c r="O392" s="219"/>
      <c r="P392" s="219"/>
      <c r="Q392" s="219"/>
      <c r="R392" s="219"/>
      <c r="S392" s="219"/>
      <c r="T392" s="220"/>
      <c r="AT392" s="221" t="s">
        <v>129</v>
      </c>
      <c r="AU392" s="221" t="s">
        <v>78</v>
      </c>
      <c r="AV392" s="210" t="s">
        <v>78</v>
      </c>
      <c r="AW392" s="210" t="s">
        <v>32</v>
      </c>
      <c r="AX392" s="210" t="s">
        <v>76</v>
      </c>
      <c r="AY392" s="221" t="s">
        <v>116</v>
      </c>
    </row>
    <row r="393" s="31" customFormat="true" ht="16.5" hidden="false" customHeight="true" outlineLevel="0" collapsed="false">
      <c r="A393" s="24"/>
      <c r="B393" s="25"/>
      <c r="C393" s="190" t="s">
        <v>548</v>
      </c>
      <c r="D393" s="190" t="s">
        <v>118</v>
      </c>
      <c r="E393" s="191" t="s">
        <v>549</v>
      </c>
      <c r="F393" s="192" t="s">
        <v>550</v>
      </c>
      <c r="G393" s="193" t="s">
        <v>121</v>
      </c>
      <c r="H393" s="194" t="n">
        <v>7593.6</v>
      </c>
      <c r="I393" s="195"/>
      <c r="J393" s="196" t="n">
        <f aca="false">ROUND(I393*H393,2)</f>
        <v>0</v>
      </c>
      <c r="K393" s="192" t="s">
        <v>122</v>
      </c>
      <c r="L393" s="30"/>
      <c r="M393" s="197"/>
      <c r="N393" s="198" t="s">
        <v>42</v>
      </c>
      <c r="O393" s="67"/>
      <c r="P393" s="199" t="n">
        <f aca="false">O393*H393</f>
        <v>0</v>
      </c>
      <c r="Q393" s="199" t="n">
        <v>0.46</v>
      </c>
      <c r="R393" s="199" t="n">
        <f aca="false">Q393*H393</f>
        <v>3493.056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123</v>
      </c>
      <c r="AT393" s="201" t="s">
        <v>118</v>
      </c>
      <c r="AU393" s="201" t="s">
        <v>78</v>
      </c>
      <c r="AY393" s="3" t="s">
        <v>116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76</v>
      </c>
      <c r="BK393" s="202" t="n">
        <f aca="false">ROUND(I393*H393,2)</f>
        <v>0</v>
      </c>
      <c r="BL393" s="3" t="s">
        <v>123</v>
      </c>
      <c r="BM393" s="201" t="s">
        <v>551</v>
      </c>
    </row>
    <row r="394" s="31" customFormat="true" ht="12.8" hidden="false" customHeight="false" outlineLevel="0" collapsed="false">
      <c r="A394" s="24"/>
      <c r="B394" s="25"/>
      <c r="C394" s="26"/>
      <c r="D394" s="203" t="s">
        <v>125</v>
      </c>
      <c r="E394" s="26"/>
      <c r="F394" s="204" t="s">
        <v>552</v>
      </c>
      <c r="G394" s="26"/>
      <c r="H394" s="26"/>
      <c r="I394" s="205"/>
      <c r="J394" s="26"/>
      <c r="K394" s="26"/>
      <c r="L394" s="30"/>
      <c r="M394" s="206"/>
      <c r="N394" s="207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5</v>
      </c>
      <c r="AU394" s="3" t="s">
        <v>78</v>
      </c>
    </row>
    <row r="395" s="31" customFormat="true" ht="12.8" hidden="false" customHeight="false" outlineLevel="0" collapsed="false">
      <c r="A395" s="24"/>
      <c r="B395" s="25"/>
      <c r="C395" s="26"/>
      <c r="D395" s="208" t="s">
        <v>127</v>
      </c>
      <c r="E395" s="26"/>
      <c r="F395" s="209" t="s">
        <v>553</v>
      </c>
      <c r="G395" s="26"/>
      <c r="H395" s="26"/>
      <c r="I395" s="205"/>
      <c r="J395" s="26"/>
      <c r="K395" s="26"/>
      <c r="L395" s="30"/>
      <c r="M395" s="206"/>
      <c r="N395" s="20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7</v>
      </c>
      <c r="AU395" s="3" t="s">
        <v>78</v>
      </c>
    </row>
    <row r="396" s="210" customFormat="true" ht="12.8" hidden="false" customHeight="false" outlineLevel="0" collapsed="false">
      <c r="B396" s="211"/>
      <c r="C396" s="212"/>
      <c r="D396" s="203" t="s">
        <v>129</v>
      </c>
      <c r="E396" s="213"/>
      <c r="F396" s="214" t="s">
        <v>554</v>
      </c>
      <c r="G396" s="212"/>
      <c r="H396" s="215" t="n">
        <v>7593.6</v>
      </c>
      <c r="I396" s="216"/>
      <c r="J396" s="212"/>
      <c r="K396" s="212"/>
      <c r="L396" s="217"/>
      <c r="M396" s="218"/>
      <c r="N396" s="219"/>
      <c r="O396" s="219"/>
      <c r="P396" s="219"/>
      <c r="Q396" s="219"/>
      <c r="R396" s="219"/>
      <c r="S396" s="219"/>
      <c r="T396" s="220"/>
      <c r="AT396" s="221" t="s">
        <v>129</v>
      </c>
      <c r="AU396" s="221" t="s">
        <v>78</v>
      </c>
      <c r="AV396" s="210" t="s">
        <v>78</v>
      </c>
      <c r="AW396" s="210" t="s">
        <v>32</v>
      </c>
      <c r="AX396" s="210" t="s">
        <v>76</v>
      </c>
      <c r="AY396" s="221" t="s">
        <v>116</v>
      </c>
    </row>
    <row r="397" s="31" customFormat="true" ht="16.5" hidden="false" customHeight="true" outlineLevel="0" collapsed="false">
      <c r="A397" s="24"/>
      <c r="B397" s="25"/>
      <c r="C397" s="190" t="s">
        <v>555</v>
      </c>
      <c r="D397" s="190" t="s">
        <v>118</v>
      </c>
      <c r="E397" s="191" t="s">
        <v>556</v>
      </c>
      <c r="F397" s="192" t="s">
        <v>557</v>
      </c>
      <c r="G397" s="193" t="s">
        <v>121</v>
      </c>
      <c r="H397" s="194" t="n">
        <v>4838.4</v>
      </c>
      <c r="I397" s="195"/>
      <c r="J397" s="196" t="n">
        <f aca="false">ROUND(I397*H397,2)</f>
        <v>0</v>
      </c>
      <c r="K397" s="192" t="s">
        <v>122</v>
      </c>
      <c r="L397" s="30"/>
      <c r="M397" s="197"/>
      <c r="N397" s="198" t="s">
        <v>42</v>
      </c>
      <c r="O397" s="67"/>
      <c r="P397" s="199" t="n">
        <f aca="false">O397*H397</f>
        <v>0</v>
      </c>
      <c r="Q397" s="199" t="n">
        <v>0.18463</v>
      </c>
      <c r="R397" s="199" t="n">
        <f aca="false">Q397*H397</f>
        <v>893.313792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123</v>
      </c>
      <c r="AT397" s="201" t="s">
        <v>118</v>
      </c>
      <c r="AU397" s="201" t="s">
        <v>78</v>
      </c>
      <c r="AY397" s="3" t="s">
        <v>116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76</v>
      </c>
      <c r="BK397" s="202" t="n">
        <f aca="false">ROUND(I397*H397,2)</f>
        <v>0</v>
      </c>
      <c r="BL397" s="3" t="s">
        <v>123</v>
      </c>
      <c r="BM397" s="201" t="s">
        <v>558</v>
      </c>
    </row>
    <row r="398" s="31" customFormat="true" ht="12.8" hidden="false" customHeight="false" outlineLevel="0" collapsed="false">
      <c r="A398" s="24"/>
      <c r="B398" s="25"/>
      <c r="C398" s="26"/>
      <c r="D398" s="203" t="s">
        <v>125</v>
      </c>
      <c r="E398" s="26"/>
      <c r="F398" s="204" t="s">
        <v>559</v>
      </c>
      <c r="G398" s="26"/>
      <c r="H398" s="26"/>
      <c r="I398" s="205"/>
      <c r="J398" s="26"/>
      <c r="K398" s="26"/>
      <c r="L398" s="30"/>
      <c r="M398" s="206"/>
      <c r="N398" s="207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5</v>
      </c>
      <c r="AU398" s="3" t="s">
        <v>78</v>
      </c>
    </row>
    <row r="399" s="31" customFormat="true" ht="12.8" hidden="false" customHeight="false" outlineLevel="0" collapsed="false">
      <c r="A399" s="24"/>
      <c r="B399" s="25"/>
      <c r="C399" s="26"/>
      <c r="D399" s="208" t="s">
        <v>127</v>
      </c>
      <c r="E399" s="26"/>
      <c r="F399" s="209" t="s">
        <v>560</v>
      </c>
      <c r="G399" s="26"/>
      <c r="H399" s="26"/>
      <c r="I399" s="205"/>
      <c r="J399" s="26"/>
      <c r="K399" s="26"/>
      <c r="L399" s="30"/>
      <c r="M399" s="206"/>
      <c r="N399" s="20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7</v>
      </c>
      <c r="AU399" s="3" t="s">
        <v>78</v>
      </c>
    </row>
    <row r="400" s="210" customFormat="true" ht="12.8" hidden="false" customHeight="false" outlineLevel="0" collapsed="false">
      <c r="B400" s="211"/>
      <c r="C400" s="212"/>
      <c r="D400" s="203" t="s">
        <v>129</v>
      </c>
      <c r="E400" s="213"/>
      <c r="F400" s="214" t="s">
        <v>561</v>
      </c>
      <c r="G400" s="212"/>
      <c r="H400" s="215" t="n">
        <v>4838.4</v>
      </c>
      <c r="I400" s="216"/>
      <c r="J400" s="212"/>
      <c r="K400" s="212"/>
      <c r="L400" s="217"/>
      <c r="M400" s="218"/>
      <c r="N400" s="219"/>
      <c r="O400" s="219"/>
      <c r="P400" s="219"/>
      <c r="Q400" s="219"/>
      <c r="R400" s="219"/>
      <c r="S400" s="219"/>
      <c r="T400" s="220"/>
      <c r="AT400" s="221" t="s">
        <v>129</v>
      </c>
      <c r="AU400" s="221" t="s">
        <v>78</v>
      </c>
      <c r="AV400" s="210" t="s">
        <v>78</v>
      </c>
      <c r="AW400" s="210" t="s">
        <v>32</v>
      </c>
      <c r="AX400" s="210" t="s">
        <v>71</v>
      </c>
      <c r="AY400" s="221" t="s">
        <v>116</v>
      </c>
    </row>
    <row r="401" s="222" customFormat="true" ht="12.8" hidden="false" customHeight="false" outlineLevel="0" collapsed="false">
      <c r="B401" s="223"/>
      <c r="C401" s="224"/>
      <c r="D401" s="203" t="s">
        <v>129</v>
      </c>
      <c r="E401" s="225"/>
      <c r="F401" s="226" t="s">
        <v>131</v>
      </c>
      <c r="G401" s="224"/>
      <c r="H401" s="227" t="n">
        <v>4838.4</v>
      </c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29</v>
      </c>
      <c r="AU401" s="233" t="s">
        <v>78</v>
      </c>
      <c r="AV401" s="222" t="s">
        <v>123</v>
      </c>
      <c r="AW401" s="222" t="s">
        <v>32</v>
      </c>
      <c r="AX401" s="222" t="s">
        <v>76</v>
      </c>
      <c r="AY401" s="233" t="s">
        <v>116</v>
      </c>
    </row>
    <row r="402" s="31" customFormat="true" ht="16.5" hidden="false" customHeight="true" outlineLevel="0" collapsed="false">
      <c r="A402" s="24"/>
      <c r="B402" s="25"/>
      <c r="C402" s="190" t="s">
        <v>562</v>
      </c>
      <c r="D402" s="190" t="s">
        <v>118</v>
      </c>
      <c r="E402" s="191" t="s">
        <v>563</v>
      </c>
      <c r="F402" s="192" t="s">
        <v>564</v>
      </c>
      <c r="G402" s="193" t="s">
        <v>121</v>
      </c>
      <c r="H402" s="194" t="n">
        <v>1344</v>
      </c>
      <c r="I402" s="195"/>
      <c r="J402" s="196" t="n">
        <f aca="false">ROUND(I402*H402,2)</f>
        <v>0</v>
      </c>
      <c r="K402" s="192" t="s">
        <v>122</v>
      </c>
      <c r="L402" s="30"/>
      <c r="M402" s="197"/>
      <c r="N402" s="198" t="s">
        <v>42</v>
      </c>
      <c r="O402" s="67"/>
      <c r="P402" s="199" t="n">
        <f aca="false">O402*H402</f>
        <v>0</v>
      </c>
      <c r="Q402" s="199" t="n">
        <v>0</v>
      </c>
      <c r="R402" s="199" t="n">
        <f aca="false">Q402*H402</f>
        <v>0</v>
      </c>
      <c r="S402" s="199" t="n">
        <v>0</v>
      </c>
      <c r="T402" s="20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1" t="s">
        <v>123</v>
      </c>
      <c r="AT402" s="201" t="s">
        <v>118</v>
      </c>
      <c r="AU402" s="201" t="s">
        <v>78</v>
      </c>
      <c r="AY402" s="3" t="s">
        <v>116</v>
      </c>
      <c r="BE402" s="202" t="n">
        <f aca="false">IF(N402="základní",J402,0)</f>
        <v>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76</v>
      </c>
      <c r="BK402" s="202" t="n">
        <f aca="false">ROUND(I402*H402,2)</f>
        <v>0</v>
      </c>
      <c r="BL402" s="3" t="s">
        <v>123</v>
      </c>
      <c r="BM402" s="201" t="s">
        <v>565</v>
      </c>
    </row>
    <row r="403" s="31" customFormat="true" ht="12.8" hidden="false" customHeight="false" outlineLevel="0" collapsed="false">
      <c r="A403" s="24"/>
      <c r="B403" s="25"/>
      <c r="C403" s="26"/>
      <c r="D403" s="203" t="s">
        <v>125</v>
      </c>
      <c r="E403" s="26"/>
      <c r="F403" s="204" t="s">
        <v>566</v>
      </c>
      <c r="G403" s="26"/>
      <c r="H403" s="26"/>
      <c r="I403" s="205"/>
      <c r="J403" s="26"/>
      <c r="K403" s="26"/>
      <c r="L403" s="30"/>
      <c r="M403" s="206"/>
      <c r="N403" s="20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5</v>
      </c>
      <c r="AU403" s="3" t="s">
        <v>78</v>
      </c>
    </row>
    <row r="404" s="31" customFormat="true" ht="12.8" hidden="false" customHeight="false" outlineLevel="0" collapsed="false">
      <c r="A404" s="24"/>
      <c r="B404" s="25"/>
      <c r="C404" s="26"/>
      <c r="D404" s="208" t="s">
        <v>127</v>
      </c>
      <c r="E404" s="26"/>
      <c r="F404" s="209" t="s">
        <v>567</v>
      </c>
      <c r="G404" s="26"/>
      <c r="H404" s="26"/>
      <c r="I404" s="205"/>
      <c r="J404" s="26"/>
      <c r="K404" s="26"/>
      <c r="L404" s="30"/>
      <c r="M404" s="206"/>
      <c r="N404" s="207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7</v>
      </c>
      <c r="AU404" s="3" t="s">
        <v>78</v>
      </c>
    </row>
    <row r="405" s="210" customFormat="true" ht="12.8" hidden="false" customHeight="false" outlineLevel="0" collapsed="false">
      <c r="B405" s="211"/>
      <c r="C405" s="212"/>
      <c r="D405" s="203" t="s">
        <v>129</v>
      </c>
      <c r="E405" s="213"/>
      <c r="F405" s="214" t="s">
        <v>568</v>
      </c>
      <c r="G405" s="212"/>
      <c r="H405" s="215" t="n">
        <v>1344</v>
      </c>
      <c r="I405" s="216"/>
      <c r="J405" s="212"/>
      <c r="K405" s="212"/>
      <c r="L405" s="217"/>
      <c r="M405" s="218"/>
      <c r="N405" s="219"/>
      <c r="O405" s="219"/>
      <c r="P405" s="219"/>
      <c r="Q405" s="219"/>
      <c r="R405" s="219"/>
      <c r="S405" s="219"/>
      <c r="T405" s="220"/>
      <c r="AT405" s="221" t="s">
        <v>129</v>
      </c>
      <c r="AU405" s="221" t="s">
        <v>78</v>
      </c>
      <c r="AV405" s="210" t="s">
        <v>78</v>
      </c>
      <c r="AW405" s="210" t="s">
        <v>32</v>
      </c>
      <c r="AX405" s="210" t="s">
        <v>71</v>
      </c>
      <c r="AY405" s="221" t="s">
        <v>116</v>
      </c>
    </row>
    <row r="406" s="222" customFormat="true" ht="12.8" hidden="false" customHeight="false" outlineLevel="0" collapsed="false">
      <c r="B406" s="223"/>
      <c r="C406" s="224"/>
      <c r="D406" s="203" t="s">
        <v>129</v>
      </c>
      <c r="E406" s="225"/>
      <c r="F406" s="226" t="s">
        <v>131</v>
      </c>
      <c r="G406" s="224"/>
      <c r="H406" s="227" t="n">
        <v>1344</v>
      </c>
      <c r="I406" s="228"/>
      <c r="J406" s="224"/>
      <c r="K406" s="224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29</v>
      </c>
      <c r="AU406" s="233" t="s">
        <v>78</v>
      </c>
      <c r="AV406" s="222" t="s">
        <v>123</v>
      </c>
      <c r="AW406" s="222" t="s">
        <v>32</v>
      </c>
      <c r="AX406" s="222" t="s">
        <v>76</v>
      </c>
      <c r="AY406" s="233" t="s">
        <v>116</v>
      </c>
    </row>
    <row r="407" s="31" customFormat="true" ht="16.5" hidden="false" customHeight="true" outlineLevel="0" collapsed="false">
      <c r="A407" s="24"/>
      <c r="B407" s="25"/>
      <c r="C407" s="190" t="s">
        <v>569</v>
      </c>
      <c r="D407" s="190" t="s">
        <v>118</v>
      </c>
      <c r="E407" s="191" t="s">
        <v>570</v>
      </c>
      <c r="F407" s="192" t="s">
        <v>571</v>
      </c>
      <c r="G407" s="193" t="s">
        <v>121</v>
      </c>
      <c r="H407" s="194" t="n">
        <v>6384</v>
      </c>
      <c r="I407" s="195"/>
      <c r="J407" s="196" t="n">
        <f aca="false">ROUND(I407*H407,2)</f>
        <v>0</v>
      </c>
      <c r="K407" s="192" t="s">
        <v>122</v>
      </c>
      <c r="L407" s="30"/>
      <c r="M407" s="197"/>
      <c r="N407" s="198" t="s">
        <v>42</v>
      </c>
      <c r="O407" s="67"/>
      <c r="P407" s="199" t="n">
        <f aca="false">O407*H407</f>
        <v>0</v>
      </c>
      <c r="Q407" s="199" t="n">
        <v>0.00753</v>
      </c>
      <c r="R407" s="199" t="n">
        <f aca="false">Q407*H407</f>
        <v>48.07152</v>
      </c>
      <c r="S407" s="199" t="n">
        <v>0</v>
      </c>
      <c r="T407" s="20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1" t="s">
        <v>123</v>
      </c>
      <c r="AT407" s="201" t="s">
        <v>118</v>
      </c>
      <c r="AU407" s="201" t="s">
        <v>78</v>
      </c>
      <c r="AY407" s="3" t="s">
        <v>116</v>
      </c>
      <c r="BE407" s="202" t="n">
        <f aca="false">IF(N407="základní",J407,0)</f>
        <v>0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3" t="s">
        <v>76</v>
      </c>
      <c r="BK407" s="202" t="n">
        <f aca="false">ROUND(I407*H407,2)</f>
        <v>0</v>
      </c>
      <c r="BL407" s="3" t="s">
        <v>123</v>
      </c>
      <c r="BM407" s="201" t="s">
        <v>572</v>
      </c>
    </row>
    <row r="408" s="31" customFormat="true" ht="12.8" hidden="false" customHeight="false" outlineLevel="0" collapsed="false">
      <c r="A408" s="24"/>
      <c r="B408" s="25"/>
      <c r="C408" s="26"/>
      <c r="D408" s="203" t="s">
        <v>125</v>
      </c>
      <c r="E408" s="26"/>
      <c r="F408" s="204" t="s">
        <v>573</v>
      </c>
      <c r="G408" s="26"/>
      <c r="H408" s="26"/>
      <c r="I408" s="205"/>
      <c r="J408" s="26"/>
      <c r="K408" s="26"/>
      <c r="L408" s="30"/>
      <c r="M408" s="206"/>
      <c r="N408" s="207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5</v>
      </c>
      <c r="AU408" s="3" t="s">
        <v>78</v>
      </c>
    </row>
    <row r="409" s="31" customFormat="true" ht="12.8" hidden="false" customHeight="false" outlineLevel="0" collapsed="false">
      <c r="A409" s="24"/>
      <c r="B409" s="25"/>
      <c r="C409" s="26"/>
      <c r="D409" s="208" t="s">
        <v>127</v>
      </c>
      <c r="E409" s="26"/>
      <c r="F409" s="209" t="s">
        <v>574</v>
      </c>
      <c r="G409" s="26"/>
      <c r="H409" s="26"/>
      <c r="I409" s="205"/>
      <c r="J409" s="26"/>
      <c r="K409" s="26"/>
      <c r="L409" s="30"/>
      <c r="M409" s="206"/>
      <c r="N409" s="20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7</v>
      </c>
      <c r="AU409" s="3" t="s">
        <v>78</v>
      </c>
    </row>
    <row r="410" s="210" customFormat="true" ht="12.8" hidden="false" customHeight="false" outlineLevel="0" collapsed="false">
      <c r="B410" s="211"/>
      <c r="C410" s="212"/>
      <c r="D410" s="203" t="s">
        <v>129</v>
      </c>
      <c r="E410" s="213"/>
      <c r="F410" s="214" t="s">
        <v>575</v>
      </c>
      <c r="G410" s="212"/>
      <c r="H410" s="215" t="n">
        <v>6384</v>
      </c>
      <c r="I410" s="216"/>
      <c r="J410" s="212"/>
      <c r="K410" s="212"/>
      <c r="L410" s="217"/>
      <c r="M410" s="218"/>
      <c r="N410" s="219"/>
      <c r="O410" s="219"/>
      <c r="P410" s="219"/>
      <c r="Q410" s="219"/>
      <c r="R410" s="219"/>
      <c r="S410" s="219"/>
      <c r="T410" s="220"/>
      <c r="AT410" s="221" t="s">
        <v>129</v>
      </c>
      <c r="AU410" s="221" t="s">
        <v>78</v>
      </c>
      <c r="AV410" s="210" t="s">
        <v>78</v>
      </c>
      <c r="AW410" s="210" t="s">
        <v>32</v>
      </c>
      <c r="AX410" s="210" t="s">
        <v>71</v>
      </c>
      <c r="AY410" s="221" t="s">
        <v>116</v>
      </c>
    </row>
    <row r="411" s="222" customFormat="true" ht="12.8" hidden="false" customHeight="false" outlineLevel="0" collapsed="false">
      <c r="B411" s="223"/>
      <c r="C411" s="224"/>
      <c r="D411" s="203" t="s">
        <v>129</v>
      </c>
      <c r="E411" s="225"/>
      <c r="F411" s="226" t="s">
        <v>131</v>
      </c>
      <c r="G411" s="224"/>
      <c r="H411" s="227" t="n">
        <v>6384</v>
      </c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29</v>
      </c>
      <c r="AU411" s="233" t="s">
        <v>78</v>
      </c>
      <c r="AV411" s="222" t="s">
        <v>123</v>
      </c>
      <c r="AW411" s="222" t="s">
        <v>32</v>
      </c>
      <c r="AX411" s="222" t="s">
        <v>76</v>
      </c>
      <c r="AY411" s="233" t="s">
        <v>116</v>
      </c>
    </row>
    <row r="412" s="31" customFormat="true" ht="16.5" hidden="false" customHeight="true" outlineLevel="0" collapsed="false">
      <c r="A412" s="24"/>
      <c r="B412" s="25"/>
      <c r="C412" s="190" t="s">
        <v>576</v>
      </c>
      <c r="D412" s="190" t="s">
        <v>118</v>
      </c>
      <c r="E412" s="191" t="s">
        <v>577</v>
      </c>
      <c r="F412" s="192" t="s">
        <v>578</v>
      </c>
      <c r="G412" s="193" t="s">
        <v>121</v>
      </c>
      <c r="H412" s="194" t="n">
        <v>4771.2</v>
      </c>
      <c r="I412" s="195"/>
      <c r="J412" s="196" t="n">
        <f aca="false">ROUND(I412*H412,2)</f>
        <v>0</v>
      </c>
      <c r="K412" s="192" t="s">
        <v>122</v>
      </c>
      <c r="L412" s="30"/>
      <c r="M412" s="197"/>
      <c r="N412" s="198" t="s">
        <v>42</v>
      </c>
      <c r="O412" s="67"/>
      <c r="P412" s="199" t="n">
        <f aca="false">O412*H412</f>
        <v>0</v>
      </c>
      <c r="Q412" s="199" t="n">
        <v>0.00071</v>
      </c>
      <c r="R412" s="199" t="n">
        <f aca="false">Q412*H412</f>
        <v>3.387552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123</v>
      </c>
      <c r="AT412" s="201" t="s">
        <v>118</v>
      </c>
      <c r="AU412" s="201" t="s">
        <v>78</v>
      </c>
      <c r="AY412" s="3" t="s">
        <v>116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76</v>
      </c>
      <c r="BK412" s="202" t="n">
        <f aca="false">ROUND(I412*H412,2)</f>
        <v>0</v>
      </c>
      <c r="BL412" s="3" t="s">
        <v>123</v>
      </c>
      <c r="BM412" s="201" t="s">
        <v>579</v>
      </c>
    </row>
    <row r="413" s="31" customFormat="true" ht="12.8" hidden="false" customHeight="false" outlineLevel="0" collapsed="false">
      <c r="A413" s="24"/>
      <c r="B413" s="25"/>
      <c r="C413" s="26"/>
      <c r="D413" s="203" t="s">
        <v>125</v>
      </c>
      <c r="E413" s="26"/>
      <c r="F413" s="204" t="s">
        <v>580</v>
      </c>
      <c r="G413" s="26"/>
      <c r="H413" s="26"/>
      <c r="I413" s="205"/>
      <c r="J413" s="26"/>
      <c r="K413" s="26"/>
      <c r="L413" s="30"/>
      <c r="M413" s="206"/>
      <c r="N413" s="207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5</v>
      </c>
      <c r="AU413" s="3" t="s">
        <v>78</v>
      </c>
    </row>
    <row r="414" s="31" customFormat="true" ht="12.8" hidden="false" customHeight="false" outlineLevel="0" collapsed="false">
      <c r="A414" s="24"/>
      <c r="B414" s="25"/>
      <c r="C414" s="26"/>
      <c r="D414" s="208" t="s">
        <v>127</v>
      </c>
      <c r="E414" s="26"/>
      <c r="F414" s="209" t="s">
        <v>581</v>
      </c>
      <c r="G414" s="26"/>
      <c r="H414" s="26"/>
      <c r="I414" s="205"/>
      <c r="J414" s="26"/>
      <c r="K414" s="26"/>
      <c r="L414" s="30"/>
      <c r="M414" s="206"/>
      <c r="N414" s="207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7</v>
      </c>
      <c r="AU414" s="3" t="s">
        <v>78</v>
      </c>
    </row>
    <row r="415" s="210" customFormat="true" ht="12.8" hidden="false" customHeight="false" outlineLevel="0" collapsed="false">
      <c r="B415" s="211"/>
      <c r="C415" s="212"/>
      <c r="D415" s="203" t="s">
        <v>129</v>
      </c>
      <c r="E415" s="213"/>
      <c r="F415" s="214" t="s">
        <v>582</v>
      </c>
      <c r="G415" s="212"/>
      <c r="H415" s="215" t="n">
        <v>4771.2</v>
      </c>
      <c r="I415" s="216"/>
      <c r="J415" s="212"/>
      <c r="K415" s="212"/>
      <c r="L415" s="217"/>
      <c r="M415" s="218"/>
      <c r="N415" s="219"/>
      <c r="O415" s="219"/>
      <c r="P415" s="219"/>
      <c r="Q415" s="219"/>
      <c r="R415" s="219"/>
      <c r="S415" s="219"/>
      <c r="T415" s="220"/>
      <c r="AT415" s="221" t="s">
        <v>129</v>
      </c>
      <c r="AU415" s="221" t="s">
        <v>78</v>
      </c>
      <c r="AV415" s="210" t="s">
        <v>78</v>
      </c>
      <c r="AW415" s="210" t="s">
        <v>32</v>
      </c>
      <c r="AX415" s="210" t="s">
        <v>71</v>
      </c>
      <c r="AY415" s="221" t="s">
        <v>116</v>
      </c>
    </row>
    <row r="416" s="222" customFormat="true" ht="12.8" hidden="false" customHeight="false" outlineLevel="0" collapsed="false">
      <c r="B416" s="223"/>
      <c r="C416" s="224"/>
      <c r="D416" s="203" t="s">
        <v>129</v>
      </c>
      <c r="E416" s="225"/>
      <c r="F416" s="226" t="s">
        <v>131</v>
      </c>
      <c r="G416" s="224"/>
      <c r="H416" s="227" t="n">
        <v>4771.2</v>
      </c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29</v>
      </c>
      <c r="AU416" s="233" t="s">
        <v>78</v>
      </c>
      <c r="AV416" s="222" t="s">
        <v>123</v>
      </c>
      <c r="AW416" s="222" t="s">
        <v>32</v>
      </c>
      <c r="AX416" s="222" t="s">
        <v>76</v>
      </c>
      <c r="AY416" s="233" t="s">
        <v>116</v>
      </c>
    </row>
    <row r="417" s="31" customFormat="true" ht="21.75" hidden="false" customHeight="true" outlineLevel="0" collapsed="false">
      <c r="A417" s="24"/>
      <c r="B417" s="25"/>
      <c r="C417" s="190" t="s">
        <v>583</v>
      </c>
      <c r="D417" s="190" t="s">
        <v>118</v>
      </c>
      <c r="E417" s="191" t="s">
        <v>584</v>
      </c>
      <c r="F417" s="192" t="s">
        <v>585</v>
      </c>
      <c r="G417" s="193" t="s">
        <v>121</v>
      </c>
      <c r="H417" s="194" t="n">
        <v>4771.2</v>
      </c>
      <c r="I417" s="195"/>
      <c r="J417" s="196" t="n">
        <f aca="false">ROUND(I417*H417,2)</f>
        <v>0</v>
      </c>
      <c r="K417" s="192" t="s">
        <v>122</v>
      </c>
      <c r="L417" s="30"/>
      <c r="M417" s="197"/>
      <c r="N417" s="198" t="s">
        <v>42</v>
      </c>
      <c r="O417" s="67"/>
      <c r="P417" s="199" t="n">
        <f aca="false">O417*H417</f>
        <v>0</v>
      </c>
      <c r="Q417" s="199" t="n">
        <v>0.10373</v>
      </c>
      <c r="R417" s="199" t="n">
        <f aca="false">Q417*H417</f>
        <v>494.916576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123</v>
      </c>
      <c r="AT417" s="201" t="s">
        <v>118</v>
      </c>
      <c r="AU417" s="201" t="s">
        <v>78</v>
      </c>
      <c r="AY417" s="3" t="s">
        <v>116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76</v>
      </c>
      <c r="BK417" s="202" t="n">
        <f aca="false">ROUND(I417*H417,2)</f>
        <v>0</v>
      </c>
      <c r="BL417" s="3" t="s">
        <v>123</v>
      </c>
      <c r="BM417" s="201" t="s">
        <v>586</v>
      </c>
    </row>
    <row r="418" s="31" customFormat="true" ht="12.8" hidden="false" customHeight="false" outlineLevel="0" collapsed="false">
      <c r="A418" s="24"/>
      <c r="B418" s="25"/>
      <c r="C418" s="26"/>
      <c r="D418" s="203" t="s">
        <v>125</v>
      </c>
      <c r="E418" s="26"/>
      <c r="F418" s="204" t="s">
        <v>587</v>
      </c>
      <c r="G418" s="26"/>
      <c r="H418" s="26"/>
      <c r="I418" s="205"/>
      <c r="J418" s="26"/>
      <c r="K418" s="26"/>
      <c r="L418" s="30"/>
      <c r="M418" s="206"/>
      <c r="N418" s="207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5</v>
      </c>
      <c r="AU418" s="3" t="s">
        <v>78</v>
      </c>
    </row>
    <row r="419" s="31" customFormat="true" ht="12.8" hidden="false" customHeight="false" outlineLevel="0" collapsed="false">
      <c r="A419" s="24"/>
      <c r="B419" s="25"/>
      <c r="C419" s="26"/>
      <c r="D419" s="208" t="s">
        <v>127</v>
      </c>
      <c r="E419" s="26"/>
      <c r="F419" s="209" t="s">
        <v>588</v>
      </c>
      <c r="G419" s="26"/>
      <c r="H419" s="26"/>
      <c r="I419" s="205"/>
      <c r="J419" s="26"/>
      <c r="K419" s="26"/>
      <c r="L419" s="30"/>
      <c r="M419" s="206"/>
      <c r="N419" s="207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7</v>
      </c>
      <c r="AU419" s="3" t="s">
        <v>78</v>
      </c>
    </row>
    <row r="420" s="210" customFormat="true" ht="12.8" hidden="false" customHeight="false" outlineLevel="0" collapsed="false">
      <c r="B420" s="211"/>
      <c r="C420" s="212"/>
      <c r="D420" s="203" t="s">
        <v>129</v>
      </c>
      <c r="E420" s="213"/>
      <c r="F420" s="214" t="s">
        <v>589</v>
      </c>
      <c r="G420" s="212"/>
      <c r="H420" s="215" t="n">
        <v>4771.2</v>
      </c>
      <c r="I420" s="216"/>
      <c r="J420" s="212"/>
      <c r="K420" s="212"/>
      <c r="L420" s="217"/>
      <c r="M420" s="218"/>
      <c r="N420" s="219"/>
      <c r="O420" s="219"/>
      <c r="P420" s="219"/>
      <c r="Q420" s="219"/>
      <c r="R420" s="219"/>
      <c r="S420" s="219"/>
      <c r="T420" s="220"/>
      <c r="AT420" s="221" t="s">
        <v>129</v>
      </c>
      <c r="AU420" s="221" t="s">
        <v>78</v>
      </c>
      <c r="AV420" s="210" t="s">
        <v>78</v>
      </c>
      <c r="AW420" s="210" t="s">
        <v>32</v>
      </c>
      <c r="AX420" s="210" t="s">
        <v>71</v>
      </c>
      <c r="AY420" s="221" t="s">
        <v>116</v>
      </c>
    </row>
    <row r="421" s="222" customFormat="true" ht="12.8" hidden="false" customHeight="false" outlineLevel="0" collapsed="false">
      <c r="B421" s="223"/>
      <c r="C421" s="224"/>
      <c r="D421" s="203" t="s">
        <v>129</v>
      </c>
      <c r="E421" s="225"/>
      <c r="F421" s="226" t="s">
        <v>131</v>
      </c>
      <c r="G421" s="224"/>
      <c r="H421" s="227" t="n">
        <v>4771.2</v>
      </c>
      <c r="I421" s="228"/>
      <c r="J421" s="224"/>
      <c r="K421" s="224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129</v>
      </c>
      <c r="AU421" s="233" t="s">
        <v>78</v>
      </c>
      <c r="AV421" s="222" t="s">
        <v>123</v>
      </c>
      <c r="AW421" s="222" t="s">
        <v>32</v>
      </c>
      <c r="AX421" s="222" t="s">
        <v>76</v>
      </c>
      <c r="AY421" s="233" t="s">
        <v>116</v>
      </c>
    </row>
    <row r="422" s="31" customFormat="true" ht="21.75" hidden="false" customHeight="true" outlineLevel="0" collapsed="false">
      <c r="A422" s="24"/>
      <c r="B422" s="25"/>
      <c r="C422" s="190" t="s">
        <v>590</v>
      </c>
      <c r="D422" s="190" t="s">
        <v>118</v>
      </c>
      <c r="E422" s="191" t="s">
        <v>591</v>
      </c>
      <c r="F422" s="192" t="s">
        <v>592</v>
      </c>
      <c r="G422" s="193" t="s">
        <v>166</v>
      </c>
      <c r="H422" s="194" t="n">
        <v>20</v>
      </c>
      <c r="I422" s="195"/>
      <c r="J422" s="196" t="n">
        <f aca="false">ROUND(I422*H422,2)</f>
        <v>0</v>
      </c>
      <c r="K422" s="192" t="s">
        <v>122</v>
      </c>
      <c r="L422" s="30"/>
      <c r="M422" s="197"/>
      <c r="N422" s="198" t="s">
        <v>42</v>
      </c>
      <c r="O422" s="67"/>
      <c r="P422" s="199" t="n">
        <f aca="false">O422*H422</f>
        <v>0</v>
      </c>
      <c r="Q422" s="199" t="n">
        <v>0.00224</v>
      </c>
      <c r="R422" s="199" t="n">
        <f aca="false">Q422*H422</f>
        <v>0.0448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123</v>
      </c>
      <c r="AT422" s="201" t="s">
        <v>118</v>
      </c>
      <c r="AU422" s="201" t="s">
        <v>78</v>
      </c>
      <c r="AY422" s="3" t="s">
        <v>116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76</v>
      </c>
      <c r="BK422" s="202" t="n">
        <f aca="false">ROUND(I422*H422,2)</f>
        <v>0</v>
      </c>
      <c r="BL422" s="3" t="s">
        <v>123</v>
      </c>
      <c r="BM422" s="201" t="s">
        <v>593</v>
      </c>
    </row>
    <row r="423" s="31" customFormat="true" ht="12.8" hidden="false" customHeight="false" outlineLevel="0" collapsed="false">
      <c r="A423" s="24"/>
      <c r="B423" s="25"/>
      <c r="C423" s="26"/>
      <c r="D423" s="203" t="s">
        <v>125</v>
      </c>
      <c r="E423" s="26"/>
      <c r="F423" s="204" t="s">
        <v>594</v>
      </c>
      <c r="G423" s="26"/>
      <c r="H423" s="26"/>
      <c r="I423" s="205"/>
      <c r="J423" s="26"/>
      <c r="K423" s="26"/>
      <c r="L423" s="30"/>
      <c r="M423" s="206"/>
      <c r="N423" s="207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5</v>
      </c>
      <c r="AU423" s="3" t="s">
        <v>78</v>
      </c>
    </row>
    <row r="424" s="31" customFormat="true" ht="12.8" hidden="false" customHeight="false" outlineLevel="0" collapsed="false">
      <c r="A424" s="24"/>
      <c r="B424" s="25"/>
      <c r="C424" s="26"/>
      <c r="D424" s="208" t="s">
        <v>127</v>
      </c>
      <c r="E424" s="26"/>
      <c r="F424" s="209" t="s">
        <v>595</v>
      </c>
      <c r="G424" s="26"/>
      <c r="H424" s="26"/>
      <c r="I424" s="205"/>
      <c r="J424" s="26"/>
      <c r="K424" s="26"/>
      <c r="L424" s="30"/>
      <c r="M424" s="206"/>
      <c r="N424" s="207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7</v>
      </c>
      <c r="AU424" s="3" t="s">
        <v>78</v>
      </c>
    </row>
    <row r="425" s="210" customFormat="true" ht="12.8" hidden="false" customHeight="false" outlineLevel="0" collapsed="false">
      <c r="B425" s="211"/>
      <c r="C425" s="212"/>
      <c r="D425" s="203" t="s">
        <v>129</v>
      </c>
      <c r="E425" s="213"/>
      <c r="F425" s="214" t="s">
        <v>275</v>
      </c>
      <c r="G425" s="212"/>
      <c r="H425" s="215" t="n">
        <v>20</v>
      </c>
      <c r="I425" s="216"/>
      <c r="J425" s="212"/>
      <c r="K425" s="212"/>
      <c r="L425" s="217"/>
      <c r="M425" s="218"/>
      <c r="N425" s="219"/>
      <c r="O425" s="219"/>
      <c r="P425" s="219"/>
      <c r="Q425" s="219"/>
      <c r="R425" s="219"/>
      <c r="S425" s="219"/>
      <c r="T425" s="220"/>
      <c r="AT425" s="221" t="s">
        <v>129</v>
      </c>
      <c r="AU425" s="221" t="s">
        <v>78</v>
      </c>
      <c r="AV425" s="210" t="s">
        <v>78</v>
      </c>
      <c r="AW425" s="210" t="s">
        <v>32</v>
      </c>
      <c r="AX425" s="210" t="s">
        <v>76</v>
      </c>
      <c r="AY425" s="221" t="s">
        <v>116</v>
      </c>
    </row>
    <row r="426" s="173" customFormat="true" ht="22.8" hidden="false" customHeight="true" outlineLevel="0" collapsed="false">
      <c r="B426" s="174"/>
      <c r="C426" s="175"/>
      <c r="D426" s="176" t="s">
        <v>70</v>
      </c>
      <c r="E426" s="188" t="s">
        <v>170</v>
      </c>
      <c r="F426" s="188" t="s">
        <v>596</v>
      </c>
      <c r="G426" s="175"/>
      <c r="H426" s="175"/>
      <c r="I426" s="178"/>
      <c r="J426" s="189" t="n">
        <f aca="false">BK426</f>
        <v>0</v>
      </c>
      <c r="K426" s="175"/>
      <c r="L426" s="180"/>
      <c r="M426" s="181"/>
      <c r="N426" s="182"/>
      <c r="O426" s="182"/>
      <c r="P426" s="183" t="n">
        <f aca="false">SUM(P427:P474)</f>
        <v>0</v>
      </c>
      <c r="Q426" s="182"/>
      <c r="R426" s="183" t="n">
        <f aca="false">SUM(R427:R474)</f>
        <v>142.76719011232</v>
      </c>
      <c r="S426" s="182"/>
      <c r="T426" s="184" t="n">
        <f aca="false">SUM(T427:T474)</f>
        <v>0</v>
      </c>
      <c r="AR426" s="185" t="s">
        <v>76</v>
      </c>
      <c r="AT426" s="186" t="s">
        <v>70</v>
      </c>
      <c r="AU426" s="186" t="s">
        <v>76</v>
      </c>
      <c r="AY426" s="185" t="s">
        <v>116</v>
      </c>
      <c r="BK426" s="187" t="n">
        <f aca="false">SUM(BK427:BK474)</f>
        <v>0</v>
      </c>
    </row>
    <row r="427" s="31" customFormat="true" ht="16.5" hidden="false" customHeight="true" outlineLevel="0" collapsed="false">
      <c r="A427" s="24"/>
      <c r="B427" s="25"/>
      <c r="C427" s="190" t="s">
        <v>597</v>
      </c>
      <c r="D427" s="190" t="s">
        <v>118</v>
      </c>
      <c r="E427" s="191" t="s">
        <v>598</v>
      </c>
      <c r="F427" s="192" t="s">
        <v>599</v>
      </c>
      <c r="G427" s="193" t="s">
        <v>141</v>
      </c>
      <c r="H427" s="194" t="n">
        <v>2</v>
      </c>
      <c r="I427" s="195"/>
      <c r="J427" s="196" t="n">
        <f aca="false">ROUND(I427*H427,2)</f>
        <v>0</v>
      </c>
      <c r="K427" s="192" t="s">
        <v>122</v>
      </c>
      <c r="L427" s="30"/>
      <c r="M427" s="197"/>
      <c r="N427" s="198" t="s">
        <v>42</v>
      </c>
      <c r="O427" s="67"/>
      <c r="P427" s="199" t="n">
        <f aca="false">O427*H427</f>
        <v>0</v>
      </c>
      <c r="Q427" s="199" t="n">
        <v>0</v>
      </c>
      <c r="R427" s="199" t="n">
        <f aca="false">Q427*H427</f>
        <v>0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123</v>
      </c>
      <c r="AT427" s="201" t="s">
        <v>118</v>
      </c>
      <c r="AU427" s="201" t="s">
        <v>78</v>
      </c>
      <c r="AY427" s="3" t="s">
        <v>116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76</v>
      </c>
      <c r="BK427" s="202" t="n">
        <f aca="false">ROUND(I427*H427,2)</f>
        <v>0</v>
      </c>
      <c r="BL427" s="3" t="s">
        <v>123</v>
      </c>
      <c r="BM427" s="201" t="s">
        <v>600</v>
      </c>
    </row>
    <row r="428" s="31" customFormat="true" ht="12.8" hidden="false" customHeight="false" outlineLevel="0" collapsed="false">
      <c r="A428" s="24"/>
      <c r="B428" s="25"/>
      <c r="C428" s="26"/>
      <c r="D428" s="203" t="s">
        <v>125</v>
      </c>
      <c r="E428" s="26"/>
      <c r="F428" s="204" t="s">
        <v>601</v>
      </c>
      <c r="G428" s="26"/>
      <c r="H428" s="26"/>
      <c r="I428" s="205"/>
      <c r="J428" s="26"/>
      <c r="K428" s="26"/>
      <c r="L428" s="30"/>
      <c r="M428" s="206"/>
      <c r="N428" s="207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5</v>
      </c>
      <c r="AU428" s="3" t="s">
        <v>78</v>
      </c>
    </row>
    <row r="429" s="31" customFormat="true" ht="12.8" hidden="false" customHeight="false" outlineLevel="0" collapsed="false">
      <c r="A429" s="24"/>
      <c r="B429" s="25"/>
      <c r="C429" s="26"/>
      <c r="D429" s="208" t="s">
        <v>127</v>
      </c>
      <c r="E429" s="26"/>
      <c r="F429" s="209" t="s">
        <v>602</v>
      </c>
      <c r="G429" s="26"/>
      <c r="H429" s="26"/>
      <c r="I429" s="205"/>
      <c r="J429" s="26"/>
      <c r="K429" s="26"/>
      <c r="L429" s="30"/>
      <c r="M429" s="206"/>
      <c r="N429" s="20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7</v>
      </c>
      <c r="AU429" s="3" t="s">
        <v>78</v>
      </c>
    </row>
    <row r="430" s="210" customFormat="true" ht="12.8" hidden="false" customHeight="false" outlineLevel="0" collapsed="false">
      <c r="B430" s="211"/>
      <c r="C430" s="212"/>
      <c r="D430" s="203" t="s">
        <v>129</v>
      </c>
      <c r="E430" s="213"/>
      <c r="F430" s="214" t="s">
        <v>603</v>
      </c>
      <c r="G430" s="212"/>
      <c r="H430" s="215" t="n">
        <v>2</v>
      </c>
      <c r="I430" s="216"/>
      <c r="J430" s="212"/>
      <c r="K430" s="212"/>
      <c r="L430" s="217"/>
      <c r="M430" s="218"/>
      <c r="N430" s="219"/>
      <c r="O430" s="219"/>
      <c r="P430" s="219"/>
      <c r="Q430" s="219"/>
      <c r="R430" s="219"/>
      <c r="S430" s="219"/>
      <c r="T430" s="220"/>
      <c r="AT430" s="221" t="s">
        <v>129</v>
      </c>
      <c r="AU430" s="221" t="s">
        <v>78</v>
      </c>
      <c r="AV430" s="210" t="s">
        <v>78</v>
      </c>
      <c r="AW430" s="210" t="s">
        <v>32</v>
      </c>
      <c r="AX430" s="210" t="s">
        <v>76</v>
      </c>
      <c r="AY430" s="221" t="s">
        <v>116</v>
      </c>
    </row>
    <row r="431" s="31" customFormat="true" ht="16.5" hidden="false" customHeight="true" outlineLevel="0" collapsed="false">
      <c r="A431" s="24"/>
      <c r="B431" s="25"/>
      <c r="C431" s="190" t="s">
        <v>604</v>
      </c>
      <c r="D431" s="190" t="s">
        <v>118</v>
      </c>
      <c r="E431" s="191" t="s">
        <v>605</v>
      </c>
      <c r="F431" s="192" t="s">
        <v>606</v>
      </c>
      <c r="G431" s="193" t="s">
        <v>141</v>
      </c>
      <c r="H431" s="194" t="n">
        <v>8</v>
      </c>
      <c r="I431" s="195"/>
      <c r="J431" s="196" t="n">
        <f aca="false">ROUND(I431*H431,2)</f>
        <v>0</v>
      </c>
      <c r="K431" s="192" t="s">
        <v>122</v>
      </c>
      <c r="L431" s="30"/>
      <c r="M431" s="197"/>
      <c r="N431" s="198" t="s">
        <v>42</v>
      </c>
      <c r="O431" s="67"/>
      <c r="P431" s="199" t="n">
        <f aca="false">O431*H431</f>
        <v>0</v>
      </c>
      <c r="Q431" s="199" t="n">
        <v>0</v>
      </c>
      <c r="R431" s="199" t="n">
        <f aca="false">Q431*H431</f>
        <v>0</v>
      </c>
      <c r="S431" s="199" t="n">
        <v>0</v>
      </c>
      <c r="T431" s="20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123</v>
      </c>
      <c r="AT431" s="201" t="s">
        <v>118</v>
      </c>
      <c r="AU431" s="201" t="s">
        <v>78</v>
      </c>
      <c r="AY431" s="3" t="s">
        <v>116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6</v>
      </c>
      <c r="BK431" s="202" t="n">
        <f aca="false">ROUND(I431*H431,2)</f>
        <v>0</v>
      </c>
      <c r="BL431" s="3" t="s">
        <v>123</v>
      </c>
      <c r="BM431" s="201" t="s">
        <v>607</v>
      </c>
    </row>
    <row r="432" s="31" customFormat="true" ht="12.8" hidden="false" customHeight="false" outlineLevel="0" collapsed="false">
      <c r="A432" s="24"/>
      <c r="B432" s="25"/>
      <c r="C432" s="26"/>
      <c r="D432" s="203" t="s">
        <v>125</v>
      </c>
      <c r="E432" s="26"/>
      <c r="F432" s="204" t="s">
        <v>608</v>
      </c>
      <c r="G432" s="26"/>
      <c r="H432" s="26"/>
      <c r="I432" s="205"/>
      <c r="J432" s="26"/>
      <c r="K432" s="26"/>
      <c r="L432" s="30"/>
      <c r="M432" s="206"/>
      <c r="N432" s="207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5</v>
      </c>
      <c r="AU432" s="3" t="s">
        <v>78</v>
      </c>
    </row>
    <row r="433" s="31" customFormat="true" ht="12.8" hidden="false" customHeight="false" outlineLevel="0" collapsed="false">
      <c r="A433" s="24"/>
      <c r="B433" s="25"/>
      <c r="C433" s="26"/>
      <c r="D433" s="208" t="s">
        <v>127</v>
      </c>
      <c r="E433" s="26"/>
      <c r="F433" s="209" t="s">
        <v>609</v>
      </c>
      <c r="G433" s="26"/>
      <c r="H433" s="26"/>
      <c r="I433" s="205"/>
      <c r="J433" s="26"/>
      <c r="K433" s="26"/>
      <c r="L433" s="30"/>
      <c r="M433" s="206"/>
      <c r="N433" s="207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7</v>
      </c>
      <c r="AU433" s="3" t="s">
        <v>78</v>
      </c>
    </row>
    <row r="434" s="210" customFormat="true" ht="12.8" hidden="false" customHeight="false" outlineLevel="0" collapsed="false">
      <c r="B434" s="211"/>
      <c r="C434" s="212"/>
      <c r="D434" s="203" t="s">
        <v>129</v>
      </c>
      <c r="E434" s="213"/>
      <c r="F434" s="214" t="s">
        <v>610</v>
      </c>
      <c r="G434" s="212"/>
      <c r="H434" s="215" t="n">
        <v>8</v>
      </c>
      <c r="I434" s="216"/>
      <c r="J434" s="212"/>
      <c r="K434" s="212"/>
      <c r="L434" s="217"/>
      <c r="M434" s="218"/>
      <c r="N434" s="219"/>
      <c r="O434" s="219"/>
      <c r="P434" s="219"/>
      <c r="Q434" s="219"/>
      <c r="R434" s="219"/>
      <c r="S434" s="219"/>
      <c r="T434" s="220"/>
      <c r="AT434" s="221" t="s">
        <v>129</v>
      </c>
      <c r="AU434" s="221" t="s">
        <v>78</v>
      </c>
      <c r="AV434" s="210" t="s">
        <v>78</v>
      </c>
      <c r="AW434" s="210" t="s">
        <v>32</v>
      </c>
      <c r="AX434" s="210" t="s">
        <v>76</v>
      </c>
      <c r="AY434" s="221" t="s">
        <v>116</v>
      </c>
    </row>
    <row r="435" s="31" customFormat="true" ht="21.75" hidden="false" customHeight="true" outlineLevel="0" collapsed="false">
      <c r="A435" s="24"/>
      <c r="B435" s="25"/>
      <c r="C435" s="190" t="s">
        <v>611</v>
      </c>
      <c r="D435" s="190" t="s">
        <v>118</v>
      </c>
      <c r="E435" s="191" t="s">
        <v>612</v>
      </c>
      <c r="F435" s="192" t="s">
        <v>613</v>
      </c>
      <c r="G435" s="193" t="s">
        <v>166</v>
      </c>
      <c r="H435" s="194" t="n">
        <v>14</v>
      </c>
      <c r="I435" s="195"/>
      <c r="J435" s="196" t="n">
        <f aca="false">ROUND(I435*H435,2)</f>
        <v>0</v>
      </c>
      <c r="K435" s="192" t="s">
        <v>122</v>
      </c>
      <c r="L435" s="30"/>
      <c r="M435" s="197"/>
      <c r="N435" s="198" t="s">
        <v>42</v>
      </c>
      <c r="O435" s="67"/>
      <c r="P435" s="199" t="n">
        <f aca="false">O435*H435</f>
        <v>0</v>
      </c>
      <c r="Q435" s="199" t="n">
        <v>0.000166</v>
      </c>
      <c r="R435" s="199" t="n">
        <f aca="false">Q435*H435</f>
        <v>0.002324</v>
      </c>
      <c r="S435" s="199" t="n">
        <v>0</v>
      </c>
      <c r="T435" s="20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1" t="s">
        <v>123</v>
      </c>
      <c r="AT435" s="201" t="s">
        <v>118</v>
      </c>
      <c r="AU435" s="201" t="s">
        <v>78</v>
      </c>
      <c r="AY435" s="3" t="s">
        <v>116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76</v>
      </c>
      <c r="BK435" s="202" t="n">
        <f aca="false">ROUND(I435*H435,2)</f>
        <v>0</v>
      </c>
      <c r="BL435" s="3" t="s">
        <v>123</v>
      </c>
      <c r="BM435" s="201" t="s">
        <v>614</v>
      </c>
    </row>
    <row r="436" s="31" customFormat="true" ht="12.8" hidden="false" customHeight="false" outlineLevel="0" collapsed="false">
      <c r="A436" s="24"/>
      <c r="B436" s="25"/>
      <c r="C436" s="26"/>
      <c r="D436" s="203" t="s">
        <v>125</v>
      </c>
      <c r="E436" s="26"/>
      <c r="F436" s="204" t="s">
        <v>615</v>
      </c>
      <c r="G436" s="26"/>
      <c r="H436" s="26"/>
      <c r="I436" s="205"/>
      <c r="J436" s="26"/>
      <c r="K436" s="26"/>
      <c r="L436" s="30"/>
      <c r="M436" s="206"/>
      <c r="N436" s="207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5</v>
      </c>
      <c r="AU436" s="3" t="s">
        <v>78</v>
      </c>
    </row>
    <row r="437" s="31" customFormat="true" ht="12.8" hidden="false" customHeight="false" outlineLevel="0" collapsed="false">
      <c r="A437" s="24"/>
      <c r="B437" s="25"/>
      <c r="C437" s="26"/>
      <c r="D437" s="208" t="s">
        <v>127</v>
      </c>
      <c r="E437" s="26"/>
      <c r="F437" s="209" t="s">
        <v>616</v>
      </c>
      <c r="G437" s="26"/>
      <c r="H437" s="26"/>
      <c r="I437" s="205"/>
      <c r="J437" s="26"/>
      <c r="K437" s="26"/>
      <c r="L437" s="30"/>
      <c r="M437" s="206"/>
      <c r="N437" s="207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7</v>
      </c>
      <c r="AU437" s="3" t="s">
        <v>78</v>
      </c>
    </row>
    <row r="438" s="210" customFormat="true" ht="12.8" hidden="false" customHeight="false" outlineLevel="0" collapsed="false">
      <c r="B438" s="211"/>
      <c r="C438" s="212"/>
      <c r="D438" s="203" t="s">
        <v>129</v>
      </c>
      <c r="E438" s="213"/>
      <c r="F438" s="214" t="s">
        <v>617</v>
      </c>
      <c r="G438" s="212"/>
      <c r="H438" s="215" t="n">
        <v>14</v>
      </c>
      <c r="I438" s="216"/>
      <c r="J438" s="212"/>
      <c r="K438" s="212"/>
      <c r="L438" s="217"/>
      <c r="M438" s="218"/>
      <c r="N438" s="219"/>
      <c r="O438" s="219"/>
      <c r="P438" s="219"/>
      <c r="Q438" s="219"/>
      <c r="R438" s="219"/>
      <c r="S438" s="219"/>
      <c r="T438" s="220"/>
      <c r="AT438" s="221" t="s">
        <v>129</v>
      </c>
      <c r="AU438" s="221" t="s">
        <v>78</v>
      </c>
      <c r="AV438" s="210" t="s">
        <v>78</v>
      </c>
      <c r="AW438" s="210" t="s">
        <v>32</v>
      </c>
      <c r="AX438" s="210" t="s">
        <v>76</v>
      </c>
      <c r="AY438" s="221" t="s">
        <v>116</v>
      </c>
    </row>
    <row r="439" s="31" customFormat="true" ht="16.5" hidden="false" customHeight="true" outlineLevel="0" collapsed="false">
      <c r="A439" s="24"/>
      <c r="B439" s="25"/>
      <c r="C439" s="234" t="s">
        <v>618</v>
      </c>
      <c r="D439" s="234" t="s">
        <v>305</v>
      </c>
      <c r="E439" s="235" t="s">
        <v>619</v>
      </c>
      <c r="F439" s="236" t="s">
        <v>620</v>
      </c>
      <c r="G439" s="237" t="s">
        <v>166</v>
      </c>
      <c r="H439" s="238" t="n">
        <v>14.14</v>
      </c>
      <c r="I439" s="239"/>
      <c r="J439" s="240" t="n">
        <f aca="false">ROUND(I439*H439,2)</f>
        <v>0</v>
      </c>
      <c r="K439" s="236" t="s">
        <v>122</v>
      </c>
      <c r="L439" s="241"/>
      <c r="M439" s="242"/>
      <c r="N439" s="243" t="s">
        <v>42</v>
      </c>
      <c r="O439" s="67"/>
      <c r="P439" s="199" t="n">
        <f aca="false">O439*H439</f>
        <v>0</v>
      </c>
      <c r="Q439" s="199" t="n">
        <v>0.2144</v>
      </c>
      <c r="R439" s="199" t="n">
        <f aca="false">Q439*H439</f>
        <v>3.031616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170</v>
      </c>
      <c r="AT439" s="201" t="s">
        <v>305</v>
      </c>
      <c r="AU439" s="201" t="s">
        <v>78</v>
      </c>
      <c r="AY439" s="3" t="s">
        <v>116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76</v>
      </c>
      <c r="BK439" s="202" t="n">
        <f aca="false">ROUND(I439*H439,2)</f>
        <v>0</v>
      </c>
      <c r="BL439" s="3" t="s">
        <v>123</v>
      </c>
      <c r="BM439" s="201" t="s">
        <v>621</v>
      </c>
    </row>
    <row r="440" s="31" customFormat="true" ht="12.8" hidden="false" customHeight="false" outlineLevel="0" collapsed="false">
      <c r="A440" s="24"/>
      <c r="B440" s="25"/>
      <c r="C440" s="26"/>
      <c r="D440" s="203" t="s">
        <v>125</v>
      </c>
      <c r="E440" s="26"/>
      <c r="F440" s="204" t="s">
        <v>620</v>
      </c>
      <c r="G440" s="26"/>
      <c r="H440" s="26"/>
      <c r="I440" s="205"/>
      <c r="J440" s="26"/>
      <c r="K440" s="26"/>
      <c r="L440" s="30"/>
      <c r="M440" s="206"/>
      <c r="N440" s="207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5</v>
      </c>
      <c r="AU440" s="3" t="s">
        <v>78</v>
      </c>
    </row>
    <row r="441" s="210" customFormat="true" ht="12.8" hidden="false" customHeight="false" outlineLevel="0" collapsed="false">
      <c r="B441" s="211"/>
      <c r="C441" s="212"/>
      <c r="D441" s="203" t="s">
        <v>129</v>
      </c>
      <c r="E441" s="212"/>
      <c r="F441" s="214" t="s">
        <v>622</v>
      </c>
      <c r="G441" s="212"/>
      <c r="H441" s="215" t="n">
        <v>14.14</v>
      </c>
      <c r="I441" s="216"/>
      <c r="J441" s="212"/>
      <c r="K441" s="212"/>
      <c r="L441" s="217"/>
      <c r="M441" s="218"/>
      <c r="N441" s="219"/>
      <c r="O441" s="219"/>
      <c r="P441" s="219"/>
      <c r="Q441" s="219"/>
      <c r="R441" s="219"/>
      <c r="S441" s="219"/>
      <c r="T441" s="220"/>
      <c r="AT441" s="221" t="s">
        <v>129</v>
      </c>
      <c r="AU441" s="221" t="s">
        <v>78</v>
      </c>
      <c r="AV441" s="210" t="s">
        <v>78</v>
      </c>
      <c r="AW441" s="210" t="s">
        <v>4</v>
      </c>
      <c r="AX441" s="210" t="s">
        <v>76</v>
      </c>
      <c r="AY441" s="221" t="s">
        <v>116</v>
      </c>
    </row>
    <row r="442" s="31" customFormat="true" ht="21.75" hidden="false" customHeight="true" outlineLevel="0" collapsed="false">
      <c r="A442" s="24"/>
      <c r="B442" s="25"/>
      <c r="C442" s="190" t="s">
        <v>623</v>
      </c>
      <c r="D442" s="190" t="s">
        <v>118</v>
      </c>
      <c r="E442" s="191" t="s">
        <v>624</v>
      </c>
      <c r="F442" s="192" t="s">
        <v>625</v>
      </c>
      <c r="G442" s="193" t="s">
        <v>166</v>
      </c>
      <c r="H442" s="194" t="n">
        <v>33.6</v>
      </c>
      <c r="I442" s="195"/>
      <c r="J442" s="196" t="n">
        <f aca="false">ROUND(I442*H442,2)</f>
        <v>0</v>
      </c>
      <c r="K442" s="192" t="s">
        <v>122</v>
      </c>
      <c r="L442" s="30"/>
      <c r="M442" s="197"/>
      <c r="N442" s="198" t="s">
        <v>42</v>
      </c>
      <c r="O442" s="67"/>
      <c r="P442" s="199" t="n">
        <f aca="false">O442*H442</f>
        <v>0</v>
      </c>
      <c r="Q442" s="199" t="n">
        <v>0.00025</v>
      </c>
      <c r="R442" s="199" t="n">
        <f aca="false">Q442*H442</f>
        <v>0.0084</v>
      </c>
      <c r="S442" s="199" t="n">
        <v>0</v>
      </c>
      <c r="T442" s="20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1" t="s">
        <v>123</v>
      </c>
      <c r="AT442" s="201" t="s">
        <v>118</v>
      </c>
      <c r="AU442" s="201" t="s">
        <v>78</v>
      </c>
      <c r="AY442" s="3" t="s">
        <v>116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76</v>
      </c>
      <c r="BK442" s="202" t="n">
        <f aca="false">ROUND(I442*H442,2)</f>
        <v>0</v>
      </c>
      <c r="BL442" s="3" t="s">
        <v>123</v>
      </c>
      <c r="BM442" s="201" t="s">
        <v>626</v>
      </c>
    </row>
    <row r="443" s="31" customFormat="true" ht="12.8" hidden="false" customHeight="false" outlineLevel="0" collapsed="false">
      <c r="A443" s="24"/>
      <c r="B443" s="25"/>
      <c r="C443" s="26"/>
      <c r="D443" s="203" t="s">
        <v>125</v>
      </c>
      <c r="E443" s="26"/>
      <c r="F443" s="204" t="s">
        <v>627</v>
      </c>
      <c r="G443" s="26"/>
      <c r="H443" s="26"/>
      <c r="I443" s="205"/>
      <c r="J443" s="26"/>
      <c r="K443" s="26"/>
      <c r="L443" s="30"/>
      <c r="M443" s="206"/>
      <c r="N443" s="207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5</v>
      </c>
      <c r="AU443" s="3" t="s">
        <v>78</v>
      </c>
    </row>
    <row r="444" s="31" customFormat="true" ht="12.8" hidden="false" customHeight="false" outlineLevel="0" collapsed="false">
      <c r="A444" s="24"/>
      <c r="B444" s="25"/>
      <c r="C444" s="26"/>
      <c r="D444" s="208" t="s">
        <v>127</v>
      </c>
      <c r="E444" s="26"/>
      <c r="F444" s="209" t="s">
        <v>628</v>
      </c>
      <c r="G444" s="26"/>
      <c r="H444" s="26"/>
      <c r="I444" s="205"/>
      <c r="J444" s="26"/>
      <c r="K444" s="26"/>
      <c r="L444" s="30"/>
      <c r="M444" s="206"/>
      <c r="N444" s="207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7</v>
      </c>
      <c r="AU444" s="3" t="s">
        <v>78</v>
      </c>
    </row>
    <row r="445" s="210" customFormat="true" ht="12.8" hidden="false" customHeight="false" outlineLevel="0" collapsed="false">
      <c r="B445" s="211"/>
      <c r="C445" s="212"/>
      <c r="D445" s="203" t="s">
        <v>129</v>
      </c>
      <c r="E445" s="213"/>
      <c r="F445" s="214" t="s">
        <v>629</v>
      </c>
      <c r="G445" s="212"/>
      <c r="H445" s="215" t="n">
        <v>33.6</v>
      </c>
      <c r="I445" s="216"/>
      <c r="J445" s="212"/>
      <c r="K445" s="212"/>
      <c r="L445" s="217"/>
      <c r="M445" s="218"/>
      <c r="N445" s="219"/>
      <c r="O445" s="219"/>
      <c r="P445" s="219"/>
      <c r="Q445" s="219"/>
      <c r="R445" s="219"/>
      <c r="S445" s="219"/>
      <c r="T445" s="220"/>
      <c r="AT445" s="221" t="s">
        <v>129</v>
      </c>
      <c r="AU445" s="221" t="s">
        <v>78</v>
      </c>
      <c r="AV445" s="210" t="s">
        <v>78</v>
      </c>
      <c r="AW445" s="210" t="s">
        <v>32</v>
      </c>
      <c r="AX445" s="210" t="s">
        <v>71</v>
      </c>
      <c r="AY445" s="221" t="s">
        <v>116</v>
      </c>
    </row>
    <row r="446" s="222" customFormat="true" ht="12.8" hidden="false" customHeight="false" outlineLevel="0" collapsed="false">
      <c r="B446" s="223"/>
      <c r="C446" s="224"/>
      <c r="D446" s="203" t="s">
        <v>129</v>
      </c>
      <c r="E446" s="225"/>
      <c r="F446" s="226" t="s">
        <v>131</v>
      </c>
      <c r="G446" s="224"/>
      <c r="H446" s="227" t="n">
        <v>33.6</v>
      </c>
      <c r="I446" s="228"/>
      <c r="J446" s="224"/>
      <c r="K446" s="224"/>
      <c r="L446" s="229"/>
      <c r="M446" s="230"/>
      <c r="N446" s="231"/>
      <c r="O446" s="231"/>
      <c r="P446" s="231"/>
      <c r="Q446" s="231"/>
      <c r="R446" s="231"/>
      <c r="S446" s="231"/>
      <c r="T446" s="232"/>
      <c r="AT446" s="233" t="s">
        <v>129</v>
      </c>
      <c r="AU446" s="233" t="s">
        <v>78</v>
      </c>
      <c r="AV446" s="222" t="s">
        <v>123</v>
      </c>
      <c r="AW446" s="222" t="s">
        <v>32</v>
      </c>
      <c r="AX446" s="222" t="s">
        <v>76</v>
      </c>
      <c r="AY446" s="233" t="s">
        <v>116</v>
      </c>
    </row>
    <row r="447" s="31" customFormat="true" ht="16.5" hidden="false" customHeight="true" outlineLevel="0" collapsed="false">
      <c r="A447" s="24"/>
      <c r="B447" s="25"/>
      <c r="C447" s="234" t="s">
        <v>630</v>
      </c>
      <c r="D447" s="234" t="s">
        <v>305</v>
      </c>
      <c r="E447" s="235" t="s">
        <v>631</v>
      </c>
      <c r="F447" s="236" t="s">
        <v>632</v>
      </c>
      <c r="G447" s="237" t="s">
        <v>166</v>
      </c>
      <c r="H447" s="238" t="n">
        <v>33.936</v>
      </c>
      <c r="I447" s="239"/>
      <c r="J447" s="240" t="n">
        <f aca="false">ROUND(I447*H447,2)</f>
        <v>0</v>
      </c>
      <c r="K447" s="236" t="s">
        <v>122</v>
      </c>
      <c r="L447" s="241"/>
      <c r="M447" s="242"/>
      <c r="N447" s="243" t="s">
        <v>42</v>
      </c>
      <c r="O447" s="67"/>
      <c r="P447" s="199" t="n">
        <f aca="false">O447*H447</f>
        <v>0</v>
      </c>
      <c r="Q447" s="199" t="n">
        <v>0.6</v>
      </c>
      <c r="R447" s="199" t="n">
        <f aca="false">Q447*H447</f>
        <v>20.3616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170</v>
      </c>
      <c r="AT447" s="201" t="s">
        <v>305</v>
      </c>
      <c r="AU447" s="201" t="s">
        <v>78</v>
      </c>
      <c r="AY447" s="3" t="s">
        <v>116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6</v>
      </c>
      <c r="BK447" s="202" t="n">
        <f aca="false">ROUND(I447*H447,2)</f>
        <v>0</v>
      </c>
      <c r="BL447" s="3" t="s">
        <v>123</v>
      </c>
      <c r="BM447" s="201" t="s">
        <v>633</v>
      </c>
    </row>
    <row r="448" s="31" customFormat="true" ht="12.8" hidden="false" customHeight="false" outlineLevel="0" collapsed="false">
      <c r="A448" s="24"/>
      <c r="B448" s="25"/>
      <c r="C448" s="26"/>
      <c r="D448" s="203" t="s">
        <v>125</v>
      </c>
      <c r="E448" s="26"/>
      <c r="F448" s="204" t="s">
        <v>632</v>
      </c>
      <c r="G448" s="26"/>
      <c r="H448" s="26"/>
      <c r="I448" s="205"/>
      <c r="J448" s="26"/>
      <c r="K448" s="26"/>
      <c r="L448" s="30"/>
      <c r="M448" s="206"/>
      <c r="N448" s="207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5</v>
      </c>
      <c r="AU448" s="3" t="s">
        <v>78</v>
      </c>
    </row>
    <row r="449" s="210" customFormat="true" ht="12.8" hidden="false" customHeight="false" outlineLevel="0" collapsed="false">
      <c r="B449" s="211"/>
      <c r="C449" s="212"/>
      <c r="D449" s="203" t="s">
        <v>129</v>
      </c>
      <c r="E449" s="212"/>
      <c r="F449" s="214" t="s">
        <v>634</v>
      </c>
      <c r="G449" s="212"/>
      <c r="H449" s="215" t="n">
        <v>33.936</v>
      </c>
      <c r="I449" s="216"/>
      <c r="J449" s="212"/>
      <c r="K449" s="212"/>
      <c r="L449" s="217"/>
      <c r="M449" s="218"/>
      <c r="N449" s="219"/>
      <c r="O449" s="219"/>
      <c r="P449" s="219"/>
      <c r="Q449" s="219"/>
      <c r="R449" s="219"/>
      <c r="S449" s="219"/>
      <c r="T449" s="220"/>
      <c r="AT449" s="221" t="s">
        <v>129</v>
      </c>
      <c r="AU449" s="221" t="s">
        <v>78</v>
      </c>
      <c r="AV449" s="210" t="s">
        <v>78</v>
      </c>
      <c r="AW449" s="210" t="s">
        <v>4</v>
      </c>
      <c r="AX449" s="210" t="s">
        <v>76</v>
      </c>
      <c r="AY449" s="221" t="s">
        <v>116</v>
      </c>
    </row>
    <row r="450" s="31" customFormat="true" ht="16.5" hidden="false" customHeight="true" outlineLevel="0" collapsed="false">
      <c r="A450" s="24"/>
      <c r="B450" s="25"/>
      <c r="C450" s="190" t="s">
        <v>635</v>
      </c>
      <c r="D450" s="190" t="s">
        <v>118</v>
      </c>
      <c r="E450" s="191" t="s">
        <v>636</v>
      </c>
      <c r="F450" s="192" t="s">
        <v>637</v>
      </c>
      <c r="G450" s="193" t="s">
        <v>195</v>
      </c>
      <c r="H450" s="194" t="n">
        <v>47.527</v>
      </c>
      <c r="I450" s="195"/>
      <c r="J450" s="196" t="n">
        <f aca="false">ROUND(I450*H450,2)</f>
        <v>0</v>
      </c>
      <c r="K450" s="192" t="s">
        <v>122</v>
      </c>
      <c r="L450" s="30"/>
      <c r="M450" s="197"/>
      <c r="N450" s="198" t="s">
        <v>42</v>
      </c>
      <c r="O450" s="67"/>
      <c r="P450" s="199" t="n">
        <f aca="false">O450*H450</f>
        <v>0</v>
      </c>
      <c r="Q450" s="199" t="n">
        <v>2.50187</v>
      </c>
      <c r="R450" s="199" t="n">
        <f aca="false">Q450*H450</f>
        <v>118.90637549</v>
      </c>
      <c r="S450" s="199" t="n">
        <v>0</v>
      </c>
      <c r="T450" s="20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1" t="s">
        <v>123</v>
      </c>
      <c r="AT450" s="201" t="s">
        <v>118</v>
      </c>
      <c r="AU450" s="201" t="s">
        <v>78</v>
      </c>
      <c r="AY450" s="3" t="s">
        <v>116</v>
      </c>
      <c r="BE450" s="202" t="n">
        <f aca="false">IF(N450="základní",J450,0)</f>
        <v>0</v>
      </c>
      <c r="BF450" s="202" t="n">
        <f aca="false">IF(N450="snížená",J450,0)</f>
        <v>0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76</v>
      </c>
      <c r="BK450" s="202" t="n">
        <f aca="false">ROUND(I450*H450,2)</f>
        <v>0</v>
      </c>
      <c r="BL450" s="3" t="s">
        <v>123</v>
      </c>
      <c r="BM450" s="201" t="s">
        <v>638</v>
      </c>
    </row>
    <row r="451" s="31" customFormat="true" ht="12.8" hidden="false" customHeight="false" outlineLevel="0" collapsed="false">
      <c r="A451" s="24"/>
      <c r="B451" s="25"/>
      <c r="C451" s="26"/>
      <c r="D451" s="203" t="s">
        <v>125</v>
      </c>
      <c r="E451" s="26"/>
      <c r="F451" s="204" t="s">
        <v>639</v>
      </c>
      <c r="G451" s="26"/>
      <c r="H451" s="26"/>
      <c r="I451" s="205"/>
      <c r="J451" s="26"/>
      <c r="K451" s="26"/>
      <c r="L451" s="30"/>
      <c r="M451" s="206"/>
      <c r="N451" s="207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5</v>
      </c>
      <c r="AU451" s="3" t="s">
        <v>78</v>
      </c>
    </row>
    <row r="452" s="31" customFormat="true" ht="12.8" hidden="false" customHeight="false" outlineLevel="0" collapsed="false">
      <c r="A452" s="24"/>
      <c r="B452" s="25"/>
      <c r="C452" s="26"/>
      <c r="D452" s="208" t="s">
        <v>127</v>
      </c>
      <c r="E452" s="26"/>
      <c r="F452" s="209" t="s">
        <v>640</v>
      </c>
      <c r="G452" s="26"/>
      <c r="H452" s="26"/>
      <c r="I452" s="205"/>
      <c r="J452" s="26"/>
      <c r="K452" s="26"/>
      <c r="L452" s="30"/>
      <c r="M452" s="206"/>
      <c r="N452" s="207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7</v>
      </c>
      <c r="AU452" s="3" t="s">
        <v>78</v>
      </c>
    </row>
    <row r="453" s="210" customFormat="true" ht="12.8" hidden="false" customHeight="false" outlineLevel="0" collapsed="false">
      <c r="B453" s="211"/>
      <c r="C453" s="212"/>
      <c r="D453" s="203" t="s">
        <v>129</v>
      </c>
      <c r="E453" s="213"/>
      <c r="F453" s="214" t="s">
        <v>641</v>
      </c>
      <c r="G453" s="212"/>
      <c r="H453" s="215" t="n">
        <v>7.41</v>
      </c>
      <c r="I453" s="216"/>
      <c r="J453" s="212"/>
      <c r="K453" s="212"/>
      <c r="L453" s="217"/>
      <c r="M453" s="218"/>
      <c r="N453" s="219"/>
      <c r="O453" s="219"/>
      <c r="P453" s="219"/>
      <c r="Q453" s="219"/>
      <c r="R453" s="219"/>
      <c r="S453" s="219"/>
      <c r="T453" s="220"/>
      <c r="AT453" s="221" t="s">
        <v>129</v>
      </c>
      <c r="AU453" s="221" t="s">
        <v>78</v>
      </c>
      <c r="AV453" s="210" t="s">
        <v>78</v>
      </c>
      <c r="AW453" s="210" t="s">
        <v>32</v>
      </c>
      <c r="AX453" s="210" t="s">
        <v>71</v>
      </c>
      <c r="AY453" s="221" t="s">
        <v>116</v>
      </c>
    </row>
    <row r="454" s="210" customFormat="true" ht="12.8" hidden="false" customHeight="false" outlineLevel="0" collapsed="false">
      <c r="B454" s="211"/>
      <c r="C454" s="212"/>
      <c r="D454" s="203" t="s">
        <v>129</v>
      </c>
      <c r="E454" s="213"/>
      <c r="F454" s="214" t="s">
        <v>642</v>
      </c>
      <c r="G454" s="212"/>
      <c r="H454" s="215" t="n">
        <v>8.86</v>
      </c>
      <c r="I454" s="216"/>
      <c r="J454" s="212"/>
      <c r="K454" s="212"/>
      <c r="L454" s="217"/>
      <c r="M454" s="218"/>
      <c r="N454" s="219"/>
      <c r="O454" s="219"/>
      <c r="P454" s="219"/>
      <c r="Q454" s="219"/>
      <c r="R454" s="219"/>
      <c r="S454" s="219"/>
      <c r="T454" s="220"/>
      <c r="AT454" s="221" t="s">
        <v>129</v>
      </c>
      <c r="AU454" s="221" t="s">
        <v>78</v>
      </c>
      <c r="AV454" s="210" t="s">
        <v>78</v>
      </c>
      <c r="AW454" s="210" t="s">
        <v>32</v>
      </c>
      <c r="AX454" s="210" t="s">
        <v>71</v>
      </c>
      <c r="AY454" s="221" t="s">
        <v>116</v>
      </c>
    </row>
    <row r="455" s="210" customFormat="true" ht="12.8" hidden="false" customHeight="false" outlineLevel="0" collapsed="false">
      <c r="B455" s="211"/>
      <c r="C455" s="212"/>
      <c r="D455" s="203" t="s">
        <v>129</v>
      </c>
      <c r="E455" s="213"/>
      <c r="F455" s="214" t="s">
        <v>643</v>
      </c>
      <c r="G455" s="212"/>
      <c r="H455" s="215" t="n">
        <v>15.801</v>
      </c>
      <c r="I455" s="216"/>
      <c r="J455" s="212"/>
      <c r="K455" s="212"/>
      <c r="L455" s="217"/>
      <c r="M455" s="218"/>
      <c r="N455" s="219"/>
      <c r="O455" s="219"/>
      <c r="P455" s="219"/>
      <c r="Q455" s="219"/>
      <c r="R455" s="219"/>
      <c r="S455" s="219"/>
      <c r="T455" s="220"/>
      <c r="AT455" s="221" t="s">
        <v>129</v>
      </c>
      <c r="AU455" s="221" t="s">
        <v>78</v>
      </c>
      <c r="AV455" s="210" t="s">
        <v>78</v>
      </c>
      <c r="AW455" s="210" t="s">
        <v>32</v>
      </c>
      <c r="AX455" s="210" t="s">
        <v>71</v>
      </c>
      <c r="AY455" s="221" t="s">
        <v>116</v>
      </c>
    </row>
    <row r="456" s="210" customFormat="true" ht="12.8" hidden="false" customHeight="false" outlineLevel="0" collapsed="false">
      <c r="B456" s="211"/>
      <c r="C456" s="212"/>
      <c r="D456" s="203" t="s">
        <v>129</v>
      </c>
      <c r="E456" s="213"/>
      <c r="F456" s="214" t="s">
        <v>644</v>
      </c>
      <c r="G456" s="212"/>
      <c r="H456" s="215" t="n">
        <v>9.177</v>
      </c>
      <c r="I456" s="216"/>
      <c r="J456" s="212"/>
      <c r="K456" s="212"/>
      <c r="L456" s="217"/>
      <c r="M456" s="218"/>
      <c r="N456" s="219"/>
      <c r="O456" s="219"/>
      <c r="P456" s="219"/>
      <c r="Q456" s="219"/>
      <c r="R456" s="219"/>
      <c r="S456" s="219"/>
      <c r="T456" s="220"/>
      <c r="AT456" s="221" t="s">
        <v>129</v>
      </c>
      <c r="AU456" s="221" t="s">
        <v>78</v>
      </c>
      <c r="AV456" s="210" t="s">
        <v>78</v>
      </c>
      <c r="AW456" s="210" t="s">
        <v>32</v>
      </c>
      <c r="AX456" s="210" t="s">
        <v>71</v>
      </c>
      <c r="AY456" s="221" t="s">
        <v>116</v>
      </c>
    </row>
    <row r="457" s="210" customFormat="true" ht="12.8" hidden="false" customHeight="false" outlineLevel="0" collapsed="false">
      <c r="B457" s="211"/>
      <c r="C457" s="212"/>
      <c r="D457" s="203" t="s">
        <v>129</v>
      </c>
      <c r="E457" s="213"/>
      <c r="F457" s="214" t="s">
        <v>645</v>
      </c>
      <c r="G457" s="212"/>
      <c r="H457" s="215" t="n">
        <v>6.279</v>
      </c>
      <c r="I457" s="216"/>
      <c r="J457" s="212"/>
      <c r="K457" s="212"/>
      <c r="L457" s="217"/>
      <c r="M457" s="218"/>
      <c r="N457" s="219"/>
      <c r="O457" s="219"/>
      <c r="P457" s="219"/>
      <c r="Q457" s="219"/>
      <c r="R457" s="219"/>
      <c r="S457" s="219"/>
      <c r="T457" s="220"/>
      <c r="AT457" s="221" t="s">
        <v>129</v>
      </c>
      <c r="AU457" s="221" t="s">
        <v>78</v>
      </c>
      <c r="AV457" s="210" t="s">
        <v>78</v>
      </c>
      <c r="AW457" s="210" t="s">
        <v>32</v>
      </c>
      <c r="AX457" s="210" t="s">
        <v>71</v>
      </c>
      <c r="AY457" s="221" t="s">
        <v>116</v>
      </c>
    </row>
    <row r="458" s="222" customFormat="true" ht="12.8" hidden="false" customHeight="false" outlineLevel="0" collapsed="false">
      <c r="B458" s="223"/>
      <c r="C458" s="224"/>
      <c r="D458" s="203" t="s">
        <v>129</v>
      </c>
      <c r="E458" s="225"/>
      <c r="F458" s="226" t="s">
        <v>131</v>
      </c>
      <c r="G458" s="224"/>
      <c r="H458" s="227" t="n">
        <v>47.527</v>
      </c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29</v>
      </c>
      <c r="AU458" s="233" t="s">
        <v>78</v>
      </c>
      <c r="AV458" s="222" t="s">
        <v>123</v>
      </c>
      <c r="AW458" s="222" t="s">
        <v>32</v>
      </c>
      <c r="AX458" s="222" t="s">
        <v>76</v>
      </c>
      <c r="AY458" s="233" t="s">
        <v>116</v>
      </c>
    </row>
    <row r="459" s="31" customFormat="true" ht="16.5" hidden="false" customHeight="true" outlineLevel="0" collapsed="false">
      <c r="A459" s="24"/>
      <c r="B459" s="25"/>
      <c r="C459" s="190" t="s">
        <v>646</v>
      </c>
      <c r="D459" s="190" t="s">
        <v>118</v>
      </c>
      <c r="E459" s="191" t="s">
        <v>647</v>
      </c>
      <c r="F459" s="192" t="s">
        <v>648</v>
      </c>
      <c r="G459" s="193" t="s">
        <v>121</v>
      </c>
      <c r="H459" s="194" t="n">
        <v>105.988</v>
      </c>
      <c r="I459" s="195"/>
      <c r="J459" s="196" t="n">
        <f aca="false">ROUND(I459*H459,2)</f>
        <v>0</v>
      </c>
      <c r="K459" s="192" t="s">
        <v>122</v>
      </c>
      <c r="L459" s="30"/>
      <c r="M459" s="197"/>
      <c r="N459" s="198" t="s">
        <v>42</v>
      </c>
      <c r="O459" s="67"/>
      <c r="P459" s="199" t="n">
        <f aca="false">O459*H459</f>
        <v>0</v>
      </c>
      <c r="Q459" s="199" t="n">
        <v>0.00401814</v>
      </c>
      <c r="R459" s="199" t="n">
        <f aca="false">Q459*H459</f>
        <v>0.42587462232</v>
      </c>
      <c r="S459" s="199" t="n">
        <v>0</v>
      </c>
      <c r="T459" s="20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1" t="s">
        <v>123</v>
      </c>
      <c r="AT459" s="201" t="s">
        <v>118</v>
      </c>
      <c r="AU459" s="201" t="s">
        <v>78</v>
      </c>
      <c r="AY459" s="3" t="s">
        <v>116</v>
      </c>
      <c r="BE459" s="202" t="n">
        <f aca="false">IF(N459="základní",J459,0)</f>
        <v>0</v>
      </c>
      <c r="BF459" s="202" t="n">
        <f aca="false">IF(N459="snížená",J459,0)</f>
        <v>0</v>
      </c>
      <c r="BG459" s="202" t="n">
        <f aca="false">IF(N459="zákl. přenesená",J459,0)</f>
        <v>0</v>
      </c>
      <c r="BH459" s="202" t="n">
        <f aca="false">IF(N459="sníž. přenesená",J459,0)</f>
        <v>0</v>
      </c>
      <c r="BI459" s="202" t="n">
        <f aca="false">IF(N459="nulová",J459,0)</f>
        <v>0</v>
      </c>
      <c r="BJ459" s="3" t="s">
        <v>76</v>
      </c>
      <c r="BK459" s="202" t="n">
        <f aca="false">ROUND(I459*H459,2)</f>
        <v>0</v>
      </c>
      <c r="BL459" s="3" t="s">
        <v>123</v>
      </c>
      <c r="BM459" s="201" t="s">
        <v>649</v>
      </c>
    </row>
    <row r="460" s="31" customFormat="true" ht="12.8" hidden="false" customHeight="false" outlineLevel="0" collapsed="false">
      <c r="A460" s="24"/>
      <c r="B460" s="25"/>
      <c r="C460" s="26"/>
      <c r="D460" s="203" t="s">
        <v>125</v>
      </c>
      <c r="E460" s="26"/>
      <c r="F460" s="204" t="s">
        <v>650</v>
      </c>
      <c r="G460" s="26"/>
      <c r="H460" s="26"/>
      <c r="I460" s="205"/>
      <c r="J460" s="26"/>
      <c r="K460" s="26"/>
      <c r="L460" s="30"/>
      <c r="M460" s="206"/>
      <c r="N460" s="207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5</v>
      </c>
      <c r="AU460" s="3" t="s">
        <v>78</v>
      </c>
    </row>
    <row r="461" s="31" customFormat="true" ht="12.8" hidden="false" customHeight="false" outlineLevel="0" collapsed="false">
      <c r="A461" s="24"/>
      <c r="B461" s="25"/>
      <c r="C461" s="26"/>
      <c r="D461" s="208" t="s">
        <v>127</v>
      </c>
      <c r="E461" s="26"/>
      <c r="F461" s="209" t="s">
        <v>651</v>
      </c>
      <c r="G461" s="26"/>
      <c r="H461" s="26"/>
      <c r="I461" s="205"/>
      <c r="J461" s="26"/>
      <c r="K461" s="26"/>
      <c r="L461" s="30"/>
      <c r="M461" s="206"/>
      <c r="N461" s="207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7</v>
      </c>
      <c r="AU461" s="3" t="s">
        <v>78</v>
      </c>
    </row>
    <row r="462" s="210" customFormat="true" ht="12.8" hidden="false" customHeight="false" outlineLevel="0" collapsed="false">
      <c r="B462" s="211"/>
      <c r="C462" s="212"/>
      <c r="D462" s="203" t="s">
        <v>129</v>
      </c>
      <c r="E462" s="213"/>
      <c r="F462" s="214" t="s">
        <v>652</v>
      </c>
      <c r="G462" s="212"/>
      <c r="H462" s="215" t="n">
        <v>7.15</v>
      </c>
      <c r="I462" s="216"/>
      <c r="J462" s="212"/>
      <c r="K462" s="212"/>
      <c r="L462" s="217"/>
      <c r="M462" s="218"/>
      <c r="N462" s="219"/>
      <c r="O462" s="219"/>
      <c r="P462" s="219"/>
      <c r="Q462" s="219"/>
      <c r="R462" s="219"/>
      <c r="S462" s="219"/>
      <c r="T462" s="220"/>
      <c r="AT462" s="221" t="s">
        <v>129</v>
      </c>
      <c r="AU462" s="221" t="s">
        <v>78</v>
      </c>
      <c r="AV462" s="210" t="s">
        <v>78</v>
      </c>
      <c r="AW462" s="210" t="s">
        <v>32</v>
      </c>
      <c r="AX462" s="210" t="s">
        <v>71</v>
      </c>
      <c r="AY462" s="221" t="s">
        <v>116</v>
      </c>
    </row>
    <row r="463" s="210" customFormat="true" ht="12.8" hidden="false" customHeight="false" outlineLevel="0" collapsed="false">
      <c r="B463" s="211"/>
      <c r="C463" s="212"/>
      <c r="D463" s="203" t="s">
        <v>129</v>
      </c>
      <c r="E463" s="213"/>
      <c r="F463" s="214" t="s">
        <v>653</v>
      </c>
      <c r="G463" s="212"/>
      <c r="H463" s="215" t="n">
        <v>21.828</v>
      </c>
      <c r="I463" s="216"/>
      <c r="J463" s="212"/>
      <c r="K463" s="212"/>
      <c r="L463" s="217"/>
      <c r="M463" s="218"/>
      <c r="N463" s="219"/>
      <c r="O463" s="219"/>
      <c r="P463" s="219"/>
      <c r="Q463" s="219"/>
      <c r="R463" s="219"/>
      <c r="S463" s="219"/>
      <c r="T463" s="220"/>
      <c r="AT463" s="221" t="s">
        <v>129</v>
      </c>
      <c r="AU463" s="221" t="s">
        <v>78</v>
      </c>
      <c r="AV463" s="210" t="s">
        <v>78</v>
      </c>
      <c r="AW463" s="210" t="s">
        <v>32</v>
      </c>
      <c r="AX463" s="210" t="s">
        <v>71</v>
      </c>
      <c r="AY463" s="221" t="s">
        <v>116</v>
      </c>
    </row>
    <row r="464" s="210" customFormat="true" ht="12.8" hidden="false" customHeight="false" outlineLevel="0" collapsed="false">
      <c r="B464" s="211"/>
      <c r="C464" s="212"/>
      <c r="D464" s="203" t="s">
        <v>129</v>
      </c>
      <c r="E464" s="213"/>
      <c r="F464" s="214" t="s">
        <v>654</v>
      </c>
      <c r="G464" s="212"/>
      <c r="H464" s="215" t="n">
        <v>38.93</v>
      </c>
      <c r="I464" s="216"/>
      <c r="J464" s="212"/>
      <c r="K464" s="212"/>
      <c r="L464" s="217"/>
      <c r="M464" s="218"/>
      <c r="N464" s="219"/>
      <c r="O464" s="219"/>
      <c r="P464" s="219"/>
      <c r="Q464" s="219"/>
      <c r="R464" s="219"/>
      <c r="S464" s="219"/>
      <c r="T464" s="220"/>
      <c r="AT464" s="221" t="s">
        <v>129</v>
      </c>
      <c r="AU464" s="221" t="s">
        <v>78</v>
      </c>
      <c r="AV464" s="210" t="s">
        <v>78</v>
      </c>
      <c r="AW464" s="210" t="s">
        <v>32</v>
      </c>
      <c r="AX464" s="210" t="s">
        <v>71</v>
      </c>
      <c r="AY464" s="221" t="s">
        <v>116</v>
      </c>
    </row>
    <row r="465" s="210" customFormat="true" ht="12.8" hidden="false" customHeight="false" outlineLevel="0" collapsed="false">
      <c r="B465" s="211"/>
      <c r="C465" s="212"/>
      <c r="D465" s="203" t="s">
        <v>129</v>
      </c>
      <c r="E465" s="213"/>
      <c r="F465" s="214" t="s">
        <v>655</v>
      </c>
      <c r="G465" s="212"/>
      <c r="H465" s="215" t="n">
        <v>22.61</v>
      </c>
      <c r="I465" s="216"/>
      <c r="J465" s="212"/>
      <c r="K465" s="212"/>
      <c r="L465" s="217"/>
      <c r="M465" s="218"/>
      <c r="N465" s="219"/>
      <c r="O465" s="219"/>
      <c r="P465" s="219"/>
      <c r="Q465" s="219"/>
      <c r="R465" s="219"/>
      <c r="S465" s="219"/>
      <c r="T465" s="220"/>
      <c r="AT465" s="221" t="s">
        <v>129</v>
      </c>
      <c r="AU465" s="221" t="s">
        <v>78</v>
      </c>
      <c r="AV465" s="210" t="s">
        <v>78</v>
      </c>
      <c r="AW465" s="210" t="s">
        <v>32</v>
      </c>
      <c r="AX465" s="210" t="s">
        <v>71</v>
      </c>
      <c r="AY465" s="221" t="s">
        <v>116</v>
      </c>
    </row>
    <row r="466" s="210" customFormat="true" ht="12.8" hidden="false" customHeight="false" outlineLevel="0" collapsed="false">
      <c r="B466" s="211"/>
      <c r="C466" s="212"/>
      <c r="D466" s="203" t="s">
        <v>129</v>
      </c>
      <c r="E466" s="213"/>
      <c r="F466" s="214" t="s">
        <v>656</v>
      </c>
      <c r="G466" s="212"/>
      <c r="H466" s="215" t="n">
        <v>15.47</v>
      </c>
      <c r="I466" s="216"/>
      <c r="J466" s="212"/>
      <c r="K466" s="212"/>
      <c r="L466" s="217"/>
      <c r="M466" s="218"/>
      <c r="N466" s="219"/>
      <c r="O466" s="219"/>
      <c r="P466" s="219"/>
      <c r="Q466" s="219"/>
      <c r="R466" s="219"/>
      <c r="S466" s="219"/>
      <c r="T466" s="220"/>
      <c r="AT466" s="221" t="s">
        <v>129</v>
      </c>
      <c r="AU466" s="221" t="s">
        <v>78</v>
      </c>
      <c r="AV466" s="210" t="s">
        <v>78</v>
      </c>
      <c r="AW466" s="210" t="s">
        <v>32</v>
      </c>
      <c r="AX466" s="210" t="s">
        <v>71</v>
      </c>
      <c r="AY466" s="221" t="s">
        <v>116</v>
      </c>
    </row>
    <row r="467" s="222" customFormat="true" ht="12.8" hidden="false" customHeight="false" outlineLevel="0" collapsed="false">
      <c r="B467" s="223"/>
      <c r="C467" s="224"/>
      <c r="D467" s="203" t="s">
        <v>129</v>
      </c>
      <c r="E467" s="225"/>
      <c r="F467" s="226" t="s">
        <v>131</v>
      </c>
      <c r="G467" s="224"/>
      <c r="H467" s="227" t="n">
        <v>105.988</v>
      </c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29</v>
      </c>
      <c r="AU467" s="233" t="s">
        <v>78</v>
      </c>
      <c r="AV467" s="222" t="s">
        <v>123</v>
      </c>
      <c r="AW467" s="222" t="s">
        <v>32</v>
      </c>
      <c r="AX467" s="222" t="s">
        <v>76</v>
      </c>
      <c r="AY467" s="233" t="s">
        <v>116</v>
      </c>
    </row>
    <row r="468" s="31" customFormat="true" ht="16.5" hidden="false" customHeight="true" outlineLevel="0" collapsed="false">
      <c r="A468" s="24"/>
      <c r="B468" s="25"/>
      <c r="C468" s="234" t="s">
        <v>657</v>
      </c>
      <c r="D468" s="234" t="s">
        <v>305</v>
      </c>
      <c r="E468" s="235" t="s">
        <v>658</v>
      </c>
      <c r="F468" s="236" t="s">
        <v>659</v>
      </c>
      <c r="G468" s="237" t="s">
        <v>141</v>
      </c>
      <c r="H468" s="238" t="n">
        <v>6</v>
      </c>
      <c r="I468" s="239"/>
      <c r="J468" s="240" t="n">
        <f aca="false">ROUND(I468*H468,2)</f>
        <v>0</v>
      </c>
      <c r="K468" s="236"/>
      <c r="L468" s="241"/>
      <c r="M468" s="242"/>
      <c r="N468" s="243" t="s">
        <v>42</v>
      </c>
      <c r="O468" s="67"/>
      <c r="P468" s="199" t="n">
        <f aca="false">O468*H468</f>
        <v>0</v>
      </c>
      <c r="Q468" s="199" t="n">
        <v>0.0045</v>
      </c>
      <c r="R468" s="199" t="n">
        <f aca="false">Q468*H468</f>
        <v>0.027</v>
      </c>
      <c r="S468" s="199" t="n">
        <v>0</v>
      </c>
      <c r="T468" s="20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1" t="s">
        <v>170</v>
      </c>
      <c r="AT468" s="201" t="s">
        <v>305</v>
      </c>
      <c r="AU468" s="201" t="s">
        <v>78</v>
      </c>
      <c r="AY468" s="3" t="s">
        <v>116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76</v>
      </c>
      <c r="BK468" s="202" t="n">
        <f aca="false">ROUND(I468*H468,2)</f>
        <v>0</v>
      </c>
      <c r="BL468" s="3" t="s">
        <v>123</v>
      </c>
      <c r="BM468" s="201" t="s">
        <v>660</v>
      </c>
    </row>
    <row r="469" s="31" customFormat="true" ht="12.8" hidden="false" customHeight="false" outlineLevel="0" collapsed="false">
      <c r="A469" s="24"/>
      <c r="B469" s="25"/>
      <c r="C469" s="26"/>
      <c r="D469" s="203" t="s">
        <v>125</v>
      </c>
      <c r="E469" s="26"/>
      <c r="F469" s="204" t="s">
        <v>659</v>
      </c>
      <c r="G469" s="26"/>
      <c r="H469" s="26"/>
      <c r="I469" s="205"/>
      <c r="J469" s="26"/>
      <c r="K469" s="26"/>
      <c r="L469" s="30"/>
      <c r="M469" s="206"/>
      <c r="N469" s="207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5</v>
      </c>
      <c r="AU469" s="3" t="s">
        <v>78</v>
      </c>
    </row>
    <row r="470" s="31" customFormat="true" ht="12.8" hidden="false" customHeight="false" outlineLevel="0" collapsed="false">
      <c r="A470" s="24"/>
      <c r="B470" s="25"/>
      <c r="C470" s="26"/>
      <c r="D470" s="203" t="s">
        <v>350</v>
      </c>
      <c r="E470" s="26"/>
      <c r="F470" s="244" t="s">
        <v>661</v>
      </c>
      <c r="G470" s="26"/>
      <c r="H470" s="26"/>
      <c r="I470" s="205"/>
      <c r="J470" s="26"/>
      <c r="K470" s="26"/>
      <c r="L470" s="30"/>
      <c r="M470" s="206"/>
      <c r="N470" s="207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350</v>
      </c>
      <c r="AU470" s="3" t="s">
        <v>78</v>
      </c>
    </row>
    <row r="471" s="210" customFormat="true" ht="12.8" hidden="false" customHeight="false" outlineLevel="0" collapsed="false">
      <c r="B471" s="211"/>
      <c r="C471" s="212"/>
      <c r="D471" s="203" t="s">
        <v>129</v>
      </c>
      <c r="E471" s="213"/>
      <c r="F471" s="214" t="s">
        <v>150</v>
      </c>
      <c r="G471" s="212"/>
      <c r="H471" s="215" t="n">
        <v>6</v>
      </c>
      <c r="I471" s="216"/>
      <c r="J471" s="212"/>
      <c r="K471" s="212"/>
      <c r="L471" s="217"/>
      <c r="M471" s="218"/>
      <c r="N471" s="219"/>
      <c r="O471" s="219"/>
      <c r="P471" s="219"/>
      <c r="Q471" s="219"/>
      <c r="R471" s="219"/>
      <c r="S471" s="219"/>
      <c r="T471" s="220"/>
      <c r="AT471" s="221" t="s">
        <v>129</v>
      </c>
      <c r="AU471" s="221" t="s">
        <v>78</v>
      </c>
      <c r="AV471" s="210" t="s">
        <v>78</v>
      </c>
      <c r="AW471" s="210" t="s">
        <v>32</v>
      </c>
      <c r="AX471" s="210" t="s">
        <v>76</v>
      </c>
      <c r="AY471" s="221" t="s">
        <v>116</v>
      </c>
    </row>
    <row r="472" s="31" customFormat="true" ht="16.5" hidden="false" customHeight="true" outlineLevel="0" collapsed="false">
      <c r="A472" s="24"/>
      <c r="B472" s="25"/>
      <c r="C472" s="234" t="s">
        <v>662</v>
      </c>
      <c r="D472" s="234" t="s">
        <v>305</v>
      </c>
      <c r="E472" s="235" t="s">
        <v>663</v>
      </c>
      <c r="F472" s="236" t="s">
        <v>664</v>
      </c>
      <c r="G472" s="237" t="s">
        <v>141</v>
      </c>
      <c r="H472" s="238" t="n">
        <v>2</v>
      </c>
      <c r="I472" s="239"/>
      <c r="J472" s="240" t="n">
        <f aca="false">ROUND(I472*H472,2)</f>
        <v>0</v>
      </c>
      <c r="K472" s="236" t="s">
        <v>122</v>
      </c>
      <c r="L472" s="241"/>
      <c r="M472" s="242"/>
      <c r="N472" s="243" t="s">
        <v>42</v>
      </c>
      <c r="O472" s="67"/>
      <c r="P472" s="199" t="n">
        <f aca="false">O472*H472</f>
        <v>0</v>
      </c>
      <c r="Q472" s="199" t="n">
        <v>0.002</v>
      </c>
      <c r="R472" s="199" t="n">
        <f aca="false">Q472*H472</f>
        <v>0.004</v>
      </c>
      <c r="S472" s="199" t="n">
        <v>0</v>
      </c>
      <c r="T472" s="20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1" t="s">
        <v>170</v>
      </c>
      <c r="AT472" s="201" t="s">
        <v>305</v>
      </c>
      <c r="AU472" s="201" t="s">
        <v>78</v>
      </c>
      <c r="AY472" s="3" t="s">
        <v>116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76</v>
      </c>
      <c r="BK472" s="202" t="n">
        <f aca="false">ROUND(I472*H472,2)</f>
        <v>0</v>
      </c>
      <c r="BL472" s="3" t="s">
        <v>123</v>
      </c>
      <c r="BM472" s="201" t="s">
        <v>665</v>
      </c>
    </row>
    <row r="473" s="31" customFormat="true" ht="12.8" hidden="false" customHeight="false" outlineLevel="0" collapsed="false">
      <c r="A473" s="24"/>
      <c r="B473" s="25"/>
      <c r="C473" s="26"/>
      <c r="D473" s="203" t="s">
        <v>125</v>
      </c>
      <c r="E473" s="26"/>
      <c r="F473" s="204" t="s">
        <v>664</v>
      </c>
      <c r="G473" s="26"/>
      <c r="H473" s="26"/>
      <c r="I473" s="205"/>
      <c r="J473" s="26"/>
      <c r="K473" s="26"/>
      <c r="L473" s="30"/>
      <c r="M473" s="206"/>
      <c r="N473" s="207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25</v>
      </c>
      <c r="AU473" s="3" t="s">
        <v>78</v>
      </c>
    </row>
    <row r="474" s="210" customFormat="true" ht="12.8" hidden="false" customHeight="false" outlineLevel="0" collapsed="false">
      <c r="B474" s="211"/>
      <c r="C474" s="212"/>
      <c r="D474" s="203" t="s">
        <v>129</v>
      </c>
      <c r="E474" s="213"/>
      <c r="F474" s="214" t="s">
        <v>78</v>
      </c>
      <c r="G474" s="212"/>
      <c r="H474" s="215" t="n">
        <v>2</v>
      </c>
      <c r="I474" s="216"/>
      <c r="J474" s="212"/>
      <c r="K474" s="212"/>
      <c r="L474" s="217"/>
      <c r="M474" s="218"/>
      <c r="N474" s="219"/>
      <c r="O474" s="219"/>
      <c r="P474" s="219"/>
      <c r="Q474" s="219"/>
      <c r="R474" s="219"/>
      <c r="S474" s="219"/>
      <c r="T474" s="220"/>
      <c r="AT474" s="221" t="s">
        <v>129</v>
      </c>
      <c r="AU474" s="221" t="s">
        <v>78</v>
      </c>
      <c r="AV474" s="210" t="s">
        <v>78</v>
      </c>
      <c r="AW474" s="210" t="s">
        <v>32</v>
      </c>
      <c r="AX474" s="210" t="s">
        <v>76</v>
      </c>
      <c r="AY474" s="221" t="s">
        <v>116</v>
      </c>
    </row>
    <row r="475" s="173" customFormat="true" ht="22.8" hidden="false" customHeight="true" outlineLevel="0" collapsed="false">
      <c r="B475" s="174"/>
      <c r="C475" s="175"/>
      <c r="D475" s="176" t="s">
        <v>70</v>
      </c>
      <c r="E475" s="188" t="s">
        <v>178</v>
      </c>
      <c r="F475" s="188" t="s">
        <v>666</v>
      </c>
      <c r="G475" s="175"/>
      <c r="H475" s="175"/>
      <c r="I475" s="178"/>
      <c r="J475" s="189" t="n">
        <f aca="false">BK475</f>
        <v>0</v>
      </c>
      <c r="K475" s="175"/>
      <c r="L475" s="180"/>
      <c r="M475" s="181"/>
      <c r="N475" s="182"/>
      <c r="O475" s="182"/>
      <c r="P475" s="183" t="n">
        <f aca="false">SUM(P476:P507)</f>
        <v>0</v>
      </c>
      <c r="Q475" s="182"/>
      <c r="R475" s="183" t="n">
        <f aca="false">SUM(R476:R507)</f>
        <v>0.6080521</v>
      </c>
      <c r="S475" s="182"/>
      <c r="T475" s="184" t="n">
        <f aca="false">SUM(T476:T507)</f>
        <v>144.4</v>
      </c>
      <c r="AR475" s="185" t="s">
        <v>76</v>
      </c>
      <c r="AT475" s="186" t="s">
        <v>70</v>
      </c>
      <c r="AU475" s="186" t="s">
        <v>76</v>
      </c>
      <c r="AY475" s="185" t="s">
        <v>116</v>
      </c>
      <c r="BK475" s="187" t="n">
        <f aca="false">SUM(BK476:BK507)</f>
        <v>0</v>
      </c>
    </row>
    <row r="476" s="31" customFormat="true" ht="16.5" hidden="false" customHeight="true" outlineLevel="0" collapsed="false">
      <c r="A476" s="24"/>
      <c r="B476" s="25"/>
      <c r="C476" s="190" t="s">
        <v>667</v>
      </c>
      <c r="D476" s="190" t="s">
        <v>118</v>
      </c>
      <c r="E476" s="191" t="s">
        <v>668</v>
      </c>
      <c r="F476" s="192" t="s">
        <v>669</v>
      </c>
      <c r="G476" s="193" t="s">
        <v>141</v>
      </c>
      <c r="H476" s="194" t="n">
        <v>2</v>
      </c>
      <c r="I476" s="195"/>
      <c r="J476" s="196" t="n">
        <f aca="false">ROUND(I476*H476,2)</f>
        <v>0</v>
      </c>
      <c r="K476" s="192" t="s">
        <v>122</v>
      </c>
      <c r="L476" s="30"/>
      <c r="M476" s="197"/>
      <c r="N476" s="198" t="s">
        <v>42</v>
      </c>
      <c r="O476" s="67"/>
      <c r="P476" s="199" t="n">
        <f aca="false">O476*H476</f>
        <v>0</v>
      </c>
      <c r="Q476" s="199" t="n">
        <v>0</v>
      </c>
      <c r="R476" s="199" t="n">
        <f aca="false">Q476*H476</f>
        <v>0</v>
      </c>
      <c r="S476" s="199" t="n">
        <v>0</v>
      </c>
      <c r="T476" s="20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1" t="s">
        <v>123</v>
      </c>
      <c r="AT476" s="201" t="s">
        <v>118</v>
      </c>
      <c r="AU476" s="201" t="s">
        <v>78</v>
      </c>
      <c r="AY476" s="3" t="s">
        <v>116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76</v>
      </c>
      <c r="BK476" s="202" t="n">
        <f aca="false">ROUND(I476*H476,2)</f>
        <v>0</v>
      </c>
      <c r="BL476" s="3" t="s">
        <v>123</v>
      </c>
      <c r="BM476" s="201" t="s">
        <v>670</v>
      </c>
    </row>
    <row r="477" s="31" customFormat="true" ht="12.8" hidden="false" customHeight="false" outlineLevel="0" collapsed="false">
      <c r="A477" s="24"/>
      <c r="B477" s="25"/>
      <c r="C477" s="26"/>
      <c r="D477" s="203" t="s">
        <v>125</v>
      </c>
      <c r="E477" s="26"/>
      <c r="F477" s="204" t="s">
        <v>671</v>
      </c>
      <c r="G477" s="26"/>
      <c r="H477" s="26"/>
      <c r="I477" s="205"/>
      <c r="J477" s="26"/>
      <c r="K477" s="26"/>
      <c r="L477" s="30"/>
      <c r="M477" s="206"/>
      <c r="N477" s="207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25</v>
      </c>
      <c r="AU477" s="3" t="s">
        <v>78</v>
      </c>
    </row>
    <row r="478" s="31" customFormat="true" ht="12.8" hidden="false" customHeight="false" outlineLevel="0" collapsed="false">
      <c r="A478" s="24"/>
      <c r="B478" s="25"/>
      <c r="C478" s="26"/>
      <c r="D478" s="208" t="s">
        <v>127</v>
      </c>
      <c r="E478" s="26"/>
      <c r="F478" s="209" t="s">
        <v>672</v>
      </c>
      <c r="G478" s="26"/>
      <c r="H478" s="26"/>
      <c r="I478" s="205"/>
      <c r="J478" s="26"/>
      <c r="K478" s="26"/>
      <c r="L478" s="30"/>
      <c r="M478" s="206"/>
      <c r="N478" s="207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7</v>
      </c>
      <c r="AU478" s="3" t="s">
        <v>78</v>
      </c>
    </row>
    <row r="479" s="210" customFormat="true" ht="12.8" hidden="false" customHeight="false" outlineLevel="0" collapsed="false">
      <c r="B479" s="211"/>
      <c r="C479" s="212"/>
      <c r="D479" s="203" t="s">
        <v>129</v>
      </c>
      <c r="E479" s="213"/>
      <c r="F479" s="214" t="s">
        <v>78</v>
      </c>
      <c r="G479" s="212"/>
      <c r="H479" s="215" t="n">
        <v>2</v>
      </c>
      <c r="I479" s="216"/>
      <c r="J479" s="212"/>
      <c r="K479" s="212"/>
      <c r="L479" s="217"/>
      <c r="M479" s="218"/>
      <c r="N479" s="219"/>
      <c r="O479" s="219"/>
      <c r="P479" s="219"/>
      <c r="Q479" s="219"/>
      <c r="R479" s="219"/>
      <c r="S479" s="219"/>
      <c r="T479" s="220"/>
      <c r="AT479" s="221" t="s">
        <v>129</v>
      </c>
      <c r="AU479" s="221" t="s">
        <v>78</v>
      </c>
      <c r="AV479" s="210" t="s">
        <v>78</v>
      </c>
      <c r="AW479" s="210" t="s">
        <v>32</v>
      </c>
      <c r="AX479" s="210" t="s">
        <v>76</v>
      </c>
      <c r="AY479" s="221" t="s">
        <v>116</v>
      </c>
    </row>
    <row r="480" s="31" customFormat="true" ht="16.5" hidden="false" customHeight="true" outlineLevel="0" collapsed="false">
      <c r="A480" s="24"/>
      <c r="B480" s="25"/>
      <c r="C480" s="234" t="s">
        <v>673</v>
      </c>
      <c r="D480" s="234" t="s">
        <v>305</v>
      </c>
      <c r="E480" s="235" t="s">
        <v>674</v>
      </c>
      <c r="F480" s="236" t="s">
        <v>675</v>
      </c>
      <c r="G480" s="237" t="s">
        <v>141</v>
      </c>
      <c r="H480" s="238" t="n">
        <v>2</v>
      </c>
      <c r="I480" s="239"/>
      <c r="J480" s="240" t="n">
        <f aca="false">ROUND(I480*H480,2)</f>
        <v>0</v>
      </c>
      <c r="K480" s="236" t="s">
        <v>122</v>
      </c>
      <c r="L480" s="241"/>
      <c r="M480" s="242"/>
      <c r="N480" s="243" t="s">
        <v>42</v>
      </c>
      <c r="O480" s="67"/>
      <c r="P480" s="199" t="n">
        <f aca="false">O480*H480</f>
        <v>0</v>
      </c>
      <c r="Q480" s="199" t="n">
        <v>0.0021</v>
      </c>
      <c r="R480" s="199" t="n">
        <f aca="false">Q480*H480</f>
        <v>0.0042</v>
      </c>
      <c r="S480" s="199" t="n">
        <v>0</v>
      </c>
      <c r="T480" s="20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1" t="s">
        <v>170</v>
      </c>
      <c r="AT480" s="201" t="s">
        <v>305</v>
      </c>
      <c r="AU480" s="201" t="s">
        <v>78</v>
      </c>
      <c r="AY480" s="3" t="s">
        <v>116</v>
      </c>
      <c r="BE480" s="202" t="n">
        <f aca="false">IF(N480="základní",J480,0)</f>
        <v>0</v>
      </c>
      <c r="BF480" s="202" t="n">
        <f aca="false">IF(N480="snížená",J480,0)</f>
        <v>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3" t="s">
        <v>76</v>
      </c>
      <c r="BK480" s="202" t="n">
        <f aca="false">ROUND(I480*H480,2)</f>
        <v>0</v>
      </c>
      <c r="BL480" s="3" t="s">
        <v>123</v>
      </c>
      <c r="BM480" s="201" t="s">
        <v>676</v>
      </c>
    </row>
    <row r="481" s="31" customFormat="true" ht="12.8" hidden="false" customHeight="false" outlineLevel="0" collapsed="false">
      <c r="A481" s="24"/>
      <c r="B481" s="25"/>
      <c r="C481" s="26"/>
      <c r="D481" s="203" t="s">
        <v>125</v>
      </c>
      <c r="E481" s="26"/>
      <c r="F481" s="204" t="s">
        <v>675</v>
      </c>
      <c r="G481" s="26"/>
      <c r="H481" s="26"/>
      <c r="I481" s="205"/>
      <c r="J481" s="26"/>
      <c r="K481" s="26"/>
      <c r="L481" s="30"/>
      <c r="M481" s="206"/>
      <c r="N481" s="207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25</v>
      </c>
      <c r="AU481" s="3" t="s">
        <v>78</v>
      </c>
    </row>
    <row r="482" s="31" customFormat="true" ht="16.5" hidden="false" customHeight="true" outlineLevel="0" collapsed="false">
      <c r="A482" s="24"/>
      <c r="B482" s="25"/>
      <c r="C482" s="190" t="s">
        <v>677</v>
      </c>
      <c r="D482" s="190" t="s">
        <v>118</v>
      </c>
      <c r="E482" s="191" t="s">
        <v>678</v>
      </c>
      <c r="F482" s="192" t="s">
        <v>679</v>
      </c>
      <c r="G482" s="193" t="s">
        <v>141</v>
      </c>
      <c r="H482" s="194" t="n">
        <v>5</v>
      </c>
      <c r="I482" s="195"/>
      <c r="J482" s="196" t="n">
        <f aca="false">ROUND(I482*H482,2)</f>
        <v>0</v>
      </c>
      <c r="K482" s="192" t="s">
        <v>122</v>
      </c>
      <c r="L482" s="30"/>
      <c r="M482" s="197"/>
      <c r="N482" s="198" t="s">
        <v>42</v>
      </c>
      <c r="O482" s="67"/>
      <c r="P482" s="199" t="n">
        <f aca="false">O482*H482</f>
        <v>0</v>
      </c>
      <c r="Q482" s="199" t="n">
        <v>0.0007</v>
      </c>
      <c r="R482" s="199" t="n">
        <f aca="false">Q482*H482</f>
        <v>0.0035</v>
      </c>
      <c r="S482" s="199" t="n">
        <v>0</v>
      </c>
      <c r="T482" s="20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1" t="s">
        <v>123</v>
      </c>
      <c r="AT482" s="201" t="s">
        <v>118</v>
      </c>
      <c r="AU482" s="201" t="s">
        <v>78</v>
      </c>
      <c r="AY482" s="3" t="s">
        <v>116</v>
      </c>
      <c r="BE482" s="202" t="n">
        <f aca="false">IF(N482="základní",J482,0)</f>
        <v>0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76</v>
      </c>
      <c r="BK482" s="202" t="n">
        <f aca="false">ROUND(I482*H482,2)</f>
        <v>0</v>
      </c>
      <c r="BL482" s="3" t="s">
        <v>123</v>
      </c>
      <c r="BM482" s="201" t="s">
        <v>680</v>
      </c>
    </row>
    <row r="483" s="31" customFormat="true" ht="12.8" hidden="false" customHeight="false" outlineLevel="0" collapsed="false">
      <c r="A483" s="24"/>
      <c r="B483" s="25"/>
      <c r="C483" s="26"/>
      <c r="D483" s="203" t="s">
        <v>125</v>
      </c>
      <c r="E483" s="26"/>
      <c r="F483" s="204" t="s">
        <v>681</v>
      </c>
      <c r="G483" s="26"/>
      <c r="H483" s="26"/>
      <c r="I483" s="205"/>
      <c r="J483" s="26"/>
      <c r="K483" s="26"/>
      <c r="L483" s="30"/>
      <c r="M483" s="206"/>
      <c r="N483" s="207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5</v>
      </c>
      <c r="AU483" s="3" t="s">
        <v>78</v>
      </c>
    </row>
    <row r="484" s="31" customFormat="true" ht="12.8" hidden="false" customHeight="false" outlineLevel="0" collapsed="false">
      <c r="A484" s="24"/>
      <c r="B484" s="25"/>
      <c r="C484" s="26"/>
      <c r="D484" s="208" t="s">
        <v>127</v>
      </c>
      <c r="E484" s="26"/>
      <c r="F484" s="209" t="s">
        <v>682</v>
      </c>
      <c r="G484" s="26"/>
      <c r="H484" s="26"/>
      <c r="I484" s="205"/>
      <c r="J484" s="26"/>
      <c r="K484" s="26"/>
      <c r="L484" s="30"/>
      <c r="M484" s="206"/>
      <c r="N484" s="207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27</v>
      </c>
      <c r="AU484" s="3" t="s">
        <v>78</v>
      </c>
    </row>
    <row r="485" s="210" customFormat="true" ht="12.8" hidden="false" customHeight="false" outlineLevel="0" collapsed="false">
      <c r="B485" s="211"/>
      <c r="C485" s="212"/>
      <c r="D485" s="203" t="s">
        <v>129</v>
      </c>
      <c r="E485" s="213"/>
      <c r="F485" s="214" t="s">
        <v>683</v>
      </c>
      <c r="G485" s="212"/>
      <c r="H485" s="215" t="n">
        <v>5</v>
      </c>
      <c r="I485" s="216"/>
      <c r="J485" s="212"/>
      <c r="K485" s="212"/>
      <c r="L485" s="217"/>
      <c r="M485" s="218"/>
      <c r="N485" s="219"/>
      <c r="O485" s="219"/>
      <c r="P485" s="219"/>
      <c r="Q485" s="219"/>
      <c r="R485" s="219"/>
      <c r="S485" s="219"/>
      <c r="T485" s="220"/>
      <c r="AT485" s="221" t="s">
        <v>129</v>
      </c>
      <c r="AU485" s="221" t="s">
        <v>78</v>
      </c>
      <c r="AV485" s="210" t="s">
        <v>78</v>
      </c>
      <c r="AW485" s="210" t="s">
        <v>32</v>
      </c>
      <c r="AX485" s="210" t="s">
        <v>76</v>
      </c>
      <c r="AY485" s="221" t="s">
        <v>116</v>
      </c>
    </row>
    <row r="486" s="31" customFormat="true" ht="16.5" hidden="false" customHeight="true" outlineLevel="0" collapsed="false">
      <c r="A486" s="24"/>
      <c r="B486" s="25"/>
      <c r="C486" s="234" t="s">
        <v>684</v>
      </c>
      <c r="D486" s="234" t="s">
        <v>305</v>
      </c>
      <c r="E486" s="235" t="s">
        <v>685</v>
      </c>
      <c r="F486" s="236" t="s">
        <v>686</v>
      </c>
      <c r="G486" s="237" t="s">
        <v>141</v>
      </c>
      <c r="H486" s="238" t="n">
        <v>4</v>
      </c>
      <c r="I486" s="239"/>
      <c r="J486" s="240" t="n">
        <f aca="false">ROUND(I486*H486,2)</f>
        <v>0</v>
      </c>
      <c r="K486" s="236" t="s">
        <v>122</v>
      </c>
      <c r="L486" s="241"/>
      <c r="M486" s="242"/>
      <c r="N486" s="243" t="s">
        <v>42</v>
      </c>
      <c r="O486" s="67"/>
      <c r="P486" s="199" t="n">
        <f aca="false">O486*H486</f>
        <v>0</v>
      </c>
      <c r="Q486" s="199" t="n">
        <v>0.0025</v>
      </c>
      <c r="R486" s="199" t="n">
        <f aca="false">Q486*H486</f>
        <v>0.01</v>
      </c>
      <c r="S486" s="199" t="n">
        <v>0</v>
      </c>
      <c r="T486" s="20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1" t="s">
        <v>170</v>
      </c>
      <c r="AT486" s="201" t="s">
        <v>305</v>
      </c>
      <c r="AU486" s="201" t="s">
        <v>78</v>
      </c>
      <c r="AY486" s="3" t="s">
        <v>116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76</v>
      </c>
      <c r="BK486" s="202" t="n">
        <f aca="false">ROUND(I486*H486,2)</f>
        <v>0</v>
      </c>
      <c r="BL486" s="3" t="s">
        <v>123</v>
      </c>
      <c r="BM486" s="201" t="s">
        <v>687</v>
      </c>
    </row>
    <row r="487" s="31" customFormat="true" ht="12.8" hidden="false" customHeight="false" outlineLevel="0" collapsed="false">
      <c r="A487" s="24"/>
      <c r="B487" s="25"/>
      <c r="C487" s="26"/>
      <c r="D487" s="203" t="s">
        <v>125</v>
      </c>
      <c r="E487" s="26"/>
      <c r="F487" s="204" t="s">
        <v>686</v>
      </c>
      <c r="G487" s="26"/>
      <c r="H487" s="26"/>
      <c r="I487" s="205"/>
      <c r="J487" s="26"/>
      <c r="K487" s="26"/>
      <c r="L487" s="30"/>
      <c r="M487" s="206"/>
      <c r="N487" s="207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25</v>
      </c>
      <c r="AU487" s="3" t="s">
        <v>78</v>
      </c>
    </row>
    <row r="488" s="210" customFormat="true" ht="12.8" hidden="false" customHeight="false" outlineLevel="0" collapsed="false">
      <c r="B488" s="211"/>
      <c r="C488" s="212"/>
      <c r="D488" s="203" t="s">
        <v>129</v>
      </c>
      <c r="E488" s="213"/>
      <c r="F488" s="214" t="s">
        <v>123</v>
      </c>
      <c r="G488" s="212"/>
      <c r="H488" s="215" t="n">
        <v>4</v>
      </c>
      <c r="I488" s="216"/>
      <c r="J488" s="212"/>
      <c r="K488" s="212"/>
      <c r="L488" s="217"/>
      <c r="M488" s="218"/>
      <c r="N488" s="219"/>
      <c r="O488" s="219"/>
      <c r="P488" s="219"/>
      <c r="Q488" s="219"/>
      <c r="R488" s="219"/>
      <c r="S488" s="219"/>
      <c r="T488" s="220"/>
      <c r="AT488" s="221" t="s">
        <v>129</v>
      </c>
      <c r="AU488" s="221" t="s">
        <v>78</v>
      </c>
      <c r="AV488" s="210" t="s">
        <v>78</v>
      </c>
      <c r="AW488" s="210" t="s">
        <v>32</v>
      </c>
      <c r="AX488" s="210" t="s">
        <v>76</v>
      </c>
      <c r="AY488" s="221" t="s">
        <v>116</v>
      </c>
    </row>
    <row r="489" s="31" customFormat="true" ht="16.5" hidden="false" customHeight="true" outlineLevel="0" collapsed="false">
      <c r="A489" s="24"/>
      <c r="B489" s="25"/>
      <c r="C489" s="234" t="s">
        <v>688</v>
      </c>
      <c r="D489" s="234" t="s">
        <v>305</v>
      </c>
      <c r="E489" s="235" t="s">
        <v>689</v>
      </c>
      <c r="F489" s="236" t="s">
        <v>690</v>
      </c>
      <c r="G489" s="237" t="s">
        <v>141</v>
      </c>
      <c r="H489" s="238" t="n">
        <v>1</v>
      </c>
      <c r="I489" s="239"/>
      <c r="J489" s="240" t="n">
        <f aca="false">ROUND(I489*H489,2)</f>
        <v>0</v>
      </c>
      <c r="K489" s="236" t="s">
        <v>122</v>
      </c>
      <c r="L489" s="241"/>
      <c r="M489" s="242"/>
      <c r="N489" s="243" t="s">
        <v>42</v>
      </c>
      <c r="O489" s="67"/>
      <c r="P489" s="199" t="n">
        <f aca="false">O489*H489</f>
        <v>0</v>
      </c>
      <c r="Q489" s="199" t="n">
        <v>0.005</v>
      </c>
      <c r="R489" s="199" t="n">
        <f aca="false">Q489*H489</f>
        <v>0.005</v>
      </c>
      <c r="S489" s="199" t="n">
        <v>0</v>
      </c>
      <c r="T489" s="20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1" t="s">
        <v>170</v>
      </c>
      <c r="AT489" s="201" t="s">
        <v>305</v>
      </c>
      <c r="AU489" s="201" t="s">
        <v>78</v>
      </c>
      <c r="AY489" s="3" t="s">
        <v>116</v>
      </c>
      <c r="BE489" s="202" t="n">
        <f aca="false">IF(N489="základní",J489,0)</f>
        <v>0</v>
      </c>
      <c r="BF489" s="202" t="n">
        <f aca="false">IF(N489="snížená",J489,0)</f>
        <v>0</v>
      </c>
      <c r="BG489" s="202" t="n">
        <f aca="false">IF(N489="zákl. přenesená",J489,0)</f>
        <v>0</v>
      </c>
      <c r="BH489" s="202" t="n">
        <f aca="false">IF(N489="sníž. přenesená",J489,0)</f>
        <v>0</v>
      </c>
      <c r="BI489" s="202" t="n">
        <f aca="false">IF(N489="nulová",J489,0)</f>
        <v>0</v>
      </c>
      <c r="BJ489" s="3" t="s">
        <v>76</v>
      </c>
      <c r="BK489" s="202" t="n">
        <f aca="false">ROUND(I489*H489,2)</f>
        <v>0</v>
      </c>
      <c r="BL489" s="3" t="s">
        <v>123</v>
      </c>
      <c r="BM489" s="201" t="s">
        <v>691</v>
      </c>
    </row>
    <row r="490" s="31" customFormat="true" ht="12.8" hidden="false" customHeight="false" outlineLevel="0" collapsed="false">
      <c r="A490" s="24"/>
      <c r="B490" s="25"/>
      <c r="C490" s="26"/>
      <c r="D490" s="203" t="s">
        <v>125</v>
      </c>
      <c r="E490" s="26"/>
      <c r="F490" s="204" t="s">
        <v>690</v>
      </c>
      <c r="G490" s="26"/>
      <c r="H490" s="26"/>
      <c r="I490" s="205"/>
      <c r="J490" s="26"/>
      <c r="K490" s="26"/>
      <c r="L490" s="30"/>
      <c r="M490" s="206"/>
      <c r="N490" s="207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25</v>
      </c>
      <c r="AU490" s="3" t="s">
        <v>78</v>
      </c>
    </row>
    <row r="491" s="210" customFormat="true" ht="12.8" hidden="false" customHeight="false" outlineLevel="0" collapsed="false">
      <c r="B491" s="211"/>
      <c r="C491" s="212"/>
      <c r="D491" s="203" t="s">
        <v>129</v>
      </c>
      <c r="E491" s="213"/>
      <c r="F491" s="214" t="s">
        <v>692</v>
      </c>
      <c r="G491" s="212"/>
      <c r="H491" s="215" t="n">
        <v>1</v>
      </c>
      <c r="I491" s="216"/>
      <c r="J491" s="212"/>
      <c r="K491" s="212"/>
      <c r="L491" s="217"/>
      <c r="M491" s="218"/>
      <c r="N491" s="219"/>
      <c r="O491" s="219"/>
      <c r="P491" s="219"/>
      <c r="Q491" s="219"/>
      <c r="R491" s="219"/>
      <c r="S491" s="219"/>
      <c r="T491" s="220"/>
      <c r="AT491" s="221" t="s">
        <v>129</v>
      </c>
      <c r="AU491" s="221" t="s">
        <v>78</v>
      </c>
      <c r="AV491" s="210" t="s">
        <v>78</v>
      </c>
      <c r="AW491" s="210" t="s">
        <v>32</v>
      </c>
      <c r="AX491" s="210" t="s">
        <v>76</v>
      </c>
      <c r="AY491" s="221" t="s">
        <v>116</v>
      </c>
    </row>
    <row r="492" s="31" customFormat="true" ht="16.5" hidden="false" customHeight="true" outlineLevel="0" collapsed="false">
      <c r="A492" s="24"/>
      <c r="B492" s="25"/>
      <c r="C492" s="190" t="s">
        <v>693</v>
      </c>
      <c r="D492" s="190" t="s">
        <v>118</v>
      </c>
      <c r="E492" s="191" t="s">
        <v>694</v>
      </c>
      <c r="F492" s="192" t="s">
        <v>695</v>
      </c>
      <c r="G492" s="193" t="s">
        <v>141</v>
      </c>
      <c r="H492" s="194" t="n">
        <v>5</v>
      </c>
      <c r="I492" s="195"/>
      <c r="J492" s="196" t="n">
        <f aca="false">ROUND(I492*H492,2)</f>
        <v>0</v>
      </c>
      <c r="K492" s="192" t="s">
        <v>122</v>
      </c>
      <c r="L492" s="30"/>
      <c r="M492" s="197"/>
      <c r="N492" s="198" t="s">
        <v>42</v>
      </c>
      <c r="O492" s="67"/>
      <c r="P492" s="199" t="n">
        <f aca="false">O492*H492</f>
        <v>0</v>
      </c>
      <c r="Q492" s="199" t="n">
        <v>0.109405</v>
      </c>
      <c r="R492" s="199" t="n">
        <f aca="false">Q492*H492</f>
        <v>0.547025</v>
      </c>
      <c r="S492" s="199" t="n">
        <v>0</v>
      </c>
      <c r="T492" s="20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1" t="s">
        <v>123</v>
      </c>
      <c r="AT492" s="201" t="s">
        <v>118</v>
      </c>
      <c r="AU492" s="201" t="s">
        <v>78</v>
      </c>
      <c r="AY492" s="3" t="s">
        <v>116</v>
      </c>
      <c r="BE492" s="202" t="n">
        <f aca="false">IF(N492="základní",J492,0)</f>
        <v>0</v>
      </c>
      <c r="BF492" s="202" t="n">
        <f aca="false">IF(N492="snížená",J492,0)</f>
        <v>0</v>
      </c>
      <c r="BG492" s="202" t="n">
        <f aca="false">IF(N492="zákl. přenesená",J492,0)</f>
        <v>0</v>
      </c>
      <c r="BH492" s="202" t="n">
        <f aca="false">IF(N492="sníž. přenesená",J492,0)</f>
        <v>0</v>
      </c>
      <c r="BI492" s="202" t="n">
        <f aca="false">IF(N492="nulová",J492,0)</f>
        <v>0</v>
      </c>
      <c r="BJ492" s="3" t="s">
        <v>76</v>
      </c>
      <c r="BK492" s="202" t="n">
        <f aca="false">ROUND(I492*H492,2)</f>
        <v>0</v>
      </c>
      <c r="BL492" s="3" t="s">
        <v>123</v>
      </c>
      <c r="BM492" s="201" t="s">
        <v>696</v>
      </c>
    </row>
    <row r="493" s="31" customFormat="true" ht="12.8" hidden="false" customHeight="false" outlineLevel="0" collapsed="false">
      <c r="A493" s="24"/>
      <c r="B493" s="25"/>
      <c r="C493" s="26"/>
      <c r="D493" s="203" t="s">
        <v>125</v>
      </c>
      <c r="E493" s="26"/>
      <c r="F493" s="204" t="s">
        <v>697</v>
      </c>
      <c r="G493" s="26"/>
      <c r="H493" s="26"/>
      <c r="I493" s="205"/>
      <c r="J493" s="26"/>
      <c r="K493" s="26"/>
      <c r="L493" s="30"/>
      <c r="M493" s="206"/>
      <c r="N493" s="207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5</v>
      </c>
      <c r="AU493" s="3" t="s">
        <v>78</v>
      </c>
    </row>
    <row r="494" s="31" customFormat="true" ht="12.8" hidden="false" customHeight="false" outlineLevel="0" collapsed="false">
      <c r="A494" s="24"/>
      <c r="B494" s="25"/>
      <c r="C494" s="26"/>
      <c r="D494" s="208" t="s">
        <v>127</v>
      </c>
      <c r="E494" s="26"/>
      <c r="F494" s="209" t="s">
        <v>698</v>
      </c>
      <c r="G494" s="26"/>
      <c r="H494" s="26"/>
      <c r="I494" s="205"/>
      <c r="J494" s="26"/>
      <c r="K494" s="26"/>
      <c r="L494" s="30"/>
      <c r="M494" s="206"/>
      <c r="N494" s="207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27</v>
      </c>
      <c r="AU494" s="3" t="s">
        <v>78</v>
      </c>
    </row>
    <row r="495" s="210" customFormat="true" ht="12.8" hidden="false" customHeight="false" outlineLevel="0" collapsed="false">
      <c r="B495" s="211"/>
      <c r="C495" s="212"/>
      <c r="D495" s="203" t="s">
        <v>129</v>
      </c>
      <c r="E495" s="213"/>
      <c r="F495" s="214" t="s">
        <v>384</v>
      </c>
      <c r="G495" s="212"/>
      <c r="H495" s="215" t="n">
        <v>5</v>
      </c>
      <c r="I495" s="216"/>
      <c r="J495" s="212"/>
      <c r="K495" s="212"/>
      <c r="L495" s="217"/>
      <c r="M495" s="218"/>
      <c r="N495" s="219"/>
      <c r="O495" s="219"/>
      <c r="P495" s="219"/>
      <c r="Q495" s="219"/>
      <c r="R495" s="219"/>
      <c r="S495" s="219"/>
      <c r="T495" s="220"/>
      <c r="AT495" s="221" t="s">
        <v>129</v>
      </c>
      <c r="AU495" s="221" t="s">
        <v>78</v>
      </c>
      <c r="AV495" s="210" t="s">
        <v>78</v>
      </c>
      <c r="AW495" s="210" t="s">
        <v>32</v>
      </c>
      <c r="AX495" s="210" t="s">
        <v>76</v>
      </c>
      <c r="AY495" s="221" t="s">
        <v>116</v>
      </c>
    </row>
    <row r="496" s="31" customFormat="true" ht="16.5" hidden="false" customHeight="true" outlineLevel="0" collapsed="false">
      <c r="A496" s="24"/>
      <c r="B496" s="25"/>
      <c r="C496" s="234" t="s">
        <v>699</v>
      </c>
      <c r="D496" s="234" t="s">
        <v>305</v>
      </c>
      <c r="E496" s="235" t="s">
        <v>700</v>
      </c>
      <c r="F496" s="236" t="s">
        <v>701</v>
      </c>
      <c r="G496" s="237" t="s">
        <v>141</v>
      </c>
      <c r="H496" s="238" t="n">
        <v>5</v>
      </c>
      <c r="I496" s="239"/>
      <c r="J496" s="240" t="n">
        <f aca="false">ROUND(I496*H496,2)</f>
        <v>0</v>
      </c>
      <c r="K496" s="236" t="s">
        <v>122</v>
      </c>
      <c r="L496" s="241"/>
      <c r="M496" s="242"/>
      <c r="N496" s="243" t="s">
        <v>42</v>
      </c>
      <c r="O496" s="67"/>
      <c r="P496" s="199" t="n">
        <f aca="false">O496*H496</f>
        <v>0</v>
      </c>
      <c r="Q496" s="199" t="n">
        <v>0.0065</v>
      </c>
      <c r="R496" s="199" t="n">
        <f aca="false">Q496*H496</f>
        <v>0.0325</v>
      </c>
      <c r="S496" s="199" t="n">
        <v>0</v>
      </c>
      <c r="T496" s="20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1" t="s">
        <v>170</v>
      </c>
      <c r="AT496" s="201" t="s">
        <v>305</v>
      </c>
      <c r="AU496" s="201" t="s">
        <v>78</v>
      </c>
      <c r="AY496" s="3" t="s">
        <v>116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3" t="s">
        <v>76</v>
      </c>
      <c r="BK496" s="202" t="n">
        <f aca="false">ROUND(I496*H496,2)</f>
        <v>0</v>
      </c>
      <c r="BL496" s="3" t="s">
        <v>123</v>
      </c>
      <c r="BM496" s="201" t="s">
        <v>702</v>
      </c>
    </row>
    <row r="497" s="31" customFormat="true" ht="12.8" hidden="false" customHeight="false" outlineLevel="0" collapsed="false">
      <c r="A497" s="24"/>
      <c r="B497" s="25"/>
      <c r="C497" s="26"/>
      <c r="D497" s="203" t="s">
        <v>125</v>
      </c>
      <c r="E497" s="26"/>
      <c r="F497" s="204" t="s">
        <v>701</v>
      </c>
      <c r="G497" s="26"/>
      <c r="H497" s="26"/>
      <c r="I497" s="205"/>
      <c r="J497" s="26"/>
      <c r="K497" s="26"/>
      <c r="L497" s="30"/>
      <c r="M497" s="206"/>
      <c r="N497" s="207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5</v>
      </c>
      <c r="AU497" s="3" t="s">
        <v>78</v>
      </c>
    </row>
    <row r="498" s="31" customFormat="true" ht="16.5" hidden="false" customHeight="true" outlineLevel="0" collapsed="false">
      <c r="A498" s="24"/>
      <c r="B498" s="25"/>
      <c r="C498" s="234" t="s">
        <v>703</v>
      </c>
      <c r="D498" s="234" t="s">
        <v>305</v>
      </c>
      <c r="E498" s="235" t="s">
        <v>704</v>
      </c>
      <c r="F498" s="236" t="s">
        <v>705</v>
      </c>
      <c r="G498" s="237" t="s">
        <v>141</v>
      </c>
      <c r="H498" s="238" t="n">
        <v>3.333</v>
      </c>
      <c r="I498" s="239"/>
      <c r="J498" s="240" t="n">
        <f aca="false">ROUND(I498*H498,2)</f>
        <v>0</v>
      </c>
      <c r="K498" s="236" t="s">
        <v>122</v>
      </c>
      <c r="L498" s="241"/>
      <c r="M498" s="242"/>
      <c r="N498" s="243" t="s">
        <v>42</v>
      </c>
      <c r="O498" s="67"/>
      <c r="P498" s="199" t="n">
        <f aca="false">O498*H498</f>
        <v>0</v>
      </c>
      <c r="Q498" s="199" t="n">
        <v>0.0017</v>
      </c>
      <c r="R498" s="199" t="n">
        <f aca="false">Q498*H498</f>
        <v>0.0056661</v>
      </c>
      <c r="S498" s="199" t="n">
        <v>0</v>
      </c>
      <c r="T498" s="20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1" t="s">
        <v>170</v>
      </c>
      <c r="AT498" s="201" t="s">
        <v>305</v>
      </c>
      <c r="AU498" s="201" t="s">
        <v>78</v>
      </c>
      <c r="AY498" s="3" t="s">
        <v>116</v>
      </c>
      <c r="BE498" s="202" t="n">
        <f aca="false">IF(N498="základní",J498,0)</f>
        <v>0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3" t="s">
        <v>76</v>
      </c>
      <c r="BK498" s="202" t="n">
        <f aca="false">ROUND(I498*H498,2)</f>
        <v>0</v>
      </c>
      <c r="BL498" s="3" t="s">
        <v>123</v>
      </c>
      <c r="BM498" s="201" t="s">
        <v>706</v>
      </c>
    </row>
    <row r="499" s="31" customFormat="true" ht="12.8" hidden="false" customHeight="false" outlineLevel="0" collapsed="false">
      <c r="A499" s="24"/>
      <c r="B499" s="25"/>
      <c r="C499" s="26"/>
      <c r="D499" s="203" t="s">
        <v>125</v>
      </c>
      <c r="E499" s="26"/>
      <c r="F499" s="204" t="s">
        <v>705</v>
      </c>
      <c r="G499" s="26"/>
      <c r="H499" s="26"/>
      <c r="I499" s="205"/>
      <c r="J499" s="26"/>
      <c r="K499" s="26"/>
      <c r="L499" s="30"/>
      <c r="M499" s="206"/>
      <c r="N499" s="207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25</v>
      </c>
      <c r="AU499" s="3" t="s">
        <v>78</v>
      </c>
    </row>
    <row r="500" s="31" customFormat="true" ht="16.5" hidden="false" customHeight="true" outlineLevel="0" collapsed="false">
      <c r="A500" s="24"/>
      <c r="B500" s="25"/>
      <c r="C500" s="190" t="s">
        <v>707</v>
      </c>
      <c r="D500" s="190" t="s">
        <v>118</v>
      </c>
      <c r="E500" s="191" t="s">
        <v>708</v>
      </c>
      <c r="F500" s="192" t="s">
        <v>709</v>
      </c>
      <c r="G500" s="193" t="s">
        <v>166</v>
      </c>
      <c r="H500" s="194" t="n">
        <v>20</v>
      </c>
      <c r="I500" s="195"/>
      <c r="J500" s="196" t="n">
        <f aca="false">ROUND(I500*H500,2)</f>
        <v>0</v>
      </c>
      <c r="K500" s="192" t="s">
        <v>122</v>
      </c>
      <c r="L500" s="30"/>
      <c r="M500" s="197"/>
      <c r="N500" s="198" t="s">
        <v>42</v>
      </c>
      <c r="O500" s="67"/>
      <c r="P500" s="199" t="n">
        <f aca="false">O500*H500</f>
        <v>0</v>
      </c>
      <c r="Q500" s="199" t="n">
        <v>8.05E-006</v>
      </c>
      <c r="R500" s="199" t="n">
        <f aca="false">Q500*H500</f>
        <v>0.000161</v>
      </c>
      <c r="S500" s="199" t="n">
        <v>0</v>
      </c>
      <c r="T500" s="20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1" t="s">
        <v>123</v>
      </c>
      <c r="AT500" s="201" t="s">
        <v>118</v>
      </c>
      <c r="AU500" s="201" t="s">
        <v>78</v>
      </c>
      <c r="AY500" s="3" t="s">
        <v>116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76</v>
      </c>
      <c r="BK500" s="202" t="n">
        <f aca="false">ROUND(I500*H500,2)</f>
        <v>0</v>
      </c>
      <c r="BL500" s="3" t="s">
        <v>123</v>
      </c>
      <c r="BM500" s="201" t="s">
        <v>710</v>
      </c>
    </row>
    <row r="501" s="31" customFormat="true" ht="12.8" hidden="false" customHeight="false" outlineLevel="0" collapsed="false">
      <c r="A501" s="24"/>
      <c r="B501" s="25"/>
      <c r="C501" s="26"/>
      <c r="D501" s="203" t="s">
        <v>125</v>
      </c>
      <c r="E501" s="26"/>
      <c r="F501" s="204" t="s">
        <v>711</v>
      </c>
      <c r="G501" s="26"/>
      <c r="H501" s="26"/>
      <c r="I501" s="205"/>
      <c r="J501" s="26"/>
      <c r="K501" s="26"/>
      <c r="L501" s="30"/>
      <c r="M501" s="206"/>
      <c r="N501" s="207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5</v>
      </c>
      <c r="AU501" s="3" t="s">
        <v>78</v>
      </c>
    </row>
    <row r="502" s="31" customFormat="true" ht="12.8" hidden="false" customHeight="false" outlineLevel="0" collapsed="false">
      <c r="A502" s="24"/>
      <c r="B502" s="25"/>
      <c r="C502" s="26"/>
      <c r="D502" s="208" t="s">
        <v>127</v>
      </c>
      <c r="E502" s="26"/>
      <c r="F502" s="209" t="s">
        <v>712</v>
      </c>
      <c r="G502" s="26"/>
      <c r="H502" s="26"/>
      <c r="I502" s="205"/>
      <c r="J502" s="26"/>
      <c r="K502" s="26"/>
      <c r="L502" s="30"/>
      <c r="M502" s="206"/>
      <c r="N502" s="207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27</v>
      </c>
      <c r="AU502" s="3" t="s">
        <v>78</v>
      </c>
    </row>
    <row r="503" s="210" customFormat="true" ht="12.8" hidden="false" customHeight="false" outlineLevel="0" collapsed="false">
      <c r="B503" s="211"/>
      <c r="C503" s="212"/>
      <c r="D503" s="203" t="s">
        <v>129</v>
      </c>
      <c r="E503" s="213"/>
      <c r="F503" s="214" t="s">
        <v>275</v>
      </c>
      <c r="G503" s="212"/>
      <c r="H503" s="215" t="n">
        <v>20</v>
      </c>
      <c r="I503" s="216"/>
      <c r="J503" s="212"/>
      <c r="K503" s="212"/>
      <c r="L503" s="217"/>
      <c r="M503" s="218"/>
      <c r="N503" s="219"/>
      <c r="O503" s="219"/>
      <c r="P503" s="219"/>
      <c r="Q503" s="219"/>
      <c r="R503" s="219"/>
      <c r="S503" s="219"/>
      <c r="T503" s="220"/>
      <c r="AT503" s="221" t="s">
        <v>129</v>
      </c>
      <c r="AU503" s="221" t="s">
        <v>78</v>
      </c>
      <c r="AV503" s="210" t="s">
        <v>78</v>
      </c>
      <c r="AW503" s="210" t="s">
        <v>32</v>
      </c>
      <c r="AX503" s="210" t="s">
        <v>76</v>
      </c>
      <c r="AY503" s="221" t="s">
        <v>116</v>
      </c>
    </row>
    <row r="504" s="31" customFormat="true" ht="16.5" hidden="false" customHeight="true" outlineLevel="0" collapsed="false">
      <c r="A504" s="24"/>
      <c r="B504" s="25"/>
      <c r="C504" s="190" t="s">
        <v>713</v>
      </c>
      <c r="D504" s="190" t="s">
        <v>118</v>
      </c>
      <c r="E504" s="191" t="s">
        <v>714</v>
      </c>
      <c r="F504" s="192" t="s">
        <v>715</v>
      </c>
      <c r="G504" s="193" t="s">
        <v>121</v>
      </c>
      <c r="H504" s="194" t="n">
        <v>7220</v>
      </c>
      <c r="I504" s="195"/>
      <c r="J504" s="196" t="n">
        <f aca="false">ROUND(I504*H504,2)</f>
        <v>0</v>
      </c>
      <c r="K504" s="192" t="s">
        <v>122</v>
      </c>
      <c r="L504" s="30"/>
      <c r="M504" s="197"/>
      <c r="N504" s="198" t="s">
        <v>42</v>
      </c>
      <c r="O504" s="67"/>
      <c r="P504" s="199" t="n">
        <f aca="false">O504*H504</f>
        <v>0</v>
      </c>
      <c r="Q504" s="199" t="n">
        <v>0</v>
      </c>
      <c r="R504" s="199" t="n">
        <f aca="false">Q504*H504</f>
        <v>0</v>
      </c>
      <c r="S504" s="199" t="n">
        <v>0.02</v>
      </c>
      <c r="T504" s="200" t="n">
        <f aca="false">S504*H504</f>
        <v>144.4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1" t="s">
        <v>123</v>
      </c>
      <c r="AT504" s="201" t="s">
        <v>118</v>
      </c>
      <c r="AU504" s="201" t="s">
        <v>78</v>
      </c>
      <c r="AY504" s="3" t="s">
        <v>116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76</v>
      </c>
      <c r="BK504" s="202" t="n">
        <f aca="false">ROUND(I504*H504,2)</f>
        <v>0</v>
      </c>
      <c r="BL504" s="3" t="s">
        <v>123</v>
      </c>
      <c r="BM504" s="201" t="s">
        <v>716</v>
      </c>
    </row>
    <row r="505" s="31" customFormat="true" ht="12.8" hidden="false" customHeight="false" outlineLevel="0" collapsed="false">
      <c r="A505" s="24"/>
      <c r="B505" s="25"/>
      <c r="C505" s="26"/>
      <c r="D505" s="203" t="s">
        <v>125</v>
      </c>
      <c r="E505" s="26"/>
      <c r="F505" s="204" t="s">
        <v>717</v>
      </c>
      <c r="G505" s="26"/>
      <c r="H505" s="26"/>
      <c r="I505" s="205"/>
      <c r="J505" s="26"/>
      <c r="K505" s="26"/>
      <c r="L505" s="30"/>
      <c r="M505" s="206"/>
      <c r="N505" s="207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25</v>
      </c>
      <c r="AU505" s="3" t="s">
        <v>78</v>
      </c>
    </row>
    <row r="506" s="31" customFormat="true" ht="12.8" hidden="false" customHeight="false" outlineLevel="0" collapsed="false">
      <c r="A506" s="24"/>
      <c r="B506" s="25"/>
      <c r="C506" s="26"/>
      <c r="D506" s="208" t="s">
        <v>127</v>
      </c>
      <c r="E506" s="26"/>
      <c r="F506" s="209" t="s">
        <v>718</v>
      </c>
      <c r="G506" s="26"/>
      <c r="H506" s="26"/>
      <c r="I506" s="205"/>
      <c r="J506" s="26"/>
      <c r="K506" s="26"/>
      <c r="L506" s="30"/>
      <c r="M506" s="206"/>
      <c r="N506" s="207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27</v>
      </c>
      <c r="AU506" s="3" t="s">
        <v>78</v>
      </c>
    </row>
    <row r="507" s="210" customFormat="true" ht="12.8" hidden="false" customHeight="false" outlineLevel="0" collapsed="false">
      <c r="B507" s="211"/>
      <c r="C507" s="212"/>
      <c r="D507" s="203" t="s">
        <v>129</v>
      </c>
      <c r="E507" s="213"/>
      <c r="F507" s="214" t="s">
        <v>719</v>
      </c>
      <c r="G507" s="212"/>
      <c r="H507" s="215" t="n">
        <v>7220</v>
      </c>
      <c r="I507" s="216"/>
      <c r="J507" s="212"/>
      <c r="K507" s="212"/>
      <c r="L507" s="217"/>
      <c r="M507" s="218"/>
      <c r="N507" s="219"/>
      <c r="O507" s="219"/>
      <c r="P507" s="219"/>
      <c r="Q507" s="219"/>
      <c r="R507" s="219"/>
      <c r="S507" s="219"/>
      <c r="T507" s="220"/>
      <c r="AT507" s="221" t="s">
        <v>129</v>
      </c>
      <c r="AU507" s="221" t="s">
        <v>78</v>
      </c>
      <c r="AV507" s="210" t="s">
        <v>78</v>
      </c>
      <c r="AW507" s="210" t="s">
        <v>32</v>
      </c>
      <c r="AX507" s="210" t="s">
        <v>76</v>
      </c>
      <c r="AY507" s="221" t="s">
        <v>116</v>
      </c>
    </row>
    <row r="508" s="173" customFormat="true" ht="22.8" hidden="false" customHeight="true" outlineLevel="0" collapsed="false">
      <c r="B508" s="174"/>
      <c r="C508" s="175"/>
      <c r="D508" s="176" t="s">
        <v>70</v>
      </c>
      <c r="E508" s="188" t="s">
        <v>720</v>
      </c>
      <c r="F508" s="188" t="s">
        <v>721</v>
      </c>
      <c r="G508" s="175"/>
      <c r="H508" s="175"/>
      <c r="I508" s="178"/>
      <c r="J508" s="189" t="n">
        <f aca="false">BK508</f>
        <v>0</v>
      </c>
      <c r="K508" s="175"/>
      <c r="L508" s="180"/>
      <c r="M508" s="181"/>
      <c r="N508" s="182"/>
      <c r="O508" s="182"/>
      <c r="P508" s="183" t="n">
        <f aca="false">SUM(P509:P522)</f>
        <v>0</v>
      </c>
      <c r="Q508" s="182"/>
      <c r="R508" s="183" t="n">
        <f aca="false">SUM(R509:R522)</f>
        <v>0</v>
      </c>
      <c r="S508" s="182"/>
      <c r="T508" s="184" t="n">
        <f aca="false">SUM(T509:T522)</f>
        <v>0</v>
      </c>
      <c r="AR508" s="185" t="s">
        <v>76</v>
      </c>
      <c r="AT508" s="186" t="s">
        <v>70</v>
      </c>
      <c r="AU508" s="186" t="s">
        <v>76</v>
      </c>
      <c r="AY508" s="185" t="s">
        <v>116</v>
      </c>
      <c r="BK508" s="187" t="n">
        <f aca="false">SUM(BK509:BK522)</f>
        <v>0</v>
      </c>
    </row>
    <row r="509" s="31" customFormat="true" ht="16.5" hidden="false" customHeight="true" outlineLevel="0" collapsed="false">
      <c r="A509" s="24"/>
      <c r="B509" s="25"/>
      <c r="C509" s="190" t="s">
        <v>722</v>
      </c>
      <c r="D509" s="190" t="s">
        <v>118</v>
      </c>
      <c r="E509" s="191" t="s">
        <v>723</v>
      </c>
      <c r="F509" s="192" t="s">
        <v>724</v>
      </c>
      <c r="G509" s="193" t="s">
        <v>263</v>
      </c>
      <c r="H509" s="194" t="n">
        <v>598.16</v>
      </c>
      <c r="I509" s="195"/>
      <c r="J509" s="196" t="n">
        <f aca="false">ROUND(I509*H509,2)</f>
        <v>0</v>
      </c>
      <c r="K509" s="192" t="s">
        <v>122</v>
      </c>
      <c r="L509" s="30"/>
      <c r="M509" s="197"/>
      <c r="N509" s="198" t="s">
        <v>42</v>
      </c>
      <c r="O509" s="67"/>
      <c r="P509" s="199" t="n">
        <f aca="false">O509*H509</f>
        <v>0</v>
      </c>
      <c r="Q509" s="199" t="n">
        <v>0</v>
      </c>
      <c r="R509" s="199" t="n">
        <f aca="false">Q509*H509</f>
        <v>0</v>
      </c>
      <c r="S509" s="199" t="n">
        <v>0</v>
      </c>
      <c r="T509" s="20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1" t="s">
        <v>123</v>
      </c>
      <c r="AT509" s="201" t="s">
        <v>118</v>
      </c>
      <c r="AU509" s="201" t="s">
        <v>78</v>
      </c>
      <c r="AY509" s="3" t="s">
        <v>116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76</v>
      </c>
      <c r="BK509" s="202" t="n">
        <f aca="false">ROUND(I509*H509,2)</f>
        <v>0</v>
      </c>
      <c r="BL509" s="3" t="s">
        <v>123</v>
      </c>
      <c r="BM509" s="201" t="s">
        <v>725</v>
      </c>
    </row>
    <row r="510" s="31" customFormat="true" ht="12.8" hidden="false" customHeight="false" outlineLevel="0" collapsed="false">
      <c r="A510" s="24"/>
      <c r="B510" s="25"/>
      <c r="C510" s="26"/>
      <c r="D510" s="203" t="s">
        <v>125</v>
      </c>
      <c r="E510" s="26"/>
      <c r="F510" s="204" t="s">
        <v>726</v>
      </c>
      <c r="G510" s="26"/>
      <c r="H510" s="26"/>
      <c r="I510" s="205"/>
      <c r="J510" s="26"/>
      <c r="K510" s="26"/>
      <c r="L510" s="30"/>
      <c r="M510" s="206"/>
      <c r="N510" s="207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25</v>
      </c>
      <c r="AU510" s="3" t="s">
        <v>78</v>
      </c>
    </row>
    <row r="511" s="31" customFormat="true" ht="12.8" hidden="false" customHeight="false" outlineLevel="0" collapsed="false">
      <c r="A511" s="24"/>
      <c r="B511" s="25"/>
      <c r="C511" s="26"/>
      <c r="D511" s="208" t="s">
        <v>127</v>
      </c>
      <c r="E511" s="26"/>
      <c r="F511" s="209" t="s">
        <v>727</v>
      </c>
      <c r="G511" s="26"/>
      <c r="H511" s="26"/>
      <c r="I511" s="205"/>
      <c r="J511" s="26"/>
      <c r="K511" s="26"/>
      <c r="L511" s="30"/>
      <c r="M511" s="206"/>
      <c r="N511" s="207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27</v>
      </c>
      <c r="AU511" s="3" t="s">
        <v>78</v>
      </c>
    </row>
    <row r="512" s="31" customFormat="true" ht="16.5" hidden="false" customHeight="true" outlineLevel="0" collapsed="false">
      <c r="A512" s="24"/>
      <c r="B512" s="25"/>
      <c r="C512" s="190" t="s">
        <v>728</v>
      </c>
      <c r="D512" s="190" t="s">
        <v>118</v>
      </c>
      <c r="E512" s="191" t="s">
        <v>729</v>
      </c>
      <c r="F512" s="192" t="s">
        <v>730</v>
      </c>
      <c r="G512" s="193" t="s">
        <v>263</v>
      </c>
      <c r="H512" s="194" t="n">
        <v>8972.4</v>
      </c>
      <c r="I512" s="195"/>
      <c r="J512" s="196" t="n">
        <f aca="false">ROUND(I512*H512,2)</f>
        <v>0</v>
      </c>
      <c r="K512" s="192" t="s">
        <v>122</v>
      </c>
      <c r="L512" s="30"/>
      <c r="M512" s="197"/>
      <c r="N512" s="198" t="s">
        <v>42</v>
      </c>
      <c r="O512" s="67"/>
      <c r="P512" s="199" t="n">
        <f aca="false">O512*H512</f>
        <v>0</v>
      </c>
      <c r="Q512" s="199" t="n">
        <v>0</v>
      </c>
      <c r="R512" s="199" t="n">
        <f aca="false">Q512*H512</f>
        <v>0</v>
      </c>
      <c r="S512" s="199" t="n">
        <v>0</v>
      </c>
      <c r="T512" s="20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1" t="s">
        <v>123</v>
      </c>
      <c r="AT512" s="201" t="s">
        <v>118</v>
      </c>
      <c r="AU512" s="201" t="s">
        <v>78</v>
      </c>
      <c r="AY512" s="3" t="s">
        <v>116</v>
      </c>
      <c r="BE512" s="202" t="n">
        <f aca="false">IF(N512="základní",J512,0)</f>
        <v>0</v>
      </c>
      <c r="BF512" s="202" t="n">
        <f aca="false">IF(N512="snížená",J512,0)</f>
        <v>0</v>
      </c>
      <c r="BG512" s="202" t="n">
        <f aca="false">IF(N512="zákl. přenesená",J512,0)</f>
        <v>0</v>
      </c>
      <c r="BH512" s="202" t="n">
        <f aca="false">IF(N512="sníž. přenesená",J512,0)</f>
        <v>0</v>
      </c>
      <c r="BI512" s="202" t="n">
        <f aca="false">IF(N512="nulová",J512,0)</f>
        <v>0</v>
      </c>
      <c r="BJ512" s="3" t="s">
        <v>76</v>
      </c>
      <c r="BK512" s="202" t="n">
        <f aca="false">ROUND(I512*H512,2)</f>
        <v>0</v>
      </c>
      <c r="BL512" s="3" t="s">
        <v>123</v>
      </c>
      <c r="BM512" s="201" t="s">
        <v>731</v>
      </c>
    </row>
    <row r="513" s="31" customFormat="true" ht="12.8" hidden="false" customHeight="false" outlineLevel="0" collapsed="false">
      <c r="A513" s="24"/>
      <c r="B513" s="25"/>
      <c r="C513" s="26"/>
      <c r="D513" s="203" t="s">
        <v>125</v>
      </c>
      <c r="E513" s="26"/>
      <c r="F513" s="204" t="s">
        <v>732</v>
      </c>
      <c r="G513" s="26"/>
      <c r="H513" s="26"/>
      <c r="I513" s="205"/>
      <c r="J513" s="26"/>
      <c r="K513" s="26"/>
      <c r="L513" s="30"/>
      <c r="M513" s="206"/>
      <c r="N513" s="207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25</v>
      </c>
      <c r="AU513" s="3" t="s">
        <v>78</v>
      </c>
    </row>
    <row r="514" s="31" customFormat="true" ht="12.8" hidden="false" customHeight="false" outlineLevel="0" collapsed="false">
      <c r="A514" s="24"/>
      <c r="B514" s="25"/>
      <c r="C514" s="26"/>
      <c r="D514" s="208" t="s">
        <v>127</v>
      </c>
      <c r="E514" s="26"/>
      <c r="F514" s="209" t="s">
        <v>733</v>
      </c>
      <c r="G514" s="26"/>
      <c r="H514" s="26"/>
      <c r="I514" s="205"/>
      <c r="J514" s="26"/>
      <c r="K514" s="26"/>
      <c r="L514" s="30"/>
      <c r="M514" s="206"/>
      <c r="N514" s="207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27</v>
      </c>
      <c r="AU514" s="3" t="s">
        <v>78</v>
      </c>
    </row>
    <row r="515" s="210" customFormat="true" ht="12.8" hidden="false" customHeight="false" outlineLevel="0" collapsed="false">
      <c r="B515" s="211"/>
      <c r="C515" s="212"/>
      <c r="D515" s="203" t="s">
        <v>129</v>
      </c>
      <c r="E515" s="213"/>
      <c r="F515" s="214" t="s">
        <v>734</v>
      </c>
      <c r="G515" s="212"/>
      <c r="H515" s="215" t="n">
        <v>8972.4</v>
      </c>
      <c r="I515" s="216"/>
      <c r="J515" s="212"/>
      <c r="K515" s="212"/>
      <c r="L515" s="217"/>
      <c r="M515" s="218"/>
      <c r="N515" s="219"/>
      <c r="O515" s="219"/>
      <c r="P515" s="219"/>
      <c r="Q515" s="219"/>
      <c r="R515" s="219"/>
      <c r="S515" s="219"/>
      <c r="T515" s="220"/>
      <c r="AT515" s="221" t="s">
        <v>129</v>
      </c>
      <c r="AU515" s="221" t="s">
        <v>78</v>
      </c>
      <c r="AV515" s="210" t="s">
        <v>78</v>
      </c>
      <c r="AW515" s="210" t="s">
        <v>32</v>
      </c>
      <c r="AX515" s="210" t="s">
        <v>76</v>
      </c>
      <c r="AY515" s="221" t="s">
        <v>116</v>
      </c>
    </row>
    <row r="516" s="31" customFormat="true" ht="21.75" hidden="false" customHeight="true" outlineLevel="0" collapsed="false">
      <c r="A516" s="24"/>
      <c r="B516" s="25"/>
      <c r="C516" s="190" t="s">
        <v>735</v>
      </c>
      <c r="D516" s="190" t="s">
        <v>118</v>
      </c>
      <c r="E516" s="191" t="s">
        <v>736</v>
      </c>
      <c r="F516" s="192" t="s">
        <v>737</v>
      </c>
      <c r="G516" s="193" t="s">
        <v>263</v>
      </c>
      <c r="H516" s="194" t="n">
        <v>15</v>
      </c>
      <c r="I516" s="195"/>
      <c r="J516" s="196" t="n">
        <f aca="false">ROUND(I516*H516,2)</f>
        <v>0</v>
      </c>
      <c r="K516" s="192" t="s">
        <v>122</v>
      </c>
      <c r="L516" s="30"/>
      <c r="M516" s="197"/>
      <c r="N516" s="198" t="s">
        <v>42</v>
      </c>
      <c r="O516" s="67"/>
      <c r="P516" s="199" t="n">
        <f aca="false">O516*H516</f>
        <v>0</v>
      </c>
      <c r="Q516" s="199" t="n">
        <v>0</v>
      </c>
      <c r="R516" s="199" t="n">
        <f aca="false">Q516*H516</f>
        <v>0</v>
      </c>
      <c r="S516" s="199" t="n">
        <v>0</v>
      </c>
      <c r="T516" s="20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1" t="s">
        <v>123</v>
      </c>
      <c r="AT516" s="201" t="s">
        <v>118</v>
      </c>
      <c r="AU516" s="201" t="s">
        <v>78</v>
      </c>
      <c r="AY516" s="3" t="s">
        <v>116</v>
      </c>
      <c r="BE516" s="202" t="n">
        <f aca="false">IF(N516="základní",J516,0)</f>
        <v>0</v>
      </c>
      <c r="BF516" s="202" t="n">
        <f aca="false">IF(N516="snížená",J516,0)</f>
        <v>0</v>
      </c>
      <c r="BG516" s="202" t="n">
        <f aca="false">IF(N516="zákl. přenesená",J516,0)</f>
        <v>0</v>
      </c>
      <c r="BH516" s="202" t="n">
        <f aca="false">IF(N516="sníž. přenesená",J516,0)</f>
        <v>0</v>
      </c>
      <c r="BI516" s="202" t="n">
        <f aca="false">IF(N516="nulová",J516,0)</f>
        <v>0</v>
      </c>
      <c r="BJ516" s="3" t="s">
        <v>76</v>
      </c>
      <c r="BK516" s="202" t="n">
        <f aca="false">ROUND(I516*H516,2)</f>
        <v>0</v>
      </c>
      <c r="BL516" s="3" t="s">
        <v>123</v>
      </c>
      <c r="BM516" s="201" t="s">
        <v>738</v>
      </c>
    </row>
    <row r="517" s="31" customFormat="true" ht="12.8" hidden="false" customHeight="false" outlineLevel="0" collapsed="false">
      <c r="A517" s="24"/>
      <c r="B517" s="25"/>
      <c r="C517" s="26"/>
      <c r="D517" s="203" t="s">
        <v>125</v>
      </c>
      <c r="E517" s="26"/>
      <c r="F517" s="204" t="s">
        <v>739</v>
      </c>
      <c r="G517" s="26"/>
      <c r="H517" s="26"/>
      <c r="I517" s="205"/>
      <c r="J517" s="26"/>
      <c r="K517" s="26"/>
      <c r="L517" s="30"/>
      <c r="M517" s="206"/>
      <c r="N517" s="207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25</v>
      </c>
      <c r="AU517" s="3" t="s">
        <v>78</v>
      </c>
    </row>
    <row r="518" s="31" customFormat="true" ht="12.8" hidden="false" customHeight="false" outlineLevel="0" collapsed="false">
      <c r="A518" s="24"/>
      <c r="B518" s="25"/>
      <c r="C518" s="26"/>
      <c r="D518" s="208" t="s">
        <v>127</v>
      </c>
      <c r="E518" s="26"/>
      <c r="F518" s="209" t="s">
        <v>740</v>
      </c>
      <c r="G518" s="26"/>
      <c r="H518" s="26"/>
      <c r="I518" s="205"/>
      <c r="J518" s="26"/>
      <c r="K518" s="26"/>
      <c r="L518" s="30"/>
      <c r="M518" s="206"/>
      <c r="N518" s="207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27</v>
      </c>
      <c r="AU518" s="3" t="s">
        <v>78</v>
      </c>
    </row>
    <row r="519" s="31" customFormat="true" ht="24.15" hidden="false" customHeight="true" outlineLevel="0" collapsed="false">
      <c r="A519" s="24"/>
      <c r="B519" s="25"/>
      <c r="C519" s="190" t="s">
        <v>741</v>
      </c>
      <c r="D519" s="190" t="s">
        <v>118</v>
      </c>
      <c r="E519" s="191" t="s">
        <v>742</v>
      </c>
      <c r="F519" s="192" t="s">
        <v>743</v>
      </c>
      <c r="G519" s="193" t="s">
        <v>263</v>
      </c>
      <c r="H519" s="194" t="n">
        <v>471</v>
      </c>
      <c r="I519" s="195"/>
      <c r="J519" s="196" t="n">
        <f aca="false">ROUND(I519*H519,2)</f>
        <v>0</v>
      </c>
      <c r="K519" s="192" t="s">
        <v>122</v>
      </c>
      <c r="L519" s="30"/>
      <c r="M519" s="197"/>
      <c r="N519" s="198" t="s">
        <v>42</v>
      </c>
      <c r="O519" s="67"/>
      <c r="P519" s="199" t="n">
        <f aca="false">O519*H519</f>
        <v>0</v>
      </c>
      <c r="Q519" s="199" t="n">
        <v>0</v>
      </c>
      <c r="R519" s="199" t="n">
        <f aca="false">Q519*H519</f>
        <v>0</v>
      </c>
      <c r="S519" s="199" t="n">
        <v>0</v>
      </c>
      <c r="T519" s="20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1" t="s">
        <v>123</v>
      </c>
      <c r="AT519" s="201" t="s">
        <v>118</v>
      </c>
      <c r="AU519" s="201" t="s">
        <v>78</v>
      </c>
      <c r="AY519" s="3" t="s">
        <v>116</v>
      </c>
      <c r="BE519" s="202" t="n">
        <f aca="false">IF(N519="základní",J519,0)</f>
        <v>0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3" t="s">
        <v>76</v>
      </c>
      <c r="BK519" s="202" t="n">
        <f aca="false">ROUND(I519*H519,2)</f>
        <v>0</v>
      </c>
      <c r="BL519" s="3" t="s">
        <v>123</v>
      </c>
      <c r="BM519" s="201" t="s">
        <v>744</v>
      </c>
    </row>
    <row r="520" s="31" customFormat="true" ht="12.8" hidden="false" customHeight="false" outlineLevel="0" collapsed="false">
      <c r="A520" s="24"/>
      <c r="B520" s="25"/>
      <c r="C520" s="26"/>
      <c r="D520" s="203" t="s">
        <v>125</v>
      </c>
      <c r="E520" s="26"/>
      <c r="F520" s="204" t="s">
        <v>743</v>
      </c>
      <c r="G520" s="26"/>
      <c r="H520" s="26"/>
      <c r="I520" s="205"/>
      <c r="J520" s="26"/>
      <c r="K520" s="26"/>
      <c r="L520" s="30"/>
      <c r="M520" s="206"/>
      <c r="N520" s="207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25</v>
      </c>
      <c r="AU520" s="3" t="s">
        <v>78</v>
      </c>
    </row>
    <row r="521" s="31" customFormat="true" ht="12.8" hidden="false" customHeight="false" outlineLevel="0" collapsed="false">
      <c r="A521" s="24"/>
      <c r="B521" s="25"/>
      <c r="C521" s="26"/>
      <c r="D521" s="208" t="s">
        <v>127</v>
      </c>
      <c r="E521" s="26"/>
      <c r="F521" s="209" t="s">
        <v>745</v>
      </c>
      <c r="G521" s="26"/>
      <c r="H521" s="26"/>
      <c r="I521" s="205"/>
      <c r="J521" s="26"/>
      <c r="K521" s="26"/>
      <c r="L521" s="30"/>
      <c r="M521" s="206"/>
      <c r="N521" s="207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27</v>
      </c>
      <c r="AU521" s="3" t="s">
        <v>78</v>
      </c>
    </row>
    <row r="522" s="210" customFormat="true" ht="12.8" hidden="false" customHeight="false" outlineLevel="0" collapsed="false">
      <c r="B522" s="211"/>
      <c r="C522" s="212"/>
      <c r="D522" s="203" t="s">
        <v>129</v>
      </c>
      <c r="E522" s="213"/>
      <c r="F522" s="214" t="s">
        <v>746</v>
      </c>
      <c r="G522" s="212"/>
      <c r="H522" s="215" t="n">
        <v>471</v>
      </c>
      <c r="I522" s="216"/>
      <c r="J522" s="212"/>
      <c r="K522" s="212"/>
      <c r="L522" s="217"/>
      <c r="M522" s="218"/>
      <c r="N522" s="219"/>
      <c r="O522" s="219"/>
      <c r="P522" s="219"/>
      <c r="Q522" s="219"/>
      <c r="R522" s="219"/>
      <c r="S522" s="219"/>
      <c r="T522" s="220"/>
      <c r="AT522" s="221" t="s">
        <v>129</v>
      </c>
      <c r="AU522" s="221" t="s">
        <v>78</v>
      </c>
      <c r="AV522" s="210" t="s">
        <v>78</v>
      </c>
      <c r="AW522" s="210" t="s">
        <v>32</v>
      </c>
      <c r="AX522" s="210" t="s">
        <v>76</v>
      </c>
      <c r="AY522" s="221" t="s">
        <v>116</v>
      </c>
    </row>
    <row r="523" s="173" customFormat="true" ht="22.8" hidden="false" customHeight="true" outlineLevel="0" collapsed="false">
      <c r="B523" s="174"/>
      <c r="C523" s="175"/>
      <c r="D523" s="176" t="s">
        <v>70</v>
      </c>
      <c r="E523" s="188" t="s">
        <v>747</v>
      </c>
      <c r="F523" s="188" t="s">
        <v>748</v>
      </c>
      <c r="G523" s="175"/>
      <c r="H523" s="175"/>
      <c r="I523" s="178"/>
      <c r="J523" s="189" t="n">
        <f aca="false">BK523</f>
        <v>0</v>
      </c>
      <c r="K523" s="175"/>
      <c r="L523" s="180"/>
      <c r="M523" s="181"/>
      <c r="N523" s="182"/>
      <c r="O523" s="182"/>
      <c r="P523" s="183" t="n">
        <f aca="false">SUM(P524:P526)</f>
        <v>0</v>
      </c>
      <c r="Q523" s="182"/>
      <c r="R523" s="183" t="n">
        <f aca="false">SUM(R524:R526)</f>
        <v>0</v>
      </c>
      <c r="S523" s="182"/>
      <c r="T523" s="184" t="n">
        <f aca="false">SUM(T524:T526)</f>
        <v>0</v>
      </c>
      <c r="AR523" s="185" t="s">
        <v>76</v>
      </c>
      <c r="AT523" s="186" t="s">
        <v>70</v>
      </c>
      <c r="AU523" s="186" t="s">
        <v>76</v>
      </c>
      <c r="AY523" s="185" t="s">
        <v>116</v>
      </c>
      <c r="BK523" s="187" t="n">
        <f aca="false">SUM(BK524:BK526)</f>
        <v>0</v>
      </c>
    </row>
    <row r="524" s="31" customFormat="true" ht="21.75" hidden="false" customHeight="true" outlineLevel="0" collapsed="false">
      <c r="A524" s="24"/>
      <c r="B524" s="25"/>
      <c r="C524" s="190" t="s">
        <v>749</v>
      </c>
      <c r="D524" s="190" t="s">
        <v>118</v>
      </c>
      <c r="E524" s="191" t="s">
        <v>750</v>
      </c>
      <c r="F524" s="192" t="s">
        <v>751</v>
      </c>
      <c r="G524" s="193" t="s">
        <v>263</v>
      </c>
      <c r="H524" s="194" t="n">
        <v>8518.296</v>
      </c>
      <c r="I524" s="195"/>
      <c r="J524" s="196" t="n">
        <f aca="false">ROUND(I524*H524,2)</f>
        <v>0</v>
      </c>
      <c r="K524" s="192" t="s">
        <v>122</v>
      </c>
      <c r="L524" s="30"/>
      <c r="M524" s="197"/>
      <c r="N524" s="198" t="s">
        <v>42</v>
      </c>
      <c r="O524" s="67"/>
      <c r="P524" s="199" t="n">
        <f aca="false">O524*H524</f>
        <v>0</v>
      </c>
      <c r="Q524" s="199" t="n">
        <v>0</v>
      </c>
      <c r="R524" s="199" t="n">
        <f aca="false">Q524*H524</f>
        <v>0</v>
      </c>
      <c r="S524" s="199" t="n">
        <v>0</v>
      </c>
      <c r="T524" s="20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1" t="s">
        <v>123</v>
      </c>
      <c r="AT524" s="201" t="s">
        <v>118</v>
      </c>
      <c r="AU524" s="201" t="s">
        <v>78</v>
      </c>
      <c r="AY524" s="3" t="s">
        <v>116</v>
      </c>
      <c r="BE524" s="202" t="n">
        <f aca="false">IF(N524="základní",J524,0)</f>
        <v>0</v>
      </c>
      <c r="BF524" s="202" t="n">
        <f aca="false">IF(N524="snížená",J524,0)</f>
        <v>0</v>
      </c>
      <c r="BG524" s="202" t="n">
        <f aca="false">IF(N524="zákl. přenesená",J524,0)</f>
        <v>0</v>
      </c>
      <c r="BH524" s="202" t="n">
        <f aca="false">IF(N524="sníž. přenesená",J524,0)</f>
        <v>0</v>
      </c>
      <c r="BI524" s="202" t="n">
        <f aca="false">IF(N524="nulová",J524,0)</f>
        <v>0</v>
      </c>
      <c r="BJ524" s="3" t="s">
        <v>76</v>
      </c>
      <c r="BK524" s="202" t="n">
        <f aca="false">ROUND(I524*H524,2)</f>
        <v>0</v>
      </c>
      <c r="BL524" s="3" t="s">
        <v>123</v>
      </c>
      <c r="BM524" s="201" t="s">
        <v>752</v>
      </c>
    </row>
    <row r="525" s="31" customFormat="true" ht="12.8" hidden="false" customHeight="false" outlineLevel="0" collapsed="false">
      <c r="A525" s="24"/>
      <c r="B525" s="25"/>
      <c r="C525" s="26"/>
      <c r="D525" s="203" t="s">
        <v>125</v>
      </c>
      <c r="E525" s="26"/>
      <c r="F525" s="204" t="s">
        <v>753</v>
      </c>
      <c r="G525" s="26"/>
      <c r="H525" s="26"/>
      <c r="I525" s="205"/>
      <c r="J525" s="26"/>
      <c r="K525" s="26"/>
      <c r="L525" s="30"/>
      <c r="M525" s="206"/>
      <c r="N525" s="207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25</v>
      </c>
      <c r="AU525" s="3" t="s">
        <v>78</v>
      </c>
    </row>
    <row r="526" s="31" customFormat="true" ht="12.8" hidden="false" customHeight="false" outlineLevel="0" collapsed="false">
      <c r="A526" s="24"/>
      <c r="B526" s="25"/>
      <c r="C526" s="26"/>
      <c r="D526" s="208" t="s">
        <v>127</v>
      </c>
      <c r="E526" s="26"/>
      <c r="F526" s="209" t="s">
        <v>754</v>
      </c>
      <c r="G526" s="26"/>
      <c r="H526" s="26"/>
      <c r="I526" s="205"/>
      <c r="J526" s="26"/>
      <c r="K526" s="26"/>
      <c r="L526" s="30"/>
      <c r="M526" s="206"/>
      <c r="N526" s="207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27</v>
      </c>
      <c r="AU526" s="3" t="s">
        <v>78</v>
      </c>
    </row>
    <row r="527" s="173" customFormat="true" ht="25.9" hidden="false" customHeight="true" outlineLevel="0" collapsed="false">
      <c r="B527" s="174"/>
      <c r="C527" s="175"/>
      <c r="D527" s="176" t="s">
        <v>70</v>
      </c>
      <c r="E527" s="177" t="s">
        <v>755</v>
      </c>
      <c r="F527" s="177" t="s">
        <v>756</v>
      </c>
      <c r="G527" s="175"/>
      <c r="H527" s="175"/>
      <c r="I527" s="178"/>
      <c r="J527" s="179" t="n">
        <f aca="false">BK527</f>
        <v>0</v>
      </c>
      <c r="K527" s="175"/>
      <c r="L527" s="180"/>
      <c r="M527" s="181"/>
      <c r="N527" s="182"/>
      <c r="O527" s="182"/>
      <c r="P527" s="183" t="n">
        <f aca="false">P528+P558</f>
        <v>0</v>
      </c>
      <c r="Q527" s="182"/>
      <c r="R527" s="183" t="n">
        <f aca="false">R528+R558</f>
        <v>0.146632</v>
      </c>
      <c r="S527" s="182"/>
      <c r="T527" s="184" t="n">
        <f aca="false">T528+T558</f>
        <v>0</v>
      </c>
      <c r="AR527" s="185" t="s">
        <v>78</v>
      </c>
      <c r="AT527" s="186" t="s">
        <v>70</v>
      </c>
      <c r="AU527" s="186" t="s">
        <v>71</v>
      </c>
      <c r="AY527" s="185" t="s">
        <v>116</v>
      </c>
      <c r="BK527" s="187" t="n">
        <f aca="false">BK528+BK558</f>
        <v>0</v>
      </c>
    </row>
    <row r="528" s="173" customFormat="true" ht="22.8" hidden="false" customHeight="true" outlineLevel="0" collapsed="false">
      <c r="B528" s="174"/>
      <c r="C528" s="175"/>
      <c r="D528" s="176" t="s">
        <v>70</v>
      </c>
      <c r="E528" s="188" t="s">
        <v>757</v>
      </c>
      <c r="F528" s="188" t="s">
        <v>758</v>
      </c>
      <c r="G528" s="175"/>
      <c r="H528" s="175"/>
      <c r="I528" s="178"/>
      <c r="J528" s="189" t="n">
        <f aca="false">BK528</f>
        <v>0</v>
      </c>
      <c r="K528" s="175"/>
      <c r="L528" s="180"/>
      <c r="M528" s="181"/>
      <c r="N528" s="182"/>
      <c r="O528" s="182"/>
      <c r="P528" s="183" t="n">
        <f aca="false">SUM(P529:P557)</f>
        <v>0</v>
      </c>
      <c r="Q528" s="182"/>
      <c r="R528" s="183" t="n">
        <f aca="false">SUM(R529:R557)</f>
        <v>0.077</v>
      </c>
      <c r="S528" s="182"/>
      <c r="T528" s="184" t="n">
        <f aca="false">SUM(T529:T557)</f>
        <v>0</v>
      </c>
      <c r="AR528" s="185" t="s">
        <v>78</v>
      </c>
      <c r="AT528" s="186" t="s">
        <v>70</v>
      </c>
      <c r="AU528" s="186" t="s">
        <v>76</v>
      </c>
      <c r="AY528" s="185" t="s">
        <v>116</v>
      </c>
      <c r="BK528" s="187" t="n">
        <f aca="false">SUM(BK529:BK557)</f>
        <v>0</v>
      </c>
    </row>
    <row r="529" s="31" customFormat="true" ht="16.5" hidden="false" customHeight="true" outlineLevel="0" collapsed="false">
      <c r="A529" s="24"/>
      <c r="B529" s="25"/>
      <c r="C529" s="190" t="s">
        <v>759</v>
      </c>
      <c r="D529" s="190" t="s">
        <v>118</v>
      </c>
      <c r="E529" s="191" t="s">
        <v>760</v>
      </c>
      <c r="F529" s="192" t="s">
        <v>761</v>
      </c>
      <c r="G529" s="193" t="s">
        <v>121</v>
      </c>
      <c r="H529" s="194" t="n">
        <v>105.988</v>
      </c>
      <c r="I529" s="195"/>
      <c r="J529" s="196" t="n">
        <f aca="false">ROUND(I529*H529,2)</f>
        <v>0</v>
      </c>
      <c r="K529" s="192" t="s">
        <v>122</v>
      </c>
      <c r="L529" s="30"/>
      <c r="M529" s="197"/>
      <c r="N529" s="198" t="s">
        <v>42</v>
      </c>
      <c r="O529" s="67"/>
      <c r="P529" s="199" t="n">
        <f aca="false">O529*H529</f>
        <v>0</v>
      </c>
      <c r="Q529" s="199" t="n">
        <v>0</v>
      </c>
      <c r="R529" s="199" t="n">
        <f aca="false">Q529*H529</f>
        <v>0</v>
      </c>
      <c r="S529" s="199" t="n">
        <v>0</v>
      </c>
      <c r="T529" s="20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1" t="s">
        <v>246</v>
      </c>
      <c r="AT529" s="201" t="s">
        <v>118</v>
      </c>
      <c r="AU529" s="201" t="s">
        <v>78</v>
      </c>
      <c r="AY529" s="3" t="s">
        <v>116</v>
      </c>
      <c r="BE529" s="202" t="n">
        <f aca="false">IF(N529="základní",J529,0)</f>
        <v>0</v>
      </c>
      <c r="BF529" s="202" t="n">
        <f aca="false">IF(N529="snížená",J529,0)</f>
        <v>0</v>
      </c>
      <c r="BG529" s="202" t="n">
        <f aca="false">IF(N529="zákl. přenesená",J529,0)</f>
        <v>0</v>
      </c>
      <c r="BH529" s="202" t="n">
        <f aca="false">IF(N529="sníž. přenesená",J529,0)</f>
        <v>0</v>
      </c>
      <c r="BI529" s="202" t="n">
        <f aca="false">IF(N529="nulová",J529,0)</f>
        <v>0</v>
      </c>
      <c r="BJ529" s="3" t="s">
        <v>76</v>
      </c>
      <c r="BK529" s="202" t="n">
        <f aca="false">ROUND(I529*H529,2)</f>
        <v>0</v>
      </c>
      <c r="BL529" s="3" t="s">
        <v>246</v>
      </c>
      <c r="BM529" s="201" t="s">
        <v>762</v>
      </c>
    </row>
    <row r="530" s="31" customFormat="true" ht="12.8" hidden="false" customHeight="false" outlineLevel="0" collapsed="false">
      <c r="A530" s="24"/>
      <c r="B530" s="25"/>
      <c r="C530" s="26"/>
      <c r="D530" s="203" t="s">
        <v>125</v>
      </c>
      <c r="E530" s="26"/>
      <c r="F530" s="204" t="s">
        <v>763</v>
      </c>
      <c r="G530" s="26"/>
      <c r="H530" s="26"/>
      <c r="I530" s="205"/>
      <c r="J530" s="26"/>
      <c r="K530" s="26"/>
      <c r="L530" s="30"/>
      <c r="M530" s="206"/>
      <c r="N530" s="207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25</v>
      </c>
      <c r="AU530" s="3" t="s">
        <v>78</v>
      </c>
    </row>
    <row r="531" s="31" customFormat="true" ht="12.8" hidden="false" customHeight="false" outlineLevel="0" collapsed="false">
      <c r="A531" s="24"/>
      <c r="B531" s="25"/>
      <c r="C531" s="26"/>
      <c r="D531" s="208" t="s">
        <v>127</v>
      </c>
      <c r="E531" s="26"/>
      <c r="F531" s="209" t="s">
        <v>764</v>
      </c>
      <c r="G531" s="26"/>
      <c r="H531" s="26"/>
      <c r="I531" s="205"/>
      <c r="J531" s="26"/>
      <c r="K531" s="26"/>
      <c r="L531" s="30"/>
      <c r="M531" s="206"/>
      <c r="N531" s="207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7</v>
      </c>
      <c r="AU531" s="3" t="s">
        <v>78</v>
      </c>
    </row>
    <row r="532" s="210" customFormat="true" ht="12.8" hidden="false" customHeight="false" outlineLevel="0" collapsed="false">
      <c r="B532" s="211"/>
      <c r="C532" s="212"/>
      <c r="D532" s="203" t="s">
        <v>129</v>
      </c>
      <c r="E532" s="213"/>
      <c r="F532" s="214" t="s">
        <v>652</v>
      </c>
      <c r="G532" s="212"/>
      <c r="H532" s="215" t="n">
        <v>7.15</v>
      </c>
      <c r="I532" s="216"/>
      <c r="J532" s="212"/>
      <c r="K532" s="212"/>
      <c r="L532" s="217"/>
      <c r="M532" s="218"/>
      <c r="N532" s="219"/>
      <c r="O532" s="219"/>
      <c r="P532" s="219"/>
      <c r="Q532" s="219"/>
      <c r="R532" s="219"/>
      <c r="S532" s="219"/>
      <c r="T532" s="220"/>
      <c r="AT532" s="221" t="s">
        <v>129</v>
      </c>
      <c r="AU532" s="221" t="s">
        <v>78</v>
      </c>
      <c r="AV532" s="210" t="s">
        <v>78</v>
      </c>
      <c r="AW532" s="210" t="s">
        <v>32</v>
      </c>
      <c r="AX532" s="210" t="s">
        <v>71</v>
      </c>
      <c r="AY532" s="221" t="s">
        <v>116</v>
      </c>
    </row>
    <row r="533" s="210" customFormat="true" ht="12.8" hidden="false" customHeight="false" outlineLevel="0" collapsed="false">
      <c r="B533" s="211"/>
      <c r="C533" s="212"/>
      <c r="D533" s="203" t="s">
        <v>129</v>
      </c>
      <c r="E533" s="213"/>
      <c r="F533" s="214" t="s">
        <v>653</v>
      </c>
      <c r="G533" s="212"/>
      <c r="H533" s="215" t="n">
        <v>21.828</v>
      </c>
      <c r="I533" s="216"/>
      <c r="J533" s="212"/>
      <c r="K533" s="212"/>
      <c r="L533" s="217"/>
      <c r="M533" s="218"/>
      <c r="N533" s="219"/>
      <c r="O533" s="219"/>
      <c r="P533" s="219"/>
      <c r="Q533" s="219"/>
      <c r="R533" s="219"/>
      <c r="S533" s="219"/>
      <c r="T533" s="220"/>
      <c r="AT533" s="221" t="s">
        <v>129</v>
      </c>
      <c r="AU533" s="221" t="s">
        <v>78</v>
      </c>
      <c r="AV533" s="210" t="s">
        <v>78</v>
      </c>
      <c r="AW533" s="210" t="s">
        <v>32</v>
      </c>
      <c r="AX533" s="210" t="s">
        <v>71</v>
      </c>
      <c r="AY533" s="221" t="s">
        <v>116</v>
      </c>
    </row>
    <row r="534" s="210" customFormat="true" ht="12.8" hidden="false" customHeight="false" outlineLevel="0" collapsed="false">
      <c r="B534" s="211"/>
      <c r="C534" s="212"/>
      <c r="D534" s="203" t="s">
        <v>129</v>
      </c>
      <c r="E534" s="213"/>
      <c r="F534" s="214" t="s">
        <v>654</v>
      </c>
      <c r="G534" s="212"/>
      <c r="H534" s="215" t="n">
        <v>38.93</v>
      </c>
      <c r="I534" s="216"/>
      <c r="J534" s="212"/>
      <c r="K534" s="212"/>
      <c r="L534" s="217"/>
      <c r="M534" s="218"/>
      <c r="N534" s="219"/>
      <c r="O534" s="219"/>
      <c r="P534" s="219"/>
      <c r="Q534" s="219"/>
      <c r="R534" s="219"/>
      <c r="S534" s="219"/>
      <c r="T534" s="220"/>
      <c r="AT534" s="221" t="s">
        <v>129</v>
      </c>
      <c r="AU534" s="221" t="s">
        <v>78</v>
      </c>
      <c r="AV534" s="210" t="s">
        <v>78</v>
      </c>
      <c r="AW534" s="210" t="s">
        <v>32</v>
      </c>
      <c r="AX534" s="210" t="s">
        <v>71</v>
      </c>
      <c r="AY534" s="221" t="s">
        <v>116</v>
      </c>
    </row>
    <row r="535" s="210" customFormat="true" ht="12.8" hidden="false" customHeight="false" outlineLevel="0" collapsed="false">
      <c r="B535" s="211"/>
      <c r="C535" s="212"/>
      <c r="D535" s="203" t="s">
        <v>129</v>
      </c>
      <c r="E535" s="213"/>
      <c r="F535" s="214" t="s">
        <v>655</v>
      </c>
      <c r="G535" s="212"/>
      <c r="H535" s="215" t="n">
        <v>22.61</v>
      </c>
      <c r="I535" s="216"/>
      <c r="J535" s="212"/>
      <c r="K535" s="212"/>
      <c r="L535" s="217"/>
      <c r="M535" s="218"/>
      <c r="N535" s="219"/>
      <c r="O535" s="219"/>
      <c r="P535" s="219"/>
      <c r="Q535" s="219"/>
      <c r="R535" s="219"/>
      <c r="S535" s="219"/>
      <c r="T535" s="220"/>
      <c r="AT535" s="221" t="s">
        <v>129</v>
      </c>
      <c r="AU535" s="221" t="s">
        <v>78</v>
      </c>
      <c r="AV535" s="210" t="s">
        <v>78</v>
      </c>
      <c r="AW535" s="210" t="s">
        <v>32</v>
      </c>
      <c r="AX535" s="210" t="s">
        <v>71</v>
      </c>
      <c r="AY535" s="221" t="s">
        <v>116</v>
      </c>
    </row>
    <row r="536" s="210" customFormat="true" ht="12.8" hidden="false" customHeight="false" outlineLevel="0" collapsed="false">
      <c r="B536" s="211"/>
      <c r="C536" s="212"/>
      <c r="D536" s="203" t="s">
        <v>129</v>
      </c>
      <c r="E536" s="213"/>
      <c r="F536" s="214" t="s">
        <v>656</v>
      </c>
      <c r="G536" s="212"/>
      <c r="H536" s="215" t="n">
        <v>15.47</v>
      </c>
      <c r="I536" s="216"/>
      <c r="J536" s="212"/>
      <c r="K536" s="212"/>
      <c r="L536" s="217"/>
      <c r="M536" s="218"/>
      <c r="N536" s="219"/>
      <c r="O536" s="219"/>
      <c r="P536" s="219"/>
      <c r="Q536" s="219"/>
      <c r="R536" s="219"/>
      <c r="S536" s="219"/>
      <c r="T536" s="220"/>
      <c r="AT536" s="221" t="s">
        <v>129</v>
      </c>
      <c r="AU536" s="221" t="s">
        <v>78</v>
      </c>
      <c r="AV536" s="210" t="s">
        <v>78</v>
      </c>
      <c r="AW536" s="210" t="s">
        <v>32</v>
      </c>
      <c r="AX536" s="210" t="s">
        <v>71</v>
      </c>
      <c r="AY536" s="221" t="s">
        <v>116</v>
      </c>
    </row>
    <row r="537" s="222" customFormat="true" ht="12.8" hidden="false" customHeight="false" outlineLevel="0" collapsed="false">
      <c r="B537" s="223"/>
      <c r="C537" s="224"/>
      <c r="D537" s="203" t="s">
        <v>129</v>
      </c>
      <c r="E537" s="225"/>
      <c r="F537" s="226" t="s">
        <v>131</v>
      </c>
      <c r="G537" s="224"/>
      <c r="H537" s="227" t="n">
        <v>105.988</v>
      </c>
      <c r="I537" s="228"/>
      <c r="J537" s="224"/>
      <c r="K537" s="224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129</v>
      </c>
      <c r="AU537" s="233" t="s">
        <v>78</v>
      </c>
      <c r="AV537" s="222" t="s">
        <v>123</v>
      </c>
      <c r="AW537" s="222" t="s">
        <v>32</v>
      </c>
      <c r="AX537" s="222" t="s">
        <v>76</v>
      </c>
      <c r="AY537" s="233" t="s">
        <v>116</v>
      </c>
    </row>
    <row r="538" s="31" customFormat="true" ht="16.5" hidden="false" customHeight="true" outlineLevel="0" collapsed="false">
      <c r="A538" s="24"/>
      <c r="B538" s="25"/>
      <c r="C538" s="234" t="s">
        <v>765</v>
      </c>
      <c r="D538" s="234" t="s">
        <v>305</v>
      </c>
      <c r="E538" s="235" t="s">
        <v>766</v>
      </c>
      <c r="F538" s="236" t="s">
        <v>767</v>
      </c>
      <c r="G538" s="237" t="s">
        <v>263</v>
      </c>
      <c r="H538" s="238" t="n">
        <v>0.041</v>
      </c>
      <c r="I538" s="239"/>
      <c r="J538" s="240" t="n">
        <f aca="false">ROUND(I538*H538,2)</f>
        <v>0</v>
      </c>
      <c r="K538" s="236" t="s">
        <v>122</v>
      </c>
      <c r="L538" s="241"/>
      <c r="M538" s="242"/>
      <c r="N538" s="243" t="s">
        <v>42</v>
      </c>
      <c r="O538" s="67"/>
      <c r="P538" s="199" t="n">
        <f aca="false">O538*H538</f>
        <v>0</v>
      </c>
      <c r="Q538" s="199" t="n">
        <v>1</v>
      </c>
      <c r="R538" s="199" t="n">
        <f aca="false">Q538*H538</f>
        <v>0.041</v>
      </c>
      <c r="S538" s="199" t="n">
        <v>0</v>
      </c>
      <c r="T538" s="20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1" t="s">
        <v>358</v>
      </c>
      <c r="AT538" s="201" t="s">
        <v>305</v>
      </c>
      <c r="AU538" s="201" t="s">
        <v>78</v>
      </c>
      <c r="AY538" s="3" t="s">
        <v>116</v>
      </c>
      <c r="BE538" s="202" t="n">
        <f aca="false">IF(N538="základní",J538,0)</f>
        <v>0</v>
      </c>
      <c r="BF538" s="202" t="n">
        <f aca="false">IF(N538="snížená",J538,0)</f>
        <v>0</v>
      </c>
      <c r="BG538" s="202" t="n">
        <f aca="false">IF(N538="zákl. přenesená",J538,0)</f>
        <v>0</v>
      </c>
      <c r="BH538" s="202" t="n">
        <f aca="false">IF(N538="sníž. přenesená",J538,0)</f>
        <v>0</v>
      </c>
      <c r="BI538" s="202" t="n">
        <f aca="false">IF(N538="nulová",J538,0)</f>
        <v>0</v>
      </c>
      <c r="BJ538" s="3" t="s">
        <v>76</v>
      </c>
      <c r="BK538" s="202" t="n">
        <f aca="false">ROUND(I538*H538,2)</f>
        <v>0</v>
      </c>
      <c r="BL538" s="3" t="s">
        <v>246</v>
      </c>
      <c r="BM538" s="201" t="s">
        <v>768</v>
      </c>
    </row>
    <row r="539" s="31" customFormat="true" ht="12.8" hidden="false" customHeight="false" outlineLevel="0" collapsed="false">
      <c r="A539" s="24"/>
      <c r="B539" s="25"/>
      <c r="C539" s="26"/>
      <c r="D539" s="203" t="s">
        <v>125</v>
      </c>
      <c r="E539" s="26"/>
      <c r="F539" s="204" t="s">
        <v>767</v>
      </c>
      <c r="G539" s="26"/>
      <c r="H539" s="26"/>
      <c r="I539" s="205"/>
      <c r="J539" s="26"/>
      <c r="K539" s="26"/>
      <c r="L539" s="30"/>
      <c r="M539" s="206"/>
      <c r="N539" s="207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25</v>
      </c>
      <c r="AU539" s="3" t="s">
        <v>78</v>
      </c>
    </row>
    <row r="540" s="31" customFormat="true" ht="12.8" hidden="false" customHeight="false" outlineLevel="0" collapsed="false">
      <c r="A540" s="24"/>
      <c r="B540" s="25"/>
      <c r="C540" s="26"/>
      <c r="D540" s="203" t="s">
        <v>350</v>
      </c>
      <c r="E540" s="26"/>
      <c r="F540" s="244" t="s">
        <v>769</v>
      </c>
      <c r="G540" s="26"/>
      <c r="H540" s="26"/>
      <c r="I540" s="205"/>
      <c r="J540" s="26"/>
      <c r="K540" s="26"/>
      <c r="L540" s="30"/>
      <c r="M540" s="206"/>
      <c r="N540" s="207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350</v>
      </c>
      <c r="AU540" s="3" t="s">
        <v>78</v>
      </c>
    </row>
    <row r="541" s="210" customFormat="true" ht="12.8" hidden="false" customHeight="false" outlineLevel="0" collapsed="false">
      <c r="B541" s="211"/>
      <c r="C541" s="212"/>
      <c r="D541" s="203" t="s">
        <v>129</v>
      </c>
      <c r="E541" s="212"/>
      <c r="F541" s="214" t="s">
        <v>770</v>
      </c>
      <c r="G541" s="212"/>
      <c r="H541" s="215" t="n">
        <v>0.041</v>
      </c>
      <c r="I541" s="216"/>
      <c r="J541" s="212"/>
      <c r="K541" s="212"/>
      <c r="L541" s="217"/>
      <c r="M541" s="218"/>
      <c r="N541" s="219"/>
      <c r="O541" s="219"/>
      <c r="P541" s="219"/>
      <c r="Q541" s="219"/>
      <c r="R541" s="219"/>
      <c r="S541" s="219"/>
      <c r="T541" s="220"/>
      <c r="AT541" s="221" t="s">
        <v>129</v>
      </c>
      <c r="AU541" s="221" t="s">
        <v>78</v>
      </c>
      <c r="AV541" s="210" t="s">
        <v>78</v>
      </c>
      <c r="AW541" s="210" t="s">
        <v>4</v>
      </c>
      <c r="AX541" s="210" t="s">
        <v>76</v>
      </c>
      <c r="AY541" s="221" t="s">
        <v>116</v>
      </c>
    </row>
    <row r="542" s="31" customFormat="true" ht="16.5" hidden="false" customHeight="true" outlineLevel="0" collapsed="false">
      <c r="A542" s="24"/>
      <c r="B542" s="25"/>
      <c r="C542" s="190" t="s">
        <v>771</v>
      </c>
      <c r="D542" s="190" t="s">
        <v>118</v>
      </c>
      <c r="E542" s="191" t="s">
        <v>772</v>
      </c>
      <c r="F542" s="192" t="s">
        <v>773</v>
      </c>
      <c r="G542" s="193" t="s">
        <v>121</v>
      </c>
      <c r="H542" s="194" t="n">
        <v>105.988</v>
      </c>
      <c r="I542" s="195"/>
      <c r="J542" s="196" t="n">
        <f aca="false">ROUND(I542*H542,2)</f>
        <v>0</v>
      </c>
      <c r="K542" s="192" t="s">
        <v>122</v>
      </c>
      <c r="L542" s="30"/>
      <c r="M542" s="197"/>
      <c r="N542" s="198" t="s">
        <v>42</v>
      </c>
      <c r="O542" s="67"/>
      <c r="P542" s="199" t="n">
        <f aca="false">O542*H542</f>
        <v>0</v>
      </c>
      <c r="Q542" s="199" t="n">
        <v>0</v>
      </c>
      <c r="R542" s="199" t="n">
        <f aca="false">Q542*H542</f>
        <v>0</v>
      </c>
      <c r="S542" s="199" t="n">
        <v>0</v>
      </c>
      <c r="T542" s="20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1" t="s">
        <v>246</v>
      </c>
      <c r="AT542" s="201" t="s">
        <v>118</v>
      </c>
      <c r="AU542" s="201" t="s">
        <v>78</v>
      </c>
      <c r="AY542" s="3" t="s">
        <v>116</v>
      </c>
      <c r="BE542" s="202" t="n">
        <f aca="false">IF(N542="základní",J542,0)</f>
        <v>0</v>
      </c>
      <c r="BF542" s="202" t="n">
        <f aca="false">IF(N542="snížená",J542,0)</f>
        <v>0</v>
      </c>
      <c r="BG542" s="202" t="n">
        <f aca="false">IF(N542="zákl. přenesená",J542,0)</f>
        <v>0</v>
      </c>
      <c r="BH542" s="202" t="n">
        <f aca="false">IF(N542="sníž. přenesená",J542,0)</f>
        <v>0</v>
      </c>
      <c r="BI542" s="202" t="n">
        <f aca="false">IF(N542="nulová",J542,0)</f>
        <v>0</v>
      </c>
      <c r="BJ542" s="3" t="s">
        <v>76</v>
      </c>
      <c r="BK542" s="202" t="n">
        <f aca="false">ROUND(I542*H542,2)</f>
        <v>0</v>
      </c>
      <c r="BL542" s="3" t="s">
        <v>246</v>
      </c>
      <c r="BM542" s="201" t="s">
        <v>774</v>
      </c>
    </row>
    <row r="543" s="31" customFormat="true" ht="12.8" hidden="false" customHeight="false" outlineLevel="0" collapsed="false">
      <c r="A543" s="24"/>
      <c r="B543" s="25"/>
      <c r="C543" s="26"/>
      <c r="D543" s="203" t="s">
        <v>125</v>
      </c>
      <c r="E543" s="26"/>
      <c r="F543" s="204" t="s">
        <v>775</v>
      </c>
      <c r="G543" s="26"/>
      <c r="H543" s="26"/>
      <c r="I543" s="205"/>
      <c r="J543" s="26"/>
      <c r="K543" s="26"/>
      <c r="L543" s="30"/>
      <c r="M543" s="206"/>
      <c r="N543" s="207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25</v>
      </c>
      <c r="AU543" s="3" t="s">
        <v>78</v>
      </c>
    </row>
    <row r="544" s="31" customFormat="true" ht="12.8" hidden="false" customHeight="false" outlineLevel="0" collapsed="false">
      <c r="A544" s="24"/>
      <c r="B544" s="25"/>
      <c r="C544" s="26"/>
      <c r="D544" s="208" t="s">
        <v>127</v>
      </c>
      <c r="E544" s="26"/>
      <c r="F544" s="209" t="s">
        <v>776</v>
      </c>
      <c r="G544" s="26"/>
      <c r="H544" s="26"/>
      <c r="I544" s="205"/>
      <c r="J544" s="26"/>
      <c r="K544" s="26"/>
      <c r="L544" s="30"/>
      <c r="M544" s="206"/>
      <c r="N544" s="207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27</v>
      </c>
      <c r="AU544" s="3" t="s">
        <v>78</v>
      </c>
    </row>
    <row r="545" s="210" customFormat="true" ht="12.8" hidden="false" customHeight="false" outlineLevel="0" collapsed="false">
      <c r="B545" s="211"/>
      <c r="C545" s="212"/>
      <c r="D545" s="203" t="s">
        <v>129</v>
      </c>
      <c r="E545" s="213"/>
      <c r="F545" s="214" t="s">
        <v>652</v>
      </c>
      <c r="G545" s="212"/>
      <c r="H545" s="215" t="n">
        <v>7.15</v>
      </c>
      <c r="I545" s="216"/>
      <c r="J545" s="212"/>
      <c r="K545" s="212"/>
      <c r="L545" s="217"/>
      <c r="M545" s="218"/>
      <c r="N545" s="219"/>
      <c r="O545" s="219"/>
      <c r="P545" s="219"/>
      <c r="Q545" s="219"/>
      <c r="R545" s="219"/>
      <c r="S545" s="219"/>
      <c r="T545" s="220"/>
      <c r="AT545" s="221" t="s">
        <v>129</v>
      </c>
      <c r="AU545" s="221" t="s">
        <v>78</v>
      </c>
      <c r="AV545" s="210" t="s">
        <v>78</v>
      </c>
      <c r="AW545" s="210" t="s">
        <v>32</v>
      </c>
      <c r="AX545" s="210" t="s">
        <v>71</v>
      </c>
      <c r="AY545" s="221" t="s">
        <v>116</v>
      </c>
    </row>
    <row r="546" s="210" customFormat="true" ht="12.8" hidden="false" customHeight="false" outlineLevel="0" collapsed="false">
      <c r="B546" s="211"/>
      <c r="C546" s="212"/>
      <c r="D546" s="203" t="s">
        <v>129</v>
      </c>
      <c r="E546" s="213"/>
      <c r="F546" s="214" t="s">
        <v>653</v>
      </c>
      <c r="G546" s="212"/>
      <c r="H546" s="215" t="n">
        <v>21.828</v>
      </c>
      <c r="I546" s="216"/>
      <c r="J546" s="212"/>
      <c r="K546" s="212"/>
      <c r="L546" s="217"/>
      <c r="M546" s="218"/>
      <c r="N546" s="219"/>
      <c r="O546" s="219"/>
      <c r="P546" s="219"/>
      <c r="Q546" s="219"/>
      <c r="R546" s="219"/>
      <c r="S546" s="219"/>
      <c r="T546" s="220"/>
      <c r="AT546" s="221" t="s">
        <v>129</v>
      </c>
      <c r="AU546" s="221" t="s">
        <v>78</v>
      </c>
      <c r="AV546" s="210" t="s">
        <v>78</v>
      </c>
      <c r="AW546" s="210" t="s">
        <v>32</v>
      </c>
      <c r="AX546" s="210" t="s">
        <v>71</v>
      </c>
      <c r="AY546" s="221" t="s">
        <v>116</v>
      </c>
    </row>
    <row r="547" s="210" customFormat="true" ht="12.8" hidden="false" customHeight="false" outlineLevel="0" collapsed="false">
      <c r="B547" s="211"/>
      <c r="C547" s="212"/>
      <c r="D547" s="203" t="s">
        <v>129</v>
      </c>
      <c r="E547" s="213"/>
      <c r="F547" s="214" t="s">
        <v>654</v>
      </c>
      <c r="G547" s="212"/>
      <c r="H547" s="215" t="n">
        <v>38.93</v>
      </c>
      <c r="I547" s="216"/>
      <c r="J547" s="212"/>
      <c r="K547" s="212"/>
      <c r="L547" s="217"/>
      <c r="M547" s="218"/>
      <c r="N547" s="219"/>
      <c r="O547" s="219"/>
      <c r="P547" s="219"/>
      <c r="Q547" s="219"/>
      <c r="R547" s="219"/>
      <c r="S547" s="219"/>
      <c r="T547" s="220"/>
      <c r="AT547" s="221" t="s">
        <v>129</v>
      </c>
      <c r="AU547" s="221" t="s">
        <v>78</v>
      </c>
      <c r="AV547" s="210" t="s">
        <v>78</v>
      </c>
      <c r="AW547" s="210" t="s">
        <v>32</v>
      </c>
      <c r="AX547" s="210" t="s">
        <v>71</v>
      </c>
      <c r="AY547" s="221" t="s">
        <v>116</v>
      </c>
    </row>
    <row r="548" s="210" customFormat="true" ht="12.8" hidden="false" customHeight="false" outlineLevel="0" collapsed="false">
      <c r="B548" s="211"/>
      <c r="C548" s="212"/>
      <c r="D548" s="203" t="s">
        <v>129</v>
      </c>
      <c r="E548" s="213"/>
      <c r="F548" s="214" t="s">
        <v>655</v>
      </c>
      <c r="G548" s="212"/>
      <c r="H548" s="215" t="n">
        <v>22.61</v>
      </c>
      <c r="I548" s="216"/>
      <c r="J548" s="212"/>
      <c r="K548" s="212"/>
      <c r="L548" s="217"/>
      <c r="M548" s="218"/>
      <c r="N548" s="219"/>
      <c r="O548" s="219"/>
      <c r="P548" s="219"/>
      <c r="Q548" s="219"/>
      <c r="R548" s="219"/>
      <c r="S548" s="219"/>
      <c r="T548" s="220"/>
      <c r="AT548" s="221" t="s">
        <v>129</v>
      </c>
      <c r="AU548" s="221" t="s">
        <v>78</v>
      </c>
      <c r="AV548" s="210" t="s">
        <v>78</v>
      </c>
      <c r="AW548" s="210" t="s">
        <v>32</v>
      </c>
      <c r="AX548" s="210" t="s">
        <v>71</v>
      </c>
      <c r="AY548" s="221" t="s">
        <v>116</v>
      </c>
    </row>
    <row r="549" s="210" customFormat="true" ht="12.8" hidden="false" customHeight="false" outlineLevel="0" collapsed="false">
      <c r="B549" s="211"/>
      <c r="C549" s="212"/>
      <c r="D549" s="203" t="s">
        <v>129</v>
      </c>
      <c r="E549" s="213"/>
      <c r="F549" s="214" t="s">
        <v>656</v>
      </c>
      <c r="G549" s="212"/>
      <c r="H549" s="215" t="n">
        <v>15.47</v>
      </c>
      <c r="I549" s="216"/>
      <c r="J549" s="212"/>
      <c r="K549" s="212"/>
      <c r="L549" s="217"/>
      <c r="M549" s="218"/>
      <c r="N549" s="219"/>
      <c r="O549" s="219"/>
      <c r="P549" s="219"/>
      <c r="Q549" s="219"/>
      <c r="R549" s="219"/>
      <c r="S549" s="219"/>
      <c r="T549" s="220"/>
      <c r="AT549" s="221" t="s">
        <v>129</v>
      </c>
      <c r="AU549" s="221" t="s">
        <v>78</v>
      </c>
      <c r="AV549" s="210" t="s">
        <v>78</v>
      </c>
      <c r="AW549" s="210" t="s">
        <v>32</v>
      </c>
      <c r="AX549" s="210" t="s">
        <v>71</v>
      </c>
      <c r="AY549" s="221" t="s">
        <v>116</v>
      </c>
    </row>
    <row r="550" s="222" customFormat="true" ht="12.8" hidden="false" customHeight="false" outlineLevel="0" collapsed="false">
      <c r="B550" s="223"/>
      <c r="C550" s="224"/>
      <c r="D550" s="203" t="s">
        <v>129</v>
      </c>
      <c r="E550" s="225"/>
      <c r="F550" s="226" t="s">
        <v>131</v>
      </c>
      <c r="G550" s="224"/>
      <c r="H550" s="227" t="n">
        <v>105.988</v>
      </c>
      <c r="I550" s="228"/>
      <c r="J550" s="224"/>
      <c r="K550" s="224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29</v>
      </c>
      <c r="AU550" s="233" t="s">
        <v>78</v>
      </c>
      <c r="AV550" s="222" t="s">
        <v>123</v>
      </c>
      <c r="AW550" s="222" t="s">
        <v>32</v>
      </c>
      <c r="AX550" s="222" t="s">
        <v>76</v>
      </c>
      <c r="AY550" s="233" t="s">
        <v>116</v>
      </c>
    </row>
    <row r="551" s="31" customFormat="true" ht="16.5" hidden="false" customHeight="true" outlineLevel="0" collapsed="false">
      <c r="A551" s="24"/>
      <c r="B551" s="25"/>
      <c r="C551" s="234" t="s">
        <v>777</v>
      </c>
      <c r="D551" s="234" t="s">
        <v>305</v>
      </c>
      <c r="E551" s="235" t="s">
        <v>778</v>
      </c>
      <c r="F551" s="236" t="s">
        <v>779</v>
      </c>
      <c r="G551" s="237" t="s">
        <v>263</v>
      </c>
      <c r="H551" s="238" t="n">
        <v>0.036</v>
      </c>
      <c r="I551" s="239"/>
      <c r="J551" s="240" t="n">
        <f aca="false">ROUND(I551*H551,2)</f>
        <v>0</v>
      </c>
      <c r="K551" s="236" t="s">
        <v>780</v>
      </c>
      <c r="L551" s="241"/>
      <c r="M551" s="242"/>
      <c r="N551" s="243" t="s">
        <v>42</v>
      </c>
      <c r="O551" s="67"/>
      <c r="P551" s="199" t="n">
        <f aca="false">O551*H551</f>
        <v>0</v>
      </c>
      <c r="Q551" s="199" t="n">
        <v>1</v>
      </c>
      <c r="R551" s="199" t="n">
        <f aca="false">Q551*H551</f>
        <v>0.036</v>
      </c>
      <c r="S551" s="199" t="n">
        <v>0</v>
      </c>
      <c r="T551" s="20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1" t="s">
        <v>358</v>
      </c>
      <c r="AT551" s="201" t="s">
        <v>305</v>
      </c>
      <c r="AU551" s="201" t="s">
        <v>78</v>
      </c>
      <c r="AY551" s="3" t="s">
        <v>116</v>
      </c>
      <c r="BE551" s="202" t="n">
        <f aca="false">IF(N551="základní",J551,0)</f>
        <v>0</v>
      </c>
      <c r="BF551" s="202" t="n">
        <f aca="false">IF(N551="snížená",J551,0)</f>
        <v>0</v>
      </c>
      <c r="BG551" s="202" t="n">
        <f aca="false">IF(N551="zákl. přenesená",J551,0)</f>
        <v>0</v>
      </c>
      <c r="BH551" s="202" t="n">
        <f aca="false">IF(N551="sníž. přenesená",J551,0)</f>
        <v>0</v>
      </c>
      <c r="BI551" s="202" t="n">
        <f aca="false">IF(N551="nulová",J551,0)</f>
        <v>0</v>
      </c>
      <c r="BJ551" s="3" t="s">
        <v>76</v>
      </c>
      <c r="BK551" s="202" t="n">
        <f aca="false">ROUND(I551*H551,2)</f>
        <v>0</v>
      </c>
      <c r="BL551" s="3" t="s">
        <v>246</v>
      </c>
      <c r="BM551" s="201" t="s">
        <v>781</v>
      </c>
    </row>
    <row r="552" s="31" customFormat="true" ht="12.8" hidden="false" customHeight="false" outlineLevel="0" collapsed="false">
      <c r="A552" s="24"/>
      <c r="B552" s="25"/>
      <c r="C552" s="26"/>
      <c r="D552" s="203" t="s">
        <v>125</v>
      </c>
      <c r="E552" s="26"/>
      <c r="F552" s="204" t="s">
        <v>779</v>
      </c>
      <c r="G552" s="26"/>
      <c r="H552" s="26"/>
      <c r="I552" s="205"/>
      <c r="J552" s="26"/>
      <c r="K552" s="26"/>
      <c r="L552" s="30"/>
      <c r="M552" s="206"/>
      <c r="N552" s="207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25</v>
      </c>
      <c r="AU552" s="3" t="s">
        <v>78</v>
      </c>
    </row>
    <row r="553" s="31" customFormat="true" ht="12.8" hidden="false" customHeight="false" outlineLevel="0" collapsed="false">
      <c r="A553" s="24"/>
      <c r="B553" s="25"/>
      <c r="C553" s="26"/>
      <c r="D553" s="203" t="s">
        <v>350</v>
      </c>
      <c r="E553" s="26"/>
      <c r="F553" s="244" t="s">
        <v>782</v>
      </c>
      <c r="G553" s="26"/>
      <c r="H553" s="26"/>
      <c r="I553" s="205"/>
      <c r="J553" s="26"/>
      <c r="K553" s="26"/>
      <c r="L553" s="30"/>
      <c r="M553" s="206"/>
      <c r="N553" s="207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350</v>
      </c>
      <c r="AU553" s="3" t="s">
        <v>78</v>
      </c>
    </row>
    <row r="554" s="210" customFormat="true" ht="12.8" hidden="false" customHeight="false" outlineLevel="0" collapsed="false">
      <c r="B554" s="211"/>
      <c r="C554" s="212"/>
      <c r="D554" s="203" t="s">
        <v>129</v>
      </c>
      <c r="E554" s="212"/>
      <c r="F554" s="214" t="s">
        <v>783</v>
      </c>
      <c r="G554" s="212"/>
      <c r="H554" s="215" t="n">
        <v>0.036</v>
      </c>
      <c r="I554" s="216"/>
      <c r="J554" s="212"/>
      <c r="K554" s="212"/>
      <c r="L554" s="217"/>
      <c r="M554" s="218"/>
      <c r="N554" s="219"/>
      <c r="O554" s="219"/>
      <c r="P554" s="219"/>
      <c r="Q554" s="219"/>
      <c r="R554" s="219"/>
      <c r="S554" s="219"/>
      <c r="T554" s="220"/>
      <c r="AT554" s="221" t="s">
        <v>129</v>
      </c>
      <c r="AU554" s="221" t="s">
        <v>78</v>
      </c>
      <c r="AV554" s="210" t="s">
        <v>78</v>
      </c>
      <c r="AW554" s="210" t="s">
        <v>4</v>
      </c>
      <c r="AX554" s="210" t="s">
        <v>76</v>
      </c>
      <c r="AY554" s="221" t="s">
        <v>116</v>
      </c>
    </row>
    <row r="555" s="31" customFormat="true" ht="16.5" hidden="false" customHeight="true" outlineLevel="0" collapsed="false">
      <c r="A555" s="24"/>
      <c r="B555" s="25"/>
      <c r="C555" s="190" t="s">
        <v>784</v>
      </c>
      <c r="D555" s="190" t="s">
        <v>118</v>
      </c>
      <c r="E555" s="191" t="s">
        <v>785</v>
      </c>
      <c r="F555" s="192" t="s">
        <v>786</v>
      </c>
      <c r="G555" s="193" t="s">
        <v>263</v>
      </c>
      <c r="H555" s="194" t="n">
        <v>0.077</v>
      </c>
      <c r="I555" s="195"/>
      <c r="J555" s="196" t="n">
        <f aca="false">ROUND(I555*H555,2)</f>
        <v>0</v>
      </c>
      <c r="K555" s="192" t="s">
        <v>122</v>
      </c>
      <c r="L555" s="30"/>
      <c r="M555" s="197"/>
      <c r="N555" s="198" t="s">
        <v>42</v>
      </c>
      <c r="O555" s="67"/>
      <c r="P555" s="199" t="n">
        <f aca="false">O555*H555</f>
        <v>0</v>
      </c>
      <c r="Q555" s="199" t="n">
        <v>0</v>
      </c>
      <c r="R555" s="199" t="n">
        <f aca="false">Q555*H555</f>
        <v>0</v>
      </c>
      <c r="S555" s="199" t="n">
        <v>0</v>
      </c>
      <c r="T555" s="20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1" t="s">
        <v>123</v>
      </c>
      <c r="AT555" s="201" t="s">
        <v>118</v>
      </c>
      <c r="AU555" s="201" t="s">
        <v>78</v>
      </c>
      <c r="AY555" s="3" t="s">
        <v>116</v>
      </c>
      <c r="BE555" s="202" t="n">
        <f aca="false">IF(N555="základní",J555,0)</f>
        <v>0</v>
      </c>
      <c r="BF555" s="202" t="n">
        <f aca="false">IF(N555="snížená",J555,0)</f>
        <v>0</v>
      </c>
      <c r="BG555" s="202" t="n">
        <f aca="false">IF(N555="zákl. přenesená",J555,0)</f>
        <v>0</v>
      </c>
      <c r="BH555" s="202" t="n">
        <f aca="false">IF(N555="sníž. přenesená",J555,0)</f>
        <v>0</v>
      </c>
      <c r="BI555" s="202" t="n">
        <f aca="false">IF(N555="nulová",J555,0)</f>
        <v>0</v>
      </c>
      <c r="BJ555" s="3" t="s">
        <v>76</v>
      </c>
      <c r="BK555" s="202" t="n">
        <f aca="false">ROUND(I555*H555,2)</f>
        <v>0</v>
      </c>
      <c r="BL555" s="3" t="s">
        <v>123</v>
      </c>
      <c r="BM555" s="201" t="s">
        <v>787</v>
      </c>
    </row>
    <row r="556" s="31" customFormat="true" ht="12.8" hidden="false" customHeight="false" outlineLevel="0" collapsed="false">
      <c r="A556" s="24"/>
      <c r="B556" s="25"/>
      <c r="C556" s="26"/>
      <c r="D556" s="203" t="s">
        <v>125</v>
      </c>
      <c r="E556" s="26"/>
      <c r="F556" s="204" t="s">
        <v>788</v>
      </c>
      <c r="G556" s="26"/>
      <c r="H556" s="26"/>
      <c r="I556" s="205"/>
      <c r="J556" s="26"/>
      <c r="K556" s="26"/>
      <c r="L556" s="30"/>
      <c r="M556" s="206"/>
      <c r="N556" s="207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25</v>
      </c>
      <c r="AU556" s="3" t="s">
        <v>78</v>
      </c>
    </row>
    <row r="557" s="31" customFormat="true" ht="12.8" hidden="false" customHeight="false" outlineLevel="0" collapsed="false">
      <c r="A557" s="24"/>
      <c r="B557" s="25"/>
      <c r="C557" s="26"/>
      <c r="D557" s="208" t="s">
        <v>127</v>
      </c>
      <c r="E557" s="26"/>
      <c r="F557" s="209" t="s">
        <v>789</v>
      </c>
      <c r="G557" s="26"/>
      <c r="H557" s="26"/>
      <c r="I557" s="205"/>
      <c r="J557" s="26"/>
      <c r="K557" s="26"/>
      <c r="L557" s="30"/>
      <c r="M557" s="206"/>
      <c r="N557" s="207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27</v>
      </c>
      <c r="AU557" s="3" t="s">
        <v>78</v>
      </c>
    </row>
    <row r="558" s="173" customFormat="true" ht="22.8" hidden="false" customHeight="true" outlineLevel="0" collapsed="false">
      <c r="B558" s="174"/>
      <c r="C558" s="175"/>
      <c r="D558" s="176" t="s">
        <v>70</v>
      </c>
      <c r="E558" s="188" t="s">
        <v>790</v>
      </c>
      <c r="F558" s="188" t="s">
        <v>791</v>
      </c>
      <c r="G558" s="175"/>
      <c r="H558" s="175"/>
      <c r="I558" s="178"/>
      <c r="J558" s="189" t="n">
        <f aca="false">BK558</f>
        <v>0</v>
      </c>
      <c r="K558" s="175"/>
      <c r="L558" s="180"/>
      <c r="M558" s="181"/>
      <c r="N558" s="182"/>
      <c r="O558" s="182"/>
      <c r="P558" s="183" t="n">
        <f aca="false">SUM(P559:P568)</f>
        <v>0</v>
      </c>
      <c r="Q558" s="182"/>
      <c r="R558" s="183" t="n">
        <f aca="false">SUM(R559:R568)</f>
        <v>0.069632</v>
      </c>
      <c r="S558" s="182"/>
      <c r="T558" s="184" t="n">
        <f aca="false">SUM(T559:T568)</f>
        <v>0</v>
      </c>
      <c r="AR558" s="185" t="s">
        <v>78</v>
      </c>
      <c r="AT558" s="186" t="s">
        <v>70</v>
      </c>
      <c r="AU558" s="186" t="s">
        <v>76</v>
      </c>
      <c r="AY558" s="185" t="s">
        <v>116</v>
      </c>
      <c r="BK558" s="187" t="n">
        <f aca="false">SUM(BK559:BK568)</f>
        <v>0</v>
      </c>
    </row>
    <row r="559" s="31" customFormat="true" ht="16.5" hidden="false" customHeight="true" outlineLevel="0" collapsed="false">
      <c r="A559" s="24"/>
      <c r="B559" s="25"/>
      <c r="C559" s="190" t="s">
        <v>792</v>
      </c>
      <c r="D559" s="190" t="s">
        <v>118</v>
      </c>
      <c r="E559" s="191" t="s">
        <v>793</v>
      </c>
      <c r="F559" s="192" t="s">
        <v>794</v>
      </c>
      <c r="G559" s="193" t="s">
        <v>166</v>
      </c>
      <c r="H559" s="194" t="n">
        <v>10</v>
      </c>
      <c r="I559" s="195"/>
      <c r="J559" s="196" t="n">
        <f aca="false">ROUND(I559*H559,2)</f>
        <v>0</v>
      </c>
      <c r="K559" s="192" t="s">
        <v>122</v>
      </c>
      <c r="L559" s="30"/>
      <c r="M559" s="197"/>
      <c r="N559" s="198" t="s">
        <v>42</v>
      </c>
      <c r="O559" s="67"/>
      <c r="P559" s="199" t="n">
        <f aca="false">O559*H559</f>
        <v>0</v>
      </c>
      <c r="Q559" s="199" t="n">
        <v>0.0033922</v>
      </c>
      <c r="R559" s="199" t="n">
        <f aca="false">Q559*H559</f>
        <v>0.033922</v>
      </c>
      <c r="S559" s="199" t="n">
        <v>0</v>
      </c>
      <c r="T559" s="20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1" t="s">
        <v>246</v>
      </c>
      <c r="AT559" s="201" t="s">
        <v>118</v>
      </c>
      <c r="AU559" s="201" t="s">
        <v>78</v>
      </c>
      <c r="AY559" s="3" t="s">
        <v>116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3" t="s">
        <v>76</v>
      </c>
      <c r="BK559" s="202" t="n">
        <f aca="false">ROUND(I559*H559,2)</f>
        <v>0</v>
      </c>
      <c r="BL559" s="3" t="s">
        <v>246</v>
      </c>
      <c r="BM559" s="201" t="s">
        <v>795</v>
      </c>
    </row>
    <row r="560" s="31" customFormat="true" ht="12.8" hidden="false" customHeight="false" outlineLevel="0" collapsed="false">
      <c r="A560" s="24"/>
      <c r="B560" s="25"/>
      <c r="C560" s="26"/>
      <c r="D560" s="203" t="s">
        <v>125</v>
      </c>
      <c r="E560" s="26"/>
      <c r="F560" s="204" t="s">
        <v>796</v>
      </c>
      <c r="G560" s="26"/>
      <c r="H560" s="26"/>
      <c r="I560" s="205"/>
      <c r="J560" s="26"/>
      <c r="K560" s="26"/>
      <c r="L560" s="30"/>
      <c r="M560" s="206"/>
      <c r="N560" s="207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25</v>
      </c>
      <c r="AU560" s="3" t="s">
        <v>78</v>
      </c>
    </row>
    <row r="561" s="31" customFormat="true" ht="12.8" hidden="false" customHeight="false" outlineLevel="0" collapsed="false">
      <c r="A561" s="24"/>
      <c r="B561" s="25"/>
      <c r="C561" s="26"/>
      <c r="D561" s="208" t="s">
        <v>127</v>
      </c>
      <c r="E561" s="26"/>
      <c r="F561" s="209" t="s">
        <v>797</v>
      </c>
      <c r="G561" s="26"/>
      <c r="H561" s="26"/>
      <c r="I561" s="205"/>
      <c r="J561" s="26"/>
      <c r="K561" s="26"/>
      <c r="L561" s="30"/>
      <c r="M561" s="206"/>
      <c r="N561" s="207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27</v>
      </c>
      <c r="AU561" s="3" t="s">
        <v>78</v>
      </c>
    </row>
    <row r="562" s="210" customFormat="true" ht="12.8" hidden="false" customHeight="false" outlineLevel="0" collapsed="false">
      <c r="B562" s="211"/>
      <c r="C562" s="212"/>
      <c r="D562" s="203" t="s">
        <v>129</v>
      </c>
      <c r="E562" s="213"/>
      <c r="F562" s="214" t="s">
        <v>798</v>
      </c>
      <c r="G562" s="212"/>
      <c r="H562" s="215" t="n">
        <v>10</v>
      </c>
      <c r="I562" s="216"/>
      <c r="J562" s="212"/>
      <c r="K562" s="212"/>
      <c r="L562" s="217"/>
      <c r="M562" s="218"/>
      <c r="N562" s="219"/>
      <c r="O562" s="219"/>
      <c r="P562" s="219"/>
      <c r="Q562" s="219"/>
      <c r="R562" s="219"/>
      <c r="S562" s="219"/>
      <c r="T562" s="220"/>
      <c r="AT562" s="221" t="s">
        <v>129</v>
      </c>
      <c r="AU562" s="221" t="s">
        <v>78</v>
      </c>
      <c r="AV562" s="210" t="s">
        <v>78</v>
      </c>
      <c r="AW562" s="210" t="s">
        <v>32</v>
      </c>
      <c r="AX562" s="210" t="s">
        <v>76</v>
      </c>
      <c r="AY562" s="221" t="s">
        <v>116</v>
      </c>
    </row>
    <row r="563" s="31" customFormat="true" ht="16.5" hidden="false" customHeight="true" outlineLevel="0" collapsed="false">
      <c r="A563" s="24"/>
      <c r="B563" s="25"/>
      <c r="C563" s="234" t="s">
        <v>799</v>
      </c>
      <c r="D563" s="234" t="s">
        <v>305</v>
      </c>
      <c r="E563" s="235" t="s">
        <v>800</v>
      </c>
      <c r="F563" s="236" t="s">
        <v>801</v>
      </c>
      <c r="G563" s="237" t="s">
        <v>802</v>
      </c>
      <c r="H563" s="238" t="n">
        <v>3.571</v>
      </c>
      <c r="I563" s="239"/>
      <c r="J563" s="240" t="n">
        <f aca="false">ROUND(I563*H563,2)</f>
        <v>0</v>
      </c>
      <c r="K563" s="236"/>
      <c r="L563" s="241"/>
      <c r="M563" s="242"/>
      <c r="N563" s="243" t="s">
        <v>42</v>
      </c>
      <c r="O563" s="67"/>
      <c r="P563" s="199" t="n">
        <f aca="false">O563*H563</f>
        <v>0</v>
      </c>
      <c r="Q563" s="199" t="n">
        <v>0.01</v>
      </c>
      <c r="R563" s="199" t="n">
        <f aca="false">Q563*H563</f>
        <v>0.03571</v>
      </c>
      <c r="S563" s="199" t="n">
        <v>0</v>
      </c>
      <c r="T563" s="20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1" t="s">
        <v>358</v>
      </c>
      <c r="AT563" s="201" t="s">
        <v>305</v>
      </c>
      <c r="AU563" s="201" t="s">
        <v>78</v>
      </c>
      <c r="AY563" s="3" t="s">
        <v>116</v>
      </c>
      <c r="BE563" s="202" t="n">
        <f aca="false">IF(N563="základní",J563,0)</f>
        <v>0</v>
      </c>
      <c r="BF563" s="202" t="n">
        <f aca="false">IF(N563="snížená",J563,0)</f>
        <v>0</v>
      </c>
      <c r="BG563" s="202" t="n">
        <f aca="false">IF(N563="zákl. přenesená",J563,0)</f>
        <v>0</v>
      </c>
      <c r="BH563" s="202" t="n">
        <f aca="false">IF(N563="sníž. přenesená",J563,0)</f>
        <v>0</v>
      </c>
      <c r="BI563" s="202" t="n">
        <f aca="false">IF(N563="nulová",J563,0)</f>
        <v>0</v>
      </c>
      <c r="BJ563" s="3" t="s">
        <v>76</v>
      </c>
      <c r="BK563" s="202" t="n">
        <f aca="false">ROUND(I563*H563,2)</f>
        <v>0</v>
      </c>
      <c r="BL563" s="3" t="s">
        <v>246</v>
      </c>
      <c r="BM563" s="201" t="s">
        <v>803</v>
      </c>
    </row>
    <row r="564" s="31" customFormat="true" ht="12.8" hidden="false" customHeight="false" outlineLevel="0" collapsed="false">
      <c r="A564" s="24"/>
      <c r="B564" s="25"/>
      <c r="C564" s="26"/>
      <c r="D564" s="203" t="s">
        <v>125</v>
      </c>
      <c r="E564" s="26"/>
      <c r="F564" s="204" t="s">
        <v>801</v>
      </c>
      <c r="G564" s="26"/>
      <c r="H564" s="26"/>
      <c r="I564" s="205"/>
      <c r="J564" s="26"/>
      <c r="K564" s="26"/>
      <c r="L564" s="30"/>
      <c r="M564" s="206"/>
      <c r="N564" s="207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25</v>
      </c>
      <c r="AU564" s="3" t="s">
        <v>78</v>
      </c>
    </row>
    <row r="565" s="31" customFormat="true" ht="12.8" hidden="false" customHeight="false" outlineLevel="0" collapsed="false">
      <c r="A565" s="24"/>
      <c r="B565" s="25"/>
      <c r="C565" s="26"/>
      <c r="D565" s="203" t="s">
        <v>350</v>
      </c>
      <c r="E565" s="26"/>
      <c r="F565" s="244" t="s">
        <v>804</v>
      </c>
      <c r="G565" s="26"/>
      <c r="H565" s="26"/>
      <c r="I565" s="205"/>
      <c r="J565" s="26"/>
      <c r="K565" s="26"/>
      <c r="L565" s="30"/>
      <c r="M565" s="206"/>
      <c r="N565" s="207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350</v>
      </c>
      <c r="AU565" s="3" t="s">
        <v>78</v>
      </c>
    </row>
    <row r="566" s="31" customFormat="true" ht="16.5" hidden="false" customHeight="true" outlineLevel="0" collapsed="false">
      <c r="A566" s="24"/>
      <c r="B566" s="25"/>
      <c r="C566" s="190" t="s">
        <v>805</v>
      </c>
      <c r="D566" s="190" t="s">
        <v>118</v>
      </c>
      <c r="E566" s="191" t="s">
        <v>806</v>
      </c>
      <c r="F566" s="192" t="s">
        <v>807</v>
      </c>
      <c r="G566" s="193" t="s">
        <v>263</v>
      </c>
      <c r="H566" s="194" t="n">
        <v>0.07</v>
      </c>
      <c r="I566" s="195"/>
      <c r="J566" s="196" t="n">
        <f aca="false">ROUND(I566*H566,2)</f>
        <v>0</v>
      </c>
      <c r="K566" s="192" t="s">
        <v>122</v>
      </c>
      <c r="L566" s="30"/>
      <c r="M566" s="197"/>
      <c r="N566" s="198" t="s">
        <v>42</v>
      </c>
      <c r="O566" s="67"/>
      <c r="P566" s="199" t="n">
        <f aca="false">O566*H566</f>
        <v>0</v>
      </c>
      <c r="Q566" s="199" t="n">
        <v>0</v>
      </c>
      <c r="R566" s="199" t="n">
        <f aca="false">Q566*H566</f>
        <v>0</v>
      </c>
      <c r="S566" s="199" t="n">
        <v>0</v>
      </c>
      <c r="T566" s="20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1" t="s">
        <v>246</v>
      </c>
      <c r="AT566" s="201" t="s">
        <v>118</v>
      </c>
      <c r="AU566" s="201" t="s">
        <v>78</v>
      </c>
      <c r="AY566" s="3" t="s">
        <v>116</v>
      </c>
      <c r="BE566" s="202" t="n">
        <f aca="false">IF(N566="základní",J566,0)</f>
        <v>0</v>
      </c>
      <c r="BF566" s="202" t="n">
        <f aca="false">IF(N566="snížená",J566,0)</f>
        <v>0</v>
      </c>
      <c r="BG566" s="202" t="n">
        <f aca="false">IF(N566="zákl. přenesená",J566,0)</f>
        <v>0</v>
      </c>
      <c r="BH566" s="202" t="n">
        <f aca="false">IF(N566="sníž. přenesená",J566,0)</f>
        <v>0</v>
      </c>
      <c r="BI566" s="202" t="n">
        <f aca="false">IF(N566="nulová",J566,0)</f>
        <v>0</v>
      </c>
      <c r="BJ566" s="3" t="s">
        <v>76</v>
      </c>
      <c r="BK566" s="202" t="n">
        <f aca="false">ROUND(I566*H566,2)</f>
        <v>0</v>
      </c>
      <c r="BL566" s="3" t="s">
        <v>246</v>
      </c>
      <c r="BM566" s="201" t="s">
        <v>808</v>
      </c>
    </row>
    <row r="567" s="31" customFormat="true" ht="12.8" hidden="false" customHeight="false" outlineLevel="0" collapsed="false">
      <c r="A567" s="24"/>
      <c r="B567" s="25"/>
      <c r="C567" s="26"/>
      <c r="D567" s="203" t="s">
        <v>125</v>
      </c>
      <c r="E567" s="26"/>
      <c r="F567" s="204" t="s">
        <v>809</v>
      </c>
      <c r="G567" s="26"/>
      <c r="H567" s="26"/>
      <c r="I567" s="205"/>
      <c r="J567" s="26"/>
      <c r="K567" s="26"/>
      <c r="L567" s="30"/>
      <c r="M567" s="206"/>
      <c r="N567" s="207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25</v>
      </c>
      <c r="AU567" s="3" t="s">
        <v>78</v>
      </c>
    </row>
    <row r="568" s="31" customFormat="true" ht="12.8" hidden="false" customHeight="false" outlineLevel="0" collapsed="false">
      <c r="A568" s="24"/>
      <c r="B568" s="25"/>
      <c r="C568" s="26"/>
      <c r="D568" s="208" t="s">
        <v>127</v>
      </c>
      <c r="E568" s="26"/>
      <c r="F568" s="209" t="s">
        <v>810</v>
      </c>
      <c r="G568" s="26"/>
      <c r="H568" s="26"/>
      <c r="I568" s="205"/>
      <c r="J568" s="26"/>
      <c r="K568" s="26"/>
      <c r="L568" s="30"/>
      <c r="M568" s="206"/>
      <c r="N568" s="207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27</v>
      </c>
      <c r="AU568" s="3" t="s">
        <v>78</v>
      </c>
    </row>
    <row r="569" s="173" customFormat="true" ht="25.9" hidden="false" customHeight="true" outlineLevel="0" collapsed="false">
      <c r="B569" s="174"/>
      <c r="C569" s="175"/>
      <c r="D569" s="176" t="s">
        <v>70</v>
      </c>
      <c r="E569" s="177" t="s">
        <v>811</v>
      </c>
      <c r="F569" s="177" t="s">
        <v>812</v>
      </c>
      <c r="G569" s="175"/>
      <c r="H569" s="175"/>
      <c r="I569" s="178"/>
      <c r="J569" s="179" t="n">
        <f aca="false">BK569</f>
        <v>0</v>
      </c>
      <c r="K569" s="175"/>
      <c r="L569" s="180"/>
      <c r="M569" s="181"/>
      <c r="N569" s="182"/>
      <c r="O569" s="182"/>
      <c r="P569" s="183" t="n">
        <f aca="false">P570+SUM(P571:P577)+P597+P606</f>
        <v>0</v>
      </c>
      <c r="Q569" s="182"/>
      <c r="R569" s="183" t="n">
        <f aca="false">R570+SUM(R571:R577)+R597+R606</f>
        <v>0</v>
      </c>
      <c r="S569" s="182"/>
      <c r="T569" s="184" t="n">
        <f aca="false">T570+SUM(T571:T577)+T597+T606</f>
        <v>0</v>
      </c>
      <c r="AR569" s="185" t="s">
        <v>384</v>
      </c>
      <c r="AT569" s="186" t="s">
        <v>70</v>
      </c>
      <c r="AU569" s="186" t="s">
        <v>71</v>
      </c>
      <c r="AY569" s="185" t="s">
        <v>116</v>
      </c>
      <c r="BK569" s="187" t="n">
        <f aca="false">BK570+SUM(BK571:BK577)+BK597+BK606</f>
        <v>0</v>
      </c>
    </row>
    <row r="570" s="31" customFormat="true" ht="24.15" hidden="false" customHeight="true" outlineLevel="0" collapsed="false">
      <c r="A570" s="24"/>
      <c r="B570" s="25"/>
      <c r="C570" s="190" t="s">
        <v>813</v>
      </c>
      <c r="D570" s="190" t="s">
        <v>118</v>
      </c>
      <c r="E570" s="191" t="s">
        <v>118</v>
      </c>
      <c r="F570" s="192" t="s">
        <v>814</v>
      </c>
      <c r="G570" s="193" t="s">
        <v>802</v>
      </c>
      <c r="H570" s="194" t="n">
        <v>1</v>
      </c>
      <c r="I570" s="195"/>
      <c r="J570" s="196" t="n">
        <f aca="false">ROUND(I570*H570,2)</f>
        <v>0</v>
      </c>
      <c r="K570" s="192"/>
      <c r="L570" s="30"/>
      <c r="M570" s="197"/>
      <c r="N570" s="198" t="s">
        <v>42</v>
      </c>
      <c r="O570" s="67"/>
      <c r="P570" s="199" t="n">
        <f aca="false">O570*H570</f>
        <v>0</v>
      </c>
      <c r="Q570" s="199" t="n">
        <v>0</v>
      </c>
      <c r="R570" s="199" t="n">
        <f aca="false">Q570*H570</f>
        <v>0</v>
      </c>
      <c r="S570" s="199" t="n">
        <v>0</v>
      </c>
      <c r="T570" s="20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1" t="s">
        <v>123</v>
      </c>
      <c r="AT570" s="201" t="s">
        <v>118</v>
      </c>
      <c r="AU570" s="201" t="s">
        <v>76</v>
      </c>
      <c r="AY570" s="3" t="s">
        <v>116</v>
      </c>
      <c r="BE570" s="202" t="n">
        <f aca="false">IF(N570="základní",J570,0)</f>
        <v>0</v>
      </c>
      <c r="BF570" s="202" t="n">
        <f aca="false">IF(N570="snížená",J570,0)</f>
        <v>0</v>
      </c>
      <c r="BG570" s="202" t="n">
        <f aca="false">IF(N570="zákl. přenesená",J570,0)</f>
        <v>0</v>
      </c>
      <c r="BH570" s="202" t="n">
        <f aca="false">IF(N570="sníž. přenesená",J570,0)</f>
        <v>0</v>
      </c>
      <c r="BI570" s="202" t="n">
        <f aca="false">IF(N570="nulová",J570,0)</f>
        <v>0</v>
      </c>
      <c r="BJ570" s="3" t="s">
        <v>76</v>
      </c>
      <c r="BK570" s="202" t="n">
        <f aca="false">ROUND(I570*H570,2)</f>
        <v>0</v>
      </c>
      <c r="BL570" s="3" t="s">
        <v>123</v>
      </c>
      <c r="BM570" s="201" t="s">
        <v>815</v>
      </c>
    </row>
    <row r="571" s="31" customFormat="true" ht="12.8" hidden="false" customHeight="false" outlineLevel="0" collapsed="false">
      <c r="A571" s="24"/>
      <c r="B571" s="25"/>
      <c r="C571" s="26"/>
      <c r="D571" s="203" t="s">
        <v>125</v>
      </c>
      <c r="E571" s="26"/>
      <c r="F571" s="204" t="s">
        <v>816</v>
      </c>
      <c r="G571" s="26"/>
      <c r="H571" s="26"/>
      <c r="I571" s="205"/>
      <c r="J571" s="26"/>
      <c r="K571" s="26"/>
      <c r="L571" s="30"/>
      <c r="M571" s="206"/>
      <c r="N571" s="207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25</v>
      </c>
      <c r="AU571" s="3" t="s">
        <v>76</v>
      </c>
    </row>
    <row r="572" s="31" customFormat="true" ht="12.8" hidden="false" customHeight="false" outlineLevel="0" collapsed="false">
      <c r="A572" s="24"/>
      <c r="B572" s="25"/>
      <c r="C572" s="26"/>
      <c r="D572" s="203" t="s">
        <v>350</v>
      </c>
      <c r="E572" s="26"/>
      <c r="F572" s="244" t="s">
        <v>817</v>
      </c>
      <c r="G572" s="26"/>
      <c r="H572" s="26"/>
      <c r="I572" s="205"/>
      <c r="J572" s="26"/>
      <c r="K572" s="26"/>
      <c r="L572" s="30"/>
      <c r="M572" s="206"/>
      <c r="N572" s="207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350</v>
      </c>
      <c r="AU572" s="3" t="s">
        <v>76</v>
      </c>
    </row>
    <row r="573" s="31" customFormat="true" ht="16.5" hidden="false" customHeight="true" outlineLevel="0" collapsed="false">
      <c r="A573" s="24"/>
      <c r="B573" s="25"/>
      <c r="C573" s="190" t="s">
        <v>818</v>
      </c>
      <c r="D573" s="190" t="s">
        <v>118</v>
      </c>
      <c r="E573" s="191" t="s">
        <v>819</v>
      </c>
      <c r="F573" s="192" t="s">
        <v>820</v>
      </c>
      <c r="G573" s="193" t="s">
        <v>802</v>
      </c>
      <c r="H573" s="194" t="n">
        <v>1</v>
      </c>
      <c r="I573" s="195"/>
      <c r="J573" s="196" t="n">
        <f aca="false">ROUND(I573*H573,2)</f>
        <v>0</v>
      </c>
      <c r="K573" s="192"/>
      <c r="L573" s="30"/>
      <c r="M573" s="197"/>
      <c r="N573" s="198" t="s">
        <v>42</v>
      </c>
      <c r="O573" s="67"/>
      <c r="P573" s="199" t="n">
        <f aca="false">O573*H573</f>
        <v>0</v>
      </c>
      <c r="Q573" s="199" t="n">
        <v>0</v>
      </c>
      <c r="R573" s="199" t="n">
        <f aca="false">Q573*H573</f>
        <v>0</v>
      </c>
      <c r="S573" s="199" t="n">
        <v>0</v>
      </c>
      <c r="T573" s="20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1" t="s">
        <v>123</v>
      </c>
      <c r="AT573" s="201" t="s">
        <v>118</v>
      </c>
      <c r="AU573" s="201" t="s">
        <v>76</v>
      </c>
      <c r="AY573" s="3" t="s">
        <v>116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76</v>
      </c>
      <c r="BK573" s="202" t="n">
        <f aca="false">ROUND(I573*H573,2)</f>
        <v>0</v>
      </c>
      <c r="BL573" s="3" t="s">
        <v>123</v>
      </c>
      <c r="BM573" s="201" t="s">
        <v>821</v>
      </c>
    </row>
    <row r="574" s="31" customFormat="true" ht="12.8" hidden="false" customHeight="false" outlineLevel="0" collapsed="false">
      <c r="A574" s="24"/>
      <c r="B574" s="25"/>
      <c r="C574" s="26"/>
      <c r="D574" s="203" t="s">
        <v>125</v>
      </c>
      <c r="E574" s="26"/>
      <c r="F574" s="204" t="s">
        <v>820</v>
      </c>
      <c r="G574" s="26"/>
      <c r="H574" s="26"/>
      <c r="I574" s="205"/>
      <c r="J574" s="26"/>
      <c r="K574" s="26"/>
      <c r="L574" s="30"/>
      <c r="M574" s="206"/>
      <c r="N574" s="207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5</v>
      </c>
      <c r="AU574" s="3" t="s">
        <v>76</v>
      </c>
    </row>
    <row r="575" s="31" customFormat="true" ht="16.5" hidden="false" customHeight="true" outlineLevel="0" collapsed="false">
      <c r="A575" s="24"/>
      <c r="B575" s="25"/>
      <c r="C575" s="190" t="s">
        <v>822</v>
      </c>
      <c r="D575" s="190" t="s">
        <v>118</v>
      </c>
      <c r="E575" s="191" t="s">
        <v>823</v>
      </c>
      <c r="F575" s="192" t="s">
        <v>824</v>
      </c>
      <c r="G575" s="193" t="s">
        <v>802</v>
      </c>
      <c r="H575" s="194" t="n">
        <v>1</v>
      </c>
      <c r="I575" s="195"/>
      <c r="J575" s="196" t="n">
        <f aca="false">ROUND(I575*H575,2)</f>
        <v>0</v>
      </c>
      <c r="K575" s="192"/>
      <c r="L575" s="30"/>
      <c r="M575" s="197"/>
      <c r="N575" s="198" t="s">
        <v>42</v>
      </c>
      <c r="O575" s="67"/>
      <c r="P575" s="199" t="n">
        <f aca="false">O575*H575</f>
        <v>0</v>
      </c>
      <c r="Q575" s="199" t="n">
        <v>0</v>
      </c>
      <c r="R575" s="199" t="n">
        <f aca="false">Q575*H575</f>
        <v>0</v>
      </c>
      <c r="S575" s="199" t="n">
        <v>0</v>
      </c>
      <c r="T575" s="20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1" t="s">
        <v>123</v>
      </c>
      <c r="AT575" s="201" t="s">
        <v>118</v>
      </c>
      <c r="AU575" s="201" t="s">
        <v>76</v>
      </c>
      <c r="AY575" s="3" t="s">
        <v>116</v>
      </c>
      <c r="BE575" s="202" t="n">
        <f aca="false">IF(N575="základní",J575,0)</f>
        <v>0</v>
      </c>
      <c r="BF575" s="202" t="n">
        <f aca="false">IF(N575="snížená",J575,0)</f>
        <v>0</v>
      </c>
      <c r="BG575" s="202" t="n">
        <f aca="false">IF(N575="zákl. přenesená",J575,0)</f>
        <v>0</v>
      </c>
      <c r="BH575" s="202" t="n">
        <f aca="false">IF(N575="sníž. přenesená",J575,0)</f>
        <v>0</v>
      </c>
      <c r="BI575" s="202" t="n">
        <f aca="false">IF(N575="nulová",J575,0)</f>
        <v>0</v>
      </c>
      <c r="BJ575" s="3" t="s">
        <v>76</v>
      </c>
      <c r="BK575" s="202" t="n">
        <f aca="false">ROUND(I575*H575,2)</f>
        <v>0</v>
      </c>
      <c r="BL575" s="3" t="s">
        <v>123</v>
      </c>
      <c r="BM575" s="201" t="s">
        <v>825</v>
      </c>
    </row>
    <row r="576" s="31" customFormat="true" ht="12.8" hidden="false" customHeight="false" outlineLevel="0" collapsed="false">
      <c r="A576" s="24"/>
      <c r="B576" s="25"/>
      <c r="C576" s="26"/>
      <c r="D576" s="203" t="s">
        <v>125</v>
      </c>
      <c r="E576" s="26"/>
      <c r="F576" s="204" t="s">
        <v>824</v>
      </c>
      <c r="G576" s="26"/>
      <c r="H576" s="26"/>
      <c r="I576" s="205"/>
      <c r="J576" s="26"/>
      <c r="K576" s="26"/>
      <c r="L576" s="30"/>
      <c r="M576" s="206"/>
      <c r="N576" s="207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25</v>
      </c>
      <c r="AU576" s="3" t="s">
        <v>76</v>
      </c>
    </row>
    <row r="577" s="173" customFormat="true" ht="22.8" hidden="false" customHeight="true" outlineLevel="0" collapsed="false">
      <c r="B577" s="174"/>
      <c r="C577" s="175"/>
      <c r="D577" s="176" t="s">
        <v>70</v>
      </c>
      <c r="E577" s="188" t="s">
        <v>826</v>
      </c>
      <c r="F577" s="188" t="s">
        <v>827</v>
      </c>
      <c r="G577" s="175"/>
      <c r="H577" s="175"/>
      <c r="I577" s="178"/>
      <c r="J577" s="189" t="n">
        <f aca="false">BK577</f>
        <v>0</v>
      </c>
      <c r="K577" s="175"/>
      <c r="L577" s="180"/>
      <c r="M577" s="181"/>
      <c r="N577" s="182"/>
      <c r="O577" s="182"/>
      <c r="P577" s="183" t="n">
        <f aca="false">SUM(P578:P596)</f>
        <v>0</v>
      </c>
      <c r="Q577" s="182"/>
      <c r="R577" s="183" t="n">
        <f aca="false">SUM(R578:R596)</f>
        <v>0</v>
      </c>
      <c r="S577" s="182"/>
      <c r="T577" s="184" t="n">
        <f aca="false">SUM(T578:T596)</f>
        <v>0</v>
      </c>
      <c r="AR577" s="185" t="s">
        <v>384</v>
      </c>
      <c r="AT577" s="186" t="s">
        <v>70</v>
      </c>
      <c r="AU577" s="186" t="s">
        <v>76</v>
      </c>
      <c r="AY577" s="185" t="s">
        <v>116</v>
      </c>
      <c r="BK577" s="187" t="n">
        <f aca="false">SUM(BK578:BK596)</f>
        <v>0</v>
      </c>
    </row>
    <row r="578" s="31" customFormat="true" ht="16.5" hidden="false" customHeight="true" outlineLevel="0" collapsed="false">
      <c r="A578" s="24"/>
      <c r="B578" s="25"/>
      <c r="C578" s="190" t="s">
        <v>828</v>
      </c>
      <c r="D578" s="190" t="s">
        <v>118</v>
      </c>
      <c r="E578" s="191" t="s">
        <v>829</v>
      </c>
      <c r="F578" s="192" t="s">
        <v>830</v>
      </c>
      <c r="G578" s="193" t="s">
        <v>802</v>
      </c>
      <c r="H578" s="194" t="n">
        <v>1</v>
      </c>
      <c r="I578" s="195"/>
      <c r="J578" s="196" t="n">
        <f aca="false">ROUND(I578*H578,2)</f>
        <v>0</v>
      </c>
      <c r="K578" s="192" t="s">
        <v>122</v>
      </c>
      <c r="L578" s="30"/>
      <c r="M578" s="197"/>
      <c r="N578" s="198" t="s">
        <v>42</v>
      </c>
      <c r="O578" s="67"/>
      <c r="P578" s="199" t="n">
        <f aca="false">O578*H578</f>
        <v>0</v>
      </c>
      <c r="Q578" s="199" t="n">
        <v>0</v>
      </c>
      <c r="R578" s="199" t="n">
        <f aca="false">Q578*H578</f>
        <v>0</v>
      </c>
      <c r="S578" s="199" t="n">
        <v>0</v>
      </c>
      <c r="T578" s="20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1" t="s">
        <v>831</v>
      </c>
      <c r="AT578" s="201" t="s">
        <v>118</v>
      </c>
      <c r="AU578" s="201" t="s">
        <v>78</v>
      </c>
      <c r="AY578" s="3" t="s">
        <v>116</v>
      </c>
      <c r="BE578" s="202" t="n">
        <f aca="false">IF(N578="základní",J578,0)</f>
        <v>0</v>
      </c>
      <c r="BF578" s="202" t="n">
        <f aca="false">IF(N578="snížená",J578,0)</f>
        <v>0</v>
      </c>
      <c r="BG578" s="202" t="n">
        <f aca="false">IF(N578="zákl. přenesená",J578,0)</f>
        <v>0</v>
      </c>
      <c r="BH578" s="202" t="n">
        <f aca="false">IF(N578="sníž. přenesená",J578,0)</f>
        <v>0</v>
      </c>
      <c r="BI578" s="202" t="n">
        <f aca="false">IF(N578="nulová",J578,0)</f>
        <v>0</v>
      </c>
      <c r="BJ578" s="3" t="s">
        <v>76</v>
      </c>
      <c r="BK578" s="202" t="n">
        <f aca="false">ROUND(I578*H578,2)</f>
        <v>0</v>
      </c>
      <c r="BL578" s="3" t="s">
        <v>831</v>
      </c>
      <c r="BM578" s="201" t="s">
        <v>832</v>
      </c>
    </row>
    <row r="579" s="31" customFormat="true" ht="12.8" hidden="false" customHeight="false" outlineLevel="0" collapsed="false">
      <c r="A579" s="24"/>
      <c r="B579" s="25"/>
      <c r="C579" s="26"/>
      <c r="D579" s="203" t="s">
        <v>125</v>
      </c>
      <c r="E579" s="26"/>
      <c r="F579" s="204" t="s">
        <v>830</v>
      </c>
      <c r="G579" s="26"/>
      <c r="H579" s="26"/>
      <c r="I579" s="205"/>
      <c r="J579" s="26"/>
      <c r="K579" s="26"/>
      <c r="L579" s="30"/>
      <c r="M579" s="206"/>
      <c r="N579" s="207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25</v>
      </c>
      <c r="AU579" s="3" t="s">
        <v>78</v>
      </c>
    </row>
    <row r="580" s="31" customFormat="true" ht="12.8" hidden="false" customHeight="false" outlineLevel="0" collapsed="false">
      <c r="A580" s="24"/>
      <c r="B580" s="25"/>
      <c r="C580" s="26"/>
      <c r="D580" s="208" t="s">
        <v>127</v>
      </c>
      <c r="E580" s="26"/>
      <c r="F580" s="209" t="s">
        <v>833</v>
      </c>
      <c r="G580" s="26"/>
      <c r="H580" s="26"/>
      <c r="I580" s="205"/>
      <c r="J580" s="26"/>
      <c r="K580" s="26"/>
      <c r="L580" s="30"/>
      <c r="M580" s="206"/>
      <c r="N580" s="207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27</v>
      </c>
      <c r="AU580" s="3" t="s">
        <v>78</v>
      </c>
    </row>
    <row r="581" s="31" customFormat="true" ht="16.5" hidden="false" customHeight="true" outlineLevel="0" collapsed="false">
      <c r="A581" s="24"/>
      <c r="B581" s="25"/>
      <c r="C581" s="190" t="s">
        <v>834</v>
      </c>
      <c r="D581" s="190" t="s">
        <v>118</v>
      </c>
      <c r="E581" s="191" t="s">
        <v>835</v>
      </c>
      <c r="F581" s="192" t="s">
        <v>836</v>
      </c>
      <c r="G581" s="193" t="s">
        <v>802</v>
      </c>
      <c r="H581" s="194" t="n">
        <v>1</v>
      </c>
      <c r="I581" s="195"/>
      <c r="J581" s="196" t="n">
        <f aca="false">ROUND(I581*H581,2)</f>
        <v>0</v>
      </c>
      <c r="K581" s="192" t="s">
        <v>122</v>
      </c>
      <c r="L581" s="30"/>
      <c r="M581" s="197"/>
      <c r="N581" s="198" t="s">
        <v>42</v>
      </c>
      <c r="O581" s="67"/>
      <c r="P581" s="199" t="n">
        <f aca="false">O581*H581</f>
        <v>0</v>
      </c>
      <c r="Q581" s="199" t="n">
        <v>0</v>
      </c>
      <c r="R581" s="199" t="n">
        <f aca="false">Q581*H581</f>
        <v>0</v>
      </c>
      <c r="S581" s="199" t="n">
        <v>0</v>
      </c>
      <c r="T581" s="20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1" t="s">
        <v>831</v>
      </c>
      <c r="AT581" s="201" t="s">
        <v>118</v>
      </c>
      <c r="AU581" s="201" t="s">
        <v>78</v>
      </c>
      <c r="AY581" s="3" t="s">
        <v>116</v>
      </c>
      <c r="BE581" s="202" t="n">
        <f aca="false">IF(N581="základní",J581,0)</f>
        <v>0</v>
      </c>
      <c r="BF581" s="202" t="n">
        <f aca="false">IF(N581="snížená",J581,0)</f>
        <v>0</v>
      </c>
      <c r="BG581" s="202" t="n">
        <f aca="false">IF(N581="zákl. přenesená",J581,0)</f>
        <v>0</v>
      </c>
      <c r="BH581" s="202" t="n">
        <f aca="false">IF(N581="sníž. přenesená",J581,0)</f>
        <v>0</v>
      </c>
      <c r="BI581" s="202" t="n">
        <f aca="false">IF(N581="nulová",J581,0)</f>
        <v>0</v>
      </c>
      <c r="BJ581" s="3" t="s">
        <v>76</v>
      </c>
      <c r="BK581" s="202" t="n">
        <f aca="false">ROUND(I581*H581,2)</f>
        <v>0</v>
      </c>
      <c r="BL581" s="3" t="s">
        <v>831</v>
      </c>
      <c r="BM581" s="201" t="s">
        <v>837</v>
      </c>
    </row>
    <row r="582" s="31" customFormat="true" ht="12.8" hidden="false" customHeight="false" outlineLevel="0" collapsed="false">
      <c r="A582" s="24"/>
      <c r="B582" s="25"/>
      <c r="C582" s="26"/>
      <c r="D582" s="203" t="s">
        <v>125</v>
      </c>
      <c r="E582" s="26"/>
      <c r="F582" s="204" t="s">
        <v>836</v>
      </c>
      <c r="G582" s="26"/>
      <c r="H582" s="26"/>
      <c r="I582" s="205"/>
      <c r="J582" s="26"/>
      <c r="K582" s="26"/>
      <c r="L582" s="30"/>
      <c r="M582" s="206"/>
      <c r="N582" s="207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25</v>
      </c>
      <c r="AU582" s="3" t="s">
        <v>78</v>
      </c>
    </row>
    <row r="583" s="31" customFormat="true" ht="12.8" hidden="false" customHeight="false" outlineLevel="0" collapsed="false">
      <c r="A583" s="24"/>
      <c r="B583" s="25"/>
      <c r="C583" s="26"/>
      <c r="D583" s="208" t="s">
        <v>127</v>
      </c>
      <c r="E583" s="26"/>
      <c r="F583" s="209" t="s">
        <v>838</v>
      </c>
      <c r="G583" s="26"/>
      <c r="H583" s="26"/>
      <c r="I583" s="205"/>
      <c r="J583" s="26"/>
      <c r="K583" s="26"/>
      <c r="L583" s="30"/>
      <c r="M583" s="206"/>
      <c r="N583" s="207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27</v>
      </c>
      <c r="AU583" s="3" t="s">
        <v>78</v>
      </c>
    </row>
    <row r="584" s="31" customFormat="true" ht="16.5" hidden="false" customHeight="true" outlineLevel="0" collapsed="false">
      <c r="A584" s="24"/>
      <c r="B584" s="25"/>
      <c r="C584" s="190" t="s">
        <v>839</v>
      </c>
      <c r="D584" s="190" t="s">
        <v>118</v>
      </c>
      <c r="E584" s="191" t="s">
        <v>840</v>
      </c>
      <c r="F584" s="192" t="s">
        <v>841</v>
      </c>
      <c r="G584" s="193" t="s">
        <v>802</v>
      </c>
      <c r="H584" s="194" t="n">
        <v>1</v>
      </c>
      <c r="I584" s="195"/>
      <c r="J584" s="196" t="n">
        <f aca="false">ROUND(I584*H584,2)</f>
        <v>0</v>
      </c>
      <c r="K584" s="192" t="s">
        <v>122</v>
      </c>
      <c r="L584" s="30"/>
      <c r="M584" s="197"/>
      <c r="N584" s="198" t="s">
        <v>42</v>
      </c>
      <c r="O584" s="67"/>
      <c r="P584" s="199" t="n">
        <f aca="false">O584*H584</f>
        <v>0</v>
      </c>
      <c r="Q584" s="199" t="n">
        <v>0</v>
      </c>
      <c r="R584" s="199" t="n">
        <f aca="false">Q584*H584</f>
        <v>0</v>
      </c>
      <c r="S584" s="199" t="n">
        <v>0</v>
      </c>
      <c r="T584" s="20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1" t="s">
        <v>831</v>
      </c>
      <c r="AT584" s="201" t="s">
        <v>118</v>
      </c>
      <c r="AU584" s="201" t="s">
        <v>78</v>
      </c>
      <c r="AY584" s="3" t="s">
        <v>116</v>
      </c>
      <c r="BE584" s="202" t="n">
        <f aca="false">IF(N584="základní",J584,0)</f>
        <v>0</v>
      </c>
      <c r="BF584" s="202" t="n">
        <f aca="false">IF(N584="snížená",J584,0)</f>
        <v>0</v>
      </c>
      <c r="BG584" s="202" t="n">
        <f aca="false">IF(N584="zákl. přenesená",J584,0)</f>
        <v>0</v>
      </c>
      <c r="BH584" s="202" t="n">
        <f aca="false">IF(N584="sníž. přenesená",J584,0)</f>
        <v>0</v>
      </c>
      <c r="BI584" s="202" t="n">
        <f aca="false">IF(N584="nulová",J584,0)</f>
        <v>0</v>
      </c>
      <c r="BJ584" s="3" t="s">
        <v>76</v>
      </c>
      <c r="BK584" s="202" t="n">
        <f aca="false">ROUND(I584*H584,2)</f>
        <v>0</v>
      </c>
      <c r="BL584" s="3" t="s">
        <v>831</v>
      </c>
      <c r="BM584" s="201" t="s">
        <v>842</v>
      </c>
    </row>
    <row r="585" s="31" customFormat="true" ht="12.8" hidden="false" customHeight="false" outlineLevel="0" collapsed="false">
      <c r="A585" s="24"/>
      <c r="B585" s="25"/>
      <c r="C585" s="26"/>
      <c r="D585" s="203" t="s">
        <v>125</v>
      </c>
      <c r="E585" s="26"/>
      <c r="F585" s="204" t="s">
        <v>841</v>
      </c>
      <c r="G585" s="26"/>
      <c r="H585" s="26"/>
      <c r="I585" s="205"/>
      <c r="J585" s="26"/>
      <c r="K585" s="26"/>
      <c r="L585" s="30"/>
      <c r="M585" s="206"/>
      <c r="N585" s="207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25</v>
      </c>
      <c r="AU585" s="3" t="s">
        <v>78</v>
      </c>
    </row>
    <row r="586" s="31" customFormat="true" ht="12.8" hidden="false" customHeight="false" outlineLevel="0" collapsed="false">
      <c r="A586" s="24"/>
      <c r="B586" s="25"/>
      <c r="C586" s="26"/>
      <c r="D586" s="208" t="s">
        <v>127</v>
      </c>
      <c r="E586" s="26"/>
      <c r="F586" s="209" t="s">
        <v>843</v>
      </c>
      <c r="G586" s="26"/>
      <c r="H586" s="26"/>
      <c r="I586" s="205"/>
      <c r="J586" s="26"/>
      <c r="K586" s="26"/>
      <c r="L586" s="30"/>
      <c r="M586" s="206"/>
      <c r="N586" s="207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27</v>
      </c>
      <c r="AU586" s="3" t="s">
        <v>78</v>
      </c>
    </row>
    <row r="587" s="31" customFormat="true" ht="12.8" hidden="false" customHeight="false" outlineLevel="0" collapsed="false">
      <c r="A587" s="24"/>
      <c r="B587" s="25"/>
      <c r="C587" s="26"/>
      <c r="D587" s="203" t="s">
        <v>350</v>
      </c>
      <c r="E587" s="26"/>
      <c r="F587" s="244" t="s">
        <v>844</v>
      </c>
      <c r="G587" s="26"/>
      <c r="H587" s="26"/>
      <c r="I587" s="205"/>
      <c r="J587" s="26"/>
      <c r="K587" s="26"/>
      <c r="L587" s="30"/>
      <c r="M587" s="206"/>
      <c r="N587" s="207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350</v>
      </c>
      <c r="AU587" s="3" t="s">
        <v>78</v>
      </c>
    </row>
    <row r="588" s="210" customFormat="true" ht="12.8" hidden="false" customHeight="false" outlineLevel="0" collapsed="false">
      <c r="B588" s="211"/>
      <c r="C588" s="212"/>
      <c r="D588" s="203" t="s">
        <v>129</v>
      </c>
      <c r="E588" s="213"/>
      <c r="F588" s="214" t="s">
        <v>76</v>
      </c>
      <c r="G588" s="212"/>
      <c r="H588" s="215" t="n">
        <v>1</v>
      </c>
      <c r="I588" s="216"/>
      <c r="J588" s="212"/>
      <c r="K588" s="212"/>
      <c r="L588" s="217"/>
      <c r="M588" s="218"/>
      <c r="N588" s="219"/>
      <c r="O588" s="219"/>
      <c r="P588" s="219"/>
      <c r="Q588" s="219"/>
      <c r="R588" s="219"/>
      <c r="S588" s="219"/>
      <c r="T588" s="220"/>
      <c r="AT588" s="221" t="s">
        <v>129</v>
      </c>
      <c r="AU588" s="221" t="s">
        <v>78</v>
      </c>
      <c r="AV588" s="210" t="s">
        <v>78</v>
      </c>
      <c r="AW588" s="210" t="s">
        <v>32</v>
      </c>
      <c r="AX588" s="210" t="s">
        <v>76</v>
      </c>
      <c r="AY588" s="221" t="s">
        <v>116</v>
      </c>
    </row>
    <row r="589" s="31" customFormat="true" ht="16.5" hidden="false" customHeight="true" outlineLevel="0" collapsed="false">
      <c r="A589" s="24"/>
      <c r="B589" s="25"/>
      <c r="C589" s="190" t="s">
        <v>14</v>
      </c>
      <c r="D589" s="190" t="s">
        <v>118</v>
      </c>
      <c r="E589" s="191" t="s">
        <v>845</v>
      </c>
      <c r="F589" s="192" t="s">
        <v>846</v>
      </c>
      <c r="G589" s="193" t="s">
        <v>802</v>
      </c>
      <c r="H589" s="194" t="n">
        <v>1</v>
      </c>
      <c r="I589" s="195"/>
      <c r="J589" s="196" t="n">
        <f aca="false">ROUND(I589*H589,2)</f>
        <v>0</v>
      </c>
      <c r="K589" s="192" t="s">
        <v>122</v>
      </c>
      <c r="L589" s="30"/>
      <c r="M589" s="197"/>
      <c r="N589" s="198" t="s">
        <v>42</v>
      </c>
      <c r="O589" s="67"/>
      <c r="P589" s="199" t="n">
        <f aca="false">O589*H589</f>
        <v>0</v>
      </c>
      <c r="Q589" s="199" t="n">
        <v>0</v>
      </c>
      <c r="R589" s="199" t="n">
        <f aca="false">Q589*H589</f>
        <v>0</v>
      </c>
      <c r="S589" s="199" t="n">
        <v>0</v>
      </c>
      <c r="T589" s="20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1" t="s">
        <v>831</v>
      </c>
      <c r="AT589" s="201" t="s">
        <v>118</v>
      </c>
      <c r="AU589" s="201" t="s">
        <v>78</v>
      </c>
      <c r="AY589" s="3" t="s">
        <v>116</v>
      </c>
      <c r="BE589" s="202" t="n">
        <f aca="false">IF(N589="základní",J589,0)</f>
        <v>0</v>
      </c>
      <c r="BF589" s="202" t="n">
        <f aca="false">IF(N589="snížená",J589,0)</f>
        <v>0</v>
      </c>
      <c r="BG589" s="202" t="n">
        <f aca="false">IF(N589="zákl. přenesená",J589,0)</f>
        <v>0</v>
      </c>
      <c r="BH589" s="202" t="n">
        <f aca="false">IF(N589="sníž. přenesená",J589,0)</f>
        <v>0</v>
      </c>
      <c r="BI589" s="202" t="n">
        <f aca="false">IF(N589="nulová",J589,0)</f>
        <v>0</v>
      </c>
      <c r="BJ589" s="3" t="s">
        <v>76</v>
      </c>
      <c r="BK589" s="202" t="n">
        <f aca="false">ROUND(I589*H589,2)</f>
        <v>0</v>
      </c>
      <c r="BL589" s="3" t="s">
        <v>831</v>
      </c>
      <c r="BM589" s="201" t="s">
        <v>847</v>
      </c>
    </row>
    <row r="590" s="31" customFormat="true" ht="12.8" hidden="false" customHeight="false" outlineLevel="0" collapsed="false">
      <c r="A590" s="24"/>
      <c r="B590" s="25"/>
      <c r="C590" s="26"/>
      <c r="D590" s="203" t="s">
        <v>125</v>
      </c>
      <c r="E590" s="26"/>
      <c r="F590" s="204" t="s">
        <v>846</v>
      </c>
      <c r="G590" s="26"/>
      <c r="H590" s="26"/>
      <c r="I590" s="205"/>
      <c r="J590" s="26"/>
      <c r="K590" s="26"/>
      <c r="L590" s="30"/>
      <c r="M590" s="206"/>
      <c r="N590" s="207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25</v>
      </c>
      <c r="AU590" s="3" t="s">
        <v>78</v>
      </c>
    </row>
    <row r="591" s="31" customFormat="true" ht="12.8" hidden="false" customHeight="false" outlineLevel="0" collapsed="false">
      <c r="A591" s="24"/>
      <c r="B591" s="25"/>
      <c r="C591" s="26"/>
      <c r="D591" s="208" t="s">
        <v>127</v>
      </c>
      <c r="E591" s="26"/>
      <c r="F591" s="209" t="s">
        <v>848</v>
      </c>
      <c r="G591" s="26"/>
      <c r="H591" s="26"/>
      <c r="I591" s="205"/>
      <c r="J591" s="26"/>
      <c r="K591" s="26"/>
      <c r="L591" s="30"/>
      <c r="M591" s="206"/>
      <c r="N591" s="207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27</v>
      </c>
      <c r="AU591" s="3" t="s">
        <v>78</v>
      </c>
    </row>
    <row r="592" s="31" customFormat="true" ht="16.5" hidden="false" customHeight="true" outlineLevel="0" collapsed="false">
      <c r="A592" s="24"/>
      <c r="B592" s="25"/>
      <c r="C592" s="190" t="s">
        <v>849</v>
      </c>
      <c r="D592" s="190" t="s">
        <v>118</v>
      </c>
      <c r="E592" s="191" t="s">
        <v>850</v>
      </c>
      <c r="F592" s="192" t="s">
        <v>851</v>
      </c>
      <c r="G592" s="193" t="s">
        <v>802</v>
      </c>
      <c r="H592" s="194" t="n">
        <v>1</v>
      </c>
      <c r="I592" s="195"/>
      <c r="J592" s="196" t="n">
        <f aca="false">ROUND(I592*H592,2)</f>
        <v>0</v>
      </c>
      <c r="K592" s="192" t="s">
        <v>122</v>
      </c>
      <c r="L592" s="30"/>
      <c r="M592" s="197"/>
      <c r="N592" s="198" t="s">
        <v>42</v>
      </c>
      <c r="O592" s="67"/>
      <c r="P592" s="199" t="n">
        <f aca="false">O592*H592</f>
        <v>0</v>
      </c>
      <c r="Q592" s="199" t="n">
        <v>0</v>
      </c>
      <c r="R592" s="199" t="n">
        <f aca="false">Q592*H592</f>
        <v>0</v>
      </c>
      <c r="S592" s="199" t="n">
        <v>0</v>
      </c>
      <c r="T592" s="20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1" t="s">
        <v>831</v>
      </c>
      <c r="AT592" s="201" t="s">
        <v>118</v>
      </c>
      <c r="AU592" s="201" t="s">
        <v>78</v>
      </c>
      <c r="AY592" s="3" t="s">
        <v>116</v>
      </c>
      <c r="BE592" s="202" t="n">
        <f aca="false">IF(N592="základní",J592,0)</f>
        <v>0</v>
      </c>
      <c r="BF592" s="202" t="n">
        <f aca="false">IF(N592="snížená",J592,0)</f>
        <v>0</v>
      </c>
      <c r="BG592" s="202" t="n">
        <f aca="false">IF(N592="zákl. přenesená",J592,0)</f>
        <v>0</v>
      </c>
      <c r="BH592" s="202" t="n">
        <f aca="false">IF(N592="sníž. přenesená",J592,0)</f>
        <v>0</v>
      </c>
      <c r="BI592" s="202" t="n">
        <f aca="false">IF(N592="nulová",J592,0)</f>
        <v>0</v>
      </c>
      <c r="BJ592" s="3" t="s">
        <v>76</v>
      </c>
      <c r="BK592" s="202" t="n">
        <f aca="false">ROUND(I592*H592,2)</f>
        <v>0</v>
      </c>
      <c r="BL592" s="3" t="s">
        <v>831</v>
      </c>
      <c r="BM592" s="201" t="s">
        <v>852</v>
      </c>
    </row>
    <row r="593" s="31" customFormat="true" ht="12.8" hidden="false" customHeight="false" outlineLevel="0" collapsed="false">
      <c r="A593" s="24"/>
      <c r="B593" s="25"/>
      <c r="C593" s="26"/>
      <c r="D593" s="203" t="s">
        <v>125</v>
      </c>
      <c r="E593" s="26"/>
      <c r="F593" s="204" t="s">
        <v>851</v>
      </c>
      <c r="G593" s="26"/>
      <c r="H593" s="26"/>
      <c r="I593" s="205"/>
      <c r="J593" s="26"/>
      <c r="K593" s="26"/>
      <c r="L593" s="30"/>
      <c r="M593" s="206"/>
      <c r="N593" s="207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25</v>
      </c>
      <c r="AU593" s="3" t="s">
        <v>78</v>
      </c>
    </row>
    <row r="594" s="31" customFormat="true" ht="12.8" hidden="false" customHeight="false" outlineLevel="0" collapsed="false">
      <c r="A594" s="24"/>
      <c r="B594" s="25"/>
      <c r="C594" s="26"/>
      <c r="D594" s="208" t="s">
        <v>127</v>
      </c>
      <c r="E594" s="26"/>
      <c r="F594" s="209" t="s">
        <v>853</v>
      </c>
      <c r="G594" s="26"/>
      <c r="H594" s="26"/>
      <c r="I594" s="205"/>
      <c r="J594" s="26"/>
      <c r="K594" s="26"/>
      <c r="L594" s="30"/>
      <c r="M594" s="206"/>
      <c r="N594" s="207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27</v>
      </c>
      <c r="AU594" s="3" t="s">
        <v>78</v>
      </c>
    </row>
    <row r="595" s="31" customFormat="true" ht="16.5" hidden="false" customHeight="true" outlineLevel="0" collapsed="false">
      <c r="A595" s="24"/>
      <c r="B595" s="25"/>
      <c r="C595" s="190" t="s">
        <v>854</v>
      </c>
      <c r="D595" s="190" t="s">
        <v>118</v>
      </c>
      <c r="E595" s="191" t="s">
        <v>855</v>
      </c>
      <c r="F595" s="192" t="s">
        <v>856</v>
      </c>
      <c r="G595" s="193" t="s">
        <v>802</v>
      </c>
      <c r="H595" s="194" t="n">
        <v>1</v>
      </c>
      <c r="I595" s="195"/>
      <c r="J595" s="196" t="n">
        <f aca="false">ROUND(I595*H595,2)</f>
        <v>0</v>
      </c>
      <c r="K595" s="192"/>
      <c r="L595" s="30"/>
      <c r="M595" s="197"/>
      <c r="N595" s="198" t="s">
        <v>42</v>
      </c>
      <c r="O595" s="67"/>
      <c r="P595" s="199" t="n">
        <f aca="false">O595*H595</f>
        <v>0</v>
      </c>
      <c r="Q595" s="199" t="n">
        <v>0</v>
      </c>
      <c r="R595" s="199" t="n">
        <f aca="false">Q595*H595</f>
        <v>0</v>
      </c>
      <c r="S595" s="199" t="n">
        <v>0</v>
      </c>
      <c r="T595" s="20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1" t="s">
        <v>831</v>
      </c>
      <c r="AT595" s="201" t="s">
        <v>118</v>
      </c>
      <c r="AU595" s="201" t="s">
        <v>78</v>
      </c>
      <c r="AY595" s="3" t="s">
        <v>116</v>
      </c>
      <c r="BE595" s="202" t="n">
        <f aca="false">IF(N595="základní",J595,0)</f>
        <v>0</v>
      </c>
      <c r="BF595" s="202" t="n">
        <f aca="false">IF(N595="snížená",J595,0)</f>
        <v>0</v>
      </c>
      <c r="BG595" s="202" t="n">
        <f aca="false">IF(N595="zákl. přenesená",J595,0)</f>
        <v>0</v>
      </c>
      <c r="BH595" s="202" t="n">
        <f aca="false">IF(N595="sníž. přenesená",J595,0)</f>
        <v>0</v>
      </c>
      <c r="BI595" s="202" t="n">
        <f aca="false">IF(N595="nulová",J595,0)</f>
        <v>0</v>
      </c>
      <c r="BJ595" s="3" t="s">
        <v>76</v>
      </c>
      <c r="BK595" s="202" t="n">
        <f aca="false">ROUND(I595*H595,2)</f>
        <v>0</v>
      </c>
      <c r="BL595" s="3" t="s">
        <v>831</v>
      </c>
      <c r="BM595" s="201" t="s">
        <v>857</v>
      </c>
    </row>
    <row r="596" s="31" customFormat="true" ht="12.8" hidden="false" customHeight="false" outlineLevel="0" collapsed="false">
      <c r="A596" s="24"/>
      <c r="B596" s="25"/>
      <c r="C596" s="26"/>
      <c r="D596" s="203" t="s">
        <v>125</v>
      </c>
      <c r="E596" s="26"/>
      <c r="F596" s="204" t="s">
        <v>856</v>
      </c>
      <c r="G596" s="26"/>
      <c r="H596" s="26"/>
      <c r="I596" s="205"/>
      <c r="J596" s="26"/>
      <c r="K596" s="26"/>
      <c r="L596" s="30"/>
      <c r="M596" s="206"/>
      <c r="N596" s="207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25</v>
      </c>
      <c r="AU596" s="3" t="s">
        <v>78</v>
      </c>
    </row>
    <row r="597" s="173" customFormat="true" ht="22.8" hidden="false" customHeight="true" outlineLevel="0" collapsed="false">
      <c r="B597" s="174"/>
      <c r="C597" s="175"/>
      <c r="D597" s="176" t="s">
        <v>70</v>
      </c>
      <c r="E597" s="188" t="s">
        <v>858</v>
      </c>
      <c r="F597" s="188" t="s">
        <v>859</v>
      </c>
      <c r="G597" s="175"/>
      <c r="H597" s="175"/>
      <c r="I597" s="178"/>
      <c r="J597" s="189" t="n">
        <f aca="false">BK597</f>
        <v>0</v>
      </c>
      <c r="K597" s="175"/>
      <c r="L597" s="180"/>
      <c r="M597" s="181"/>
      <c r="N597" s="182"/>
      <c r="O597" s="182"/>
      <c r="P597" s="183" t="n">
        <f aca="false">SUM(P598:P605)</f>
        <v>0</v>
      </c>
      <c r="Q597" s="182"/>
      <c r="R597" s="183" t="n">
        <f aca="false">SUM(R598:R605)</f>
        <v>0</v>
      </c>
      <c r="S597" s="182"/>
      <c r="T597" s="184" t="n">
        <f aca="false">SUM(T598:T605)</f>
        <v>0</v>
      </c>
      <c r="AR597" s="185" t="s">
        <v>384</v>
      </c>
      <c r="AT597" s="186" t="s">
        <v>70</v>
      </c>
      <c r="AU597" s="186" t="s">
        <v>76</v>
      </c>
      <c r="AY597" s="185" t="s">
        <v>116</v>
      </c>
      <c r="BK597" s="187" t="n">
        <f aca="false">SUM(BK598:BK605)</f>
        <v>0</v>
      </c>
    </row>
    <row r="598" s="31" customFormat="true" ht="16.5" hidden="false" customHeight="true" outlineLevel="0" collapsed="false">
      <c r="A598" s="24"/>
      <c r="B598" s="25"/>
      <c r="C598" s="190" t="s">
        <v>860</v>
      </c>
      <c r="D598" s="190" t="s">
        <v>118</v>
      </c>
      <c r="E598" s="191" t="s">
        <v>861</v>
      </c>
      <c r="F598" s="192" t="s">
        <v>859</v>
      </c>
      <c r="G598" s="193" t="s">
        <v>802</v>
      </c>
      <c r="H598" s="194" t="n">
        <v>1</v>
      </c>
      <c r="I598" s="195"/>
      <c r="J598" s="196" t="n">
        <f aca="false">ROUND(I598*H598,2)</f>
        <v>0</v>
      </c>
      <c r="K598" s="192" t="s">
        <v>122</v>
      </c>
      <c r="L598" s="30"/>
      <c r="M598" s="197"/>
      <c r="N598" s="198" t="s">
        <v>42</v>
      </c>
      <c r="O598" s="67"/>
      <c r="P598" s="199" t="n">
        <f aca="false">O598*H598</f>
        <v>0</v>
      </c>
      <c r="Q598" s="199" t="n">
        <v>0</v>
      </c>
      <c r="R598" s="199" t="n">
        <f aca="false">Q598*H598</f>
        <v>0</v>
      </c>
      <c r="S598" s="199" t="n">
        <v>0</v>
      </c>
      <c r="T598" s="20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1" t="s">
        <v>831</v>
      </c>
      <c r="AT598" s="201" t="s">
        <v>118</v>
      </c>
      <c r="AU598" s="201" t="s">
        <v>78</v>
      </c>
      <c r="AY598" s="3" t="s">
        <v>116</v>
      </c>
      <c r="BE598" s="202" t="n">
        <f aca="false">IF(N598="základní",J598,0)</f>
        <v>0</v>
      </c>
      <c r="BF598" s="202" t="n">
        <f aca="false">IF(N598="snížená",J598,0)</f>
        <v>0</v>
      </c>
      <c r="BG598" s="202" t="n">
        <f aca="false">IF(N598="zákl. přenesená",J598,0)</f>
        <v>0</v>
      </c>
      <c r="BH598" s="202" t="n">
        <f aca="false">IF(N598="sníž. přenesená",J598,0)</f>
        <v>0</v>
      </c>
      <c r="BI598" s="202" t="n">
        <f aca="false">IF(N598="nulová",J598,0)</f>
        <v>0</v>
      </c>
      <c r="BJ598" s="3" t="s">
        <v>76</v>
      </c>
      <c r="BK598" s="202" t="n">
        <f aca="false">ROUND(I598*H598,2)</f>
        <v>0</v>
      </c>
      <c r="BL598" s="3" t="s">
        <v>831</v>
      </c>
      <c r="BM598" s="201" t="s">
        <v>862</v>
      </c>
    </row>
    <row r="599" s="31" customFormat="true" ht="12.8" hidden="false" customHeight="false" outlineLevel="0" collapsed="false">
      <c r="A599" s="24"/>
      <c r="B599" s="25"/>
      <c r="C599" s="26"/>
      <c r="D599" s="203" t="s">
        <v>125</v>
      </c>
      <c r="E599" s="26"/>
      <c r="F599" s="204" t="s">
        <v>859</v>
      </c>
      <c r="G599" s="26"/>
      <c r="H599" s="26"/>
      <c r="I599" s="205"/>
      <c r="J599" s="26"/>
      <c r="K599" s="26"/>
      <c r="L599" s="30"/>
      <c r="M599" s="206"/>
      <c r="N599" s="207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25</v>
      </c>
      <c r="AU599" s="3" t="s">
        <v>78</v>
      </c>
    </row>
    <row r="600" s="31" customFormat="true" ht="12.8" hidden="false" customHeight="false" outlineLevel="0" collapsed="false">
      <c r="A600" s="24"/>
      <c r="B600" s="25"/>
      <c r="C600" s="26"/>
      <c r="D600" s="208" t="s">
        <v>127</v>
      </c>
      <c r="E600" s="26"/>
      <c r="F600" s="209" t="s">
        <v>863</v>
      </c>
      <c r="G600" s="26"/>
      <c r="H600" s="26"/>
      <c r="I600" s="205"/>
      <c r="J600" s="26"/>
      <c r="K600" s="26"/>
      <c r="L600" s="30"/>
      <c r="M600" s="206"/>
      <c r="N600" s="207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27</v>
      </c>
      <c r="AU600" s="3" t="s">
        <v>78</v>
      </c>
    </row>
    <row r="601" s="31" customFormat="true" ht="12.8" hidden="false" customHeight="false" outlineLevel="0" collapsed="false">
      <c r="A601" s="24"/>
      <c r="B601" s="25"/>
      <c r="C601" s="26"/>
      <c r="D601" s="203" t="s">
        <v>350</v>
      </c>
      <c r="E601" s="26"/>
      <c r="F601" s="244" t="s">
        <v>864</v>
      </c>
      <c r="G601" s="26"/>
      <c r="H601" s="26"/>
      <c r="I601" s="205"/>
      <c r="J601" s="26"/>
      <c r="K601" s="26"/>
      <c r="L601" s="30"/>
      <c r="M601" s="206"/>
      <c r="N601" s="207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350</v>
      </c>
      <c r="AU601" s="3" t="s">
        <v>78</v>
      </c>
    </row>
    <row r="602" s="31" customFormat="true" ht="16.5" hidden="false" customHeight="true" outlineLevel="0" collapsed="false">
      <c r="A602" s="24"/>
      <c r="B602" s="25"/>
      <c r="C602" s="190" t="s">
        <v>865</v>
      </c>
      <c r="D602" s="190" t="s">
        <v>118</v>
      </c>
      <c r="E602" s="191" t="s">
        <v>866</v>
      </c>
      <c r="F602" s="192" t="s">
        <v>867</v>
      </c>
      <c r="G602" s="193" t="s">
        <v>802</v>
      </c>
      <c r="H602" s="194" t="n">
        <v>1</v>
      </c>
      <c r="I602" s="195"/>
      <c r="J602" s="196" t="n">
        <f aca="false">ROUND(I602*H602,2)</f>
        <v>0</v>
      </c>
      <c r="K602" s="192" t="s">
        <v>122</v>
      </c>
      <c r="L602" s="30"/>
      <c r="M602" s="197"/>
      <c r="N602" s="198" t="s">
        <v>42</v>
      </c>
      <c r="O602" s="67"/>
      <c r="P602" s="199" t="n">
        <f aca="false">O602*H602</f>
        <v>0</v>
      </c>
      <c r="Q602" s="199" t="n">
        <v>0</v>
      </c>
      <c r="R602" s="199" t="n">
        <f aca="false">Q602*H602</f>
        <v>0</v>
      </c>
      <c r="S602" s="199" t="n">
        <v>0</v>
      </c>
      <c r="T602" s="20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1" t="s">
        <v>831</v>
      </c>
      <c r="AT602" s="201" t="s">
        <v>118</v>
      </c>
      <c r="AU602" s="201" t="s">
        <v>78</v>
      </c>
      <c r="AY602" s="3" t="s">
        <v>116</v>
      </c>
      <c r="BE602" s="202" t="n">
        <f aca="false">IF(N602="základní",J602,0)</f>
        <v>0</v>
      </c>
      <c r="BF602" s="202" t="n">
        <f aca="false">IF(N602="snížená",J602,0)</f>
        <v>0</v>
      </c>
      <c r="BG602" s="202" t="n">
        <f aca="false">IF(N602="zákl. přenesená",J602,0)</f>
        <v>0</v>
      </c>
      <c r="BH602" s="202" t="n">
        <f aca="false">IF(N602="sníž. přenesená",J602,0)</f>
        <v>0</v>
      </c>
      <c r="BI602" s="202" t="n">
        <f aca="false">IF(N602="nulová",J602,0)</f>
        <v>0</v>
      </c>
      <c r="BJ602" s="3" t="s">
        <v>76</v>
      </c>
      <c r="BK602" s="202" t="n">
        <f aca="false">ROUND(I602*H602,2)</f>
        <v>0</v>
      </c>
      <c r="BL602" s="3" t="s">
        <v>831</v>
      </c>
      <c r="BM602" s="201" t="s">
        <v>868</v>
      </c>
    </row>
    <row r="603" s="31" customFormat="true" ht="12.8" hidden="false" customHeight="false" outlineLevel="0" collapsed="false">
      <c r="A603" s="24"/>
      <c r="B603" s="25"/>
      <c r="C603" s="26"/>
      <c r="D603" s="203" t="s">
        <v>125</v>
      </c>
      <c r="E603" s="26"/>
      <c r="F603" s="204" t="s">
        <v>867</v>
      </c>
      <c r="G603" s="26"/>
      <c r="H603" s="26"/>
      <c r="I603" s="205"/>
      <c r="J603" s="26"/>
      <c r="K603" s="26"/>
      <c r="L603" s="30"/>
      <c r="M603" s="206"/>
      <c r="N603" s="207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25</v>
      </c>
      <c r="AU603" s="3" t="s">
        <v>78</v>
      </c>
    </row>
    <row r="604" s="31" customFormat="true" ht="12.8" hidden="false" customHeight="false" outlineLevel="0" collapsed="false">
      <c r="A604" s="24"/>
      <c r="B604" s="25"/>
      <c r="C604" s="26"/>
      <c r="D604" s="208" t="s">
        <v>127</v>
      </c>
      <c r="E604" s="26"/>
      <c r="F604" s="209" t="s">
        <v>869</v>
      </c>
      <c r="G604" s="26"/>
      <c r="H604" s="26"/>
      <c r="I604" s="205"/>
      <c r="J604" s="26"/>
      <c r="K604" s="26"/>
      <c r="L604" s="30"/>
      <c r="M604" s="206"/>
      <c r="N604" s="207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27</v>
      </c>
      <c r="AU604" s="3" t="s">
        <v>78</v>
      </c>
    </row>
    <row r="605" s="31" customFormat="true" ht="12.8" hidden="false" customHeight="false" outlineLevel="0" collapsed="false">
      <c r="A605" s="24"/>
      <c r="B605" s="25"/>
      <c r="C605" s="26"/>
      <c r="D605" s="203" t="s">
        <v>350</v>
      </c>
      <c r="E605" s="26"/>
      <c r="F605" s="244" t="s">
        <v>870</v>
      </c>
      <c r="G605" s="26"/>
      <c r="H605" s="26"/>
      <c r="I605" s="205"/>
      <c r="J605" s="26"/>
      <c r="K605" s="26"/>
      <c r="L605" s="30"/>
      <c r="M605" s="206"/>
      <c r="N605" s="207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350</v>
      </c>
      <c r="AU605" s="3" t="s">
        <v>78</v>
      </c>
    </row>
    <row r="606" s="173" customFormat="true" ht="22.8" hidden="false" customHeight="true" outlineLevel="0" collapsed="false">
      <c r="B606" s="174"/>
      <c r="C606" s="175"/>
      <c r="D606" s="176" t="s">
        <v>70</v>
      </c>
      <c r="E606" s="188" t="s">
        <v>871</v>
      </c>
      <c r="F606" s="188" t="s">
        <v>872</v>
      </c>
      <c r="G606" s="175"/>
      <c r="H606" s="175"/>
      <c r="I606" s="178"/>
      <c r="J606" s="189" t="n">
        <f aca="false">BK606</f>
        <v>0</v>
      </c>
      <c r="K606" s="175"/>
      <c r="L606" s="180"/>
      <c r="M606" s="181"/>
      <c r="N606" s="182"/>
      <c r="O606" s="182"/>
      <c r="P606" s="183" t="n">
        <f aca="false">SUM(P607:P612)</f>
        <v>0</v>
      </c>
      <c r="Q606" s="182"/>
      <c r="R606" s="183" t="n">
        <f aca="false">SUM(R607:R612)</f>
        <v>0</v>
      </c>
      <c r="S606" s="182"/>
      <c r="T606" s="184" t="n">
        <f aca="false">SUM(T607:T612)</f>
        <v>0</v>
      </c>
      <c r="AR606" s="185" t="s">
        <v>384</v>
      </c>
      <c r="AT606" s="186" t="s">
        <v>70</v>
      </c>
      <c r="AU606" s="186" t="s">
        <v>76</v>
      </c>
      <c r="AY606" s="185" t="s">
        <v>116</v>
      </c>
      <c r="BK606" s="187" t="n">
        <f aca="false">SUM(BK607:BK612)</f>
        <v>0</v>
      </c>
    </row>
    <row r="607" s="31" customFormat="true" ht="16.5" hidden="false" customHeight="true" outlineLevel="0" collapsed="false">
      <c r="A607" s="24"/>
      <c r="B607" s="25"/>
      <c r="C607" s="190" t="s">
        <v>873</v>
      </c>
      <c r="D607" s="190" t="s">
        <v>118</v>
      </c>
      <c r="E607" s="191" t="s">
        <v>874</v>
      </c>
      <c r="F607" s="192" t="s">
        <v>875</v>
      </c>
      <c r="G607" s="193" t="s">
        <v>802</v>
      </c>
      <c r="H607" s="194" t="n">
        <v>1</v>
      </c>
      <c r="I607" s="195"/>
      <c r="J607" s="196" t="n">
        <f aca="false">ROUND(I607*H607,2)</f>
        <v>0</v>
      </c>
      <c r="K607" s="192" t="s">
        <v>122</v>
      </c>
      <c r="L607" s="30"/>
      <c r="M607" s="197"/>
      <c r="N607" s="198" t="s">
        <v>42</v>
      </c>
      <c r="O607" s="67"/>
      <c r="P607" s="199" t="n">
        <f aca="false">O607*H607</f>
        <v>0</v>
      </c>
      <c r="Q607" s="199" t="n">
        <v>0</v>
      </c>
      <c r="R607" s="199" t="n">
        <f aca="false">Q607*H607</f>
        <v>0</v>
      </c>
      <c r="S607" s="199" t="n">
        <v>0</v>
      </c>
      <c r="T607" s="20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1" t="s">
        <v>831</v>
      </c>
      <c r="AT607" s="201" t="s">
        <v>118</v>
      </c>
      <c r="AU607" s="201" t="s">
        <v>78</v>
      </c>
      <c r="AY607" s="3" t="s">
        <v>116</v>
      </c>
      <c r="BE607" s="202" t="n">
        <f aca="false">IF(N607="základní",J607,0)</f>
        <v>0</v>
      </c>
      <c r="BF607" s="202" t="n">
        <f aca="false">IF(N607="snížená",J607,0)</f>
        <v>0</v>
      </c>
      <c r="BG607" s="202" t="n">
        <f aca="false">IF(N607="zákl. přenesená",J607,0)</f>
        <v>0</v>
      </c>
      <c r="BH607" s="202" t="n">
        <f aca="false">IF(N607="sníž. přenesená",J607,0)</f>
        <v>0</v>
      </c>
      <c r="BI607" s="202" t="n">
        <f aca="false">IF(N607="nulová",J607,0)</f>
        <v>0</v>
      </c>
      <c r="BJ607" s="3" t="s">
        <v>76</v>
      </c>
      <c r="BK607" s="202" t="n">
        <f aca="false">ROUND(I607*H607,2)</f>
        <v>0</v>
      </c>
      <c r="BL607" s="3" t="s">
        <v>831</v>
      </c>
      <c r="BM607" s="201" t="s">
        <v>876</v>
      </c>
    </row>
    <row r="608" s="31" customFormat="true" ht="12.8" hidden="false" customHeight="false" outlineLevel="0" collapsed="false">
      <c r="A608" s="24"/>
      <c r="B608" s="25"/>
      <c r="C608" s="26"/>
      <c r="D608" s="203" t="s">
        <v>125</v>
      </c>
      <c r="E608" s="26"/>
      <c r="F608" s="204" t="s">
        <v>875</v>
      </c>
      <c r="G608" s="26"/>
      <c r="H608" s="26"/>
      <c r="I608" s="205"/>
      <c r="J608" s="26"/>
      <c r="K608" s="26"/>
      <c r="L608" s="30"/>
      <c r="M608" s="206"/>
      <c r="N608" s="207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25</v>
      </c>
      <c r="AU608" s="3" t="s">
        <v>78</v>
      </c>
    </row>
    <row r="609" s="31" customFormat="true" ht="12.8" hidden="false" customHeight="false" outlineLevel="0" collapsed="false">
      <c r="A609" s="24"/>
      <c r="B609" s="25"/>
      <c r="C609" s="26"/>
      <c r="D609" s="208" t="s">
        <v>127</v>
      </c>
      <c r="E609" s="26"/>
      <c r="F609" s="209" t="s">
        <v>877</v>
      </c>
      <c r="G609" s="26"/>
      <c r="H609" s="26"/>
      <c r="I609" s="205"/>
      <c r="J609" s="26"/>
      <c r="K609" s="26"/>
      <c r="L609" s="30"/>
      <c r="M609" s="206"/>
      <c r="N609" s="207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27</v>
      </c>
      <c r="AU609" s="3" t="s">
        <v>78</v>
      </c>
    </row>
    <row r="610" s="31" customFormat="true" ht="12.8" hidden="false" customHeight="false" outlineLevel="0" collapsed="false">
      <c r="A610" s="24"/>
      <c r="B610" s="25"/>
      <c r="C610" s="26"/>
      <c r="D610" s="203" t="s">
        <v>350</v>
      </c>
      <c r="E610" s="26"/>
      <c r="F610" s="244" t="s">
        <v>878</v>
      </c>
      <c r="G610" s="26"/>
      <c r="H610" s="26"/>
      <c r="I610" s="205"/>
      <c r="J610" s="26"/>
      <c r="K610" s="26"/>
      <c r="L610" s="30"/>
      <c r="M610" s="206"/>
      <c r="N610" s="207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350</v>
      </c>
      <c r="AU610" s="3" t="s">
        <v>78</v>
      </c>
    </row>
    <row r="611" s="31" customFormat="true" ht="21.75" hidden="false" customHeight="true" outlineLevel="0" collapsed="false">
      <c r="A611" s="24"/>
      <c r="B611" s="25"/>
      <c r="C611" s="190" t="s">
        <v>879</v>
      </c>
      <c r="D611" s="190" t="s">
        <v>118</v>
      </c>
      <c r="E611" s="191" t="s">
        <v>880</v>
      </c>
      <c r="F611" s="192" t="s">
        <v>881</v>
      </c>
      <c r="G611" s="193" t="s">
        <v>802</v>
      </c>
      <c r="H611" s="194" t="n">
        <v>1</v>
      </c>
      <c r="I611" s="195"/>
      <c r="J611" s="196" t="n">
        <f aca="false">ROUND(I611*H611,2)</f>
        <v>0</v>
      </c>
      <c r="K611" s="192"/>
      <c r="L611" s="30"/>
      <c r="M611" s="197"/>
      <c r="N611" s="198" t="s">
        <v>42</v>
      </c>
      <c r="O611" s="67"/>
      <c r="P611" s="199" t="n">
        <f aca="false">O611*H611</f>
        <v>0</v>
      </c>
      <c r="Q611" s="199" t="n">
        <v>0</v>
      </c>
      <c r="R611" s="199" t="n">
        <f aca="false">Q611*H611</f>
        <v>0</v>
      </c>
      <c r="S611" s="199" t="n">
        <v>0</v>
      </c>
      <c r="T611" s="200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1" t="s">
        <v>831</v>
      </c>
      <c r="AT611" s="201" t="s">
        <v>118</v>
      </c>
      <c r="AU611" s="201" t="s">
        <v>78</v>
      </c>
      <c r="AY611" s="3" t="s">
        <v>116</v>
      </c>
      <c r="BE611" s="202" t="n">
        <f aca="false">IF(N611="základní",J611,0)</f>
        <v>0</v>
      </c>
      <c r="BF611" s="202" t="n">
        <f aca="false">IF(N611="snížená",J611,0)</f>
        <v>0</v>
      </c>
      <c r="BG611" s="202" t="n">
        <f aca="false">IF(N611="zákl. přenesená",J611,0)</f>
        <v>0</v>
      </c>
      <c r="BH611" s="202" t="n">
        <f aca="false">IF(N611="sníž. přenesená",J611,0)</f>
        <v>0</v>
      </c>
      <c r="BI611" s="202" t="n">
        <f aca="false">IF(N611="nulová",J611,0)</f>
        <v>0</v>
      </c>
      <c r="BJ611" s="3" t="s">
        <v>76</v>
      </c>
      <c r="BK611" s="202" t="n">
        <f aca="false">ROUND(I611*H611,2)</f>
        <v>0</v>
      </c>
      <c r="BL611" s="3" t="s">
        <v>831</v>
      </c>
      <c r="BM611" s="201" t="s">
        <v>882</v>
      </c>
    </row>
    <row r="612" s="31" customFormat="true" ht="12.8" hidden="false" customHeight="false" outlineLevel="0" collapsed="false">
      <c r="A612" s="24"/>
      <c r="B612" s="25"/>
      <c r="C612" s="26"/>
      <c r="D612" s="203" t="s">
        <v>125</v>
      </c>
      <c r="E612" s="26"/>
      <c r="F612" s="204" t="s">
        <v>881</v>
      </c>
      <c r="G612" s="26"/>
      <c r="H612" s="26"/>
      <c r="I612" s="205"/>
      <c r="J612" s="26"/>
      <c r="K612" s="26"/>
      <c r="L612" s="30"/>
      <c r="M612" s="245"/>
      <c r="N612" s="246"/>
      <c r="O612" s="247"/>
      <c r="P612" s="247"/>
      <c r="Q612" s="247"/>
      <c r="R612" s="247"/>
      <c r="S612" s="247"/>
      <c r="T612" s="24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25</v>
      </c>
      <c r="AU612" s="3" t="s">
        <v>78</v>
      </c>
    </row>
    <row r="613" s="31" customFormat="true" ht="6.95" hidden="false" customHeight="true" outlineLevel="0" collapsed="false">
      <c r="A613" s="24"/>
      <c r="B613" s="45"/>
      <c r="C613" s="46"/>
      <c r="D613" s="46"/>
      <c r="E613" s="46"/>
      <c r="F613" s="46"/>
      <c r="G613" s="46"/>
      <c r="H613" s="46"/>
      <c r="I613" s="46"/>
      <c r="J613" s="46"/>
      <c r="K613" s="46"/>
      <c r="L613" s="30"/>
      <c r="M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</row>
  </sheetData>
  <sheetProtection algorithmName="SHA-512" hashValue="2UhvsfSVCRDtsrWVy0Vwy0I1p6YeGRkL/ixQI9Q9oh8Nt2/nM7ZwC69mk3f3yoY89q0Y0SPQBBui4GdDoaD45g==" saltValue="h8BayhQMfXDBe7GEVGGaLciizy+cxPktue1OS7x2zCR9CkgFoZY8N+pFSX1kxZbTrAULfb/AjtQBTDYFHNi6mw==" spinCount="100000" sheet="true" password="cc35" objects="true" scenarios="true" formatColumns="false" formatRows="false" autoFilter="false"/>
  <autoFilter ref="C89:K612"/>
  <mergeCells count="6">
    <mergeCell ref="L2:V2"/>
    <mergeCell ref="E7:H7"/>
    <mergeCell ref="E16:H16"/>
    <mergeCell ref="E25:H25"/>
    <mergeCell ref="E46:H46"/>
    <mergeCell ref="E82:H82"/>
  </mergeCells>
  <hyperlinks>
    <hyperlink ref="F95" r:id="rId1" display="https://podminky.urs.cz/item/CS_URS_2023_01/111111101"/>
    <hyperlink ref="F100" r:id="rId2" display="https://podminky.urs.cz/item/CS_URS_2023_01/111251203"/>
    <hyperlink ref="F105" r:id="rId3" display="https://podminky.urs.cz/item/CS_URS_2023_01/112101102"/>
    <hyperlink ref="F109" r:id="rId4" display="https://podminky.urs.cz/item/CS_URS_2023_01/112111111"/>
    <hyperlink ref="F113" r:id="rId5" display="https://podminky.urs.cz/item/CS_URS_2023_01/112251102"/>
    <hyperlink ref="F117" r:id="rId6" display="https://podminky.urs.cz/item/CS_URS_2023_01/113107246"/>
    <hyperlink ref="F121" r:id="rId7" display="https://podminky.urs.cz/item/CS_URS_2023_01/115001104"/>
    <hyperlink ref="F124" r:id="rId8" display="https://podminky.urs.cz/item/CS_URS_2023_01/115101201"/>
    <hyperlink ref="F128" r:id="rId9" display="https://podminky.urs.cz/item/CS_URS_2023_01/115101301"/>
    <hyperlink ref="F131" r:id="rId10" display="https://podminky.urs.cz/item/CS_URS_2023_01/121151115"/>
    <hyperlink ref="F135" r:id="rId11" display="https://podminky.urs.cz/item/CS_URS_2021_02/122251107"/>
    <hyperlink ref="F141" r:id="rId12" display="https://podminky.urs.cz/item/CS_URS_2023_01/129951113"/>
    <hyperlink ref="F145" r:id="rId13" display="https://podminky.urs.cz/item/CS_URS_2023_01/131251104"/>
    <hyperlink ref="F151" r:id="rId14" display="https://podminky.urs.cz/item/CS_URS_2023_01/162201402"/>
    <hyperlink ref="F155" r:id="rId15" display="https://podminky.urs.cz/item/CS_URS_2023_01/162351104"/>
    <hyperlink ref="F166" r:id="rId16" display="https://podminky.urs.cz/item/CS_URS_2023_01/162751114"/>
    <hyperlink ref="F170" r:id="rId17" display="https://podminky.urs.cz/item/CS_URS_2023_01/167151111"/>
    <hyperlink ref="F180" r:id="rId18" display="https://podminky.urs.cz/item/CS_URS_2023_01/171151101"/>
    <hyperlink ref="F184" r:id="rId19" display="https://podminky.urs.cz/item/CS_URS_2023_01/171151111"/>
    <hyperlink ref="F189" r:id="rId20" display="https://podminky.urs.cz/item/CS_URS_2023_01/171201221"/>
    <hyperlink ref="F193" r:id="rId21" display="https://podminky.urs.cz/item/CS_URS_2023_01/171251101"/>
    <hyperlink ref="F198" r:id="rId22" display="https://podminky.urs.cz/item/CS_URS_2023_01/171251201"/>
    <hyperlink ref="F202" r:id="rId23" display="https://podminky.urs.cz/item/CS_URS_2023_01/174151101"/>
    <hyperlink ref="F207" r:id="rId24" display="https://podminky.urs.cz/item/CS_URS_2023_01/181006112"/>
    <hyperlink ref="F214" r:id="rId25" display="https://podminky.urs.cz/item/CS_URS_2023_01/181411123"/>
    <hyperlink ref="F224" r:id="rId26" display="https://podminky.urs.cz/item/CS_URS_2023_01/181951114"/>
    <hyperlink ref="F229" r:id="rId27" display="https://podminky.urs.cz/item/CS_URS_2023_01/182151112"/>
    <hyperlink ref="F234" r:id="rId28" display="https://podminky.urs.cz/item/CS_URS_2023_01/182251101"/>
    <hyperlink ref="F239" r:id="rId29" display="https://podminky.urs.cz/item/CS_URS_2023_01/183104712"/>
    <hyperlink ref="F243" r:id="rId30" display="https://podminky.urs.cz/item/CS_URS_2023_01/184102125"/>
    <hyperlink ref="F250" r:id="rId31" display="https://podminky.urs.cz/item/CS_URS_2023_01/184215131"/>
    <hyperlink ref="F256" r:id="rId32" display="https://podminky.urs.cz/item/CS_URS_2023_01/184813112"/>
    <hyperlink ref="F260" r:id="rId33" display="https://podminky.urs.cz/item/CS_URS_2023_01/184813125"/>
    <hyperlink ref="F266" r:id="rId34" display="https://podminky.urs.cz/item/CS_URS_2023_01/185804312"/>
    <hyperlink ref="F270" r:id="rId35" display="https://podminky.urs.cz/item/CS_URS_2023_01/185851121"/>
    <hyperlink ref="F275" r:id="rId36" display="https://podminky.urs.cz/item/CS_URS_2023_01/211561111"/>
    <hyperlink ref="F279" r:id="rId37" display="https://podminky.urs.cz/item/CS_URS_2023_01/211971110"/>
    <hyperlink ref="F283" r:id="rId38" display="https://podminky.urs.cz/item/CS_URS_2023_01/212752511"/>
    <hyperlink ref="F287" r:id="rId39" display="https://podminky.urs.cz/item/CS_URS_2023_01/213141112"/>
    <hyperlink ref="F296" r:id="rId40" display="https://podminky.urs.cz/item/CS_URS_2023_01/274321117"/>
    <hyperlink ref="F302" r:id="rId41" display="https://podminky.urs.cz/item/CS_URS_2023_01/274354111"/>
    <hyperlink ref="F311" r:id="rId42" display="https://podminky.urs.cz/item/CS_URS_2023_01/274354211"/>
    <hyperlink ref="F320" r:id="rId43" display="https://podminky.urs.cz/item/CS_URS_2023_01/274362021"/>
    <hyperlink ref="F324" r:id="rId44" display="https://podminky.urs.cz/item/CS_URS_2023_01/291211111"/>
    <hyperlink ref="F332" r:id="rId45" display="https://podminky.urs.cz/item/CS_URS_2023_01/321213114"/>
    <hyperlink ref="F342" r:id="rId46" display="https://podminky.urs.cz/item/CS_URS_2023_01/451315111"/>
    <hyperlink ref="F351" r:id="rId47" display="https://podminky.urs.cz/item/CS_URS_2023_01/451315136"/>
    <hyperlink ref="F360" r:id="rId48" display="https://podminky.urs.cz/item/CS_URS_2023_01/462512270"/>
    <hyperlink ref="F369" r:id="rId49" display="https://podminky.urs.cz/item/CS_URS_2023_01/462519002"/>
    <hyperlink ref="F379" r:id="rId50" display="https://podminky.urs.cz/item/CS_URS_2023_01/561081131"/>
    <hyperlink ref="F385" r:id="rId51" display="https://podminky.urs.cz/item/CS_URS_2023_01/564251111"/>
    <hyperlink ref="F391" r:id="rId52" display="https://podminky.urs.cz/item/CS_URS_2023_01/564752112"/>
    <hyperlink ref="F395" r:id="rId53" display="https://podminky.urs.cz/item/CS_URS_2023_01/564861111"/>
    <hyperlink ref="F399" r:id="rId54" display="https://podminky.urs.cz/item/CS_URS_2023_01/565155121"/>
    <hyperlink ref="F404" r:id="rId55" display="https://podminky.urs.cz/item/CS_URS_2023_01/569541111"/>
    <hyperlink ref="F409" r:id="rId56" display="https://podminky.urs.cz/item/CS_URS_2023_01/573111115"/>
    <hyperlink ref="F414" r:id="rId57" display="https://podminky.urs.cz/item/CS_URS_2023_01/573231111"/>
    <hyperlink ref="F419" r:id="rId58" display="https://podminky.urs.cz/item/CS_URS_2023_01/577134121"/>
    <hyperlink ref="F424" r:id="rId59" display="https://podminky.urs.cz/item/CS_URS_2023_01/599142111"/>
    <hyperlink ref="F429" r:id="rId60" display="https://podminky.urs.cz/item/CS_URS_2023_01/810391111"/>
    <hyperlink ref="F433" r:id="rId61" display="https://podminky.urs.cz/item/CS_URS_2023_01/820441113"/>
    <hyperlink ref="F437" r:id="rId62" display="https://podminky.urs.cz/item/CS_URS_2023_01/822372112"/>
    <hyperlink ref="F444" r:id="rId63" display="https://podminky.urs.cz/item/CS_URS_2023_01/822442111"/>
    <hyperlink ref="F452" r:id="rId64" display="https://podminky.urs.cz/item/CS_URS_2023_01/899623171"/>
    <hyperlink ref="F461" r:id="rId65" display="https://podminky.urs.cz/item/CS_URS_2023_01/899643111"/>
    <hyperlink ref="F478" r:id="rId66" display="https://podminky.urs.cz/item/CS_URS_2023_01/912211111"/>
    <hyperlink ref="F484" r:id="rId67" display="https://podminky.urs.cz/item/CS_URS_2023_01/914111111"/>
    <hyperlink ref="F494" r:id="rId68" display="https://podminky.urs.cz/item/CS_URS_2023_01/914511111"/>
    <hyperlink ref="F502" r:id="rId69" display="https://podminky.urs.cz/item/CS_URS_2023_01/919112233"/>
    <hyperlink ref="F506" r:id="rId70" display="https://podminky.urs.cz/item/CS_URS_2023_01/938909311"/>
    <hyperlink ref="F511" r:id="rId71" display="https://podminky.urs.cz/item/CS_URS_2023_01/997013501"/>
    <hyperlink ref="F514" r:id="rId72" display="https://podminky.urs.cz/item/CS_URS_2023_01/997013509"/>
    <hyperlink ref="F518" r:id="rId73" display="https://podminky.urs.cz/item/CS_URS_2023_01/997013601"/>
    <hyperlink ref="F521" r:id="rId74" display="https://podminky.urs.cz/item/CS_URS_2023_01/997013875"/>
    <hyperlink ref="F526" r:id="rId75" display="https://podminky.urs.cz/item/CS_URS_2023_01/998225195"/>
    <hyperlink ref="F531" r:id="rId76" display="https://podminky.urs.cz/item/CS_URS_2023_01/711111002"/>
    <hyperlink ref="F544" r:id="rId77" display="https://podminky.urs.cz/item/CS_URS_2023_01/711112001"/>
    <hyperlink ref="F557" r:id="rId78" display="https://podminky.urs.cz/item/CS_URS_2023_01/998711101"/>
    <hyperlink ref="F561" r:id="rId79" display="https://podminky.urs.cz/item/CS_URS_2023_01/762222141"/>
    <hyperlink ref="F568" r:id="rId80" display="https://podminky.urs.cz/item/CS_URS_2023_01/998762101"/>
    <hyperlink ref="F580" r:id="rId81" display="https://podminky.urs.cz/item/CS_URS_2023_01/011314000"/>
    <hyperlink ref="F583" r:id="rId82" display="https://podminky.urs.cz/item/CS_URS_2023_01/012103000"/>
    <hyperlink ref="F586" r:id="rId83" display="https://podminky.urs.cz/item/CS_URS_2023_01/012203000"/>
    <hyperlink ref="F591" r:id="rId84" display="https://podminky.urs.cz/item/CS_URS_2023_01/012303000"/>
    <hyperlink ref="F594" r:id="rId85" display="https://podminky.urs.cz/item/CS_URS_2023_01/013254000"/>
    <hyperlink ref="F600" r:id="rId86" display="https://podminky.urs.cz/item/CS_URS_2023_01/030001000"/>
    <hyperlink ref="F604" r:id="rId87" display="https://podminky.urs.cz/item/CS_URS_2023_01/034303000"/>
    <hyperlink ref="F609" r:id="rId88" display="https://podminky.urs.cz/item/CS_URS_2023_01/049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883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884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885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886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887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888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889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890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891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892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893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75</v>
      </c>
      <c r="F18" s="261" t="s">
        <v>894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895</v>
      </c>
      <c r="F19" s="261" t="s">
        <v>896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897</v>
      </c>
      <c r="F20" s="261" t="s">
        <v>898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899</v>
      </c>
      <c r="F21" s="261" t="s">
        <v>900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901</v>
      </c>
      <c r="F22" s="261" t="s">
        <v>902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903</v>
      </c>
      <c r="F23" s="261" t="s">
        <v>904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905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906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907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908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909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910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911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912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913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102</v>
      </c>
      <c r="F36" s="261"/>
      <c r="G36" s="261" t="s">
        <v>914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915</v>
      </c>
      <c r="F37" s="261"/>
      <c r="G37" s="261" t="s">
        <v>916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52</v>
      </c>
      <c r="F38" s="261"/>
      <c r="G38" s="261" t="s">
        <v>917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3</v>
      </c>
      <c r="F39" s="261"/>
      <c r="G39" s="261" t="s">
        <v>918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103</v>
      </c>
      <c r="F40" s="261"/>
      <c r="G40" s="261" t="s">
        <v>919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104</v>
      </c>
      <c r="F41" s="261"/>
      <c r="G41" s="261" t="s">
        <v>920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921</v>
      </c>
      <c r="F42" s="261"/>
      <c r="G42" s="261" t="s">
        <v>922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923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924</v>
      </c>
      <c r="F44" s="261"/>
      <c r="G44" s="261" t="s">
        <v>925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106</v>
      </c>
      <c r="F45" s="261"/>
      <c r="G45" s="261" t="s">
        <v>926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927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928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929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930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931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932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933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934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935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936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937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938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939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940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941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942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943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944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945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946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947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948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949</v>
      </c>
      <c r="D76" s="281"/>
      <c r="E76" s="281"/>
      <c r="F76" s="281" t="s">
        <v>950</v>
      </c>
      <c r="G76" s="282"/>
      <c r="H76" s="281" t="s">
        <v>53</v>
      </c>
      <c r="I76" s="281" t="s">
        <v>56</v>
      </c>
      <c r="J76" s="281" t="s">
        <v>951</v>
      </c>
      <c r="K76" s="280"/>
    </row>
    <row r="77" customFormat="false" ht="17.25" hidden="false" customHeight="true" outlineLevel="0" collapsed="false">
      <c r="A77" s="0"/>
      <c r="B77" s="278"/>
      <c r="C77" s="283" t="s">
        <v>952</v>
      </c>
      <c r="D77" s="283"/>
      <c r="E77" s="283"/>
      <c r="F77" s="284" t="s">
        <v>953</v>
      </c>
      <c r="G77" s="285"/>
      <c r="H77" s="283"/>
      <c r="I77" s="283"/>
      <c r="J77" s="283" t="s">
        <v>954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52</v>
      </c>
      <c r="D79" s="288"/>
      <c r="E79" s="288"/>
      <c r="F79" s="289" t="s">
        <v>955</v>
      </c>
      <c r="G79" s="290"/>
      <c r="H79" s="265" t="s">
        <v>956</v>
      </c>
      <c r="I79" s="265" t="s">
        <v>957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958</v>
      </c>
      <c r="D80" s="265"/>
      <c r="E80" s="265"/>
      <c r="F80" s="289" t="s">
        <v>955</v>
      </c>
      <c r="G80" s="290"/>
      <c r="H80" s="265" t="s">
        <v>959</v>
      </c>
      <c r="I80" s="265" t="s">
        <v>957</v>
      </c>
      <c r="J80" s="265" t="n">
        <v>120</v>
      </c>
      <c r="K80" s="280"/>
    </row>
    <row r="81" customFormat="false" ht="15" hidden="false" customHeight="true" outlineLevel="0" collapsed="false">
      <c r="A81" s="0"/>
      <c r="B81" s="291"/>
      <c r="C81" s="265" t="s">
        <v>960</v>
      </c>
      <c r="D81" s="265"/>
      <c r="E81" s="265"/>
      <c r="F81" s="289" t="s">
        <v>961</v>
      </c>
      <c r="G81" s="290"/>
      <c r="H81" s="265" t="s">
        <v>962</v>
      </c>
      <c r="I81" s="265" t="s">
        <v>957</v>
      </c>
      <c r="J81" s="265" t="n">
        <v>50</v>
      </c>
      <c r="K81" s="280"/>
    </row>
    <row r="82" customFormat="false" ht="15" hidden="false" customHeight="true" outlineLevel="0" collapsed="false">
      <c r="A82" s="0"/>
      <c r="B82" s="291"/>
      <c r="C82" s="265" t="s">
        <v>963</v>
      </c>
      <c r="D82" s="265"/>
      <c r="E82" s="265"/>
      <c r="F82" s="289" t="s">
        <v>955</v>
      </c>
      <c r="G82" s="290"/>
      <c r="H82" s="265" t="s">
        <v>964</v>
      </c>
      <c r="I82" s="265" t="s">
        <v>965</v>
      </c>
      <c r="J82" s="265"/>
      <c r="K82" s="280"/>
    </row>
    <row r="83" customFormat="false" ht="15" hidden="false" customHeight="true" outlineLevel="0" collapsed="false">
      <c r="A83" s="0"/>
      <c r="B83" s="291"/>
      <c r="C83" s="292" t="s">
        <v>966</v>
      </c>
      <c r="D83" s="292"/>
      <c r="E83" s="292"/>
      <c r="F83" s="293" t="s">
        <v>961</v>
      </c>
      <c r="G83" s="292"/>
      <c r="H83" s="292" t="s">
        <v>967</v>
      </c>
      <c r="I83" s="292" t="s">
        <v>957</v>
      </c>
      <c r="J83" s="292" t="n">
        <v>15</v>
      </c>
      <c r="K83" s="280"/>
    </row>
    <row r="84" customFormat="false" ht="15" hidden="false" customHeight="true" outlineLevel="0" collapsed="false">
      <c r="A84" s="0"/>
      <c r="B84" s="291"/>
      <c r="C84" s="292" t="s">
        <v>968</v>
      </c>
      <c r="D84" s="292"/>
      <c r="E84" s="292"/>
      <c r="F84" s="293" t="s">
        <v>961</v>
      </c>
      <c r="G84" s="292"/>
      <c r="H84" s="292" t="s">
        <v>969</v>
      </c>
      <c r="I84" s="292" t="s">
        <v>957</v>
      </c>
      <c r="J84" s="292" t="n">
        <v>15</v>
      </c>
      <c r="K84" s="280"/>
    </row>
    <row r="85" customFormat="false" ht="15" hidden="false" customHeight="true" outlineLevel="0" collapsed="false">
      <c r="A85" s="0"/>
      <c r="B85" s="291"/>
      <c r="C85" s="292" t="s">
        <v>970</v>
      </c>
      <c r="D85" s="292"/>
      <c r="E85" s="292"/>
      <c r="F85" s="293" t="s">
        <v>961</v>
      </c>
      <c r="G85" s="292"/>
      <c r="H85" s="292" t="s">
        <v>971</v>
      </c>
      <c r="I85" s="292" t="s">
        <v>957</v>
      </c>
      <c r="J85" s="292" t="n">
        <v>20</v>
      </c>
      <c r="K85" s="280"/>
    </row>
    <row r="86" customFormat="false" ht="15" hidden="false" customHeight="true" outlineLevel="0" collapsed="false">
      <c r="A86" s="0"/>
      <c r="B86" s="291"/>
      <c r="C86" s="292" t="s">
        <v>972</v>
      </c>
      <c r="D86" s="292"/>
      <c r="E86" s="292"/>
      <c r="F86" s="293" t="s">
        <v>961</v>
      </c>
      <c r="G86" s="292"/>
      <c r="H86" s="292" t="s">
        <v>973</v>
      </c>
      <c r="I86" s="292" t="s">
        <v>957</v>
      </c>
      <c r="J86" s="292" t="n">
        <v>20</v>
      </c>
      <c r="K86" s="280"/>
    </row>
    <row r="87" customFormat="false" ht="15" hidden="false" customHeight="true" outlineLevel="0" collapsed="false">
      <c r="A87" s="0"/>
      <c r="B87" s="291"/>
      <c r="C87" s="265" t="s">
        <v>974</v>
      </c>
      <c r="D87" s="265"/>
      <c r="E87" s="265"/>
      <c r="F87" s="289" t="s">
        <v>961</v>
      </c>
      <c r="G87" s="290"/>
      <c r="H87" s="265" t="s">
        <v>975</v>
      </c>
      <c r="I87" s="265" t="s">
        <v>957</v>
      </c>
      <c r="J87" s="265" t="n">
        <v>50</v>
      </c>
      <c r="K87" s="280"/>
    </row>
    <row r="88" customFormat="false" ht="15" hidden="false" customHeight="true" outlineLevel="0" collapsed="false">
      <c r="A88" s="0"/>
      <c r="B88" s="291"/>
      <c r="C88" s="265" t="s">
        <v>976</v>
      </c>
      <c r="D88" s="265"/>
      <c r="E88" s="265"/>
      <c r="F88" s="289" t="s">
        <v>961</v>
      </c>
      <c r="G88" s="290"/>
      <c r="H88" s="265" t="s">
        <v>977</v>
      </c>
      <c r="I88" s="265" t="s">
        <v>957</v>
      </c>
      <c r="J88" s="265" t="n">
        <v>20</v>
      </c>
      <c r="K88" s="280"/>
    </row>
    <row r="89" customFormat="false" ht="15" hidden="false" customHeight="true" outlineLevel="0" collapsed="false">
      <c r="A89" s="0"/>
      <c r="B89" s="291"/>
      <c r="C89" s="265" t="s">
        <v>978</v>
      </c>
      <c r="D89" s="265"/>
      <c r="E89" s="265"/>
      <c r="F89" s="289" t="s">
        <v>961</v>
      </c>
      <c r="G89" s="290"/>
      <c r="H89" s="265" t="s">
        <v>979</v>
      </c>
      <c r="I89" s="265" t="s">
        <v>957</v>
      </c>
      <c r="J89" s="265" t="n">
        <v>20</v>
      </c>
      <c r="K89" s="280"/>
    </row>
    <row r="90" customFormat="false" ht="15" hidden="false" customHeight="true" outlineLevel="0" collapsed="false">
      <c r="A90" s="0"/>
      <c r="B90" s="291"/>
      <c r="C90" s="265" t="s">
        <v>980</v>
      </c>
      <c r="D90" s="265"/>
      <c r="E90" s="265"/>
      <c r="F90" s="289" t="s">
        <v>961</v>
      </c>
      <c r="G90" s="290"/>
      <c r="H90" s="265" t="s">
        <v>981</v>
      </c>
      <c r="I90" s="265" t="s">
        <v>957</v>
      </c>
      <c r="J90" s="265" t="n">
        <v>50</v>
      </c>
      <c r="K90" s="280"/>
    </row>
    <row r="91" customFormat="false" ht="15" hidden="false" customHeight="true" outlineLevel="0" collapsed="false">
      <c r="A91" s="0"/>
      <c r="B91" s="291"/>
      <c r="C91" s="265" t="s">
        <v>982</v>
      </c>
      <c r="D91" s="265"/>
      <c r="E91" s="265"/>
      <c r="F91" s="289" t="s">
        <v>961</v>
      </c>
      <c r="G91" s="290"/>
      <c r="H91" s="265" t="s">
        <v>982</v>
      </c>
      <c r="I91" s="265" t="s">
        <v>957</v>
      </c>
      <c r="J91" s="265" t="n">
        <v>50</v>
      </c>
      <c r="K91" s="280"/>
    </row>
    <row r="92" customFormat="false" ht="15" hidden="false" customHeight="true" outlineLevel="0" collapsed="false">
      <c r="A92" s="0"/>
      <c r="B92" s="291"/>
      <c r="C92" s="265" t="s">
        <v>983</v>
      </c>
      <c r="D92" s="265"/>
      <c r="E92" s="265"/>
      <c r="F92" s="289" t="s">
        <v>961</v>
      </c>
      <c r="G92" s="290"/>
      <c r="H92" s="265" t="s">
        <v>984</v>
      </c>
      <c r="I92" s="265" t="s">
        <v>957</v>
      </c>
      <c r="J92" s="265" t="n">
        <v>255</v>
      </c>
      <c r="K92" s="280"/>
    </row>
    <row r="93" customFormat="false" ht="15" hidden="false" customHeight="true" outlineLevel="0" collapsed="false">
      <c r="A93" s="0"/>
      <c r="B93" s="291"/>
      <c r="C93" s="265" t="s">
        <v>985</v>
      </c>
      <c r="D93" s="265"/>
      <c r="E93" s="265"/>
      <c r="F93" s="289" t="s">
        <v>955</v>
      </c>
      <c r="G93" s="290"/>
      <c r="H93" s="265" t="s">
        <v>986</v>
      </c>
      <c r="I93" s="265" t="s">
        <v>987</v>
      </c>
      <c r="J93" s="265"/>
      <c r="K93" s="280"/>
    </row>
    <row r="94" customFormat="false" ht="15" hidden="false" customHeight="true" outlineLevel="0" collapsed="false">
      <c r="A94" s="0"/>
      <c r="B94" s="291"/>
      <c r="C94" s="265" t="s">
        <v>988</v>
      </c>
      <c r="D94" s="265"/>
      <c r="E94" s="265"/>
      <c r="F94" s="289" t="s">
        <v>955</v>
      </c>
      <c r="G94" s="290"/>
      <c r="H94" s="265" t="s">
        <v>989</v>
      </c>
      <c r="I94" s="265" t="s">
        <v>990</v>
      </c>
      <c r="J94" s="265"/>
      <c r="K94" s="280"/>
    </row>
    <row r="95" customFormat="false" ht="15" hidden="false" customHeight="true" outlineLevel="0" collapsed="false">
      <c r="A95" s="0"/>
      <c r="B95" s="291"/>
      <c r="C95" s="265" t="s">
        <v>991</v>
      </c>
      <c r="D95" s="265"/>
      <c r="E95" s="265"/>
      <c r="F95" s="289" t="s">
        <v>955</v>
      </c>
      <c r="G95" s="290"/>
      <c r="H95" s="265" t="s">
        <v>991</v>
      </c>
      <c r="I95" s="265" t="s">
        <v>990</v>
      </c>
      <c r="J95" s="265"/>
      <c r="K95" s="280"/>
    </row>
    <row r="96" customFormat="false" ht="15" hidden="false" customHeight="true" outlineLevel="0" collapsed="false">
      <c r="A96" s="0"/>
      <c r="B96" s="291"/>
      <c r="C96" s="265" t="s">
        <v>37</v>
      </c>
      <c r="D96" s="265"/>
      <c r="E96" s="265"/>
      <c r="F96" s="289" t="s">
        <v>955</v>
      </c>
      <c r="G96" s="290"/>
      <c r="H96" s="265" t="s">
        <v>992</v>
      </c>
      <c r="I96" s="265" t="s">
        <v>990</v>
      </c>
      <c r="J96" s="265"/>
      <c r="K96" s="280"/>
    </row>
    <row r="97" customFormat="false" ht="15" hidden="false" customHeight="true" outlineLevel="0" collapsed="false">
      <c r="A97" s="0"/>
      <c r="B97" s="291"/>
      <c r="C97" s="265" t="s">
        <v>47</v>
      </c>
      <c r="D97" s="265"/>
      <c r="E97" s="265"/>
      <c r="F97" s="289" t="s">
        <v>955</v>
      </c>
      <c r="G97" s="290"/>
      <c r="H97" s="265" t="s">
        <v>993</v>
      </c>
      <c r="I97" s="265" t="s">
        <v>990</v>
      </c>
      <c r="J97" s="265"/>
      <c r="K97" s="280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994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949</v>
      </c>
      <c r="D103" s="281"/>
      <c r="E103" s="281"/>
      <c r="F103" s="281" t="s">
        <v>950</v>
      </c>
      <c r="G103" s="282"/>
      <c r="H103" s="281" t="s">
        <v>53</v>
      </c>
      <c r="I103" s="281" t="s">
        <v>56</v>
      </c>
      <c r="J103" s="281" t="s">
        <v>951</v>
      </c>
      <c r="K103" s="280"/>
    </row>
    <row r="104" customFormat="false" ht="17.25" hidden="false" customHeight="true" outlineLevel="0" collapsed="false">
      <c r="A104" s="0"/>
      <c r="B104" s="278"/>
      <c r="C104" s="283" t="s">
        <v>952</v>
      </c>
      <c r="D104" s="283"/>
      <c r="E104" s="283"/>
      <c r="F104" s="284" t="s">
        <v>953</v>
      </c>
      <c r="G104" s="285"/>
      <c r="H104" s="283"/>
      <c r="I104" s="283"/>
      <c r="J104" s="283" t="s">
        <v>954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9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52</v>
      </c>
      <c r="D106" s="288"/>
      <c r="E106" s="288"/>
      <c r="F106" s="289" t="s">
        <v>955</v>
      </c>
      <c r="G106" s="265"/>
      <c r="H106" s="265" t="s">
        <v>995</v>
      </c>
      <c r="I106" s="265" t="s">
        <v>957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958</v>
      </c>
      <c r="D107" s="265"/>
      <c r="E107" s="265"/>
      <c r="F107" s="289" t="s">
        <v>955</v>
      </c>
      <c r="G107" s="265"/>
      <c r="H107" s="265" t="s">
        <v>995</v>
      </c>
      <c r="I107" s="265" t="s">
        <v>957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91"/>
      <c r="C108" s="265" t="s">
        <v>960</v>
      </c>
      <c r="D108" s="265"/>
      <c r="E108" s="265"/>
      <c r="F108" s="289" t="s">
        <v>961</v>
      </c>
      <c r="G108" s="265"/>
      <c r="H108" s="265" t="s">
        <v>995</v>
      </c>
      <c r="I108" s="265" t="s">
        <v>957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91"/>
      <c r="C109" s="265" t="s">
        <v>963</v>
      </c>
      <c r="D109" s="265"/>
      <c r="E109" s="265"/>
      <c r="F109" s="289" t="s">
        <v>955</v>
      </c>
      <c r="G109" s="265"/>
      <c r="H109" s="265" t="s">
        <v>995</v>
      </c>
      <c r="I109" s="265" t="s">
        <v>965</v>
      </c>
      <c r="J109" s="265"/>
      <c r="K109" s="280"/>
    </row>
    <row r="110" customFormat="false" ht="15" hidden="false" customHeight="true" outlineLevel="0" collapsed="false">
      <c r="A110" s="0"/>
      <c r="B110" s="291"/>
      <c r="C110" s="265" t="s">
        <v>974</v>
      </c>
      <c r="D110" s="265"/>
      <c r="E110" s="265"/>
      <c r="F110" s="289" t="s">
        <v>961</v>
      </c>
      <c r="G110" s="265"/>
      <c r="H110" s="265" t="s">
        <v>995</v>
      </c>
      <c r="I110" s="265" t="s">
        <v>957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91"/>
      <c r="C111" s="265" t="s">
        <v>982</v>
      </c>
      <c r="D111" s="265"/>
      <c r="E111" s="265"/>
      <c r="F111" s="289" t="s">
        <v>961</v>
      </c>
      <c r="G111" s="265"/>
      <c r="H111" s="265" t="s">
        <v>995</v>
      </c>
      <c r="I111" s="265" t="s">
        <v>957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91"/>
      <c r="C112" s="265" t="s">
        <v>980</v>
      </c>
      <c r="D112" s="265"/>
      <c r="E112" s="265"/>
      <c r="F112" s="289" t="s">
        <v>961</v>
      </c>
      <c r="G112" s="265"/>
      <c r="H112" s="265" t="s">
        <v>995</v>
      </c>
      <c r="I112" s="265" t="s">
        <v>957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91"/>
      <c r="C113" s="265" t="s">
        <v>52</v>
      </c>
      <c r="D113" s="265"/>
      <c r="E113" s="265"/>
      <c r="F113" s="289" t="s">
        <v>955</v>
      </c>
      <c r="G113" s="265"/>
      <c r="H113" s="265" t="s">
        <v>996</v>
      </c>
      <c r="I113" s="265" t="s">
        <v>957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91"/>
      <c r="C114" s="265" t="s">
        <v>997</v>
      </c>
      <c r="D114" s="265"/>
      <c r="E114" s="265"/>
      <c r="F114" s="289" t="s">
        <v>955</v>
      </c>
      <c r="G114" s="265"/>
      <c r="H114" s="265" t="s">
        <v>998</v>
      </c>
      <c r="I114" s="265" t="s">
        <v>957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91"/>
      <c r="C115" s="265" t="s">
        <v>37</v>
      </c>
      <c r="D115" s="265"/>
      <c r="E115" s="265"/>
      <c r="F115" s="289" t="s">
        <v>955</v>
      </c>
      <c r="G115" s="265"/>
      <c r="H115" s="265" t="s">
        <v>999</v>
      </c>
      <c r="I115" s="265" t="s">
        <v>990</v>
      </c>
      <c r="J115" s="265"/>
      <c r="K115" s="280"/>
    </row>
    <row r="116" customFormat="false" ht="15" hidden="false" customHeight="true" outlineLevel="0" collapsed="false">
      <c r="A116" s="0"/>
      <c r="B116" s="291"/>
      <c r="C116" s="265" t="s">
        <v>47</v>
      </c>
      <c r="D116" s="265"/>
      <c r="E116" s="265"/>
      <c r="F116" s="289" t="s">
        <v>955</v>
      </c>
      <c r="G116" s="265"/>
      <c r="H116" s="265" t="s">
        <v>1000</v>
      </c>
      <c r="I116" s="265" t="s">
        <v>990</v>
      </c>
      <c r="J116" s="265"/>
      <c r="K116" s="280"/>
    </row>
    <row r="117" customFormat="false" ht="15" hidden="false" customHeight="true" outlineLevel="0" collapsed="false">
      <c r="A117" s="0"/>
      <c r="B117" s="291"/>
      <c r="C117" s="265" t="s">
        <v>56</v>
      </c>
      <c r="D117" s="265"/>
      <c r="E117" s="265"/>
      <c r="F117" s="289" t="s">
        <v>955</v>
      </c>
      <c r="G117" s="265"/>
      <c r="H117" s="265" t="s">
        <v>1001</v>
      </c>
      <c r="I117" s="265" t="s">
        <v>1002</v>
      </c>
      <c r="J117" s="265"/>
      <c r="K117" s="280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302"/>
      <c r="D119" s="302"/>
      <c r="E119" s="302"/>
      <c r="F119" s="303"/>
      <c r="G119" s="302"/>
      <c r="H119" s="302"/>
      <c r="I119" s="302"/>
      <c r="J119" s="302"/>
      <c r="K119" s="301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4"/>
      <c r="C121" s="305"/>
      <c r="D121" s="305"/>
      <c r="E121" s="305"/>
      <c r="F121" s="305"/>
      <c r="G121" s="305"/>
      <c r="H121" s="305"/>
      <c r="I121" s="305"/>
      <c r="J121" s="305"/>
      <c r="K121" s="306"/>
    </row>
    <row r="122" customFormat="false" ht="45" hidden="false" customHeight="true" outlineLevel="0" collapsed="false">
      <c r="A122" s="0"/>
      <c r="B122" s="307"/>
      <c r="C122" s="255" t="s">
        <v>1003</v>
      </c>
      <c r="D122" s="255"/>
      <c r="E122" s="255"/>
      <c r="F122" s="255"/>
      <c r="G122" s="255"/>
      <c r="H122" s="255"/>
      <c r="I122" s="255"/>
      <c r="J122" s="255"/>
      <c r="K122" s="308"/>
    </row>
    <row r="123" customFormat="false" ht="17.25" hidden="false" customHeight="true" outlineLevel="0" collapsed="false">
      <c r="A123" s="0"/>
      <c r="B123" s="309"/>
      <c r="C123" s="281" t="s">
        <v>949</v>
      </c>
      <c r="D123" s="281"/>
      <c r="E123" s="281"/>
      <c r="F123" s="281" t="s">
        <v>950</v>
      </c>
      <c r="G123" s="282"/>
      <c r="H123" s="281" t="s">
        <v>53</v>
      </c>
      <c r="I123" s="281" t="s">
        <v>56</v>
      </c>
      <c r="J123" s="281" t="s">
        <v>951</v>
      </c>
      <c r="K123" s="310"/>
    </row>
    <row r="124" customFormat="false" ht="17.25" hidden="false" customHeight="true" outlineLevel="0" collapsed="false">
      <c r="A124" s="0"/>
      <c r="B124" s="309"/>
      <c r="C124" s="283" t="s">
        <v>952</v>
      </c>
      <c r="D124" s="283"/>
      <c r="E124" s="283"/>
      <c r="F124" s="284" t="s">
        <v>953</v>
      </c>
      <c r="G124" s="285"/>
      <c r="H124" s="283"/>
      <c r="I124" s="283"/>
      <c r="J124" s="283" t="s">
        <v>954</v>
      </c>
      <c r="K124" s="310"/>
    </row>
    <row r="125" customFormat="false" ht="5.25" hidden="false" customHeight="true" outlineLevel="0" collapsed="false">
      <c r="A125" s="0"/>
      <c r="B125" s="311"/>
      <c r="C125" s="286"/>
      <c r="D125" s="286"/>
      <c r="E125" s="286"/>
      <c r="F125" s="286"/>
      <c r="G125" s="312"/>
      <c r="H125" s="286"/>
      <c r="I125" s="286"/>
      <c r="J125" s="286"/>
      <c r="K125" s="313"/>
    </row>
    <row r="126" customFormat="false" ht="15" hidden="false" customHeight="true" outlineLevel="0" collapsed="false">
      <c r="A126" s="0"/>
      <c r="B126" s="311"/>
      <c r="C126" s="265" t="s">
        <v>958</v>
      </c>
      <c r="D126" s="288"/>
      <c r="E126" s="288"/>
      <c r="F126" s="289" t="s">
        <v>955</v>
      </c>
      <c r="G126" s="265"/>
      <c r="H126" s="265" t="s">
        <v>995</v>
      </c>
      <c r="I126" s="265" t="s">
        <v>957</v>
      </c>
      <c r="J126" s="265" t="n">
        <v>120</v>
      </c>
      <c r="K126" s="314"/>
    </row>
    <row r="127" customFormat="false" ht="15" hidden="false" customHeight="true" outlineLevel="0" collapsed="false">
      <c r="A127" s="0"/>
      <c r="B127" s="311"/>
      <c r="C127" s="265" t="s">
        <v>1004</v>
      </c>
      <c r="D127" s="265"/>
      <c r="E127" s="265"/>
      <c r="F127" s="289" t="s">
        <v>955</v>
      </c>
      <c r="G127" s="265"/>
      <c r="H127" s="265" t="s">
        <v>1005</v>
      </c>
      <c r="I127" s="265" t="s">
        <v>957</v>
      </c>
      <c r="J127" s="265" t="s">
        <v>1006</v>
      </c>
      <c r="K127" s="314"/>
    </row>
    <row r="128" customFormat="false" ht="15" hidden="false" customHeight="true" outlineLevel="0" collapsed="false">
      <c r="A128" s="0"/>
      <c r="B128" s="311"/>
      <c r="C128" s="265" t="s">
        <v>903</v>
      </c>
      <c r="D128" s="265"/>
      <c r="E128" s="265"/>
      <c r="F128" s="289" t="s">
        <v>955</v>
      </c>
      <c r="G128" s="265"/>
      <c r="H128" s="265" t="s">
        <v>1007</v>
      </c>
      <c r="I128" s="265" t="s">
        <v>957</v>
      </c>
      <c r="J128" s="265" t="s">
        <v>1006</v>
      </c>
      <c r="K128" s="314"/>
    </row>
    <row r="129" customFormat="false" ht="15" hidden="false" customHeight="true" outlineLevel="0" collapsed="false">
      <c r="A129" s="0"/>
      <c r="B129" s="311"/>
      <c r="C129" s="265" t="s">
        <v>966</v>
      </c>
      <c r="D129" s="265"/>
      <c r="E129" s="265"/>
      <c r="F129" s="289" t="s">
        <v>961</v>
      </c>
      <c r="G129" s="265"/>
      <c r="H129" s="265" t="s">
        <v>967</v>
      </c>
      <c r="I129" s="265" t="s">
        <v>957</v>
      </c>
      <c r="J129" s="265" t="n">
        <v>15</v>
      </c>
      <c r="K129" s="314"/>
    </row>
    <row r="130" customFormat="false" ht="15" hidden="false" customHeight="true" outlineLevel="0" collapsed="false">
      <c r="A130" s="0"/>
      <c r="B130" s="311"/>
      <c r="C130" s="292" t="s">
        <v>968</v>
      </c>
      <c r="D130" s="292"/>
      <c r="E130" s="292"/>
      <c r="F130" s="293" t="s">
        <v>961</v>
      </c>
      <c r="G130" s="292"/>
      <c r="H130" s="292" t="s">
        <v>969</v>
      </c>
      <c r="I130" s="292" t="s">
        <v>957</v>
      </c>
      <c r="J130" s="292" t="n">
        <v>15</v>
      </c>
      <c r="K130" s="314"/>
    </row>
    <row r="131" customFormat="false" ht="15" hidden="false" customHeight="true" outlineLevel="0" collapsed="false">
      <c r="A131" s="0"/>
      <c r="B131" s="311"/>
      <c r="C131" s="292" t="s">
        <v>970</v>
      </c>
      <c r="D131" s="292"/>
      <c r="E131" s="292"/>
      <c r="F131" s="293" t="s">
        <v>961</v>
      </c>
      <c r="G131" s="292"/>
      <c r="H131" s="292" t="s">
        <v>971</v>
      </c>
      <c r="I131" s="292" t="s">
        <v>957</v>
      </c>
      <c r="J131" s="292" t="n">
        <v>20</v>
      </c>
      <c r="K131" s="314"/>
    </row>
    <row r="132" customFormat="false" ht="15" hidden="false" customHeight="true" outlineLevel="0" collapsed="false">
      <c r="A132" s="0"/>
      <c r="B132" s="311"/>
      <c r="C132" s="292" t="s">
        <v>972</v>
      </c>
      <c r="D132" s="292"/>
      <c r="E132" s="292"/>
      <c r="F132" s="293" t="s">
        <v>961</v>
      </c>
      <c r="G132" s="292"/>
      <c r="H132" s="292" t="s">
        <v>973</v>
      </c>
      <c r="I132" s="292" t="s">
        <v>957</v>
      </c>
      <c r="J132" s="292" t="n">
        <v>20</v>
      </c>
      <c r="K132" s="314"/>
    </row>
    <row r="133" customFormat="false" ht="15" hidden="false" customHeight="true" outlineLevel="0" collapsed="false">
      <c r="A133" s="0"/>
      <c r="B133" s="311"/>
      <c r="C133" s="265" t="s">
        <v>960</v>
      </c>
      <c r="D133" s="265"/>
      <c r="E133" s="265"/>
      <c r="F133" s="289" t="s">
        <v>961</v>
      </c>
      <c r="G133" s="265"/>
      <c r="H133" s="265" t="s">
        <v>995</v>
      </c>
      <c r="I133" s="265" t="s">
        <v>957</v>
      </c>
      <c r="J133" s="265" t="n">
        <v>50</v>
      </c>
      <c r="K133" s="314"/>
    </row>
    <row r="134" customFormat="false" ht="15" hidden="false" customHeight="true" outlineLevel="0" collapsed="false">
      <c r="A134" s="0"/>
      <c r="B134" s="311"/>
      <c r="C134" s="265" t="s">
        <v>974</v>
      </c>
      <c r="D134" s="265"/>
      <c r="E134" s="265"/>
      <c r="F134" s="289" t="s">
        <v>961</v>
      </c>
      <c r="G134" s="265"/>
      <c r="H134" s="265" t="s">
        <v>995</v>
      </c>
      <c r="I134" s="265" t="s">
        <v>957</v>
      </c>
      <c r="J134" s="265" t="n">
        <v>50</v>
      </c>
      <c r="K134" s="314"/>
    </row>
    <row r="135" customFormat="false" ht="15" hidden="false" customHeight="true" outlineLevel="0" collapsed="false">
      <c r="A135" s="0"/>
      <c r="B135" s="311"/>
      <c r="C135" s="265" t="s">
        <v>980</v>
      </c>
      <c r="D135" s="265"/>
      <c r="E135" s="265"/>
      <c r="F135" s="289" t="s">
        <v>961</v>
      </c>
      <c r="G135" s="265"/>
      <c r="H135" s="265" t="s">
        <v>995</v>
      </c>
      <c r="I135" s="265" t="s">
        <v>957</v>
      </c>
      <c r="J135" s="265" t="n">
        <v>50</v>
      </c>
      <c r="K135" s="314"/>
    </row>
    <row r="136" customFormat="false" ht="15" hidden="false" customHeight="true" outlineLevel="0" collapsed="false">
      <c r="A136" s="0"/>
      <c r="B136" s="311"/>
      <c r="C136" s="265" t="s">
        <v>982</v>
      </c>
      <c r="D136" s="265"/>
      <c r="E136" s="265"/>
      <c r="F136" s="289" t="s">
        <v>961</v>
      </c>
      <c r="G136" s="265"/>
      <c r="H136" s="265" t="s">
        <v>995</v>
      </c>
      <c r="I136" s="265" t="s">
        <v>957</v>
      </c>
      <c r="J136" s="265" t="n">
        <v>50</v>
      </c>
      <c r="K136" s="314"/>
    </row>
    <row r="137" customFormat="false" ht="15" hidden="false" customHeight="true" outlineLevel="0" collapsed="false">
      <c r="A137" s="0"/>
      <c r="B137" s="311"/>
      <c r="C137" s="265" t="s">
        <v>983</v>
      </c>
      <c r="D137" s="265"/>
      <c r="E137" s="265"/>
      <c r="F137" s="289" t="s">
        <v>961</v>
      </c>
      <c r="G137" s="265"/>
      <c r="H137" s="265" t="s">
        <v>1008</v>
      </c>
      <c r="I137" s="265" t="s">
        <v>957</v>
      </c>
      <c r="J137" s="265" t="n">
        <v>255</v>
      </c>
      <c r="K137" s="314"/>
    </row>
    <row r="138" customFormat="false" ht="15" hidden="false" customHeight="true" outlineLevel="0" collapsed="false">
      <c r="A138" s="0"/>
      <c r="B138" s="311"/>
      <c r="C138" s="265" t="s">
        <v>985</v>
      </c>
      <c r="D138" s="265"/>
      <c r="E138" s="265"/>
      <c r="F138" s="289" t="s">
        <v>955</v>
      </c>
      <c r="G138" s="265"/>
      <c r="H138" s="265" t="s">
        <v>1009</v>
      </c>
      <c r="I138" s="265" t="s">
        <v>987</v>
      </c>
      <c r="J138" s="265"/>
      <c r="K138" s="314"/>
    </row>
    <row r="139" customFormat="false" ht="15" hidden="false" customHeight="true" outlineLevel="0" collapsed="false">
      <c r="A139" s="0"/>
      <c r="B139" s="311"/>
      <c r="C139" s="265" t="s">
        <v>988</v>
      </c>
      <c r="D139" s="265"/>
      <c r="E139" s="265"/>
      <c r="F139" s="289" t="s">
        <v>955</v>
      </c>
      <c r="G139" s="265"/>
      <c r="H139" s="265" t="s">
        <v>1010</v>
      </c>
      <c r="I139" s="265" t="s">
        <v>990</v>
      </c>
      <c r="J139" s="265"/>
      <c r="K139" s="314"/>
    </row>
    <row r="140" customFormat="false" ht="15" hidden="false" customHeight="true" outlineLevel="0" collapsed="false">
      <c r="A140" s="0"/>
      <c r="B140" s="311"/>
      <c r="C140" s="265" t="s">
        <v>991</v>
      </c>
      <c r="D140" s="265"/>
      <c r="E140" s="265"/>
      <c r="F140" s="289" t="s">
        <v>955</v>
      </c>
      <c r="G140" s="265"/>
      <c r="H140" s="265" t="s">
        <v>991</v>
      </c>
      <c r="I140" s="265" t="s">
        <v>990</v>
      </c>
      <c r="J140" s="265"/>
      <c r="K140" s="314"/>
    </row>
    <row r="141" customFormat="false" ht="15" hidden="false" customHeight="true" outlineLevel="0" collapsed="false">
      <c r="A141" s="0"/>
      <c r="B141" s="311"/>
      <c r="C141" s="265" t="s">
        <v>37</v>
      </c>
      <c r="D141" s="265"/>
      <c r="E141" s="265"/>
      <c r="F141" s="289" t="s">
        <v>955</v>
      </c>
      <c r="G141" s="265"/>
      <c r="H141" s="265" t="s">
        <v>1011</v>
      </c>
      <c r="I141" s="265" t="s">
        <v>990</v>
      </c>
      <c r="J141" s="265"/>
      <c r="K141" s="314"/>
    </row>
    <row r="142" customFormat="false" ht="15" hidden="false" customHeight="true" outlineLevel="0" collapsed="false">
      <c r="A142" s="0"/>
      <c r="B142" s="311"/>
      <c r="C142" s="265" t="s">
        <v>1012</v>
      </c>
      <c r="D142" s="265"/>
      <c r="E142" s="265"/>
      <c r="F142" s="289" t="s">
        <v>955</v>
      </c>
      <c r="G142" s="265"/>
      <c r="H142" s="265" t="s">
        <v>1013</v>
      </c>
      <c r="I142" s="265" t="s">
        <v>990</v>
      </c>
      <c r="J142" s="265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03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1014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949</v>
      </c>
      <c r="D148" s="281"/>
      <c r="E148" s="281"/>
      <c r="F148" s="281" t="s">
        <v>950</v>
      </c>
      <c r="G148" s="282"/>
      <c r="H148" s="281" t="s">
        <v>53</v>
      </c>
      <c r="I148" s="281" t="s">
        <v>56</v>
      </c>
      <c r="J148" s="281" t="s">
        <v>951</v>
      </c>
      <c r="K148" s="280"/>
    </row>
    <row r="149" customFormat="false" ht="17.25" hidden="false" customHeight="true" outlineLevel="0" collapsed="false">
      <c r="A149" s="0"/>
      <c r="B149" s="278"/>
      <c r="C149" s="283" t="s">
        <v>952</v>
      </c>
      <c r="D149" s="283"/>
      <c r="E149" s="283"/>
      <c r="F149" s="284" t="s">
        <v>953</v>
      </c>
      <c r="G149" s="285"/>
      <c r="H149" s="283"/>
      <c r="I149" s="283"/>
      <c r="J149" s="283" t="s">
        <v>954</v>
      </c>
      <c r="K149" s="280"/>
    </row>
    <row r="150" customFormat="false" ht="5.25" hidden="false" customHeight="true" outlineLevel="0" collapsed="false">
      <c r="A150" s="0"/>
      <c r="B150" s="291"/>
      <c r="C150" s="286"/>
      <c r="D150" s="286"/>
      <c r="E150" s="286"/>
      <c r="F150" s="286"/>
      <c r="G150" s="287"/>
      <c r="H150" s="286"/>
      <c r="I150" s="286"/>
      <c r="J150" s="286"/>
      <c r="K150" s="314"/>
    </row>
    <row r="151" customFormat="false" ht="15" hidden="false" customHeight="true" outlineLevel="0" collapsed="false">
      <c r="A151" s="0"/>
      <c r="B151" s="291"/>
      <c r="C151" s="318" t="s">
        <v>958</v>
      </c>
      <c r="D151" s="265"/>
      <c r="E151" s="265"/>
      <c r="F151" s="319" t="s">
        <v>955</v>
      </c>
      <c r="G151" s="265"/>
      <c r="H151" s="318" t="s">
        <v>995</v>
      </c>
      <c r="I151" s="318" t="s">
        <v>957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1"/>
      <c r="C152" s="318" t="s">
        <v>1004</v>
      </c>
      <c r="D152" s="265"/>
      <c r="E152" s="265"/>
      <c r="F152" s="319" t="s">
        <v>955</v>
      </c>
      <c r="G152" s="265"/>
      <c r="H152" s="318" t="s">
        <v>1015</v>
      </c>
      <c r="I152" s="318" t="s">
        <v>957</v>
      </c>
      <c r="J152" s="318" t="s">
        <v>1006</v>
      </c>
      <c r="K152" s="314"/>
    </row>
    <row r="153" customFormat="false" ht="15" hidden="false" customHeight="true" outlineLevel="0" collapsed="false">
      <c r="A153" s="0"/>
      <c r="B153" s="291"/>
      <c r="C153" s="318" t="s">
        <v>903</v>
      </c>
      <c r="D153" s="265"/>
      <c r="E153" s="265"/>
      <c r="F153" s="319" t="s">
        <v>955</v>
      </c>
      <c r="G153" s="265"/>
      <c r="H153" s="318" t="s">
        <v>1016</v>
      </c>
      <c r="I153" s="318" t="s">
        <v>957</v>
      </c>
      <c r="J153" s="318" t="s">
        <v>1006</v>
      </c>
      <c r="K153" s="314"/>
    </row>
    <row r="154" customFormat="false" ht="15" hidden="false" customHeight="true" outlineLevel="0" collapsed="false">
      <c r="A154" s="0"/>
      <c r="B154" s="291"/>
      <c r="C154" s="318" t="s">
        <v>960</v>
      </c>
      <c r="D154" s="265"/>
      <c r="E154" s="265"/>
      <c r="F154" s="319" t="s">
        <v>961</v>
      </c>
      <c r="G154" s="265"/>
      <c r="H154" s="318" t="s">
        <v>995</v>
      </c>
      <c r="I154" s="318" t="s">
        <v>957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1"/>
      <c r="C155" s="318" t="s">
        <v>963</v>
      </c>
      <c r="D155" s="265"/>
      <c r="E155" s="265"/>
      <c r="F155" s="319" t="s">
        <v>955</v>
      </c>
      <c r="G155" s="265"/>
      <c r="H155" s="318" t="s">
        <v>995</v>
      </c>
      <c r="I155" s="318" t="s">
        <v>965</v>
      </c>
      <c r="J155" s="318"/>
      <c r="K155" s="314"/>
    </row>
    <row r="156" customFormat="false" ht="15" hidden="false" customHeight="true" outlineLevel="0" collapsed="false">
      <c r="A156" s="0"/>
      <c r="B156" s="291"/>
      <c r="C156" s="318" t="s">
        <v>974</v>
      </c>
      <c r="D156" s="265"/>
      <c r="E156" s="265"/>
      <c r="F156" s="319" t="s">
        <v>961</v>
      </c>
      <c r="G156" s="265"/>
      <c r="H156" s="318" t="s">
        <v>995</v>
      </c>
      <c r="I156" s="318" t="s">
        <v>957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1"/>
      <c r="C157" s="318" t="s">
        <v>982</v>
      </c>
      <c r="D157" s="265"/>
      <c r="E157" s="265"/>
      <c r="F157" s="319" t="s">
        <v>961</v>
      </c>
      <c r="G157" s="265"/>
      <c r="H157" s="318" t="s">
        <v>995</v>
      </c>
      <c r="I157" s="318" t="s">
        <v>957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1"/>
      <c r="C158" s="318" t="s">
        <v>980</v>
      </c>
      <c r="D158" s="265"/>
      <c r="E158" s="265"/>
      <c r="F158" s="319" t="s">
        <v>961</v>
      </c>
      <c r="G158" s="265"/>
      <c r="H158" s="318" t="s">
        <v>995</v>
      </c>
      <c r="I158" s="318" t="s">
        <v>957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1"/>
      <c r="C159" s="318" t="s">
        <v>81</v>
      </c>
      <c r="D159" s="265"/>
      <c r="E159" s="265"/>
      <c r="F159" s="319" t="s">
        <v>955</v>
      </c>
      <c r="G159" s="265"/>
      <c r="H159" s="318" t="s">
        <v>1017</v>
      </c>
      <c r="I159" s="318" t="s">
        <v>957</v>
      </c>
      <c r="J159" s="318" t="s">
        <v>1018</v>
      </c>
      <c r="K159" s="314"/>
    </row>
    <row r="160" customFormat="false" ht="15" hidden="false" customHeight="true" outlineLevel="0" collapsed="false">
      <c r="A160" s="0"/>
      <c r="B160" s="291"/>
      <c r="C160" s="318" t="s">
        <v>1019</v>
      </c>
      <c r="D160" s="265"/>
      <c r="E160" s="265"/>
      <c r="F160" s="319" t="s">
        <v>955</v>
      </c>
      <c r="G160" s="265"/>
      <c r="H160" s="318" t="s">
        <v>1020</v>
      </c>
      <c r="I160" s="318" t="s">
        <v>990</v>
      </c>
      <c r="J160" s="318"/>
      <c r="K160" s="314"/>
    </row>
    <row r="161" customFormat="false" ht="15" hidden="false" customHeight="true" outlineLevel="0" collapsed="false">
      <c r="A161" s="0"/>
      <c r="B161" s="320"/>
      <c r="C161" s="300"/>
      <c r="D161" s="300"/>
      <c r="E161" s="300"/>
      <c r="F161" s="300"/>
      <c r="G161" s="300"/>
      <c r="H161" s="300"/>
      <c r="I161" s="300"/>
      <c r="J161" s="300"/>
      <c r="K161" s="321"/>
    </row>
    <row r="162" customFormat="false" ht="18.75" hidden="false" customHeight="true" outlineLevel="0" collapsed="false">
      <c r="A162" s="0"/>
      <c r="B162" s="302"/>
      <c r="C162" s="312"/>
      <c r="D162" s="312"/>
      <c r="E162" s="312"/>
      <c r="F162" s="322"/>
      <c r="G162" s="312"/>
      <c r="H162" s="312"/>
      <c r="I162" s="312"/>
      <c r="J162" s="312"/>
      <c r="K162" s="302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1021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949</v>
      </c>
      <c r="D166" s="281"/>
      <c r="E166" s="281"/>
      <c r="F166" s="281" t="s">
        <v>950</v>
      </c>
      <c r="G166" s="323"/>
      <c r="H166" s="324" t="s">
        <v>53</v>
      </c>
      <c r="I166" s="324" t="s">
        <v>56</v>
      </c>
      <c r="J166" s="281" t="s">
        <v>951</v>
      </c>
      <c r="K166" s="256"/>
    </row>
    <row r="167" customFormat="false" ht="17.25" hidden="false" customHeight="true" outlineLevel="0" collapsed="false">
      <c r="A167" s="0"/>
      <c r="B167" s="257"/>
      <c r="C167" s="283" t="s">
        <v>952</v>
      </c>
      <c r="D167" s="283"/>
      <c r="E167" s="283"/>
      <c r="F167" s="284" t="s">
        <v>953</v>
      </c>
      <c r="G167" s="325"/>
      <c r="H167" s="326"/>
      <c r="I167" s="326"/>
      <c r="J167" s="283" t="s">
        <v>954</v>
      </c>
      <c r="K167" s="259"/>
    </row>
    <row r="168" customFormat="false" ht="5.25" hidden="false" customHeight="true" outlineLevel="0" collapsed="false">
      <c r="A168" s="0"/>
      <c r="B168" s="291"/>
      <c r="C168" s="286"/>
      <c r="D168" s="286"/>
      <c r="E168" s="286"/>
      <c r="F168" s="286"/>
      <c r="G168" s="287"/>
      <c r="H168" s="286"/>
      <c r="I168" s="286"/>
      <c r="J168" s="286"/>
      <c r="K168" s="314"/>
    </row>
    <row r="169" customFormat="false" ht="15" hidden="false" customHeight="true" outlineLevel="0" collapsed="false">
      <c r="A169" s="0"/>
      <c r="B169" s="291"/>
      <c r="C169" s="265" t="s">
        <v>958</v>
      </c>
      <c r="D169" s="265"/>
      <c r="E169" s="265"/>
      <c r="F169" s="289" t="s">
        <v>955</v>
      </c>
      <c r="G169" s="265"/>
      <c r="H169" s="265" t="s">
        <v>995</v>
      </c>
      <c r="I169" s="265" t="s">
        <v>957</v>
      </c>
      <c r="J169" s="265" t="n">
        <v>120</v>
      </c>
      <c r="K169" s="314"/>
    </row>
    <row r="170" customFormat="false" ht="15" hidden="false" customHeight="true" outlineLevel="0" collapsed="false">
      <c r="A170" s="0"/>
      <c r="B170" s="291"/>
      <c r="C170" s="265" t="s">
        <v>1004</v>
      </c>
      <c r="D170" s="265"/>
      <c r="E170" s="265"/>
      <c r="F170" s="289" t="s">
        <v>955</v>
      </c>
      <c r="G170" s="265"/>
      <c r="H170" s="265" t="s">
        <v>1005</v>
      </c>
      <c r="I170" s="265" t="s">
        <v>957</v>
      </c>
      <c r="J170" s="265" t="s">
        <v>1006</v>
      </c>
      <c r="K170" s="314"/>
    </row>
    <row r="171" customFormat="false" ht="15" hidden="false" customHeight="true" outlineLevel="0" collapsed="false">
      <c r="A171" s="0"/>
      <c r="B171" s="291"/>
      <c r="C171" s="265" t="s">
        <v>903</v>
      </c>
      <c r="D171" s="265"/>
      <c r="E171" s="265"/>
      <c r="F171" s="289" t="s">
        <v>955</v>
      </c>
      <c r="G171" s="265"/>
      <c r="H171" s="265" t="s">
        <v>1022</v>
      </c>
      <c r="I171" s="265" t="s">
        <v>957</v>
      </c>
      <c r="J171" s="265" t="s">
        <v>1006</v>
      </c>
      <c r="K171" s="314"/>
    </row>
    <row r="172" customFormat="false" ht="15" hidden="false" customHeight="true" outlineLevel="0" collapsed="false">
      <c r="A172" s="0"/>
      <c r="B172" s="291"/>
      <c r="C172" s="265" t="s">
        <v>960</v>
      </c>
      <c r="D172" s="265"/>
      <c r="E172" s="265"/>
      <c r="F172" s="289" t="s">
        <v>961</v>
      </c>
      <c r="G172" s="265"/>
      <c r="H172" s="265" t="s">
        <v>1022</v>
      </c>
      <c r="I172" s="265" t="s">
        <v>957</v>
      </c>
      <c r="J172" s="265" t="n">
        <v>50</v>
      </c>
      <c r="K172" s="314"/>
    </row>
    <row r="173" customFormat="false" ht="15" hidden="false" customHeight="true" outlineLevel="0" collapsed="false">
      <c r="A173" s="0"/>
      <c r="B173" s="291"/>
      <c r="C173" s="265" t="s">
        <v>963</v>
      </c>
      <c r="D173" s="265"/>
      <c r="E173" s="265"/>
      <c r="F173" s="289" t="s">
        <v>955</v>
      </c>
      <c r="G173" s="265"/>
      <c r="H173" s="265" t="s">
        <v>1022</v>
      </c>
      <c r="I173" s="265" t="s">
        <v>965</v>
      </c>
      <c r="J173" s="265"/>
      <c r="K173" s="314"/>
    </row>
    <row r="174" customFormat="false" ht="15" hidden="false" customHeight="true" outlineLevel="0" collapsed="false">
      <c r="A174" s="0"/>
      <c r="B174" s="291"/>
      <c r="C174" s="265" t="s">
        <v>974</v>
      </c>
      <c r="D174" s="265"/>
      <c r="E174" s="265"/>
      <c r="F174" s="289" t="s">
        <v>961</v>
      </c>
      <c r="G174" s="265"/>
      <c r="H174" s="265" t="s">
        <v>1022</v>
      </c>
      <c r="I174" s="265" t="s">
        <v>957</v>
      </c>
      <c r="J174" s="265" t="n">
        <v>50</v>
      </c>
      <c r="K174" s="314"/>
    </row>
    <row r="175" customFormat="false" ht="15" hidden="false" customHeight="true" outlineLevel="0" collapsed="false">
      <c r="A175" s="0"/>
      <c r="B175" s="291"/>
      <c r="C175" s="265" t="s">
        <v>982</v>
      </c>
      <c r="D175" s="265"/>
      <c r="E175" s="265"/>
      <c r="F175" s="289" t="s">
        <v>961</v>
      </c>
      <c r="G175" s="265"/>
      <c r="H175" s="265" t="s">
        <v>1022</v>
      </c>
      <c r="I175" s="265" t="s">
        <v>957</v>
      </c>
      <c r="J175" s="265" t="n">
        <v>50</v>
      </c>
      <c r="K175" s="314"/>
    </row>
    <row r="176" customFormat="false" ht="15" hidden="false" customHeight="true" outlineLevel="0" collapsed="false">
      <c r="A176" s="0"/>
      <c r="B176" s="291"/>
      <c r="C176" s="265" t="s">
        <v>980</v>
      </c>
      <c r="D176" s="265"/>
      <c r="E176" s="265"/>
      <c r="F176" s="289" t="s">
        <v>961</v>
      </c>
      <c r="G176" s="265"/>
      <c r="H176" s="265" t="s">
        <v>1022</v>
      </c>
      <c r="I176" s="265" t="s">
        <v>957</v>
      </c>
      <c r="J176" s="265" t="n">
        <v>50</v>
      </c>
      <c r="K176" s="314"/>
    </row>
    <row r="177" customFormat="false" ht="15" hidden="false" customHeight="true" outlineLevel="0" collapsed="false">
      <c r="A177" s="0"/>
      <c r="B177" s="291"/>
      <c r="C177" s="265" t="s">
        <v>102</v>
      </c>
      <c r="D177" s="265"/>
      <c r="E177" s="265"/>
      <c r="F177" s="289" t="s">
        <v>955</v>
      </c>
      <c r="G177" s="265"/>
      <c r="H177" s="265" t="s">
        <v>1023</v>
      </c>
      <c r="I177" s="265" t="s">
        <v>1024</v>
      </c>
      <c r="J177" s="265"/>
      <c r="K177" s="314"/>
    </row>
    <row r="178" customFormat="false" ht="15" hidden="false" customHeight="true" outlineLevel="0" collapsed="false">
      <c r="A178" s="0"/>
      <c r="B178" s="291"/>
      <c r="C178" s="265" t="s">
        <v>56</v>
      </c>
      <c r="D178" s="265"/>
      <c r="E178" s="265"/>
      <c r="F178" s="289" t="s">
        <v>955</v>
      </c>
      <c r="G178" s="265"/>
      <c r="H178" s="265" t="s">
        <v>1025</v>
      </c>
      <c r="I178" s="265" t="s">
        <v>1026</v>
      </c>
      <c r="J178" s="265" t="n">
        <v>1</v>
      </c>
      <c r="K178" s="314"/>
    </row>
    <row r="179" customFormat="false" ht="15" hidden="false" customHeight="true" outlineLevel="0" collapsed="false">
      <c r="A179" s="0"/>
      <c r="B179" s="291"/>
      <c r="C179" s="265" t="s">
        <v>52</v>
      </c>
      <c r="D179" s="265"/>
      <c r="E179" s="265"/>
      <c r="F179" s="289" t="s">
        <v>955</v>
      </c>
      <c r="G179" s="265"/>
      <c r="H179" s="265" t="s">
        <v>1027</v>
      </c>
      <c r="I179" s="265" t="s">
        <v>957</v>
      </c>
      <c r="J179" s="265" t="n">
        <v>20</v>
      </c>
      <c r="K179" s="314"/>
    </row>
    <row r="180" customFormat="false" ht="15" hidden="false" customHeight="true" outlineLevel="0" collapsed="false">
      <c r="A180" s="0"/>
      <c r="B180" s="291"/>
      <c r="C180" s="265" t="s">
        <v>53</v>
      </c>
      <c r="D180" s="265"/>
      <c r="E180" s="265"/>
      <c r="F180" s="289" t="s">
        <v>955</v>
      </c>
      <c r="G180" s="265"/>
      <c r="H180" s="265" t="s">
        <v>1028</v>
      </c>
      <c r="I180" s="265" t="s">
        <v>957</v>
      </c>
      <c r="J180" s="265" t="n">
        <v>255</v>
      </c>
      <c r="K180" s="314"/>
    </row>
    <row r="181" customFormat="false" ht="15" hidden="false" customHeight="true" outlineLevel="0" collapsed="false">
      <c r="A181" s="0"/>
      <c r="B181" s="291"/>
      <c r="C181" s="265" t="s">
        <v>103</v>
      </c>
      <c r="D181" s="265"/>
      <c r="E181" s="265"/>
      <c r="F181" s="289" t="s">
        <v>955</v>
      </c>
      <c r="G181" s="265"/>
      <c r="H181" s="265" t="s">
        <v>919</v>
      </c>
      <c r="I181" s="265" t="s">
        <v>957</v>
      </c>
      <c r="J181" s="265" t="n">
        <v>10</v>
      </c>
      <c r="K181" s="314"/>
    </row>
    <row r="182" customFormat="false" ht="15" hidden="false" customHeight="true" outlineLevel="0" collapsed="false">
      <c r="A182" s="0"/>
      <c r="B182" s="291"/>
      <c r="C182" s="265" t="s">
        <v>104</v>
      </c>
      <c r="D182" s="265"/>
      <c r="E182" s="265"/>
      <c r="F182" s="289" t="s">
        <v>955</v>
      </c>
      <c r="G182" s="265"/>
      <c r="H182" s="265" t="s">
        <v>1029</v>
      </c>
      <c r="I182" s="265" t="s">
        <v>990</v>
      </c>
      <c r="J182" s="265"/>
      <c r="K182" s="314"/>
    </row>
    <row r="183" customFormat="false" ht="15" hidden="false" customHeight="true" outlineLevel="0" collapsed="false">
      <c r="A183" s="0"/>
      <c r="B183" s="291"/>
      <c r="C183" s="265" t="s">
        <v>1030</v>
      </c>
      <c r="D183" s="265"/>
      <c r="E183" s="265"/>
      <c r="F183" s="289" t="s">
        <v>955</v>
      </c>
      <c r="G183" s="265"/>
      <c r="H183" s="265" t="s">
        <v>1031</v>
      </c>
      <c r="I183" s="265" t="s">
        <v>990</v>
      </c>
      <c r="J183" s="265"/>
      <c r="K183" s="314"/>
    </row>
    <row r="184" customFormat="false" ht="15" hidden="false" customHeight="true" outlineLevel="0" collapsed="false">
      <c r="A184" s="0"/>
      <c r="B184" s="291"/>
      <c r="C184" s="265" t="s">
        <v>1019</v>
      </c>
      <c r="D184" s="265"/>
      <c r="E184" s="265"/>
      <c r="F184" s="289" t="s">
        <v>955</v>
      </c>
      <c r="G184" s="265"/>
      <c r="H184" s="265" t="s">
        <v>1032</v>
      </c>
      <c r="I184" s="265" t="s">
        <v>990</v>
      </c>
      <c r="J184" s="265"/>
      <c r="K184" s="314"/>
    </row>
    <row r="185" customFormat="false" ht="15" hidden="false" customHeight="true" outlineLevel="0" collapsed="false">
      <c r="A185" s="0"/>
      <c r="B185" s="291"/>
      <c r="C185" s="265" t="s">
        <v>106</v>
      </c>
      <c r="D185" s="265"/>
      <c r="E185" s="265"/>
      <c r="F185" s="289" t="s">
        <v>961</v>
      </c>
      <c r="G185" s="265"/>
      <c r="H185" s="265" t="s">
        <v>1033</v>
      </c>
      <c r="I185" s="265" t="s">
        <v>957</v>
      </c>
      <c r="J185" s="265" t="n">
        <v>50</v>
      </c>
      <c r="K185" s="314"/>
    </row>
    <row r="186" customFormat="false" ht="15" hidden="false" customHeight="true" outlineLevel="0" collapsed="false">
      <c r="A186" s="0"/>
      <c r="B186" s="291"/>
      <c r="C186" s="265" t="s">
        <v>1034</v>
      </c>
      <c r="D186" s="265"/>
      <c r="E186" s="265"/>
      <c r="F186" s="289" t="s">
        <v>961</v>
      </c>
      <c r="G186" s="265"/>
      <c r="H186" s="265" t="s">
        <v>1035</v>
      </c>
      <c r="I186" s="265" t="s">
        <v>1036</v>
      </c>
      <c r="J186" s="265"/>
      <c r="K186" s="314"/>
    </row>
    <row r="187" customFormat="false" ht="15" hidden="false" customHeight="true" outlineLevel="0" collapsed="false">
      <c r="A187" s="0"/>
      <c r="B187" s="291"/>
      <c r="C187" s="265" t="s">
        <v>1037</v>
      </c>
      <c r="D187" s="265"/>
      <c r="E187" s="265"/>
      <c r="F187" s="289" t="s">
        <v>961</v>
      </c>
      <c r="G187" s="265"/>
      <c r="H187" s="265" t="s">
        <v>1038</v>
      </c>
      <c r="I187" s="265" t="s">
        <v>1036</v>
      </c>
      <c r="J187" s="265"/>
      <c r="K187" s="314"/>
    </row>
    <row r="188" customFormat="false" ht="15" hidden="false" customHeight="true" outlineLevel="0" collapsed="false">
      <c r="A188" s="0"/>
      <c r="B188" s="291"/>
      <c r="C188" s="265" t="s">
        <v>1039</v>
      </c>
      <c r="D188" s="265"/>
      <c r="E188" s="265"/>
      <c r="F188" s="289" t="s">
        <v>961</v>
      </c>
      <c r="G188" s="265"/>
      <c r="H188" s="265" t="s">
        <v>1040</v>
      </c>
      <c r="I188" s="265" t="s">
        <v>1036</v>
      </c>
      <c r="J188" s="265"/>
      <c r="K188" s="314"/>
    </row>
    <row r="189" customFormat="false" ht="15" hidden="false" customHeight="true" outlineLevel="0" collapsed="false">
      <c r="A189" s="0"/>
      <c r="B189" s="291"/>
      <c r="C189" s="327" t="s">
        <v>1041</v>
      </c>
      <c r="D189" s="265"/>
      <c r="E189" s="265"/>
      <c r="F189" s="289" t="s">
        <v>961</v>
      </c>
      <c r="G189" s="265"/>
      <c r="H189" s="265" t="s">
        <v>1042</v>
      </c>
      <c r="I189" s="265" t="s">
        <v>1043</v>
      </c>
      <c r="J189" s="328" t="s">
        <v>1044</v>
      </c>
      <c r="K189" s="314"/>
    </row>
    <row r="190" customFormat="false" ht="15" hidden="false" customHeight="true" outlineLevel="0" collapsed="false">
      <c r="A190" s="0"/>
      <c r="B190" s="291"/>
      <c r="C190" s="327" t="s">
        <v>41</v>
      </c>
      <c r="D190" s="265"/>
      <c r="E190" s="265"/>
      <c r="F190" s="289" t="s">
        <v>955</v>
      </c>
      <c r="G190" s="265"/>
      <c r="H190" s="261" t="s">
        <v>1045</v>
      </c>
      <c r="I190" s="265" t="s">
        <v>1046</v>
      </c>
      <c r="J190" s="265"/>
      <c r="K190" s="314"/>
    </row>
    <row r="191" customFormat="false" ht="15" hidden="false" customHeight="true" outlineLevel="0" collapsed="false">
      <c r="A191" s="0"/>
      <c r="B191" s="291"/>
      <c r="C191" s="327" t="s">
        <v>1047</v>
      </c>
      <c r="D191" s="265"/>
      <c r="E191" s="265"/>
      <c r="F191" s="289" t="s">
        <v>955</v>
      </c>
      <c r="G191" s="265"/>
      <c r="H191" s="265" t="s">
        <v>1048</v>
      </c>
      <c r="I191" s="265" t="s">
        <v>990</v>
      </c>
      <c r="J191" s="265"/>
      <c r="K191" s="314"/>
    </row>
    <row r="192" customFormat="false" ht="15" hidden="false" customHeight="true" outlineLevel="0" collapsed="false">
      <c r="A192" s="0"/>
      <c r="B192" s="291"/>
      <c r="C192" s="327" t="s">
        <v>1049</v>
      </c>
      <c r="D192" s="265"/>
      <c r="E192" s="265"/>
      <c r="F192" s="289" t="s">
        <v>955</v>
      </c>
      <c r="G192" s="265"/>
      <c r="H192" s="265" t="s">
        <v>1050</v>
      </c>
      <c r="I192" s="265" t="s">
        <v>990</v>
      </c>
      <c r="J192" s="265"/>
      <c r="K192" s="314"/>
    </row>
    <row r="193" customFormat="false" ht="15" hidden="false" customHeight="true" outlineLevel="0" collapsed="false">
      <c r="A193" s="0"/>
      <c r="B193" s="291"/>
      <c r="C193" s="327" t="s">
        <v>1051</v>
      </c>
      <c r="D193" s="265"/>
      <c r="E193" s="265"/>
      <c r="F193" s="289" t="s">
        <v>961</v>
      </c>
      <c r="G193" s="265"/>
      <c r="H193" s="265" t="s">
        <v>1052</v>
      </c>
      <c r="I193" s="265" t="s">
        <v>990</v>
      </c>
      <c r="J193" s="265"/>
      <c r="K193" s="314"/>
    </row>
    <row r="194" customFormat="false" ht="15" hidden="false" customHeight="true" outlineLevel="0" collapsed="false">
      <c r="A194" s="0"/>
      <c r="B194" s="320"/>
      <c r="C194" s="329"/>
      <c r="D194" s="300"/>
      <c r="E194" s="300"/>
      <c r="F194" s="300"/>
      <c r="G194" s="300"/>
      <c r="H194" s="300"/>
      <c r="I194" s="300"/>
      <c r="J194" s="300"/>
      <c r="K194" s="321"/>
    </row>
    <row r="195" customFormat="false" ht="18.75" hidden="false" customHeight="true" outlineLevel="0" collapsed="false">
      <c r="A195" s="0"/>
      <c r="B195" s="302"/>
      <c r="C195" s="312"/>
      <c r="D195" s="312"/>
      <c r="E195" s="312"/>
      <c r="F195" s="322"/>
      <c r="G195" s="312"/>
      <c r="H195" s="312"/>
      <c r="I195" s="312"/>
      <c r="J195" s="312"/>
      <c r="K195" s="302"/>
    </row>
    <row r="196" customFormat="false" ht="18.75" hidden="false" customHeight="true" outlineLevel="0" collapsed="false">
      <c r="A196" s="0"/>
      <c r="B196" s="302"/>
      <c r="C196" s="312"/>
      <c r="D196" s="312"/>
      <c r="E196" s="312"/>
      <c r="F196" s="322"/>
      <c r="G196" s="312"/>
      <c r="H196" s="312"/>
      <c r="I196" s="312"/>
      <c r="J196" s="312"/>
      <c r="K196" s="302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1053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30" t="s">
        <v>1054</v>
      </c>
      <c r="D200" s="330"/>
      <c r="E200" s="330"/>
      <c r="F200" s="330" t="s">
        <v>1055</v>
      </c>
      <c r="G200" s="331"/>
      <c r="H200" s="330" t="s">
        <v>1056</v>
      </c>
      <c r="I200" s="330"/>
      <c r="J200" s="330"/>
      <c r="K200" s="256"/>
    </row>
    <row r="201" customFormat="false" ht="5.25" hidden="false" customHeight="true" outlineLevel="0" collapsed="false">
      <c r="A201" s="0"/>
      <c r="B201" s="291"/>
      <c r="C201" s="286"/>
      <c r="D201" s="286"/>
      <c r="E201" s="286"/>
      <c r="F201" s="286"/>
      <c r="G201" s="312"/>
      <c r="H201" s="286"/>
      <c r="I201" s="286"/>
      <c r="J201" s="286"/>
      <c r="K201" s="314"/>
    </row>
    <row r="202" customFormat="false" ht="15" hidden="false" customHeight="true" outlineLevel="0" collapsed="false">
      <c r="A202" s="0"/>
      <c r="B202" s="291"/>
      <c r="C202" s="265" t="s">
        <v>1046</v>
      </c>
      <c r="D202" s="265"/>
      <c r="E202" s="265"/>
      <c r="F202" s="289" t="s">
        <v>42</v>
      </c>
      <c r="G202" s="265"/>
      <c r="H202" s="265" t="s">
        <v>1057</v>
      </c>
      <c r="I202" s="265"/>
      <c r="J202" s="265"/>
      <c r="K202" s="314"/>
    </row>
    <row r="203" customFormat="false" ht="15" hidden="false" customHeight="true" outlineLevel="0" collapsed="false">
      <c r="A203" s="0"/>
      <c r="B203" s="291"/>
      <c r="C203" s="265"/>
      <c r="D203" s="265"/>
      <c r="E203" s="265"/>
      <c r="F203" s="289" t="s">
        <v>43</v>
      </c>
      <c r="G203" s="265"/>
      <c r="H203" s="265" t="s">
        <v>1058</v>
      </c>
      <c r="I203" s="265"/>
      <c r="J203" s="265"/>
      <c r="K203" s="314"/>
    </row>
    <row r="204" customFormat="false" ht="15" hidden="false" customHeight="true" outlineLevel="0" collapsed="false">
      <c r="A204" s="0"/>
      <c r="B204" s="291"/>
      <c r="C204" s="265"/>
      <c r="D204" s="265"/>
      <c r="E204" s="265"/>
      <c r="F204" s="289" t="s">
        <v>46</v>
      </c>
      <c r="G204" s="265"/>
      <c r="H204" s="265" t="s">
        <v>1059</v>
      </c>
      <c r="I204" s="265"/>
      <c r="J204" s="265"/>
      <c r="K204" s="314"/>
    </row>
    <row r="205" customFormat="false" ht="15" hidden="false" customHeight="true" outlineLevel="0" collapsed="false">
      <c r="A205" s="0"/>
      <c r="B205" s="291"/>
      <c r="C205" s="265"/>
      <c r="D205" s="265"/>
      <c r="E205" s="265"/>
      <c r="F205" s="289" t="s">
        <v>44</v>
      </c>
      <c r="G205" s="265"/>
      <c r="H205" s="265" t="s">
        <v>1060</v>
      </c>
      <c r="I205" s="265"/>
      <c r="J205" s="265"/>
      <c r="K205" s="314"/>
    </row>
    <row r="206" customFormat="false" ht="15" hidden="false" customHeight="true" outlineLevel="0" collapsed="false">
      <c r="A206" s="0"/>
      <c r="B206" s="291"/>
      <c r="C206" s="265"/>
      <c r="D206" s="265"/>
      <c r="E206" s="265"/>
      <c r="F206" s="289" t="s">
        <v>45</v>
      </c>
      <c r="G206" s="265"/>
      <c r="H206" s="265" t="s">
        <v>1061</v>
      </c>
      <c r="I206" s="265"/>
      <c r="J206" s="265"/>
      <c r="K206" s="314"/>
    </row>
    <row r="207" customFormat="false" ht="15" hidden="false" customHeight="true" outlineLevel="0" collapsed="false">
      <c r="A207" s="0"/>
      <c r="B207" s="291"/>
      <c r="C207" s="265"/>
      <c r="D207" s="265"/>
      <c r="E207" s="265"/>
      <c r="F207" s="289"/>
      <c r="G207" s="265"/>
      <c r="H207" s="265"/>
      <c r="I207" s="265"/>
      <c r="J207" s="265"/>
      <c r="K207" s="314"/>
    </row>
    <row r="208" customFormat="false" ht="15" hidden="false" customHeight="true" outlineLevel="0" collapsed="false">
      <c r="A208" s="0"/>
      <c r="B208" s="291"/>
      <c r="C208" s="265" t="s">
        <v>1002</v>
      </c>
      <c r="D208" s="265"/>
      <c r="E208" s="265"/>
      <c r="F208" s="289" t="s">
        <v>75</v>
      </c>
      <c r="G208" s="265"/>
      <c r="H208" s="265" t="s">
        <v>1062</v>
      </c>
      <c r="I208" s="265"/>
      <c r="J208" s="265"/>
      <c r="K208" s="314"/>
    </row>
    <row r="209" customFormat="false" ht="15" hidden="false" customHeight="true" outlineLevel="0" collapsed="false">
      <c r="A209" s="0"/>
      <c r="B209" s="291"/>
      <c r="C209" s="265"/>
      <c r="D209" s="265"/>
      <c r="E209" s="265"/>
      <c r="F209" s="289" t="s">
        <v>897</v>
      </c>
      <c r="G209" s="265"/>
      <c r="H209" s="265" t="s">
        <v>898</v>
      </c>
      <c r="I209" s="265"/>
      <c r="J209" s="265"/>
      <c r="K209" s="314"/>
    </row>
    <row r="210" customFormat="false" ht="15" hidden="false" customHeight="true" outlineLevel="0" collapsed="false">
      <c r="A210" s="0"/>
      <c r="B210" s="291"/>
      <c r="C210" s="265"/>
      <c r="D210" s="265"/>
      <c r="E210" s="265"/>
      <c r="F210" s="289" t="s">
        <v>895</v>
      </c>
      <c r="G210" s="265"/>
      <c r="H210" s="265" t="s">
        <v>1063</v>
      </c>
      <c r="I210" s="265"/>
      <c r="J210" s="265"/>
      <c r="K210" s="314"/>
    </row>
    <row r="211" customFormat="false" ht="15" hidden="false" customHeight="true" outlineLevel="0" collapsed="false">
      <c r="A211" s="0"/>
      <c r="B211" s="332"/>
      <c r="C211" s="265"/>
      <c r="D211" s="265"/>
      <c r="E211" s="265"/>
      <c r="F211" s="289" t="s">
        <v>899</v>
      </c>
      <c r="G211" s="327"/>
      <c r="H211" s="318" t="s">
        <v>900</v>
      </c>
      <c r="I211" s="318"/>
      <c r="J211" s="318"/>
      <c r="K211" s="333"/>
    </row>
    <row r="212" customFormat="false" ht="15" hidden="false" customHeight="true" outlineLevel="0" collapsed="false">
      <c r="A212" s="0"/>
      <c r="B212" s="332"/>
      <c r="C212" s="265"/>
      <c r="D212" s="265"/>
      <c r="E212" s="265"/>
      <c r="F212" s="289" t="s">
        <v>901</v>
      </c>
      <c r="G212" s="327"/>
      <c r="H212" s="318" t="s">
        <v>1064</v>
      </c>
      <c r="I212" s="318"/>
      <c r="J212" s="318"/>
      <c r="K212" s="333"/>
    </row>
    <row r="213" customFormat="false" ht="15" hidden="false" customHeight="true" outlineLevel="0" collapsed="false">
      <c r="A213" s="0"/>
      <c r="B213" s="332"/>
      <c r="C213" s="265"/>
      <c r="D213" s="265"/>
      <c r="E213" s="265"/>
      <c r="F213" s="289"/>
      <c r="G213" s="327"/>
      <c r="H213" s="318"/>
      <c r="I213" s="318"/>
      <c r="J213" s="318"/>
      <c r="K213" s="333"/>
    </row>
    <row r="214" customFormat="false" ht="15" hidden="false" customHeight="true" outlineLevel="0" collapsed="false">
      <c r="A214" s="0"/>
      <c r="B214" s="332"/>
      <c r="C214" s="265" t="s">
        <v>1026</v>
      </c>
      <c r="D214" s="265"/>
      <c r="E214" s="265"/>
      <c r="F214" s="289" t="n">
        <v>1</v>
      </c>
      <c r="G214" s="327"/>
      <c r="H214" s="318" t="s">
        <v>1065</v>
      </c>
      <c r="I214" s="318"/>
      <c r="J214" s="318"/>
      <c r="K214" s="333"/>
    </row>
    <row r="215" customFormat="false" ht="15" hidden="false" customHeight="true" outlineLevel="0" collapsed="false">
      <c r="A215" s="0"/>
      <c r="B215" s="332"/>
      <c r="C215" s="265"/>
      <c r="D215" s="265"/>
      <c r="E215" s="265"/>
      <c r="F215" s="289" t="n">
        <v>2</v>
      </c>
      <c r="G215" s="327"/>
      <c r="H215" s="318" t="s">
        <v>1066</v>
      </c>
      <c r="I215" s="318"/>
      <c r="J215" s="318"/>
      <c r="K215" s="333"/>
    </row>
    <row r="216" customFormat="false" ht="15" hidden="false" customHeight="true" outlineLevel="0" collapsed="false">
      <c r="A216" s="0"/>
      <c r="B216" s="332"/>
      <c r="C216" s="265"/>
      <c r="D216" s="265"/>
      <c r="E216" s="265"/>
      <c r="F216" s="289" t="n">
        <v>3</v>
      </c>
      <c r="G216" s="327"/>
      <c r="H216" s="318" t="s">
        <v>1067</v>
      </c>
      <c r="I216" s="318"/>
      <c r="J216" s="318"/>
      <c r="K216" s="333"/>
    </row>
    <row r="217" customFormat="false" ht="15" hidden="false" customHeight="true" outlineLevel="0" collapsed="false">
      <c r="A217" s="0"/>
      <c r="B217" s="332"/>
      <c r="C217" s="265"/>
      <c r="D217" s="265"/>
      <c r="E217" s="265"/>
      <c r="F217" s="289" t="n">
        <v>4</v>
      </c>
      <c r="G217" s="327"/>
      <c r="H217" s="318" t="s">
        <v>1068</v>
      </c>
      <c r="I217" s="318"/>
      <c r="J217" s="318"/>
      <c r="K217" s="333"/>
    </row>
    <row r="218" customFormat="false" ht="12.75" hidden="false" customHeight="true" outlineLevel="0" collapsed="false">
      <c r="A218" s="0"/>
      <c r="B218" s="334"/>
      <c r="C218" s="335"/>
      <c r="D218" s="335"/>
      <c r="E218" s="335"/>
      <c r="F218" s="335"/>
      <c r="G218" s="335"/>
      <c r="H218" s="335"/>
      <c r="I218" s="335"/>
      <c r="J218" s="335"/>
      <c r="K218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0:24:48Z</dcterms:created>
  <dc:creator>Marek Viskot</dc:creator>
  <dc:description/>
  <dc:language>en-US</dc:language>
  <cp:lastModifiedBy>Marek Viskot</cp:lastModifiedBy>
  <dcterms:modified xsi:type="dcterms:W3CDTF">2023-04-28T10:24:51Z</dcterms:modified>
  <cp:revision>0</cp:revision>
  <dc:subject/>
  <dc:title/>
</cp:coreProperties>
</file>