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" sheetId="2" state="visible" r:id="rId3"/>
    <sheet name="SO 301" sheetId="3" state="visible" r:id="rId4"/>
    <sheet name="SO 801.1 " sheetId="4" state="visible" r:id="rId5"/>
    <sheet name="SO 801.2" sheetId="5" state="visible" r:id="rId6"/>
    <sheet name="SO 900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'!$C$4:$J$39,'SO 101'!$C$49:$J$75,'SO 101'!$C$81:$J$106,'SO 101'!$C$112:$K$272</definedName>
    <definedName function="false" hidden="false" localSheetId="1" name="_xlnm.Print_Titles" vbProcedure="false">'SO 101'!$124:$124</definedName>
    <definedName function="false" hidden="true" localSheetId="1" name="_xlnm._FilterDatabase" vbProcedure="false">'SO 101'!$C$124:$K$272</definedName>
    <definedName function="false" hidden="false" localSheetId="2" name="_xlnm.Print_Area" vbProcedure="false">'SO 301'!$C$4:$J$39,'SO 301'!$C$49:$J$75,'SO 301'!$C$81:$J$101,'SO 301'!$C$107:$K$191</definedName>
    <definedName function="false" hidden="false" localSheetId="2" name="_xlnm.Print_Titles" vbProcedure="false">'SO 301'!$119:$119</definedName>
    <definedName function="false" hidden="true" localSheetId="2" name="_xlnm._FilterDatabase" vbProcedure="false">'SO 301'!$C$119:$K$191</definedName>
    <definedName function="false" hidden="false" localSheetId="3" name="_xlnm.Print_Area" vbProcedure="false">'SO 801.1 '!$C$4:$J$39,'SO 801.1 '!$C$49:$J$75,'SO 801.1 '!$C$81:$J$103,'SO 801.1 '!$C$109:$K$305</definedName>
    <definedName function="false" hidden="false" localSheetId="3" name="_xlnm.Print_Titles" vbProcedure="false">'SO 801.1 '!$121:$121</definedName>
    <definedName function="false" hidden="true" localSheetId="3" name="_xlnm._FilterDatabase" vbProcedure="false">'SO 801.1 '!$C$121:$K$305</definedName>
    <definedName function="false" hidden="false" localSheetId="4" name="_xlnm.Print_Area" vbProcedure="false">'SO 801.2'!$C$4:$J$39,'SO 801.2'!$C$49:$J$75,'SO 801.2'!$C$81:$J$99,'SO 801.2'!$C$105:$K$151</definedName>
    <definedName function="false" hidden="false" localSheetId="4" name="_xlnm.Print_Titles" vbProcedure="false">'SO 801.2'!$117:$117</definedName>
    <definedName function="false" hidden="true" localSheetId="4" name="_xlnm._FilterDatabase" vbProcedure="false">'SO 801.2'!$C$117:$K$151</definedName>
    <definedName function="false" hidden="false" localSheetId="5" name="_xlnm.Print_Area" vbProcedure="false">'SO 900'!$C$4:$J$39,'SO 900'!$C$50:$J$76,'SO 900'!$C$82:$J$101,'SO 900'!$C$107:$K$148</definedName>
    <definedName function="false" hidden="false" localSheetId="5" name="_xlnm.Print_Titles" vbProcedure="false">'SO 900'!$119:$119</definedName>
    <definedName function="false" hidden="true" localSheetId="5" name="_xlnm._FilterDatabase" vbProcedure="false">'SO 900'!$C$119:$K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7" uniqueCount="829">
  <si>
    <t xml:space="preserve">Export Komplet</t>
  </si>
  <si>
    <t xml:space="preserve">2.0</t>
  </si>
  <si>
    <t xml:space="preserve">False</t>
  </si>
  <si>
    <t xml:space="preserve">{cf99ff3d-58b9-46d9-ade6-ade38b57635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ní cesta HC4 s příkopem P4 - interakční prvek IP 20 - k.ú. Jestřebice u Kokořína</t>
  </si>
  <si>
    <t xml:space="preserve">KSO:</t>
  </si>
  <si>
    <t xml:space="preserve">822 2</t>
  </si>
  <si>
    <t xml:space="preserve">CC-CZ:</t>
  </si>
  <si>
    <t xml:space="preserve">21121</t>
  </si>
  <si>
    <t xml:space="preserve">Místo:</t>
  </si>
  <si>
    <t xml:space="preserve">Jestřebice u Kokořína</t>
  </si>
  <si>
    <t xml:space="preserve">Datum:</t>
  </si>
  <si>
    <t xml:space="preserve">červenec 2022</t>
  </si>
  <si>
    <t xml:space="preserve">Zadavatel:</t>
  </si>
  <si>
    <t xml:space="preserve">IČ:</t>
  </si>
  <si>
    <t xml:space="preserve">01312774</t>
  </si>
  <si>
    <t xml:space="preserve">SPÚ - KPÚ pro Středočeský kraj, pobočka Mělník</t>
  </si>
  <si>
    <t xml:space="preserve">DIČ:</t>
  </si>
  <si>
    <t xml:space="preserve">CZ01312774</t>
  </si>
  <si>
    <t xml:space="preserve">Uchazeč:</t>
  </si>
  <si>
    <t xml:space="preserve">Vyplň údaj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Polní cesta HC4</t>
  </si>
  <si>
    <t xml:space="preserve">STA</t>
  </si>
  <si>
    <t xml:space="preserve">1</t>
  </si>
  <si>
    <t xml:space="preserve">{f1d75c63-4ac6-46df-85a0-c8faf2dd9232}</t>
  </si>
  <si>
    <t xml:space="preserve">2</t>
  </si>
  <si>
    <t xml:space="preserve">SO 301</t>
  </si>
  <si>
    <t xml:space="preserve">Odvodnění polní cesty HC4</t>
  </si>
  <si>
    <t xml:space="preserve">{32a096ab-3d94-4957-bc93-e8c26558cd51}</t>
  </si>
  <si>
    <t xml:space="preserve">SO 801.1</t>
  </si>
  <si>
    <t xml:space="preserve">Interakční prvky IP20</t>
  </si>
  <si>
    <t xml:space="preserve">{1ab636e1-11f7-4ae5-8c35-8cbb35ff152e}</t>
  </si>
  <si>
    <t xml:space="preserve">SO 801.2</t>
  </si>
  <si>
    <t xml:space="preserve">Kácení zeleně HC4</t>
  </si>
  <si>
    <t xml:space="preserve">{4ce6e207-4a7b-4299-84cc-f446da1e7eb3}</t>
  </si>
  <si>
    <t xml:space="preserve">SO 900</t>
  </si>
  <si>
    <t xml:space="preserve">Vedlejší rozpočtočtové náklady</t>
  </si>
  <si>
    <t xml:space="preserve">{c7f75527-d9af-40a0-82e0-66b0d9bb3e54}</t>
  </si>
  <si>
    <t xml:space="preserve">KRYCÍ LIST SOUPISU PRACÍ</t>
  </si>
  <si>
    <t xml:space="preserve">Objekt:</t>
  </si>
  <si>
    <t xml:space="preserve">SO 101 - Polní cesta HC4</t>
  </si>
  <si>
    <t xml:space="preserve">CZ-CPV:</t>
  </si>
  <si>
    <t xml:space="preserve">45230000-8</t>
  </si>
  <si>
    <t xml:space="preserve">CZ-CPA:</t>
  </si>
  <si>
    <t xml:space="preserve">42.11.2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2 - Zemní práce - odkopávky a prokopávky</t>
  </si>
  <si>
    <t xml:space="preserve">      18 - Zemní práce - povrchové úpravy terénu</t>
  </si>
  <si>
    <t xml:space="preserve">    2 - Zakládání</t>
  </si>
  <si>
    <t xml:space="preserve">    4 - Vodorovné konstrukce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2R</t>
  </si>
  <si>
    <t xml:space="preserve">Čerpání vody na dopravní výšku do 10 m průměrný přítok do 500 l/min</t>
  </si>
  <si>
    <t xml:space="preserve">soubor</t>
  </si>
  <si>
    <t xml:space="preserve">R-položka</t>
  </si>
  <si>
    <t xml:space="preserve">4</t>
  </si>
  <si>
    <t xml:space="preserve">828998361</t>
  </si>
  <si>
    <t xml:space="preserve">PP</t>
  </si>
  <si>
    <t xml:space="preserve">Čerpání vody na dopravní výšku do 10 m s uvažovaným průměrným přítokem do 500 l/min</t>
  </si>
  <si>
    <t xml:space="preserve">včetně pohotovosti čerpadla</t>
  </si>
  <si>
    <t xml:space="preserve">Online PSC</t>
  </si>
  <si>
    <t xml:space="preserve">https://podminky.urs.cz/item/CS_URS_2022_02/115101201</t>
  </si>
  <si>
    <t xml:space="preserve">3</t>
  </si>
  <si>
    <t xml:space="preserve">119001423</t>
  </si>
  <si>
    <t xml:space="preserve">Dočasné zajištění kabelů a kabelových tratí z více než 6 volně ložených kabelů</t>
  </si>
  <si>
    <t xml:space="preserve">m</t>
  </si>
  <si>
    <t xml:space="preserve">CS ÚRS 2022 02</t>
  </si>
  <si>
    <t xml:space="preserve">-168737638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6 kabelů</t>
  </si>
  <si>
    <t xml:space="preserve">https://podminky.urs.cz/item/CS_URS_2022_02/119001423</t>
  </si>
  <si>
    <t xml:space="preserve">121103111</t>
  </si>
  <si>
    <t xml:space="preserve">Skrývka zemin schopných zúrodnění v rovině a svahu do 1:5</t>
  </si>
  <si>
    <t xml:space="preserve">m3</t>
  </si>
  <si>
    <t xml:space="preserve">-1549069476</t>
  </si>
  <si>
    <t xml:space="preserve">Skrývka zemin schopných zúrodnění v rovině a ve sklonu do 1:5</t>
  </si>
  <si>
    <t xml:space="preserve">https://podminky.urs.cz/item/CS_URS_2022_02/121103111</t>
  </si>
  <si>
    <t xml:space="preserve">5</t>
  </si>
  <si>
    <t xml:space="preserve">129001101</t>
  </si>
  <si>
    <t xml:space="preserve">Příplatek za ztížení odkopávky nebo prokopávky v blízkosti inženýrských sítí</t>
  </si>
  <si>
    <t xml:space="preserve">-1708734438</t>
  </si>
  <si>
    <t xml:space="preserve">Příplatek k cenám vykopávek za ztížení vykopávky v blízkosti podzemního vedení nebo výbušnin v horninách jakékoliv třídy</t>
  </si>
  <si>
    <t xml:space="preserve">https://podminky.urs.cz/item/CS_URS_2022_02/129001101</t>
  </si>
  <si>
    <t xml:space="preserve">6</t>
  </si>
  <si>
    <t xml:space="preserve">162651113R</t>
  </si>
  <si>
    <t xml:space="preserve">Vodorovné přemístění výkopku/sypaniny z horniny třídy těžitelnosti I skupiny 1 až 3</t>
  </si>
  <si>
    <t xml:space="preserve">-2136256376</t>
  </si>
  <si>
    <t xml:space="preserve">Vodorovné přemístění výkopku nebo sypaniny po suchu na obvyklém dopravním prostředku, bez naložení výkopku, avšak se složením bez rozhrnutí z horniny třídy těžitelnosti I skupiny 1 až 3</t>
  </si>
  <si>
    <t xml:space="preserve">https://podminky.urs.cz/item/CS_URS_2022_02/162651112</t>
  </si>
  <si>
    <t xml:space="preserve">7</t>
  </si>
  <si>
    <t xml:space="preserve">162751118R</t>
  </si>
  <si>
    <t xml:space="preserve">392807043</t>
  </si>
  <si>
    <t xml:space="preserve">https://podminky.urs.cz/item/CS_URS_2022_02/162751117</t>
  </si>
  <si>
    <t xml:space="preserve">8</t>
  </si>
  <si>
    <t xml:space="preserve">167103101</t>
  </si>
  <si>
    <t xml:space="preserve">Nakládání výkopku ze zemin schopných zúrodnění</t>
  </si>
  <si>
    <t xml:space="preserve">-925000263</t>
  </si>
  <si>
    <t xml:space="preserve">Nakládání neulehlého výkopku z hromad zeminy schopné zúrodnění</t>
  </si>
  <si>
    <t xml:space="preserve">https://podminky.urs.cz/item/CS_URS_2022_02/167103101</t>
  </si>
  <si>
    <t xml:space="preserve">9</t>
  </si>
  <si>
    <t xml:space="preserve">171152501</t>
  </si>
  <si>
    <t xml:space="preserve">Zhutnění podloží z hornin soudržných nebo nesoudržných pod násypy</t>
  </si>
  <si>
    <t xml:space="preserve">m2</t>
  </si>
  <si>
    <t xml:space="preserve">448113796</t>
  </si>
  <si>
    <t xml:space="preserve">Zhutnění podloží pod násypy z rostlé horniny třídy těžitelnosti I a II, skupiny 1 až 4 z hornin soudružných a nesoudržných</t>
  </si>
  <si>
    <t xml:space="preserve">https://podminky.urs.cz/item/CS_URS_2022_02/171152501</t>
  </si>
  <si>
    <t xml:space="preserve">10</t>
  </si>
  <si>
    <t xml:space="preserve">171251201</t>
  </si>
  <si>
    <t xml:space="preserve">Uložení sypaniny na skládky nebo meziskládky</t>
  </si>
  <si>
    <t xml:space="preserve">860893284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45948708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12</t>
  </si>
  <si>
    <t xml:space="preserve">171206111</t>
  </si>
  <si>
    <t xml:space="preserve">Uložení zemin schopných zúrodnění nebo výsypek do násypů</t>
  </si>
  <si>
    <t xml:space="preserve">1626974447</t>
  </si>
  <si>
    <t xml:space="preserve">Uložení zemin schopných zúrodnění nebo výsypek do násypů předepsaných tvarů s urovnáním</t>
  </si>
  <si>
    <t xml:space="preserve">https://podminky.urs.cz/item/CS_URS_2022_02/171206111</t>
  </si>
  <si>
    <t xml:space="preserve">13</t>
  </si>
  <si>
    <t xml:space="preserve">174101101</t>
  </si>
  <si>
    <t xml:space="preserve">Zásyp jam, šachet rýh nebo kolem objektů sypaninou se zhutněním</t>
  </si>
  <si>
    <t xml:space="preserve">2898089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01101</t>
  </si>
  <si>
    <t xml:space="preserve">14</t>
  </si>
  <si>
    <t xml:space="preserve">181351113</t>
  </si>
  <si>
    <t xml:space="preserve">Rozprostření ornice tl vrstvy do 200 mm pl přes 500 m2 v rovině nebo ve svahu do 1:5 strojně</t>
  </si>
  <si>
    <t xml:space="preserve">627629621</t>
  </si>
  <si>
    <t xml:space="preserve">Rozprostření a urovnání ornice v rovině nebo ve svahu sklonu do 1:5 strojně při souvislé ploše přes 500 m2, tl. vrstvy do 200 mm</t>
  </si>
  <si>
    <t xml:space="preserve">https://podminky.urs.cz/item/CS_URS_2022_02/181351113</t>
  </si>
  <si>
    <t xml:space="preserve">181951112</t>
  </si>
  <si>
    <t xml:space="preserve">Úprava pláně v hornině třídy těžitelnosti I skupiny 1 až 3 se zhutněním strojně</t>
  </si>
  <si>
    <t xml:space="preserve">1968587387</t>
  </si>
  <si>
    <t xml:space="preserve">Úprava pláně vyrovnáním výškových rozdílů strojně v hornině třídy těžitelnosti I, skupiny 1 až 3 se zhutněním</t>
  </si>
  <si>
    <t xml:space="preserve">https://podminky.urs.cz/item/CS_URS_2022_02/181951112</t>
  </si>
  <si>
    <t xml:space="preserve">Zemní práce - odkopávky a prokopávky</t>
  </si>
  <si>
    <t xml:space="preserve">16</t>
  </si>
  <si>
    <t xml:space="preserve">120001101</t>
  </si>
  <si>
    <t xml:space="preserve">Příplatek za ztížení vykopávky v blízkosti podzemního vedení</t>
  </si>
  <si>
    <t xml:space="preserve">142007468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2_02/120001101</t>
  </si>
  <si>
    <t xml:space="preserve">17</t>
  </si>
  <si>
    <t xml:space="preserve">M</t>
  </si>
  <si>
    <t xml:space="preserve">69311031</t>
  </si>
  <si>
    <t xml:space="preserve">geotextilie tkaná separační, filtrační, výztužná PP pevnost v tahu 10kN/m</t>
  </si>
  <si>
    <t xml:space="preserve">-1266419418</t>
  </si>
  <si>
    <t xml:space="preserve">18</t>
  </si>
  <si>
    <t xml:space="preserve">Zemní práce - povrchové úpravy terénu</t>
  </si>
  <si>
    <t xml:space="preserve">181411121</t>
  </si>
  <si>
    <t xml:space="preserve">Založení lučního trávníku výsevem pl do 1000 m2 v rovině a ve svahu do 1:5</t>
  </si>
  <si>
    <t xml:space="preserve">-1781498852</t>
  </si>
  <si>
    <t xml:space="preserve">Založení trávníku na půdě předem připravené plochy do 1000 m2 výsevem včetně utažení lučního v rovině nebo na svahu do 1:5</t>
  </si>
  <si>
    <t xml:space="preserve">https://podminky.urs.cz/item/CS_URS_2022_02/181411121</t>
  </si>
  <si>
    <t xml:space="preserve">19</t>
  </si>
  <si>
    <t xml:space="preserve">005724700</t>
  </si>
  <si>
    <t xml:space="preserve">osivo směs travní univerzál</t>
  </si>
  <si>
    <t xml:space="preserve">kg</t>
  </si>
  <si>
    <t xml:space="preserve">-1563400649</t>
  </si>
  <si>
    <t xml:space="preserve">VV</t>
  </si>
  <si>
    <t xml:space="preserve">815,75*0,02 'Přepočtené koeficientem množství</t>
  </si>
  <si>
    <t xml:space="preserve">Zakládání</t>
  </si>
  <si>
    <t xml:space="preserve">20</t>
  </si>
  <si>
    <t xml:space="preserve">213141113</t>
  </si>
  <si>
    <t xml:space="preserve">Zřízení vrstvy z geotextilie v rovině nebo ve sklonu do 1:5 š přes 6 do 8,5 m</t>
  </si>
  <si>
    <t xml:space="preserve">-1970987524</t>
  </si>
  <si>
    <t xml:space="preserve">Zřízení vrstvy z geotextilie filtrační, separační, odvodňovací, ochranné, výztužné nebo protierozní v rovině nebo ve sklonu do 1:5, šířky přes 6 do 8,5 m</t>
  </si>
  <si>
    <t xml:space="preserve">https://podminky.urs.cz/item/CS_URS_2022_02/213141113</t>
  </si>
  <si>
    <t xml:space="preserve">69311081</t>
  </si>
  <si>
    <t xml:space="preserve">geotextilie netkaná separační, ochranná, filtrační, drenážní PES 300g/m2</t>
  </si>
  <si>
    <t xml:space="preserve">-1978941090</t>
  </si>
  <si>
    <t xml:space="preserve">7708,5*1,1845 'Přepočtené koeficientem množství</t>
  </si>
  <si>
    <t xml:space="preserve">Vodorovné konstrukce</t>
  </si>
  <si>
    <t xml:space="preserve">22</t>
  </si>
  <si>
    <t xml:space="preserve">451317777</t>
  </si>
  <si>
    <t xml:space="preserve">Podklad nebo lože pod dlažbu vodorovný nebo do sklonu 1:5 z betonu prostého tl přes 50 do 100 mm</t>
  </si>
  <si>
    <t xml:space="preserve">1826352149</t>
  </si>
  <si>
    <t xml:space="preserve">Podklad nebo lože pod dlažbu (přídlažbu) v ploše vodorovné nebo ve sklonu do 1:5, tloušťky od 50 do 100 mm z betonu prostého</t>
  </si>
  <si>
    <t xml:space="preserve">https://podminky.urs.cz/item/CS_URS_2022_02/451317777</t>
  </si>
  <si>
    <t xml:space="preserve">23</t>
  </si>
  <si>
    <t xml:space="preserve">451577877</t>
  </si>
  <si>
    <t xml:space="preserve">Podklad nebo lože pod dlažbu vodorovný nebo do sklonu 1:5 ze štěrkopísku tl přes 30 do 100 mm</t>
  </si>
  <si>
    <t xml:space="preserve">1351825047</t>
  </si>
  <si>
    <t xml:space="preserve">Podklad nebo lože pod dlažbu (přídlažbu) v ploše vodorovné nebo ve sklonu do 1:5, tloušťky od 30 do 100 mm ze štěrkopísku</t>
  </si>
  <si>
    <t xml:space="preserve">https://podminky.urs.cz/item/CS_URS_2022_02/451577877</t>
  </si>
  <si>
    <t xml:space="preserve">24</t>
  </si>
  <si>
    <t xml:space="preserve">452368211</t>
  </si>
  <si>
    <t xml:space="preserve">Výztuž podkladních desek nebo bloků nebo pražců otevřený výkop ze svařovaných sítí Kari</t>
  </si>
  <si>
    <t xml:space="preserve">1254135087</t>
  </si>
  <si>
    <t xml:space="preserve">Výztuž podkladních desek, bloků nebo pražců v otevřeném výkopu ze svařovaných sítí typu Kari</t>
  </si>
  <si>
    <t xml:space="preserve">https://podminky.urs.cz/item/CS_URS_2022_02/452368211</t>
  </si>
  <si>
    <t xml:space="preserve">25</t>
  </si>
  <si>
    <t xml:space="preserve">457611125R</t>
  </si>
  <si>
    <t xml:space="preserve">Zpevnění dna zeminou upravenou směsnými hydraulickými pojivy tl 500 mm</t>
  </si>
  <si>
    <t xml:space="preserve">-1345422769</t>
  </si>
  <si>
    <t xml:space="preserve">Zpevnění dna upravenou zeminou směsnými hydraulickými pojivy, tloušťka vrstvy po zhutnění 500 mm</t>
  </si>
  <si>
    <t xml:space="preserve">https://podminky.urs.cz/item/CS_URS_2022_02/457611125R</t>
  </si>
  <si>
    <t xml:space="preserve">Komunikace</t>
  </si>
  <si>
    <t xml:space="preserve">26</t>
  </si>
  <si>
    <t xml:space="preserve">564861111</t>
  </si>
  <si>
    <t xml:space="preserve">Podklad ze štěrkodrtě ŠD plochy přes 100 m2 tl 200 mm</t>
  </si>
  <si>
    <t xml:space="preserve">-2002873876</t>
  </si>
  <si>
    <t xml:space="preserve">Podklad ze štěrkodrti ŠD s rozprostřením a zhutněním plochy přes 100 m2, po zhutnění tl. 200 mm</t>
  </si>
  <si>
    <t xml:space="preserve">https://podminky.urs.cz/item/CS_URS_2022_02/564861111</t>
  </si>
  <si>
    <t xml:space="preserve">27</t>
  </si>
  <si>
    <t xml:space="preserve">564952111</t>
  </si>
  <si>
    <t xml:space="preserve">Podklad z mechanicky zpevněného kameniva MZK tl 150 mm</t>
  </si>
  <si>
    <t xml:space="preserve">-64614734</t>
  </si>
  <si>
    <t xml:space="preserve">Podklad z mechanicky zpevněného kameniva MZK (minerální beton) s rozprostřením a s hutněním, po zhutnění tl. 150 mm</t>
  </si>
  <si>
    <t xml:space="preserve">https://podminky.urs.cz/item/CS_URS_2022_02/564952111</t>
  </si>
  <si>
    <t xml:space="preserve">28</t>
  </si>
  <si>
    <t xml:space="preserve">574381112</t>
  </si>
  <si>
    <t xml:space="preserve">Penetrační makadam hrubý PMH tl 100 mm</t>
  </si>
  <si>
    <t xml:space="preserve">-1790294419</t>
  </si>
  <si>
    <t xml:space="preserve">Penetrační makadam PM s rozprostřením kameniva na sucho, s prolitím živicí, s posypem drtí a se zhutněním hrubý (PMH) z kameniva hrubého drceného, po zhutnění tl. 100 mm, včetně dvojvrstvého nátěru s podrcením</t>
  </si>
  <si>
    <t xml:space="preserve">https://podminky.urs.cz/item/CS_URS_2022_02/574381112</t>
  </si>
  <si>
    <t xml:space="preserve">29</t>
  </si>
  <si>
    <t xml:space="preserve">594511113</t>
  </si>
  <si>
    <t xml:space="preserve">Kladení dlažby z lomového kamene tl do 250 mm s provedením lože z betonu</t>
  </si>
  <si>
    <t xml:space="preserve">658104269</t>
  </si>
  <si>
    <t xml:space="preserve">Kladení dlažby z lomového kamene lomařsky upraveného v ploše vodorovné nebo ve sklonu na plocho tl. do 250 mm, bez vyplnění spár, s provedením lože tl. 50 mm z betonu</t>
  </si>
  <si>
    <t xml:space="preserve">https://podminky.urs.cz/item/CS_URS_2022_02/594511113</t>
  </si>
  <si>
    <t xml:space="preserve">30</t>
  </si>
  <si>
    <t xml:space="preserve">58381086</t>
  </si>
  <si>
    <t xml:space="preserve">kámen lomový upravený štípaný (80, 40, 20 cm) pískovec</t>
  </si>
  <si>
    <t xml:space="preserve">-1608537723</t>
  </si>
  <si>
    <t xml:space="preserve">48*0,5 'Přepočtené koeficientem množství</t>
  </si>
  <si>
    <t xml:space="preserve">31</t>
  </si>
  <si>
    <t xml:space="preserve">599141111</t>
  </si>
  <si>
    <t xml:space="preserve">Vyplnění spár mezi silničními dílci živičnou zálivkou</t>
  </si>
  <si>
    <t xml:space="preserve">-1693043194</t>
  </si>
  <si>
    <t xml:space="preserve">Vyplnění spár mezi silničními dílci jakékoliv tloušťky živičnou zálivkou</t>
  </si>
  <si>
    <t xml:space="preserve">https://podminky.urs.cz/item/CS_URS_2022_02/599141111</t>
  </si>
  <si>
    <t xml:space="preserve">Ostatní konstrukce a práce-bourání</t>
  </si>
  <si>
    <t xml:space="preserve">32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128079391</t>
  </si>
  <si>
    <t xml:space="preserve">Montáž svislé dopravní značky základní velikosti do 1 m2 objímkami na sloupky nebo konzoly</t>
  </si>
  <si>
    <t xml:space="preserve">https://podminky.urs.cz/item/CS_URS_2022_02/914111111</t>
  </si>
  <si>
    <t xml:space="preserve">33</t>
  </si>
  <si>
    <t xml:space="preserve">40445256</t>
  </si>
  <si>
    <t xml:space="preserve">svorka upínací na sloupek dopravní značky D 60mm</t>
  </si>
  <si>
    <t xml:space="preserve">239704268</t>
  </si>
  <si>
    <t xml:space="preserve">34</t>
  </si>
  <si>
    <t xml:space="preserve">40445600</t>
  </si>
  <si>
    <t xml:space="preserve">výstražné dopravní značky A1-A30, A33 700mm</t>
  </si>
  <si>
    <t xml:space="preserve">1980386258</t>
  </si>
  <si>
    <t xml:space="preserve">35</t>
  </si>
  <si>
    <t xml:space="preserve">912221111</t>
  </si>
  <si>
    <t xml:space="preserve">Montáž směrového sloupku silničního ocelového pružného zinkovaného ručním beraněním</t>
  </si>
  <si>
    <t xml:space="preserve">1063376438</t>
  </si>
  <si>
    <t xml:space="preserve">Montáž směrového sloupku ocelového pružného ručním beraněním silničního</t>
  </si>
  <si>
    <t xml:space="preserve">https://podminky.urs.cz/item/CS_URS_2022_02/912221111</t>
  </si>
  <si>
    <t xml:space="preserve">36</t>
  </si>
  <si>
    <t xml:space="preserve">404451650</t>
  </si>
  <si>
    <t xml:space="preserve">sloupek směrový silniční ocelový</t>
  </si>
  <si>
    <t xml:space="preserve">1820156360</t>
  </si>
  <si>
    <t xml:space="preserve">37</t>
  </si>
  <si>
    <t xml:space="preserve">28614153</t>
  </si>
  <si>
    <t xml:space="preserve">trubka kanalizační PP korugovaná DN 300x6000mm s hrdlem SN10</t>
  </si>
  <si>
    <t xml:space="preserve">-1608438820</t>
  </si>
  <si>
    <t xml:space="preserve">38</t>
  </si>
  <si>
    <t xml:space="preserve">914511111</t>
  </si>
  <si>
    <t xml:space="preserve">Montáž sloupku dopravních značek délky do 3,5 m s betonovým základem</t>
  </si>
  <si>
    <t xml:space="preserve">-1468227841</t>
  </si>
  <si>
    <t xml:space="preserve">Montáž sloupku dopravních značek délky do 3,5 m do betonového základu</t>
  </si>
  <si>
    <t xml:space="preserve">https://podminky.urs.cz/item/CS_URS_2022_02/914511111</t>
  </si>
  <si>
    <t xml:space="preserve">39</t>
  </si>
  <si>
    <t xml:space="preserve">40445225</t>
  </si>
  <si>
    <t xml:space="preserve">sloupek pro dopravní značku Zn D 60mm v 3,5m</t>
  </si>
  <si>
    <t xml:space="preserve">-2003819239</t>
  </si>
  <si>
    <t xml:space="preserve">40</t>
  </si>
  <si>
    <t xml:space="preserve">40445253</t>
  </si>
  <si>
    <t xml:space="preserve">víčko plastové na sloupek D 60mm</t>
  </si>
  <si>
    <t xml:space="preserve">1846345130</t>
  </si>
  <si>
    <t xml:space="preserve">41</t>
  </si>
  <si>
    <t xml:space="preserve">40445240</t>
  </si>
  <si>
    <t xml:space="preserve">patka pro sloupek Al D 60mm</t>
  </si>
  <si>
    <t xml:space="preserve">1578966522</t>
  </si>
  <si>
    <t xml:space="preserve">42</t>
  </si>
  <si>
    <t xml:space="preserve">919411111</t>
  </si>
  <si>
    <t xml:space="preserve">Čelo propustku z betonu prostého pro propustek z trub DN 300 až 500</t>
  </si>
  <si>
    <t xml:space="preserve">373536976</t>
  </si>
  <si>
    <t xml:space="preserve">Čelo propustku včetně římsy z betonu prostého bez zvláštních nároků na prostředí, pro propustek z trub DN 300 až 500 mm</t>
  </si>
  <si>
    <t xml:space="preserve">https://podminky.urs.cz/item/CS_URS_2022_02/919411111</t>
  </si>
  <si>
    <t xml:space="preserve">43</t>
  </si>
  <si>
    <t xml:space="preserve">919535557</t>
  </si>
  <si>
    <t xml:space="preserve">Obetonování trubního propustku betonem prostým tř. C 16/20</t>
  </si>
  <si>
    <t xml:space="preserve">-126318934</t>
  </si>
  <si>
    <t xml:space="preserve">Obetonování trubního propustku betonem prostým bez zvýšených nároků na prostředí tř. C 16/20</t>
  </si>
  <si>
    <t xml:space="preserve">https://podminky.urs.cz/item/CS_URS_2022_02/919535557</t>
  </si>
  <si>
    <t xml:space="preserve">44</t>
  </si>
  <si>
    <t xml:space="preserve">919551112</t>
  </si>
  <si>
    <t xml:space="preserve">Zřízení propustku z trub plastových PE rýhovaných se spojkami nebo s hrdlem DN 400 mm</t>
  </si>
  <si>
    <t xml:space="preserve">482864371</t>
  </si>
  <si>
    <t xml:space="preserve">Zřízení propustku z trub plastových polyetylenových rýhovaných se spojkami nebo s hrdlem DN 400 mm</t>
  </si>
  <si>
    <t xml:space="preserve">https://podminky.urs.cz/item/CS_URS_2022_02/919551112</t>
  </si>
  <si>
    <t xml:space="preserve">45</t>
  </si>
  <si>
    <t xml:space="preserve">56241111</t>
  </si>
  <si>
    <t xml:space="preserve">trouba HDPE flexibilní 8kPA D 400mm</t>
  </si>
  <si>
    <t xml:space="preserve">-696267181</t>
  </si>
  <si>
    <t xml:space="preserve">30,8*1,015 'Přepočtené koeficientem množství</t>
  </si>
  <si>
    <t xml:space="preserve">46</t>
  </si>
  <si>
    <t xml:space="preserve">938908411</t>
  </si>
  <si>
    <t xml:space="preserve">Čištění vozovek splachováním vodou</t>
  </si>
  <si>
    <t xml:space="preserve">-542028154</t>
  </si>
  <si>
    <t xml:space="preserve">Čištění vozovek splachováním vodou povrchu podkladu nebo krytu živičného, betonového nebo dlážděného</t>
  </si>
  <si>
    <t xml:space="preserve">https://podminky.urs.cz/item/CS_URS_2022_02/938908411</t>
  </si>
  <si>
    <t xml:space="preserve">47</t>
  </si>
  <si>
    <t xml:space="preserve">938909111</t>
  </si>
  <si>
    <t xml:space="preserve">Čištění vozovek metením strojně podkladu nebo krytu štěrkového</t>
  </si>
  <si>
    <t xml:space="preserve">-1102441558</t>
  </si>
  <si>
    <t xml:space="preserve">Čištění vozovek metením bláta, prachu nebo hlinitého nánosu s odklizením na hromady na vzdálenost do 20 m nebo naložením na dopravní prostředek strojně povrchu podkladu nebo krytu štěrkového</t>
  </si>
  <si>
    <t xml:space="preserve">https://podminky.urs.cz/item/CS_URS_2022_02/938909111</t>
  </si>
  <si>
    <t xml:space="preserve">997</t>
  </si>
  <si>
    <t xml:space="preserve">Přesun sutě</t>
  </si>
  <si>
    <t xml:space="preserve">48</t>
  </si>
  <si>
    <t xml:space="preserve">997221552R</t>
  </si>
  <si>
    <t xml:space="preserve">Vodorovná doprava suti ze sypkých materiálů</t>
  </si>
  <si>
    <t xml:space="preserve">50264451</t>
  </si>
  <si>
    <t xml:space="preserve">Vodorovná doprava suti bez naložení, ale se složením a s hrubým urovnáním ze sypkých materiálů</t>
  </si>
  <si>
    <t xml:space="preserve">https://podminky.urs.cz/item/CS_URS_2022_02/997221551</t>
  </si>
  <si>
    <t xml:space="preserve">998</t>
  </si>
  <si>
    <t xml:space="preserve">Přesun hmot</t>
  </si>
  <si>
    <t xml:space="preserve">50</t>
  </si>
  <si>
    <t xml:space="preserve">998225111</t>
  </si>
  <si>
    <t xml:space="preserve">Přesun hmot pro pozemní komunikace s krytem z kamene, monolitickým betonovým nebo živičným</t>
  </si>
  <si>
    <t xml:space="preserve">1972195717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2/998225111</t>
  </si>
  <si>
    <t xml:space="preserve">SO 301 - Odvodnění polní cesty HC4</t>
  </si>
  <si>
    <t xml:space="preserve">-809676784</t>
  </si>
  <si>
    <t xml:space="preserve">122211101</t>
  </si>
  <si>
    <t xml:space="preserve">Odkopávky a prokopávky v hornině třídy těžitelnosti I, skupiny 3 ručně</t>
  </si>
  <si>
    <t xml:space="preserve">-321833133</t>
  </si>
  <si>
    <t xml:space="preserve">Odkopávky a prokopávky ručně zapažené i nezapažené v hornině třídy těžitelnosti I skupiny 3</t>
  </si>
  <si>
    <t xml:space="preserve">https://podminky.urs.cz/item/CS_URS_2022_02/122211101</t>
  </si>
  <si>
    <t xml:space="preserve">132251254</t>
  </si>
  <si>
    <t xml:space="preserve">Hloubení rýh nezapažených š do 2000 mm v hornině třídy těžitelnosti I skupiny 3 objem do 500 m3 strojně</t>
  </si>
  <si>
    <t xml:space="preserve">-897109473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https://podminky.urs.cz/item/CS_URS_2022_02/132251254</t>
  </si>
  <si>
    <t xml:space="preserve">133211011</t>
  </si>
  <si>
    <t xml:space="preserve">Hloubení šachet v soudržných horninách třídy těžitelnosti I skupiny 3 při překopech inženýrských sítí objemu do 10 m3 ručně</t>
  </si>
  <si>
    <t xml:space="preserve">950120011</t>
  </si>
  <si>
    <t xml:space="preserve">Hloubení šachet při překopech inženýrských sítí ručně zapažených i nezapažených objemu do 10 m3 v hornině třídy těžitelnosti I skupiny 3 soudržných</t>
  </si>
  <si>
    <t xml:space="preserve">https://podminky.urs.cz/item/CS_URS_2022_02/133211011</t>
  </si>
  <si>
    <t xml:space="preserve">-751110044</t>
  </si>
  <si>
    <t xml:space="preserve">1499297797</t>
  </si>
  <si>
    <t xml:space="preserve">167151101</t>
  </si>
  <si>
    <t xml:space="preserve">Nakládání výkopku z hornin třídy těžitelnosti I skupiny 1 až 3 do 100 m3</t>
  </si>
  <si>
    <t xml:space="preserve">-1661592907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2/167151101</t>
  </si>
  <si>
    <t xml:space="preserve">-397341409</t>
  </si>
  <si>
    <t xml:space="preserve">-179050683</t>
  </si>
  <si>
    <t xml:space="preserve">1651100281</t>
  </si>
  <si>
    <t xml:space="preserve">58343959</t>
  </si>
  <si>
    <t xml:space="preserve">kamenivo drcené hrubé frakce 32/63</t>
  </si>
  <si>
    <t xml:space="preserve">-716261163</t>
  </si>
  <si>
    <t xml:space="preserve">81,55*2 'Přepočtené koeficientem množství</t>
  </si>
  <si>
    <t xml:space="preserve">175151101</t>
  </si>
  <si>
    <t xml:space="preserve">Obsypání potrubí strojně sypaninou bez prohození, uloženou do 3 m</t>
  </si>
  <si>
    <t xml:space="preserve">6720884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2/175151101</t>
  </si>
  <si>
    <t xml:space="preserve">58333651</t>
  </si>
  <si>
    <t xml:space="preserve">kamenivo těžené hrubé frakce 8/16</t>
  </si>
  <si>
    <t xml:space="preserve">1660662948</t>
  </si>
  <si>
    <t xml:space="preserve">137,375*2 'Přepočtené koeficientem množství</t>
  </si>
  <si>
    <t xml:space="preserve">181411123</t>
  </si>
  <si>
    <t xml:space="preserve">Založení lučního trávníku výsevem pl do 1000 m2 ve svahu přes 1:2 do 1:1</t>
  </si>
  <si>
    <t xml:space="preserve">-1134601883</t>
  </si>
  <si>
    <t xml:space="preserve">Založení trávníku na půdě předem připravené plochy do 1000 m2 výsevem včetně utažení lučního na svahu přes 1:2 do 1:1</t>
  </si>
  <si>
    <t xml:space="preserve">https://podminky.urs.cz/item/CS_URS_2022_02/181411123</t>
  </si>
  <si>
    <t xml:space="preserve">-1322365837</t>
  </si>
  <si>
    <t xml:space="preserve">1860*0,02 'Přepočtené koeficientem množství</t>
  </si>
  <si>
    <t xml:space="preserve">182151111</t>
  </si>
  <si>
    <t xml:space="preserve">Svahování v zářezech v hornině třídy těžitelnosti I skupiny 1 až 3 strojně</t>
  </si>
  <si>
    <t xml:space="preserve">1714252080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2_02/182151111</t>
  </si>
  <si>
    <t xml:space="preserve">182351133</t>
  </si>
  <si>
    <t xml:space="preserve">Rozprostření ornice pl přes 500 m2 ve svahu nad 1:5 tl vrstvy do 200 mm strojně</t>
  </si>
  <si>
    <t xml:space="preserve">-1232407605</t>
  </si>
  <si>
    <t xml:space="preserve">Rozprostření a urovnání ornice ve svahu sklonu přes 1:5 strojně při souvislé ploše přes 500 m2, tl. vrstvy do 200 mm</t>
  </si>
  <si>
    <t xml:space="preserve">https://podminky.urs.cz/item/CS_URS_2022_02/182351133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83715125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https://podminky.urs.cz/item/CS_URS_2022_02/212752101</t>
  </si>
  <si>
    <t xml:space="preserve">213141111</t>
  </si>
  <si>
    <t xml:space="preserve">Zřízení vrstvy z geotextilie v rovině nebo ve sklonu do 1:5 š do 3 m</t>
  </si>
  <si>
    <t xml:space="preserve">722941370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2_02/213141111</t>
  </si>
  <si>
    <t xml:space="preserve">-1702695122</t>
  </si>
  <si>
    <t xml:space="preserve">20,7*1,1845 'Přepočtené koeficientem množství</t>
  </si>
  <si>
    <t xml:space="preserve">451541111</t>
  </si>
  <si>
    <t xml:space="preserve">Lože pod potrubí otevřený výkop ze štěrkodrtě</t>
  </si>
  <si>
    <t xml:space="preserve">132894505</t>
  </si>
  <si>
    <t xml:space="preserve">Lože pod potrubí, stoky a drobné objekty v otevřeném výkopu ze štěrkodrtě 0-63 mm</t>
  </si>
  <si>
    <t xml:space="preserve">https://podminky.urs.cz/item/CS_URS_2022_02/451541111</t>
  </si>
  <si>
    <t xml:space="preserve">1546842793</t>
  </si>
  <si>
    <t xml:space="preserve">SO 801.1 - Interakční prvky IP20</t>
  </si>
  <si>
    <t xml:space="preserve">1 - Ovocné dřeviny</t>
  </si>
  <si>
    <t xml:space="preserve">102 - Biokoridor</t>
  </si>
  <si>
    <t xml:space="preserve">99 - Přesun hmot</t>
  </si>
  <si>
    <t xml:space="preserve">HSV - Tříletá údržba</t>
  </si>
  <si>
    <t xml:space="preserve">    108.1 - Tříletá údržba - 1.rok</t>
  </si>
  <si>
    <t xml:space="preserve">    108.2 - Tříletá údržba - 2.rok</t>
  </si>
  <si>
    <t xml:space="preserve">    108.3 - Tříletá údržba - 3.rok</t>
  </si>
  <si>
    <t xml:space="preserve">Ovocné dřeviny</t>
  </si>
  <si>
    <t xml:space="preserve">183101114</t>
  </si>
  <si>
    <t xml:space="preserve">Hloubení jamek bez výměny půdy zeminy tř 1 až 4 obj přes 0,05 do 0,125 m3 v rovině a svahu do 1:5</t>
  </si>
  <si>
    <t xml:space="preserve">-754674962</t>
  </si>
  <si>
    <t xml:space="preserve">Hloubení jamek pro vysazování rostlin v zemině tř.1 až 4 bez výměny půdy v rovině nebo na svahu do 1:5, objemu přes 0,05 do 0,125 m3</t>
  </si>
  <si>
    <t xml:space="preserve">https://podminky.urs.cz/item/CS_URS_2022_02/183101114</t>
  </si>
  <si>
    <t xml:space="preserve">184102113</t>
  </si>
  <si>
    <t xml:space="preserve">Výsadba dřeviny s balem D přes 0,3 do 0,4 m do jamky se zalitím v rovině a svahu do 1:5</t>
  </si>
  <si>
    <t xml:space="preserve">-948260602</t>
  </si>
  <si>
    <t xml:space="preserve">Výsadba dřeviny s balem do předem vyhloubené jamky se zalitím v rovině nebo na svahu do 1:5, při průměru balu přes 300 do 400 mm</t>
  </si>
  <si>
    <t xml:space="preserve">https://podminky.urs.cz/item/CS_URS_2022_02/184102113</t>
  </si>
  <si>
    <t xml:space="preserve">163101050R</t>
  </si>
  <si>
    <t xml:space="preserve">PRUNUS AVIUM B 8/10</t>
  </si>
  <si>
    <t xml:space="preserve">KUS</t>
  </si>
  <si>
    <t xml:space="preserve">377596643</t>
  </si>
  <si>
    <t xml:space="preserve">163101100R</t>
  </si>
  <si>
    <t xml:space="preserve">MALUS DOMESTICA B 8/10</t>
  </si>
  <si>
    <t xml:space="preserve">805433703</t>
  </si>
  <si>
    <t xml:space="preserve">0005002913R</t>
  </si>
  <si>
    <t xml:space="preserve">SORBUS AUCUPARIA ´EDULIS´ B 8/10</t>
  </si>
  <si>
    <t xml:space="preserve">-1063294764</t>
  </si>
  <si>
    <t xml:space="preserve">184852233</t>
  </si>
  <si>
    <t xml:space="preserve">Řez stromu zdravotní o ploše koruny do 30 m2 lezeckou technikou</t>
  </si>
  <si>
    <t xml:space="preserve">674472993</t>
  </si>
  <si>
    <t xml:space="preserve">Řez stromů prováděný lezeckou technikou zdravotní (S-RZ), plocha koruny stromu do 30 m2</t>
  </si>
  <si>
    <t xml:space="preserve">https://podminky.urs.cz/item/CS_URS_2022_02/184852233</t>
  </si>
  <si>
    <t xml:space="preserve">338950143</t>
  </si>
  <si>
    <t xml:space="preserve">Osazení kůlů jednotlivě ve svahu do 1:5 se zadusáním do zeminy výška kůlu nad zemí přes 1,0 do 1,5 m</t>
  </si>
  <si>
    <t xml:space="preserve">-632281134</t>
  </si>
  <si>
    <t xml:space="preserve">Osazení dřevěných kůlových konstrukcí svislých Příplatek k cenám jednotlivých kůlů do jam se zadusáním do zeminy, výšky kůlů nad terénem přes 1,0 do 1,5 m</t>
  </si>
  <si>
    <t xml:space="preserve">https://podminky.urs.cz/item/CS_URS_2022_02/338950143</t>
  </si>
  <si>
    <t xml:space="preserve">60591253</t>
  </si>
  <si>
    <t xml:space="preserve">kůl vyvazovací dřevěný impregnovaný D 8cm dl 2m</t>
  </si>
  <si>
    <t xml:space="preserve">344863343</t>
  </si>
  <si>
    <t xml:space="preserve">60591251R</t>
  </si>
  <si>
    <t xml:space="preserve">kůl vyvazovací dřevěný impregnovaný D 8cm dl 0,60m</t>
  </si>
  <si>
    <t xml:space="preserve">-2091663520</t>
  </si>
  <si>
    <t xml:space="preserve">184215132</t>
  </si>
  <si>
    <t xml:space="preserve">Ukotvení kmene dřevin třemi kůly D do 0,1 m dl přes 1 do 2 m</t>
  </si>
  <si>
    <t xml:space="preserve">-1277168190</t>
  </si>
  <si>
    <t xml:space="preserve">Ukotvení dřeviny kůly třemi kůly, délky přes 1 do 2 m</t>
  </si>
  <si>
    <t xml:space="preserve">https://podminky.urs.cz/item/CS_URS_2022_02/184215132</t>
  </si>
  <si>
    <t xml:space="preserve">716151604R</t>
  </si>
  <si>
    <t xml:space="preserve">POPRUH NA VYVAZOVÁNÍ</t>
  </si>
  <si>
    <t xml:space="preserve">492457934</t>
  </si>
  <si>
    <t xml:space="preserve">185802114</t>
  </si>
  <si>
    <t xml:space="preserve">Hnojení půdy umělým hnojivem k jednotlivým rostlinám v rovině a svahu do 1:5</t>
  </si>
  <si>
    <t xml:space="preserve">1218011088</t>
  </si>
  <si>
    <t xml:space="preserve">Hnojení půdy nebo trávníku v rovině nebo na svahu do 1:5 umělým hnojivem s rozdělením k jednotlivým rostlinám</t>
  </si>
  <si>
    <t xml:space="preserve">https://podminky.urs.cz/item/CS_URS_2022_02/185802114</t>
  </si>
  <si>
    <t xml:space="preserve">708141502R</t>
  </si>
  <si>
    <t xml:space="preserve">HNOJIVO</t>
  </si>
  <si>
    <t xml:space="preserve">1261755695</t>
  </si>
  <si>
    <t xml:space="preserve">184813121</t>
  </si>
  <si>
    <t xml:space="preserve">Ochrana dřevin před okusem ručně pletivem v rovině a svahu do 1:5</t>
  </si>
  <si>
    <t xml:space="preserve">139902478</t>
  </si>
  <si>
    <t xml:space="preserve">Ochrana dřevin před okusem zvěří ručně v rovině nebo ve svahu do 1:5, pletivem, výšky do 2 m</t>
  </si>
  <si>
    <t xml:space="preserve">https://podminky.urs.cz/item/CS_URS_2022_02/184813121</t>
  </si>
  <si>
    <t xml:space="preserve">31324772</t>
  </si>
  <si>
    <t xml:space="preserve">pletivo čtyřhranné Zn pletené 55x55/2,0mm v 1500mm</t>
  </si>
  <si>
    <t xml:space="preserve">-353865575</t>
  </si>
  <si>
    <t xml:space="preserve">102</t>
  </si>
  <si>
    <t xml:space="preserve">Biokoridor</t>
  </si>
  <si>
    <t xml:space="preserve">183111114</t>
  </si>
  <si>
    <t xml:space="preserve">Hloubení jamek bez výměny půdy zeminy tř 1 až 4 obj přes 0,01 do 0,02 m3 v rovině a svahu do 1:5</t>
  </si>
  <si>
    <t xml:space="preserve">-951950775</t>
  </si>
  <si>
    <t xml:space="preserve">Hloubení jamek pro vysazování rostlin v zemině tř.1 až 4 bez výměny půdy v rovině nebo na svahu do 1:5, objemu přes 0,01 do 0,02 m3</t>
  </si>
  <si>
    <t xml:space="preserve">https://podminky.urs.cz/item/CS_URS_2022_02/183111114</t>
  </si>
  <si>
    <t xml:space="preserve">184102111</t>
  </si>
  <si>
    <t xml:space="preserve">Výsadba dřeviny s balem D přes 0,1 do 0,2 m do jamky se zalitím v rovině a svahu do 1:5</t>
  </si>
  <si>
    <t xml:space="preserve">-2021580967</t>
  </si>
  <si>
    <t xml:space="preserve">Výsadba dřeviny s balem do předem vyhloubené jamky se zalitím v rovině nebo na svahu do 1:5, při průměru balu přes 100 do 200 mm</t>
  </si>
  <si>
    <t xml:space="preserve">https://podminky.urs.cz/item/CS_URS_2022_02/184102111</t>
  </si>
  <si>
    <t xml:space="preserve">049601031R</t>
  </si>
  <si>
    <t xml:space="preserve">CORNUS SANQUINEA 40-60</t>
  </si>
  <si>
    <t xml:space="preserve">-400899795</t>
  </si>
  <si>
    <t xml:space="preserve">050101010R</t>
  </si>
  <si>
    <t xml:space="preserve">CORYLUS AVELLANA 40-60</t>
  </si>
  <si>
    <t xml:space="preserve">-1498827500</t>
  </si>
  <si>
    <t xml:space="preserve">053102010R</t>
  </si>
  <si>
    <t xml:space="preserve">CRATAEGUS MONOGYNA 40-60</t>
  </si>
  <si>
    <t xml:space="preserve">-109673860</t>
  </si>
  <si>
    <t xml:space="preserve">136204012R</t>
  </si>
  <si>
    <t xml:space="preserve">LONICERA XYLOSTEUM 40-60</t>
  </si>
  <si>
    <t xml:space="preserve">-1710530410</t>
  </si>
  <si>
    <t xml:space="preserve">163310010R</t>
  </si>
  <si>
    <t xml:space="preserve">PRUNUS SPINOSA 40-60</t>
  </si>
  <si>
    <t xml:space="preserve">1954543094</t>
  </si>
  <si>
    <t xml:space="preserve">181030121R</t>
  </si>
  <si>
    <t xml:space="preserve">ROSA CANINA 40-60</t>
  </si>
  <si>
    <t xml:space="preserve">1594030591</t>
  </si>
  <si>
    <t xml:space="preserve">1810301211R</t>
  </si>
  <si>
    <t xml:space="preserve">VIBURNUM OPULUS 40-60</t>
  </si>
  <si>
    <t xml:space="preserve">1193163016</t>
  </si>
  <si>
    <t xml:space="preserve">184816111</t>
  </si>
  <si>
    <t xml:space="preserve">Hnojení sazenic průmyslovými hnojivy do 0,25 kg k jedné sazenici</t>
  </si>
  <si>
    <t xml:space="preserve">-63160552</t>
  </si>
  <si>
    <t xml:space="preserve">Hnojení sazenic průmyslovými hnojivy v množství do 0,25 kg k jedné sazenici</t>
  </si>
  <si>
    <t xml:space="preserve">https://podminky.urs.cz/item/CS_URS_2022_02/184816111</t>
  </si>
  <si>
    <t xml:space="preserve">1293638755</t>
  </si>
  <si>
    <t xml:space="preserve">758592438</t>
  </si>
  <si>
    <t xml:space="preserve">60591251</t>
  </si>
  <si>
    <t xml:space="preserve">kůl vyvazovací dřevěný impregnovaný D 8cm dl 1,5m</t>
  </si>
  <si>
    <t xml:space="preserve">1321450367</t>
  </si>
  <si>
    <t xml:space="preserve">-1234718980</t>
  </si>
  <si>
    <t xml:space="preserve">-1880273364</t>
  </si>
  <si>
    <t xml:space="preserve">734802103</t>
  </si>
  <si>
    <t xml:space="preserve">278315359</t>
  </si>
  <si>
    <t xml:space="preserve">31324770</t>
  </si>
  <si>
    <t xml:space="preserve">pletivo čtyřhranné Zn pletené 55x55/2,15mm v 1000mm</t>
  </si>
  <si>
    <t xml:space="preserve">819958799</t>
  </si>
  <si>
    <t xml:space="preserve">184812211</t>
  </si>
  <si>
    <t xml:space="preserve">Ochrana lesních kultur kladením plachet z biotextilie s upevněním drátěnými skobami</t>
  </si>
  <si>
    <t xml:space="preserve">199353878</t>
  </si>
  <si>
    <t xml:space="preserve">Ochrana lesních kultur proti buřeni kladení plachetek z biotextilie s upevněním drátěnými skobami</t>
  </si>
  <si>
    <t xml:space="preserve">https://podminky.urs.cz/item/CS_URS_2022_02/184812211</t>
  </si>
  <si>
    <t xml:space="preserve">693110560R</t>
  </si>
  <si>
    <t xml:space="preserve">LNĚNÁ BIOPLACHETKA 0,5*0,5</t>
  </si>
  <si>
    <t xml:space="preserve">749244504</t>
  </si>
  <si>
    <t xml:space="preserve">69311057</t>
  </si>
  <si>
    <t xml:space="preserve">skoba kotvící ocelová na geotextilie dl 300mm D 4mm</t>
  </si>
  <si>
    <t xml:space="preserve">-305025141</t>
  </si>
  <si>
    <t xml:space="preserve">99</t>
  </si>
  <si>
    <t xml:space="preserve">998231311</t>
  </si>
  <si>
    <t xml:space="preserve">Přesun hmot pro sadovnické a krajinářské úpravy vodorovně do 5000 m</t>
  </si>
  <si>
    <t xml:space="preserve">-593974590</t>
  </si>
  <si>
    <t xml:space="preserve">Přesun hmot pro sadovnické a krajinářské úpravy - strojně dopravní vzdálenost do 5000 m</t>
  </si>
  <si>
    <t xml:space="preserve">https://podminky.urs.cz/item/CS_URS_2022_02/998231311</t>
  </si>
  <si>
    <t xml:space="preserve">Tříletá údržba</t>
  </si>
  <si>
    <t xml:space="preserve">108.1</t>
  </si>
  <si>
    <t xml:space="preserve">Tříletá údržba - 1.rok</t>
  </si>
  <si>
    <t xml:space="preserve">185804312</t>
  </si>
  <si>
    <t xml:space="preserve">Zalití rostlin vodou plocha přes 20 m2</t>
  </si>
  <si>
    <t xml:space="preserve">-610233979</t>
  </si>
  <si>
    <t xml:space="preserve">Zalití rostlin vodou plochy záhonů jednotlivě přes 20 m2</t>
  </si>
  <si>
    <t xml:space="preserve">https://podminky.urs.cz/item/CS_URS_2022_02/185804312</t>
  </si>
  <si>
    <t xml:space="preserve">08211320</t>
  </si>
  <si>
    <t xml:space="preserve">voda pitná pro smluvní odběratele</t>
  </si>
  <si>
    <t xml:space="preserve">39784838</t>
  </si>
  <si>
    <t xml:space="preserve">185851121</t>
  </si>
  <si>
    <t xml:space="preserve">Dovoz vody pro zálivku rostlin za vzdálenost do 1000 m</t>
  </si>
  <si>
    <t xml:space="preserve">-199589152</t>
  </si>
  <si>
    <t xml:space="preserve">Dovoz vody pro zálivku rostlin na vzdálenost do 1000 m</t>
  </si>
  <si>
    <t xml:space="preserve">https://podminky.urs.cz/item/CS_URS_2022_02/185851121</t>
  </si>
  <si>
    <t xml:space="preserve">185851129</t>
  </si>
  <si>
    <t xml:space="preserve">Příplatek k dovozu vody pro zálivku rostlin do 1000 m ZKD 1000 m</t>
  </si>
  <si>
    <t xml:space="preserve">1234535622</t>
  </si>
  <si>
    <t xml:space="preserve">Dovoz vody pro zálivku rostlin Příplatek k ceně za každých dalších i započatých 1000 m</t>
  </si>
  <si>
    <t xml:space="preserve">https://podminky.urs.cz/item/CS_URS_2022_02/185851129</t>
  </si>
  <si>
    <t xml:space="preserve">185804513</t>
  </si>
  <si>
    <t xml:space="preserve">Odplevelení dřevin soliterních v rovině a svahu do 1:5</t>
  </si>
  <si>
    <t xml:space="preserve">-651092272</t>
  </si>
  <si>
    <t xml:space="preserve">Odplevelení výsadeb v rovině nebo na svahu do 1:5 dřevin solitérních</t>
  </si>
  <si>
    <t xml:space="preserve">https://podminky.urs.cz/item/CS_URS_2022_02/185804513</t>
  </si>
  <si>
    <t xml:space="preserve">2009774697</t>
  </si>
  <si>
    <t xml:space="preserve">708021007R</t>
  </si>
  <si>
    <t xml:space="preserve">HNOJIVO PYTLOVANÉ</t>
  </si>
  <si>
    <t xml:space="preserve">KG</t>
  </si>
  <si>
    <t xml:space="preserve">-1896465722</t>
  </si>
  <si>
    <t xml:space="preserve">184813111</t>
  </si>
  <si>
    <t xml:space="preserve">Ochrana lesních kultur proti škodám způsobených zvěří nátěrem nebo postřikem</t>
  </si>
  <si>
    <t xml:space="preserve">-515027874</t>
  </si>
  <si>
    <t xml:space="preserve">Ošetřování a ochrana stromů proti škodám způsobeným zvěří nátěrem nebo postřikem</t>
  </si>
  <si>
    <t xml:space="preserve">https://podminky.urs.cz/item/CS_URS_2022_02/184813111</t>
  </si>
  <si>
    <t xml:space="preserve">703012201R</t>
  </si>
  <si>
    <t xml:space="preserve">repelent proti okusu sazenic zvěří</t>
  </si>
  <si>
    <t xml:space="preserve">L</t>
  </si>
  <si>
    <t xml:space="preserve">823669933</t>
  </si>
  <si>
    <t xml:space="preserve">184852321</t>
  </si>
  <si>
    <t xml:space="preserve">Řez stromu výchovný špičáků a keřových stromů v do 4 m</t>
  </si>
  <si>
    <t xml:space="preserve">-1546076820</t>
  </si>
  <si>
    <t xml:space="preserve">Řez stromů prováděný lezeckou technikou výchovný (S-RV) špičáky a keřové stromy, výšky do 4 m</t>
  </si>
  <si>
    <t xml:space="preserve">https://podminky.urs.cz/item/CS_URS_2022_02/184852321</t>
  </si>
  <si>
    <t xml:space="preserve">R1</t>
  </si>
  <si>
    <t xml:space="preserve">Kontrola  a oprava oplocení</t>
  </si>
  <si>
    <t xml:space="preserve">hod.</t>
  </si>
  <si>
    <t xml:space="preserve">-1137419143</t>
  </si>
  <si>
    <t xml:space="preserve">108.2</t>
  </si>
  <si>
    <t xml:space="preserve">Tříletá údržba - 2.rok</t>
  </si>
  <si>
    <t xml:space="preserve">49</t>
  </si>
  <si>
    <t xml:space="preserve">-2095740787</t>
  </si>
  <si>
    <t xml:space="preserve">-1964215872</t>
  </si>
  <si>
    <t xml:space="preserve">51</t>
  </si>
  <si>
    <t xml:space="preserve">200870414</t>
  </si>
  <si>
    <t xml:space="preserve">52</t>
  </si>
  <si>
    <t xml:space="preserve">-829554216</t>
  </si>
  <si>
    <t xml:space="preserve">53</t>
  </si>
  <si>
    <t xml:space="preserve">-129852315</t>
  </si>
  <si>
    <t xml:space="preserve">54</t>
  </si>
  <si>
    <t xml:space="preserve">1241814866</t>
  </si>
  <si>
    <t xml:space="preserve">55</t>
  </si>
  <si>
    <t xml:space="preserve">2043993805</t>
  </si>
  <si>
    <t xml:space="preserve">56</t>
  </si>
  <si>
    <t xml:space="preserve">-551458462</t>
  </si>
  <si>
    <t xml:space="preserve">57</t>
  </si>
  <si>
    <t xml:space="preserve">848047784</t>
  </si>
  <si>
    <t xml:space="preserve">58</t>
  </si>
  <si>
    <t xml:space="preserve">-1827881692</t>
  </si>
  <si>
    <t xml:space="preserve">59</t>
  </si>
  <si>
    <t xml:space="preserve">832224490</t>
  </si>
  <si>
    <t xml:space="preserve">108.3</t>
  </si>
  <si>
    <t xml:space="preserve">Tříletá údržba - 3.rok</t>
  </si>
  <si>
    <t xml:space="preserve">60</t>
  </si>
  <si>
    <t xml:space="preserve">620966221</t>
  </si>
  <si>
    <t xml:space="preserve">61</t>
  </si>
  <si>
    <t xml:space="preserve">-1299501201</t>
  </si>
  <si>
    <t xml:space="preserve">62</t>
  </si>
  <si>
    <t xml:space="preserve">-1945698197</t>
  </si>
  <si>
    <t xml:space="preserve">63</t>
  </si>
  <si>
    <t xml:space="preserve">2077706238</t>
  </si>
  <si>
    <t xml:space="preserve">64</t>
  </si>
  <si>
    <t xml:space="preserve">623961328</t>
  </si>
  <si>
    <t xml:space="preserve">65</t>
  </si>
  <si>
    <t xml:space="preserve">2123451307</t>
  </si>
  <si>
    <t xml:space="preserve">66</t>
  </si>
  <si>
    <t xml:space="preserve">-1787066180</t>
  </si>
  <si>
    <t xml:space="preserve">67</t>
  </si>
  <si>
    <t xml:space="preserve">-1379654070</t>
  </si>
  <si>
    <t xml:space="preserve">68</t>
  </si>
  <si>
    <t xml:space="preserve">-2025519167</t>
  </si>
  <si>
    <t xml:space="preserve">69</t>
  </si>
  <si>
    <t xml:space="preserve">-1001183011</t>
  </si>
  <si>
    <t xml:space="preserve">70</t>
  </si>
  <si>
    <t xml:space="preserve">-292154707</t>
  </si>
  <si>
    <t xml:space="preserve">SO 801.2 - Kácení zeleně HC4</t>
  </si>
  <si>
    <t xml:space="preserve">998 - Přesun hmot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834040059</t>
  </si>
  <si>
    <t xml:space="preserve">Odstranění křovin a stromů s odstraněním kořenů strojně průměru kmene do 100 mm v rovině nebo ve svahu sklonu terénu do 1:5, při celkové ploše do 100 m2</t>
  </si>
  <si>
    <t xml:space="preserve">https://podminky.urs.cz/item/CS_URS_2022_02/111251101</t>
  </si>
  <si>
    <t xml:space="preserve">111209111</t>
  </si>
  <si>
    <t xml:space="preserve">Spálení proutí a klestu</t>
  </si>
  <si>
    <t xml:space="preserve">-1453852770</t>
  </si>
  <si>
    <t xml:space="preserve">Spálení proutí, klestu z prořezávek a odstraněných křovin pro jakoukoliv dřevinu</t>
  </si>
  <si>
    <t xml:space="preserve">https://podminky.urs.cz/item/CS_URS_2022_02/111209111</t>
  </si>
  <si>
    <t xml:space="preserve">112101101</t>
  </si>
  <si>
    <t xml:space="preserve">Odstranění stromů listnatých průměru kmene přes 100 do 300 mm</t>
  </si>
  <si>
    <t xml:space="preserve">808724201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112155115</t>
  </si>
  <si>
    <t xml:space="preserve">Štěpkování stromků a větví v zapojeném porostu průměru kmene do 300 mm s naložením</t>
  </si>
  <si>
    <t xml:space="preserve">318132912</t>
  </si>
  <si>
    <t xml:space="preserve">Štěpkování s naložením na dopravní prostředek a odvozem do 20 km stromků a větví v zapojeném porostu, průměru kmene do 300 mm</t>
  </si>
  <si>
    <t xml:space="preserve">https://podminky.urs.cz/item/CS_URS_2022_02/112155115</t>
  </si>
  <si>
    <t xml:space="preserve">112201112</t>
  </si>
  <si>
    <t xml:space="preserve">Odstranění pařezů D přes 0,2 do 0,3 m v rovině a svahu do 1:5 s odklizením do 20 m a zasypáním jámy</t>
  </si>
  <si>
    <t xml:space="preserve">-1971614830</t>
  </si>
  <si>
    <t xml:space="preserve">Odstranění pařezu v rovině nebo na svahu do 1:5 o průměru pařezu na řezné ploše přes 200 do 300 mm</t>
  </si>
  <si>
    <t xml:space="preserve">https://podminky.urs.cz/item/CS_URS_2022_02/112201112</t>
  </si>
  <si>
    <t xml:space="preserve">162201402R</t>
  </si>
  <si>
    <t xml:space="preserve">Vodorovné přemístění větví stromů listnatých D kmene přes 100 do 300 mm</t>
  </si>
  <si>
    <t xml:space="preserve">-923134364</t>
  </si>
  <si>
    <t xml:space="preserve">Vodorovné přemístění větví, kmenů nebo pařezů s naložením, složením a dopravou větví stromů listnatých, průměru kmene přes 100 do 300 mm</t>
  </si>
  <si>
    <t xml:space="preserve">https://podminky.urs.cz/item/CS_URS_2022_02/162201401</t>
  </si>
  <si>
    <t xml:space="preserve">162201412R</t>
  </si>
  <si>
    <t xml:space="preserve">Vodorovné přemístění kmenů stromů listnatých D kmene přes 100 do 300 mm</t>
  </si>
  <si>
    <t xml:space="preserve">-991899914</t>
  </si>
  <si>
    <t xml:space="preserve">Vodorovné přemístění větví, kmenů nebo pařezů s naložením, složením a dopravou kmenů stromů listnatých, průměru přes 100 do 300 mm</t>
  </si>
  <si>
    <t xml:space="preserve">https://podminky.urs.cz/item/CS_URS_2022_02/162201411</t>
  </si>
  <si>
    <t xml:space="preserve">162201422R</t>
  </si>
  <si>
    <t xml:space="preserve">Vodorovné přemístění pařezů D přes 100 do 300 mm</t>
  </si>
  <si>
    <t xml:space="preserve">-764908343</t>
  </si>
  <si>
    <t xml:space="preserve">Vodorovné přemístění větví, kmenů nebo pařezů s naložením, složením a dopravou pařezů kmenů, průměru přes 100 do 300 mm</t>
  </si>
  <si>
    <t xml:space="preserve">https://podminky.urs.cz/item/CS_URS_2022_02/162201421</t>
  </si>
  <si>
    <t xml:space="preserve">162301502R</t>
  </si>
  <si>
    <t xml:space="preserve">Vodorovné přemístění křovin D kmene do 100 mm</t>
  </si>
  <si>
    <t xml:space="preserve">1990727795</t>
  </si>
  <si>
    <t xml:space="preserve">Vodorovné přemístění smýcených křovin do průměru kmene 100 mm </t>
  </si>
  <si>
    <t xml:space="preserve">https://podminky.urs.cz/item/CS_URS_2022_02/162301501</t>
  </si>
  <si>
    <t xml:space="preserve">-1410860845</t>
  </si>
  <si>
    <t xml:space="preserve">SO 900 - Vedlejší rozpočt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03000R</t>
  </si>
  <si>
    <t xml:space="preserve">Práce geologa - stanovení receptury úpravy zemin</t>
  </si>
  <si>
    <t xml:space="preserve">1857994834</t>
  </si>
  <si>
    <t xml:space="preserve">012103000R</t>
  </si>
  <si>
    <t xml:space="preserve">Geometrický plán pro oddělení parcel</t>
  </si>
  <si>
    <t xml:space="preserve">-427146678</t>
  </si>
  <si>
    <t xml:space="preserve">012203000R</t>
  </si>
  <si>
    <t xml:space="preserve">Geodetické práce při provádění stavby</t>
  </si>
  <si>
    <t xml:space="preserve">-1000706398</t>
  </si>
  <si>
    <t xml:space="preserve">012303000R</t>
  </si>
  <si>
    <t xml:space="preserve">Geodetické práce po výstavbě</t>
  </si>
  <si>
    <t xml:space="preserve">1502818206</t>
  </si>
  <si>
    <t xml:space="preserve">013244000R</t>
  </si>
  <si>
    <t xml:space="preserve">Dokumentace pro provádění stavby</t>
  </si>
  <si>
    <t xml:space="preserve">-439957094</t>
  </si>
  <si>
    <t xml:space="preserve">013254000R</t>
  </si>
  <si>
    <t xml:space="preserve">Dokumentace skutečného provedení stavby</t>
  </si>
  <si>
    <t xml:space="preserve">305155772</t>
  </si>
  <si>
    <t xml:space="preserve">VRN3</t>
  </si>
  <si>
    <t xml:space="preserve">Zařízení staveniště</t>
  </si>
  <si>
    <t xml:space="preserve">030001000R</t>
  </si>
  <si>
    <t xml:space="preserve">-509075673</t>
  </si>
  <si>
    <t xml:space="preserve">034503000R</t>
  </si>
  <si>
    <t xml:space="preserve">Informační tabule na staveništi</t>
  </si>
  <si>
    <t xml:space="preserve">2039360694</t>
  </si>
  <si>
    <t xml:space="preserve">039002000R</t>
  </si>
  <si>
    <t xml:space="preserve">Zrušení zařízení staveniště</t>
  </si>
  <si>
    <t xml:space="preserve">1864481916</t>
  </si>
  <si>
    <t xml:space="preserve">039203000R</t>
  </si>
  <si>
    <t xml:space="preserve">Úprava terénu po zrušení zařízení staveniště</t>
  </si>
  <si>
    <t xml:space="preserve">547725519</t>
  </si>
  <si>
    <t xml:space="preserve">VRN4</t>
  </si>
  <si>
    <t xml:space="preserve">Inženýrská činnost</t>
  </si>
  <si>
    <t xml:space="preserve">042503000R</t>
  </si>
  <si>
    <t xml:space="preserve">Plán BOZP na staveništi</t>
  </si>
  <si>
    <t xml:space="preserve">1204014071</t>
  </si>
  <si>
    <t xml:space="preserve">043002000R</t>
  </si>
  <si>
    <t xml:space="preserve">Zkoušky a ostatní měření, hutnící zkoušky</t>
  </si>
  <si>
    <t xml:space="preserve">3270974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name val="Arial CE"/>
      <family val="2"/>
      <charset val="238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name val="Arial CE"/>
      <family val="2"/>
      <charset val="238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9001423" TargetMode="External"/><Relationship Id="rId3" Type="http://schemas.openxmlformats.org/officeDocument/2006/relationships/hyperlink" Target="https://podminky.urs.cz/item/CS_URS_2022_02/121103111" TargetMode="External"/><Relationship Id="rId4" Type="http://schemas.openxmlformats.org/officeDocument/2006/relationships/hyperlink" Target="https://podminky.urs.cz/item/CS_URS_2022_02/129001101" TargetMode="External"/><Relationship Id="rId5" Type="http://schemas.openxmlformats.org/officeDocument/2006/relationships/hyperlink" Target="https://podminky.urs.cz/item/CS_URS_2022_02/162651112" TargetMode="External"/><Relationship Id="rId6" Type="http://schemas.openxmlformats.org/officeDocument/2006/relationships/hyperlink" Target="https://podminky.urs.cz/item/CS_URS_2022_02/162751117" TargetMode="External"/><Relationship Id="rId7" Type="http://schemas.openxmlformats.org/officeDocument/2006/relationships/hyperlink" Target="https://podminky.urs.cz/item/CS_URS_2022_02/167103101" TargetMode="External"/><Relationship Id="rId8" Type="http://schemas.openxmlformats.org/officeDocument/2006/relationships/hyperlink" Target="https://podminky.urs.cz/item/CS_URS_2022_02/171152501" TargetMode="External"/><Relationship Id="rId9" Type="http://schemas.openxmlformats.org/officeDocument/2006/relationships/hyperlink" Target="https://podminky.urs.cz/item/CS_URS_2022_02/171251201" TargetMode="External"/><Relationship Id="rId10" Type="http://schemas.openxmlformats.org/officeDocument/2006/relationships/hyperlink" Target="https://podminky.urs.cz/item/CS_URS_2022_02/171201231" TargetMode="External"/><Relationship Id="rId11" Type="http://schemas.openxmlformats.org/officeDocument/2006/relationships/hyperlink" Target="https://podminky.urs.cz/item/CS_URS_2022_02/171206111" TargetMode="External"/><Relationship Id="rId12" Type="http://schemas.openxmlformats.org/officeDocument/2006/relationships/hyperlink" Target="https://podminky.urs.cz/item/CS_URS_2022_02/174101101" TargetMode="External"/><Relationship Id="rId13" Type="http://schemas.openxmlformats.org/officeDocument/2006/relationships/hyperlink" Target="https://podminky.urs.cz/item/CS_URS_2022_02/181351113" TargetMode="External"/><Relationship Id="rId14" Type="http://schemas.openxmlformats.org/officeDocument/2006/relationships/hyperlink" Target="https://podminky.urs.cz/item/CS_URS_2022_02/181951112" TargetMode="External"/><Relationship Id="rId15" Type="http://schemas.openxmlformats.org/officeDocument/2006/relationships/hyperlink" Target="https://podminky.urs.cz/item/CS_URS_2022_02/120001101" TargetMode="External"/><Relationship Id="rId16" Type="http://schemas.openxmlformats.org/officeDocument/2006/relationships/hyperlink" Target="https://podminky.urs.cz/item/CS_URS_2022_02/181411121" TargetMode="External"/><Relationship Id="rId17" Type="http://schemas.openxmlformats.org/officeDocument/2006/relationships/hyperlink" Target="https://podminky.urs.cz/item/CS_URS_2022_02/213141113" TargetMode="External"/><Relationship Id="rId18" Type="http://schemas.openxmlformats.org/officeDocument/2006/relationships/hyperlink" Target="https://podminky.urs.cz/item/CS_URS_2022_02/451317777" TargetMode="External"/><Relationship Id="rId19" Type="http://schemas.openxmlformats.org/officeDocument/2006/relationships/hyperlink" Target="https://podminky.urs.cz/item/CS_URS_2022_02/451577877" TargetMode="External"/><Relationship Id="rId20" Type="http://schemas.openxmlformats.org/officeDocument/2006/relationships/hyperlink" Target="https://podminky.urs.cz/item/CS_URS_2022_02/452368211" TargetMode="External"/><Relationship Id="rId21" Type="http://schemas.openxmlformats.org/officeDocument/2006/relationships/hyperlink" Target="https://podminky.urs.cz/item/CS_URS_2022_02/457611125R" TargetMode="External"/><Relationship Id="rId22" Type="http://schemas.openxmlformats.org/officeDocument/2006/relationships/hyperlink" Target="https://podminky.urs.cz/item/CS_URS_2022_02/564861111" TargetMode="External"/><Relationship Id="rId23" Type="http://schemas.openxmlformats.org/officeDocument/2006/relationships/hyperlink" Target="https://podminky.urs.cz/item/CS_URS_2022_02/564952111" TargetMode="External"/><Relationship Id="rId24" Type="http://schemas.openxmlformats.org/officeDocument/2006/relationships/hyperlink" Target="https://podminky.urs.cz/item/CS_URS_2022_02/574381112" TargetMode="External"/><Relationship Id="rId25" Type="http://schemas.openxmlformats.org/officeDocument/2006/relationships/hyperlink" Target="https://podminky.urs.cz/item/CS_URS_2022_02/594511113" TargetMode="External"/><Relationship Id="rId26" Type="http://schemas.openxmlformats.org/officeDocument/2006/relationships/hyperlink" Target="https://podminky.urs.cz/item/CS_URS_2022_02/599141111" TargetMode="External"/><Relationship Id="rId27" Type="http://schemas.openxmlformats.org/officeDocument/2006/relationships/hyperlink" Target="https://podminky.urs.cz/item/CS_URS_2022_02/914111111" TargetMode="External"/><Relationship Id="rId28" Type="http://schemas.openxmlformats.org/officeDocument/2006/relationships/hyperlink" Target="https://podminky.urs.cz/item/CS_URS_2022_02/912221111" TargetMode="External"/><Relationship Id="rId29" Type="http://schemas.openxmlformats.org/officeDocument/2006/relationships/hyperlink" Target="https://podminky.urs.cz/item/CS_URS_2022_02/914511111" TargetMode="External"/><Relationship Id="rId30" Type="http://schemas.openxmlformats.org/officeDocument/2006/relationships/hyperlink" Target="https://podminky.urs.cz/item/CS_URS_2022_02/919411111" TargetMode="External"/><Relationship Id="rId31" Type="http://schemas.openxmlformats.org/officeDocument/2006/relationships/hyperlink" Target="https://podminky.urs.cz/item/CS_URS_2022_02/919535557" TargetMode="External"/><Relationship Id="rId32" Type="http://schemas.openxmlformats.org/officeDocument/2006/relationships/hyperlink" Target="https://podminky.urs.cz/item/CS_URS_2022_02/919551112" TargetMode="External"/><Relationship Id="rId33" Type="http://schemas.openxmlformats.org/officeDocument/2006/relationships/hyperlink" Target="https://podminky.urs.cz/item/CS_URS_2022_02/938908411" TargetMode="External"/><Relationship Id="rId34" Type="http://schemas.openxmlformats.org/officeDocument/2006/relationships/hyperlink" Target="https://podminky.urs.cz/item/CS_URS_2022_02/938909111" TargetMode="External"/><Relationship Id="rId35" Type="http://schemas.openxmlformats.org/officeDocument/2006/relationships/hyperlink" Target="https://podminky.urs.cz/item/CS_URS_2022_02/997221551" TargetMode="External"/><Relationship Id="rId36" Type="http://schemas.openxmlformats.org/officeDocument/2006/relationships/hyperlink" Target="https://podminky.urs.cz/item/CS_URS_2022_02/998225111" TargetMode="External"/><Relationship Id="rId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03111" TargetMode="External"/><Relationship Id="rId2" Type="http://schemas.openxmlformats.org/officeDocument/2006/relationships/hyperlink" Target="https://podminky.urs.cz/item/CS_URS_2022_02/122211101" TargetMode="External"/><Relationship Id="rId3" Type="http://schemas.openxmlformats.org/officeDocument/2006/relationships/hyperlink" Target="https://podminky.urs.cz/item/CS_URS_2022_02/132251254" TargetMode="External"/><Relationship Id="rId4" Type="http://schemas.openxmlformats.org/officeDocument/2006/relationships/hyperlink" Target="https://podminky.urs.cz/item/CS_URS_2022_02/133211011" TargetMode="External"/><Relationship Id="rId5" Type="http://schemas.openxmlformats.org/officeDocument/2006/relationships/hyperlink" Target="https://podminky.urs.cz/item/CS_URS_2022_02/162651112" TargetMode="External"/><Relationship Id="rId6" Type="http://schemas.openxmlformats.org/officeDocument/2006/relationships/hyperlink" Target="https://podminky.urs.cz/item/CS_URS_2022_02/162751117" TargetMode="External"/><Relationship Id="rId7" Type="http://schemas.openxmlformats.org/officeDocument/2006/relationships/hyperlink" Target="https://podminky.urs.cz/item/CS_URS_2022_02/167151101" TargetMode="External"/><Relationship Id="rId8" Type="http://schemas.openxmlformats.org/officeDocument/2006/relationships/hyperlink" Target="https://podminky.urs.cz/item/CS_URS_2022_02/171251201" TargetMode="External"/><Relationship Id="rId9" Type="http://schemas.openxmlformats.org/officeDocument/2006/relationships/hyperlink" Target="https://podminky.urs.cz/item/CS_URS_2022_02/171201231" TargetMode="External"/><Relationship Id="rId10" Type="http://schemas.openxmlformats.org/officeDocument/2006/relationships/hyperlink" Target="https://podminky.urs.cz/item/CS_URS_2022_02/174101101" TargetMode="External"/><Relationship Id="rId11" Type="http://schemas.openxmlformats.org/officeDocument/2006/relationships/hyperlink" Target="https://podminky.urs.cz/item/CS_URS_2022_02/175151101" TargetMode="External"/><Relationship Id="rId12" Type="http://schemas.openxmlformats.org/officeDocument/2006/relationships/hyperlink" Target="https://podminky.urs.cz/item/CS_URS_2022_02/181411123" TargetMode="External"/><Relationship Id="rId13" Type="http://schemas.openxmlformats.org/officeDocument/2006/relationships/hyperlink" Target="https://podminky.urs.cz/item/CS_URS_2022_02/182151111" TargetMode="External"/><Relationship Id="rId14" Type="http://schemas.openxmlformats.org/officeDocument/2006/relationships/hyperlink" Target="https://podminky.urs.cz/item/CS_URS_2022_02/182351133" TargetMode="External"/><Relationship Id="rId15" Type="http://schemas.openxmlformats.org/officeDocument/2006/relationships/hyperlink" Target="https://podminky.urs.cz/item/CS_URS_2022_02/212752101" TargetMode="External"/><Relationship Id="rId16" Type="http://schemas.openxmlformats.org/officeDocument/2006/relationships/hyperlink" Target="https://podminky.urs.cz/item/CS_URS_2022_02/213141111" TargetMode="External"/><Relationship Id="rId17" Type="http://schemas.openxmlformats.org/officeDocument/2006/relationships/hyperlink" Target="https://podminky.urs.cz/item/CS_URS_2022_02/451541111" TargetMode="External"/><Relationship Id="rId18" Type="http://schemas.openxmlformats.org/officeDocument/2006/relationships/hyperlink" Target="https://podminky.urs.cz/item/CS_URS_2022_02/998225111" TargetMode="External"/><Relationship Id="rId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3101114" TargetMode="External"/><Relationship Id="rId2" Type="http://schemas.openxmlformats.org/officeDocument/2006/relationships/hyperlink" Target="https://podminky.urs.cz/item/CS_URS_2022_02/184102113" TargetMode="External"/><Relationship Id="rId3" Type="http://schemas.openxmlformats.org/officeDocument/2006/relationships/hyperlink" Target="https://podminky.urs.cz/item/CS_URS_2022_02/184852233" TargetMode="External"/><Relationship Id="rId4" Type="http://schemas.openxmlformats.org/officeDocument/2006/relationships/hyperlink" Target="https://podminky.urs.cz/item/CS_URS_2022_02/338950143" TargetMode="External"/><Relationship Id="rId5" Type="http://schemas.openxmlformats.org/officeDocument/2006/relationships/hyperlink" Target="https://podminky.urs.cz/item/CS_URS_2022_02/184215132" TargetMode="External"/><Relationship Id="rId6" Type="http://schemas.openxmlformats.org/officeDocument/2006/relationships/hyperlink" Target="https://podminky.urs.cz/item/CS_URS_2022_02/185802114" TargetMode="External"/><Relationship Id="rId7" Type="http://schemas.openxmlformats.org/officeDocument/2006/relationships/hyperlink" Target="https://podminky.urs.cz/item/CS_URS_2022_02/184813121" TargetMode="External"/><Relationship Id="rId8" Type="http://schemas.openxmlformats.org/officeDocument/2006/relationships/hyperlink" Target="https://podminky.urs.cz/item/CS_URS_2022_02/183111114" TargetMode="External"/><Relationship Id="rId9" Type="http://schemas.openxmlformats.org/officeDocument/2006/relationships/hyperlink" Target="https://podminky.urs.cz/item/CS_URS_2022_02/184102111" TargetMode="External"/><Relationship Id="rId10" Type="http://schemas.openxmlformats.org/officeDocument/2006/relationships/hyperlink" Target="https://podminky.urs.cz/item/CS_URS_2022_02/184816111" TargetMode="External"/><Relationship Id="rId11" Type="http://schemas.openxmlformats.org/officeDocument/2006/relationships/hyperlink" Target="https://podminky.urs.cz/item/CS_URS_2022_02/338950143" TargetMode="External"/><Relationship Id="rId12" Type="http://schemas.openxmlformats.org/officeDocument/2006/relationships/hyperlink" Target="https://podminky.urs.cz/item/CS_URS_2022_02/184215132" TargetMode="External"/><Relationship Id="rId13" Type="http://schemas.openxmlformats.org/officeDocument/2006/relationships/hyperlink" Target="https://podminky.urs.cz/item/CS_URS_2022_02/184813121" TargetMode="External"/><Relationship Id="rId14" Type="http://schemas.openxmlformats.org/officeDocument/2006/relationships/hyperlink" Target="https://podminky.urs.cz/item/CS_URS_2022_02/184812211" TargetMode="External"/><Relationship Id="rId15" Type="http://schemas.openxmlformats.org/officeDocument/2006/relationships/hyperlink" Target="https://podminky.urs.cz/item/CS_URS_2022_02/998231311" TargetMode="External"/><Relationship Id="rId16" Type="http://schemas.openxmlformats.org/officeDocument/2006/relationships/hyperlink" Target="https://podminky.urs.cz/item/CS_URS_2022_02/185804312" TargetMode="External"/><Relationship Id="rId17" Type="http://schemas.openxmlformats.org/officeDocument/2006/relationships/hyperlink" Target="https://podminky.urs.cz/item/CS_URS_2022_02/185851121" TargetMode="External"/><Relationship Id="rId18" Type="http://schemas.openxmlformats.org/officeDocument/2006/relationships/hyperlink" Target="https://podminky.urs.cz/item/CS_URS_2022_02/185851129" TargetMode="External"/><Relationship Id="rId19" Type="http://schemas.openxmlformats.org/officeDocument/2006/relationships/hyperlink" Target="https://podminky.urs.cz/item/CS_URS_2022_02/185804513" TargetMode="External"/><Relationship Id="rId20" Type="http://schemas.openxmlformats.org/officeDocument/2006/relationships/hyperlink" Target="https://podminky.urs.cz/item/CS_URS_2022_02/184816111" TargetMode="External"/><Relationship Id="rId21" Type="http://schemas.openxmlformats.org/officeDocument/2006/relationships/hyperlink" Target="https://podminky.urs.cz/item/CS_URS_2022_02/184813111" TargetMode="External"/><Relationship Id="rId22" Type="http://schemas.openxmlformats.org/officeDocument/2006/relationships/hyperlink" Target="https://podminky.urs.cz/item/CS_URS_2022_02/184852321" TargetMode="External"/><Relationship Id="rId23" Type="http://schemas.openxmlformats.org/officeDocument/2006/relationships/hyperlink" Target="https://podminky.urs.cz/item/CS_URS_2022_02/185804312" TargetMode="External"/><Relationship Id="rId24" Type="http://schemas.openxmlformats.org/officeDocument/2006/relationships/hyperlink" Target="https://podminky.urs.cz/item/CS_URS_2022_02/185851121" TargetMode="External"/><Relationship Id="rId25" Type="http://schemas.openxmlformats.org/officeDocument/2006/relationships/hyperlink" Target="https://podminky.urs.cz/item/CS_URS_2022_02/185851129" TargetMode="External"/><Relationship Id="rId26" Type="http://schemas.openxmlformats.org/officeDocument/2006/relationships/hyperlink" Target="https://podminky.urs.cz/item/CS_URS_2022_02/185804513" TargetMode="External"/><Relationship Id="rId27" Type="http://schemas.openxmlformats.org/officeDocument/2006/relationships/hyperlink" Target="https://podminky.urs.cz/item/CS_URS_2022_02/184816111" TargetMode="External"/><Relationship Id="rId28" Type="http://schemas.openxmlformats.org/officeDocument/2006/relationships/hyperlink" Target="https://podminky.urs.cz/item/CS_URS_2022_02/184813111" TargetMode="External"/><Relationship Id="rId29" Type="http://schemas.openxmlformats.org/officeDocument/2006/relationships/hyperlink" Target="https://podminky.urs.cz/item/CS_URS_2022_02/184852321" TargetMode="External"/><Relationship Id="rId30" Type="http://schemas.openxmlformats.org/officeDocument/2006/relationships/hyperlink" Target="https://podminky.urs.cz/item/CS_URS_2022_02/185804312" TargetMode="External"/><Relationship Id="rId31" Type="http://schemas.openxmlformats.org/officeDocument/2006/relationships/hyperlink" Target="https://podminky.urs.cz/item/CS_URS_2022_02/185851121" TargetMode="External"/><Relationship Id="rId32" Type="http://schemas.openxmlformats.org/officeDocument/2006/relationships/hyperlink" Target="https://podminky.urs.cz/item/CS_URS_2022_02/185851129" TargetMode="External"/><Relationship Id="rId33" Type="http://schemas.openxmlformats.org/officeDocument/2006/relationships/hyperlink" Target="https://podminky.urs.cz/item/CS_URS_2022_02/185804513" TargetMode="External"/><Relationship Id="rId34" Type="http://schemas.openxmlformats.org/officeDocument/2006/relationships/hyperlink" Target="https://podminky.urs.cz/item/CS_URS_2022_02/184816111" TargetMode="External"/><Relationship Id="rId35" Type="http://schemas.openxmlformats.org/officeDocument/2006/relationships/hyperlink" Target="https://podminky.urs.cz/item/CS_URS_2022_02/184813111" TargetMode="External"/><Relationship Id="rId36" Type="http://schemas.openxmlformats.org/officeDocument/2006/relationships/hyperlink" Target="https://podminky.urs.cz/item/CS_URS_2022_02/184852321" TargetMode="External"/><Relationship Id="rId3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1" TargetMode="External"/><Relationship Id="rId2" Type="http://schemas.openxmlformats.org/officeDocument/2006/relationships/hyperlink" Target="https://podminky.urs.cz/item/CS_URS_2022_02/111209111" TargetMode="External"/><Relationship Id="rId3" Type="http://schemas.openxmlformats.org/officeDocument/2006/relationships/hyperlink" Target="https://podminky.urs.cz/item/CS_URS_2022_02/112101101" TargetMode="External"/><Relationship Id="rId4" Type="http://schemas.openxmlformats.org/officeDocument/2006/relationships/hyperlink" Target="https://podminky.urs.cz/item/CS_URS_2022_02/112155115" TargetMode="External"/><Relationship Id="rId5" Type="http://schemas.openxmlformats.org/officeDocument/2006/relationships/hyperlink" Target="https://podminky.urs.cz/item/CS_URS_2022_02/112201112" TargetMode="External"/><Relationship Id="rId6" Type="http://schemas.openxmlformats.org/officeDocument/2006/relationships/hyperlink" Target="https://podminky.urs.cz/item/CS_URS_2022_02/162201401" TargetMode="External"/><Relationship Id="rId7" Type="http://schemas.openxmlformats.org/officeDocument/2006/relationships/hyperlink" Target="https://podminky.urs.cz/item/CS_URS_2022_02/162201411" TargetMode="External"/><Relationship Id="rId8" Type="http://schemas.openxmlformats.org/officeDocument/2006/relationships/hyperlink" Target="https://podminky.urs.cz/item/CS_URS_2022_02/162201421" TargetMode="External"/><Relationship Id="rId9" Type="http://schemas.openxmlformats.org/officeDocument/2006/relationships/hyperlink" Target="https://podminky.urs.cz/item/CS_URS_2022_02/162301501" TargetMode="External"/><Relationship Id="rId10" Type="http://schemas.openxmlformats.org/officeDocument/2006/relationships/hyperlink" Target="https://podminky.urs.cz/item/CS_URS_2022_02/998231311" TargetMode="External"/><Relationship Id="rId1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 t="s">
        <v>27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 t="s">
        <v>30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1</v>
      </c>
      <c r="AK13" s="15" t="s">
        <v>26</v>
      </c>
      <c r="AN13" s="18" t="s">
        <v>32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2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/>
      <c r="AK16" s="15"/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/>
      <c r="AK17" s="15"/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/>
      <c r="AK19" s="15"/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/>
      <c r="AK20" s="15"/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Polní cesta HC4 s příkopem P4 - interakční prvek IP 20 - k.ú. Jestřebice u Kokořín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Jestřebice u Kokořín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>červenec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5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PÚ - KPÚ pro Středočeský kraj, pobočka Mělník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/>
      <c r="AJ89" s="22"/>
      <c r="AK89" s="22"/>
      <c r="AL89" s="22"/>
      <c r="AM89" s="56" t="str">
        <f aca="false">IF(E17="","",E17)</f>
        <v/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31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/>
      <c r="AJ90" s="22"/>
      <c r="AK90" s="22"/>
      <c r="AL90" s="22"/>
      <c r="AM90" s="56" t="str">
        <f aca="false">IF(E20="","",E20)</f>
        <v/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2)</f>
        <v>0</v>
      </c>
      <c r="AT94" s="82" t="n">
        <f aca="false">ROUND(SUM(AV94:AW94),2)</f>
        <v>0</v>
      </c>
      <c r="AU94" s="83" t="n">
        <f aca="false">ROUND(SUM(AU95:AU99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9),2)</f>
        <v>0</v>
      </c>
      <c r="BA94" s="82" t="n">
        <f aca="false">ROUND(SUM(BA95:BA99),2)</f>
        <v>0</v>
      </c>
      <c r="BB94" s="82" t="n">
        <f aca="false">ROUND(SUM(BB95:BB99),2)</f>
        <v>0</v>
      </c>
      <c r="BC94" s="82" t="n">
        <f aca="false">ROUND(SUM(BC95:BC99),2)</f>
        <v>0</v>
      </c>
      <c r="BD94" s="84" t="n">
        <f aca="false">ROUND(SUM(BD95:BD99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 t="s">
        <v>18</v>
      </c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SO 101'!P125</f>
        <v>0</v>
      </c>
      <c r="AV95" s="95" t="n">
        <f aca="false">'SO 101'!J33</f>
        <v>0</v>
      </c>
      <c r="AW95" s="95" t="n">
        <f aca="false">'SO 101'!J34</f>
        <v>0</v>
      </c>
      <c r="AX95" s="95" t="n">
        <f aca="false">'SO 101'!J35</f>
        <v>0</v>
      </c>
      <c r="AY95" s="95" t="n">
        <f aca="false">'SO 101'!J36</f>
        <v>0</v>
      </c>
      <c r="AZ95" s="95" t="n">
        <f aca="false">'SO 101'!F33</f>
        <v>0</v>
      </c>
      <c r="BA95" s="95" t="n">
        <f aca="false">'SO 101'!F34</f>
        <v>0</v>
      </c>
      <c r="BB95" s="95" t="n">
        <f aca="false">'SO 101'!F35</f>
        <v>0</v>
      </c>
      <c r="BC95" s="95" t="n">
        <f aca="false">'SO 101'!F36</f>
        <v>0</v>
      </c>
      <c r="BD95" s="97" t="n">
        <f aca="false">'SO 101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 t="s">
        <v>18</v>
      </c>
      <c r="CM95" s="99" t="s">
        <v>86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301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2)</f>
        <v>0</v>
      </c>
      <c r="AU96" s="96" t="n">
        <f aca="false">'SO 301'!P120</f>
        <v>0</v>
      </c>
      <c r="AV96" s="95" t="n">
        <f aca="false">'SO 301'!J33</f>
        <v>0</v>
      </c>
      <c r="AW96" s="95" t="n">
        <f aca="false">'SO 301'!J34</f>
        <v>0</v>
      </c>
      <c r="AX96" s="95" t="n">
        <f aca="false">'SO 301'!J35</f>
        <v>0</v>
      </c>
      <c r="AY96" s="95" t="n">
        <f aca="false">'SO 301'!J36</f>
        <v>0</v>
      </c>
      <c r="AZ96" s="95" t="n">
        <f aca="false">'SO 301'!F33</f>
        <v>0</v>
      </c>
      <c r="BA96" s="95" t="n">
        <f aca="false">'SO 301'!F34</f>
        <v>0</v>
      </c>
      <c r="BB96" s="95" t="n">
        <f aca="false">'SO 301'!F35</f>
        <v>0</v>
      </c>
      <c r="BC96" s="95" t="n">
        <f aca="false">'SO 301'!F36</f>
        <v>0</v>
      </c>
      <c r="BD96" s="97" t="n">
        <f aca="false">'SO 301'!F37</f>
        <v>0</v>
      </c>
      <c r="BT96" s="99" t="s">
        <v>84</v>
      </c>
      <c r="BV96" s="99" t="s">
        <v>78</v>
      </c>
      <c r="BW96" s="99" t="s">
        <v>89</v>
      </c>
      <c r="BX96" s="99" t="s">
        <v>3</v>
      </c>
      <c r="CL96" s="99" t="s">
        <v>18</v>
      </c>
      <c r="CM96" s="99" t="s">
        <v>86</v>
      </c>
    </row>
    <row r="97" s="98" customFormat="true" ht="24.75" hidden="false" customHeight="true" outlineLevel="0" collapsed="false">
      <c r="A97" s="87" t="s">
        <v>80</v>
      </c>
      <c r="B97" s="88"/>
      <c r="C97" s="89"/>
      <c r="D97" s="90" t="s">
        <v>90</v>
      </c>
      <c r="E97" s="90"/>
      <c r="F97" s="90"/>
      <c r="G97" s="90"/>
      <c r="H97" s="90"/>
      <c r="I97" s="91"/>
      <c r="J97" s="90" t="s">
        <v>9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801.1 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94" t="n">
        <v>0</v>
      </c>
      <c r="AT97" s="95" t="n">
        <f aca="false">ROUND(SUM(AV97:AW97),2)</f>
        <v>0</v>
      </c>
      <c r="AU97" s="96" t="n">
        <f aca="false">'SO 801.1 '!P122</f>
        <v>0</v>
      </c>
      <c r="AV97" s="95" t="n">
        <f aca="false">'SO 801.1 '!J33</f>
        <v>0</v>
      </c>
      <c r="AW97" s="95" t="n">
        <f aca="false">'SO 801.1 '!J34</f>
        <v>0</v>
      </c>
      <c r="AX97" s="95" t="n">
        <f aca="false">'SO 801.1 '!J35</f>
        <v>0</v>
      </c>
      <c r="AY97" s="95" t="n">
        <f aca="false">'SO 801.1 '!J36</f>
        <v>0</v>
      </c>
      <c r="AZ97" s="95" t="n">
        <f aca="false">'SO 801.1 '!F33</f>
        <v>0</v>
      </c>
      <c r="BA97" s="95" t="n">
        <f aca="false">'SO 801.1 '!F34</f>
        <v>0</v>
      </c>
      <c r="BB97" s="95" t="n">
        <f aca="false">'SO 801.1 '!F35</f>
        <v>0</v>
      </c>
      <c r="BC97" s="95" t="n">
        <f aca="false">'SO 801.1 '!F36</f>
        <v>0</v>
      </c>
      <c r="BD97" s="97" t="n">
        <f aca="false">'SO 801.1 '!F37</f>
        <v>0</v>
      </c>
      <c r="BT97" s="99" t="s">
        <v>84</v>
      </c>
      <c r="BV97" s="99" t="s">
        <v>78</v>
      </c>
      <c r="BW97" s="99" t="s">
        <v>92</v>
      </c>
      <c r="BX97" s="99" t="s">
        <v>3</v>
      </c>
      <c r="CL97" s="99" t="s">
        <v>18</v>
      </c>
      <c r="CM97" s="99" t="s">
        <v>86</v>
      </c>
    </row>
    <row r="98" s="98" customFormat="true" ht="24.75" hidden="false" customHeight="true" outlineLevel="0" collapsed="false">
      <c r="A98" s="87" t="s">
        <v>80</v>
      </c>
      <c r="B98" s="88"/>
      <c r="C98" s="89"/>
      <c r="D98" s="90" t="s">
        <v>93</v>
      </c>
      <c r="E98" s="90"/>
      <c r="F98" s="90"/>
      <c r="G98" s="90"/>
      <c r="H98" s="90"/>
      <c r="I98" s="91"/>
      <c r="J98" s="90" t="s">
        <v>94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801.2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3</v>
      </c>
      <c r="AR98" s="88"/>
      <c r="AS98" s="94" t="n">
        <v>0</v>
      </c>
      <c r="AT98" s="95" t="n">
        <f aca="false">ROUND(SUM(AV98:AW98),2)</f>
        <v>0</v>
      </c>
      <c r="AU98" s="96" t="n">
        <f aca="false">'SO 801.2'!P118</f>
        <v>0</v>
      </c>
      <c r="AV98" s="95" t="n">
        <f aca="false">'SO 801.2'!J33</f>
        <v>0</v>
      </c>
      <c r="AW98" s="95" t="n">
        <f aca="false">'SO 801.2'!J34</f>
        <v>0</v>
      </c>
      <c r="AX98" s="95" t="n">
        <f aca="false">'SO 801.2'!J35</f>
        <v>0</v>
      </c>
      <c r="AY98" s="95" t="n">
        <f aca="false">'SO 801.2'!J36</f>
        <v>0</v>
      </c>
      <c r="AZ98" s="95" t="n">
        <f aca="false">'SO 801.2'!F33</f>
        <v>0</v>
      </c>
      <c r="BA98" s="95" t="n">
        <f aca="false">'SO 801.2'!F34</f>
        <v>0</v>
      </c>
      <c r="BB98" s="95" t="n">
        <f aca="false">'SO 801.2'!F35</f>
        <v>0</v>
      </c>
      <c r="BC98" s="95" t="n">
        <f aca="false">'SO 801.2'!F36</f>
        <v>0</v>
      </c>
      <c r="BD98" s="97" t="n">
        <f aca="false">'SO 801.2'!F37</f>
        <v>0</v>
      </c>
      <c r="BT98" s="99" t="s">
        <v>84</v>
      </c>
      <c r="BV98" s="99" t="s">
        <v>78</v>
      </c>
      <c r="BW98" s="99" t="s">
        <v>95</v>
      </c>
      <c r="BX98" s="99" t="s">
        <v>3</v>
      </c>
      <c r="CL98" s="99" t="s">
        <v>18</v>
      </c>
      <c r="CM98" s="99" t="s">
        <v>86</v>
      </c>
    </row>
    <row r="99" s="98" customFormat="true" ht="16.5" hidden="false" customHeight="true" outlineLevel="0" collapsed="false">
      <c r="A99" s="87" t="s">
        <v>80</v>
      </c>
      <c r="B99" s="88"/>
      <c r="C99" s="89"/>
      <c r="D99" s="90" t="s">
        <v>96</v>
      </c>
      <c r="E99" s="90"/>
      <c r="F99" s="90"/>
      <c r="G99" s="90"/>
      <c r="H99" s="90"/>
      <c r="I99" s="91"/>
      <c r="J99" s="90" t="s">
        <v>97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900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3</v>
      </c>
      <c r="AR99" s="88"/>
      <c r="AS99" s="100" t="n">
        <v>0</v>
      </c>
      <c r="AT99" s="101" t="n">
        <f aca="false">ROUND(SUM(AV99:AW99),2)</f>
        <v>0</v>
      </c>
      <c r="AU99" s="102" t="n">
        <f aca="false">'SO 900'!P120</f>
        <v>0</v>
      </c>
      <c r="AV99" s="101" t="n">
        <f aca="false">'SO 900'!J33</f>
        <v>0</v>
      </c>
      <c r="AW99" s="101" t="n">
        <f aca="false">'SO 900'!J34</f>
        <v>0</v>
      </c>
      <c r="AX99" s="101" t="n">
        <f aca="false">'SO 900'!J35</f>
        <v>0</v>
      </c>
      <c r="AY99" s="101" t="n">
        <f aca="false">'SO 900'!J36</f>
        <v>0</v>
      </c>
      <c r="AZ99" s="101" t="n">
        <f aca="false">'SO 900'!F33</f>
        <v>0</v>
      </c>
      <c r="BA99" s="101" t="n">
        <f aca="false">'SO 900'!F34</f>
        <v>0</v>
      </c>
      <c r="BB99" s="101" t="n">
        <f aca="false">'SO 900'!F35</f>
        <v>0</v>
      </c>
      <c r="BC99" s="101" t="n">
        <f aca="false">'SO 900'!F36</f>
        <v>0</v>
      </c>
      <c r="BD99" s="103" t="n">
        <f aca="false">'SO 900'!F37</f>
        <v>0</v>
      </c>
      <c r="BT99" s="99" t="s">
        <v>84</v>
      </c>
      <c r="BV99" s="99" t="s">
        <v>78</v>
      </c>
      <c r="BW99" s="99" t="s">
        <v>98</v>
      </c>
      <c r="BX99" s="99" t="s">
        <v>3</v>
      </c>
      <c r="CL99" s="99" t="s">
        <v>18</v>
      </c>
      <c r="CM99" s="99" t="s">
        <v>86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101 - Polní cesta HC4'!C2" display="/"/>
    <hyperlink ref="A96" location="'SO 301 - Odvodnění polní ...'!C2" display="/"/>
    <hyperlink ref="A97" location="'SO 801.1 - Interakční prv...'!C2" display="/"/>
    <hyperlink ref="A98" location="'SO 801.2 - Kácení zeleně HC4'!C2" display="/"/>
    <hyperlink ref="A99" location="'SO 9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false" rightToLeft="false" tabSelected="true" showOutlineSymbols="true" defaultGridColor="true" view="normal" topLeftCell="A18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olní cesta HC4 s příkopem P4 - interakční prvek IP 20 - k.ú. Jestřebice u Kokořín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18</v>
      </c>
      <c r="G11" s="22"/>
      <c r="H11" s="22"/>
      <c r="I11" s="15" t="s">
        <v>19</v>
      </c>
      <c r="J11" s="16" t="s">
        <v>20</v>
      </c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7" t="str">
        <f aca="false">'Rekapitulace stavby'!AN8</f>
        <v>červenec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21.75" hidden="false" customHeight="true" outlineLevel="0" collapsed="false">
      <c r="A13" s="22"/>
      <c r="B13" s="23"/>
      <c r="C13" s="22"/>
      <c r="D13" s="10" t="s">
        <v>102</v>
      </c>
      <c r="E13" s="22"/>
      <c r="F13" s="108" t="s">
        <v>103</v>
      </c>
      <c r="G13" s="22"/>
      <c r="H13" s="22"/>
      <c r="I13" s="10" t="s">
        <v>104</v>
      </c>
      <c r="J13" s="108" t="s">
        <v>105</v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 t="s">
        <v>27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8</v>
      </c>
      <c r="F15" s="22"/>
      <c r="G15" s="22"/>
      <c r="H15" s="22"/>
      <c r="I15" s="15" t="s">
        <v>29</v>
      </c>
      <c r="J15" s="16" t="s">
        <v>30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5" t="s">
        <v>26</v>
      </c>
      <c r="J17" s="109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0" t="str">
        <f aca="false">'Rekapitulace stavby'!E14</f>
        <v>Vyplň údaj</v>
      </c>
      <c r="F18" s="110"/>
      <c r="G18" s="110"/>
      <c r="H18" s="110"/>
      <c r="I18" s="15" t="s">
        <v>29</v>
      </c>
      <c r="J18" s="109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/>
      <c r="E20" s="22"/>
      <c r="F20" s="22"/>
      <c r="G20" s="22"/>
      <c r="H20" s="22"/>
      <c r="I20" s="15"/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/>
      <c r="F21" s="22"/>
      <c r="G21" s="22"/>
      <c r="H21" s="22"/>
      <c r="I21" s="15"/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/>
      <c r="E23" s="22"/>
      <c r="F23" s="22"/>
      <c r="G23" s="22"/>
      <c r="H23" s="22"/>
      <c r="I23" s="15"/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/>
      <c r="F24" s="22"/>
      <c r="G24" s="22"/>
      <c r="H24" s="22"/>
      <c r="I24" s="15"/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4" customFormat="true" ht="47.25" hidden="false" customHeight="true" outlineLevel="0" collapsed="false">
      <c r="A27" s="111"/>
      <c r="B27" s="112"/>
      <c r="C27" s="111"/>
      <c r="D27" s="111"/>
      <c r="E27" s="20" t="s">
        <v>35</v>
      </c>
      <c r="F27" s="20"/>
      <c r="G27" s="20"/>
      <c r="H27" s="20"/>
      <c r="I27" s="111"/>
      <c r="J27" s="111"/>
      <c r="K27" s="111"/>
      <c r="L27" s="113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6</v>
      </c>
      <c r="E30" s="22"/>
      <c r="F30" s="22"/>
      <c r="G30" s="22"/>
      <c r="H30" s="22"/>
      <c r="I30" s="22"/>
      <c r="J30" s="116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8</v>
      </c>
      <c r="G32" s="22"/>
      <c r="H32" s="22"/>
      <c r="I32" s="117" t="s">
        <v>37</v>
      </c>
      <c r="J32" s="117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0</v>
      </c>
      <c r="E33" s="15" t="s">
        <v>41</v>
      </c>
      <c r="F33" s="119" t="n">
        <f aca="false">ROUND((SUM(BE125:BE272)),  2)</f>
        <v>0</v>
      </c>
      <c r="G33" s="22"/>
      <c r="H33" s="22"/>
      <c r="I33" s="120" t="n">
        <v>0.21</v>
      </c>
      <c r="J33" s="119" t="n">
        <f aca="false">ROUND(((SUM(BE125:BE27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9" t="n">
        <f aca="false">ROUND((SUM(BF125:BF272)),  2)</f>
        <v>0</v>
      </c>
      <c r="G34" s="22"/>
      <c r="H34" s="22"/>
      <c r="I34" s="120" t="n">
        <v>0.15</v>
      </c>
      <c r="J34" s="119" t="n">
        <f aca="false">ROUND(((SUM(BF125:BF27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9" t="n">
        <f aca="false">ROUND((SUM(BG125:BG272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9" t="n">
        <f aca="false">ROUND((SUM(BH125:BH272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9" t="n">
        <f aca="false">ROUND((SUM(BI125:BI272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6</v>
      </c>
      <c r="E39" s="63"/>
      <c r="F39" s="63"/>
      <c r="G39" s="123" t="s">
        <v>47</v>
      </c>
      <c r="H39" s="124" t="s">
        <v>48</v>
      </c>
      <c r="I39" s="63"/>
      <c r="J39" s="125" t="n">
        <f aca="false">SUM(J30:J37)</f>
        <v>0</v>
      </c>
      <c r="K39" s="12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0" t="s">
        <v>50</v>
      </c>
      <c r="H49" s="41"/>
      <c r="I49" s="41"/>
      <c r="J49" s="41"/>
      <c r="K49" s="41"/>
      <c r="L49" s="39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127" t="s">
        <v>52</v>
      </c>
      <c r="G60" s="42" t="s">
        <v>51</v>
      </c>
      <c r="H60" s="25"/>
      <c r="I60" s="25"/>
      <c r="J60" s="128" t="s">
        <v>52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0" t="s">
        <v>54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127" t="s">
        <v>52</v>
      </c>
      <c r="G75" s="42" t="s">
        <v>51</v>
      </c>
      <c r="H75" s="25"/>
      <c r="I75" s="25"/>
      <c r="J75" s="128" t="s">
        <v>52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25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7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75" hidden="false" customHeight="true" outlineLevel="0" collapsed="false">
      <c r="A81" s="22"/>
      <c r="B81" s="23"/>
      <c r="C81" s="7" t="s">
        <v>106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05" t="str">
        <f aca="false">E7</f>
        <v>Polní cesta HC4 s příkopem P4 - interakční prvek IP 20 - k.ú. Jestřebice u Kokořína</v>
      </c>
      <c r="F84" s="105"/>
      <c r="G84" s="105"/>
      <c r="H84" s="10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00</v>
      </c>
      <c r="D85" s="22"/>
      <c r="E85" s="22"/>
      <c r="F85" s="22"/>
      <c r="G85" s="22"/>
      <c r="H85" s="22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06" t="str">
        <f aca="false">E9</f>
        <v>SO 101 - Polní cesta HC4</v>
      </c>
      <c r="F86" s="106"/>
      <c r="G86" s="106"/>
      <c r="H86" s="106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</v>
      </c>
      <c r="D88" s="22"/>
      <c r="E88" s="22"/>
      <c r="F88" s="16" t="str">
        <f aca="false">F12</f>
        <v>Jestřebice u Kokořína</v>
      </c>
      <c r="G88" s="22"/>
      <c r="H88" s="22"/>
      <c r="I88" s="15" t="s">
        <v>23</v>
      </c>
      <c r="J88" s="107" t="str">
        <f aca="false">IF(J12="","",J12)</f>
        <v>červenec 2022</v>
      </c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16" t="str">
        <f aca="false">E15</f>
        <v>SPÚ - KPÚ pro Středočeský kraj, pobočka Mělník</v>
      </c>
      <c r="G90" s="22"/>
      <c r="H90" s="22"/>
      <c r="I90" s="15"/>
      <c r="J90" s="129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31</v>
      </c>
      <c r="D91" s="22"/>
      <c r="E91" s="22"/>
      <c r="F91" s="16" t="str">
        <f aca="false">IF(E18="","",E18)</f>
        <v>Vyplň údaj</v>
      </c>
      <c r="G91" s="22"/>
      <c r="H91" s="22"/>
      <c r="I91" s="15"/>
      <c r="J91" s="129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9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9.25" hidden="false" customHeight="true" outlineLevel="0" collapsed="false">
      <c r="A93" s="22"/>
      <c r="B93" s="23"/>
      <c r="C93" s="130" t="s">
        <v>107</v>
      </c>
      <c r="D93" s="121"/>
      <c r="E93" s="121"/>
      <c r="F93" s="121"/>
      <c r="G93" s="121"/>
      <c r="H93" s="121"/>
      <c r="I93" s="121"/>
      <c r="J93" s="131" t="s">
        <v>108</v>
      </c>
      <c r="K93" s="121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9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2.5" hidden="false" customHeight="true" outlineLevel="0" collapsed="false">
      <c r="A95" s="22"/>
      <c r="B95" s="23"/>
      <c r="C95" s="132" t="s">
        <v>109</v>
      </c>
      <c r="D95" s="22"/>
      <c r="E95" s="22"/>
      <c r="F95" s="22"/>
      <c r="G95" s="22"/>
      <c r="H95" s="22"/>
      <c r="I95" s="22"/>
      <c r="J95" s="116" t="n">
        <f aca="false">J125</f>
        <v>0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U95" s="3" t="s">
        <v>110</v>
      </c>
    </row>
    <row r="96" s="133" customFormat="true" ht="24.75" hidden="false" customHeight="true" outlineLevel="0" collapsed="false">
      <c r="B96" s="134"/>
      <c r="D96" s="135" t="s">
        <v>111</v>
      </c>
      <c r="E96" s="136"/>
      <c r="F96" s="136"/>
      <c r="G96" s="136"/>
      <c r="H96" s="136"/>
      <c r="I96" s="136"/>
      <c r="J96" s="137" t="n">
        <f aca="false">J126</f>
        <v>0</v>
      </c>
      <c r="L96" s="134"/>
    </row>
    <row r="97" s="138" customFormat="true" ht="19.5" hidden="false" customHeight="true" outlineLevel="0" collapsed="false">
      <c r="B97" s="139"/>
      <c r="D97" s="140" t="s">
        <v>112</v>
      </c>
      <c r="E97" s="141"/>
      <c r="F97" s="141"/>
      <c r="G97" s="141"/>
      <c r="H97" s="141"/>
      <c r="I97" s="141"/>
      <c r="J97" s="142" t="n">
        <f aca="false">J127</f>
        <v>0</v>
      </c>
      <c r="L97" s="139"/>
    </row>
    <row r="98" s="138" customFormat="true" ht="14.25" hidden="false" customHeight="true" outlineLevel="0" collapsed="false">
      <c r="B98" s="139"/>
      <c r="D98" s="140" t="s">
        <v>113</v>
      </c>
      <c r="E98" s="141"/>
      <c r="F98" s="141"/>
      <c r="G98" s="141"/>
      <c r="H98" s="141"/>
      <c r="I98" s="141"/>
      <c r="J98" s="142" t="n">
        <f aca="false">J171</f>
        <v>0</v>
      </c>
      <c r="L98" s="139"/>
    </row>
    <row r="99" s="138" customFormat="true" ht="14.25" hidden="false" customHeight="true" outlineLevel="0" collapsed="false">
      <c r="B99" s="139"/>
      <c r="D99" s="140" t="s">
        <v>114</v>
      </c>
      <c r="E99" s="141"/>
      <c r="F99" s="141"/>
      <c r="G99" s="141"/>
      <c r="H99" s="141"/>
      <c r="I99" s="141"/>
      <c r="J99" s="142" t="n">
        <f aca="false">J177</f>
        <v>0</v>
      </c>
      <c r="L99" s="139"/>
    </row>
    <row r="100" s="138" customFormat="true" ht="19.5" hidden="false" customHeight="true" outlineLevel="0" collapsed="false">
      <c r="B100" s="139"/>
      <c r="D100" s="140" t="s">
        <v>115</v>
      </c>
      <c r="E100" s="141"/>
      <c r="F100" s="141"/>
      <c r="G100" s="141"/>
      <c r="H100" s="141"/>
      <c r="I100" s="141"/>
      <c r="J100" s="142" t="n">
        <f aca="false">J184</f>
        <v>0</v>
      </c>
      <c r="L100" s="139"/>
    </row>
    <row r="101" s="138" customFormat="true" ht="19.5" hidden="false" customHeight="true" outlineLevel="0" collapsed="false">
      <c r="B101" s="139"/>
      <c r="D101" s="140" t="s">
        <v>116</v>
      </c>
      <c r="E101" s="141"/>
      <c r="F101" s="141"/>
      <c r="G101" s="141"/>
      <c r="H101" s="141"/>
      <c r="I101" s="141"/>
      <c r="J101" s="142" t="n">
        <f aca="false">J191</f>
        <v>0</v>
      </c>
      <c r="L101" s="139"/>
    </row>
    <row r="102" s="138" customFormat="true" ht="19.5" hidden="false" customHeight="true" outlineLevel="0" collapsed="false">
      <c r="B102" s="139"/>
      <c r="D102" s="140" t="s">
        <v>117</v>
      </c>
      <c r="E102" s="141"/>
      <c r="F102" s="141"/>
      <c r="G102" s="141"/>
      <c r="H102" s="141"/>
      <c r="I102" s="141"/>
      <c r="J102" s="142" t="n">
        <f aca="false">J204</f>
        <v>0</v>
      </c>
      <c r="L102" s="139"/>
    </row>
    <row r="103" s="138" customFormat="true" ht="19.5" hidden="false" customHeight="true" outlineLevel="0" collapsed="false">
      <c r="B103" s="139"/>
      <c r="D103" s="140" t="s">
        <v>118</v>
      </c>
      <c r="E103" s="141"/>
      <c r="F103" s="141"/>
      <c r="G103" s="141"/>
      <c r="H103" s="141"/>
      <c r="I103" s="141"/>
      <c r="J103" s="142" t="n">
        <f aca="false">J223</f>
        <v>0</v>
      </c>
      <c r="L103" s="139"/>
    </row>
    <row r="104" s="138" customFormat="true" ht="19.5" hidden="false" customHeight="true" outlineLevel="0" collapsed="false">
      <c r="B104" s="139"/>
      <c r="D104" s="140" t="s">
        <v>119</v>
      </c>
      <c r="E104" s="141"/>
      <c r="F104" s="141"/>
      <c r="G104" s="141"/>
      <c r="H104" s="141"/>
      <c r="I104" s="141"/>
      <c r="J104" s="142" t="n">
        <f aca="false">J265</f>
        <v>0</v>
      </c>
      <c r="L104" s="139"/>
    </row>
    <row r="105" s="138" customFormat="true" ht="19.5" hidden="false" customHeight="true" outlineLevel="0" collapsed="false">
      <c r="B105" s="139"/>
      <c r="D105" s="140" t="s">
        <v>120</v>
      </c>
      <c r="E105" s="141"/>
      <c r="F105" s="141"/>
      <c r="G105" s="141"/>
      <c r="H105" s="141"/>
      <c r="I105" s="141"/>
      <c r="J105" s="142" t="n">
        <f aca="false">J269</f>
        <v>0</v>
      </c>
      <c r="L105" s="139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2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Polní cesta HC4 s příkopem P4 - interakční prvek IP 20 - k.ú. Jestřebice u Kokořína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0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101 - Polní cesta HC4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21</v>
      </c>
      <c r="D119" s="22"/>
      <c r="E119" s="22"/>
      <c r="F119" s="16" t="str">
        <f aca="false">F12</f>
        <v>Jestřebice u Kokořína</v>
      </c>
      <c r="G119" s="22"/>
      <c r="H119" s="22"/>
      <c r="I119" s="15" t="s">
        <v>23</v>
      </c>
      <c r="J119" s="107" t="str">
        <f aca="false">IF(J12="","",J12)</f>
        <v>červenec 2022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5</v>
      </c>
      <c r="D121" s="22"/>
      <c r="E121" s="22"/>
      <c r="F121" s="16" t="str">
        <f aca="false">E15</f>
        <v>SPÚ - KPÚ pro Středočeský kraj, pobočka Mělník</v>
      </c>
      <c r="G121" s="22"/>
      <c r="H121" s="22"/>
      <c r="I121" s="15"/>
      <c r="J121" s="129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31</v>
      </c>
      <c r="D122" s="22"/>
      <c r="E122" s="22"/>
      <c r="F122" s="16" t="str">
        <f aca="false">IF(E18="","",E18)</f>
        <v>Vyplň údaj</v>
      </c>
      <c r="G122" s="22"/>
      <c r="H122" s="22"/>
      <c r="I122" s="15"/>
      <c r="J122" s="129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9" customFormat="true" ht="29.25" hidden="false" customHeight="true" outlineLevel="0" collapsed="false">
      <c r="A124" s="143"/>
      <c r="B124" s="144"/>
      <c r="C124" s="145" t="s">
        <v>122</v>
      </c>
      <c r="D124" s="146" t="s">
        <v>61</v>
      </c>
      <c r="E124" s="146" t="s">
        <v>57</v>
      </c>
      <c r="F124" s="146" t="s">
        <v>58</v>
      </c>
      <c r="G124" s="146" t="s">
        <v>123</v>
      </c>
      <c r="H124" s="146" t="s">
        <v>124</v>
      </c>
      <c r="I124" s="146" t="s">
        <v>125</v>
      </c>
      <c r="J124" s="146" t="s">
        <v>108</v>
      </c>
      <c r="K124" s="147" t="s">
        <v>126</v>
      </c>
      <c r="L124" s="148"/>
      <c r="M124" s="68"/>
      <c r="N124" s="69" t="s">
        <v>40</v>
      </c>
      <c r="O124" s="69" t="s">
        <v>127</v>
      </c>
      <c r="P124" s="69" t="s">
        <v>128</v>
      </c>
      <c r="Q124" s="69" t="s">
        <v>129</v>
      </c>
      <c r="R124" s="69" t="s">
        <v>130</v>
      </c>
      <c r="S124" s="69" t="s">
        <v>131</v>
      </c>
      <c r="T124" s="70" t="s">
        <v>132</v>
      </c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</row>
    <row r="125" s="27" customFormat="true" ht="22.5" hidden="false" customHeight="true" outlineLevel="0" collapsed="false">
      <c r="A125" s="22"/>
      <c r="B125" s="23"/>
      <c r="C125" s="76" t="s">
        <v>133</v>
      </c>
      <c r="D125" s="22"/>
      <c r="E125" s="22"/>
      <c r="F125" s="22"/>
      <c r="G125" s="22"/>
      <c r="H125" s="22"/>
      <c r="I125" s="22"/>
      <c r="J125" s="150" t="n">
        <f aca="false">BK125</f>
        <v>0</v>
      </c>
      <c r="K125" s="22"/>
      <c r="L125" s="23"/>
      <c r="M125" s="71"/>
      <c r="N125" s="58"/>
      <c r="O125" s="72"/>
      <c r="P125" s="151" t="n">
        <f aca="false">P126</f>
        <v>0</v>
      </c>
      <c r="Q125" s="72"/>
      <c r="R125" s="151" t="n">
        <f aca="false">R126</f>
        <v>8389.55326987</v>
      </c>
      <c r="S125" s="72"/>
      <c r="T125" s="152" t="n">
        <f aca="false">T126</f>
        <v>195.6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5</v>
      </c>
      <c r="AU125" s="3" t="s">
        <v>110</v>
      </c>
      <c r="BK125" s="153" t="n">
        <f aca="false">BK126</f>
        <v>0</v>
      </c>
    </row>
    <row r="126" s="154" customFormat="true" ht="25.5" hidden="false" customHeight="true" outlineLevel="0" collapsed="false">
      <c r="B126" s="155"/>
      <c r="D126" s="156" t="s">
        <v>75</v>
      </c>
      <c r="E126" s="157" t="s">
        <v>134</v>
      </c>
      <c r="F126" s="157" t="s">
        <v>135</v>
      </c>
      <c r="I126" s="158"/>
      <c r="J126" s="159" t="n">
        <f aca="false">BK126</f>
        <v>0</v>
      </c>
      <c r="L126" s="155"/>
      <c r="M126" s="160"/>
      <c r="N126" s="161"/>
      <c r="O126" s="161"/>
      <c r="P126" s="162" t="n">
        <f aca="false">P127+P184+P191+P204+P223+P265+P269</f>
        <v>0</v>
      </c>
      <c r="Q126" s="161"/>
      <c r="R126" s="162" t="n">
        <f aca="false">R127+R184+R191+R204+R223+R265+R269</f>
        <v>8389.55326987</v>
      </c>
      <c r="S126" s="161"/>
      <c r="T126" s="163" t="n">
        <f aca="false">T127+T184+T191+T204+T223+T265+T269</f>
        <v>195.6</v>
      </c>
      <c r="AR126" s="156" t="s">
        <v>84</v>
      </c>
      <c r="AT126" s="164" t="s">
        <v>75</v>
      </c>
      <c r="AU126" s="164" t="s">
        <v>76</v>
      </c>
      <c r="AY126" s="156" t="s">
        <v>136</v>
      </c>
      <c r="BK126" s="165" t="n">
        <f aca="false">BK127+BK184+BK191+BK204+BK223+BK265+BK269</f>
        <v>0</v>
      </c>
    </row>
    <row r="127" s="154" customFormat="true" ht="22.5" hidden="false" customHeight="true" outlineLevel="0" collapsed="false">
      <c r="B127" s="155"/>
      <c r="D127" s="156" t="s">
        <v>75</v>
      </c>
      <c r="E127" s="166" t="s">
        <v>84</v>
      </c>
      <c r="F127" s="166" t="s">
        <v>137</v>
      </c>
      <c r="I127" s="158"/>
      <c r="J127" s="167" t="n">
        <f aca="false">BK127</f>
        <v>0</v>
      </c>
      <c r="L127" s="155"/>
      <c r="M127" s="160"/>
      <c r="N127" s="161"/>
      <c r="O127" s="161"/>
      <c r="P127" s="162" t="n">
        <f aca="false">P128+SUM(P129:P171)+P177</f>
        <v>0</v>
      </c>
      <c r="Q127" s="161"/>
      <c r="R127" s="162" t="n">
        <f aca="false">R128+SUM(R129:R171)+R177</f>
        <v>11.5544865</v>
      </c>
      <c r="S127" s="161"/>
      <c r="T127" s="163" t="n">
        <f aca="false">T128+SUM(T129:T171)+T177</f>
        <v>0</v>
      </c>
      <c r="AR127" s="156" t="s">
        <v>84</v>
      </c>
      <c r="AT127" s="164" t="s">
        <v>75</v>
      </c>
      <c r="AU127" s="164" t="s">
        <v>84</v>
      </c>
      <c r="AY127" s="156" t="s">
        <v>136</v>
      </c>
      <c r="BK127" s="165" t="n">
        <f aca="false">BK128+SUM(BK129:BK171)+BK177</f>
        <v>0</v>
      </c>
    </row>
    <row r="128" s="27" customFormat="true" ht="16.5" hidden="false" customHeight="true" outlineLevel="0" collapsed="false">
      <c r="A128" s="22"/>
      <c r="B128" s="168"/>
      <c r="C128" s="169" t="s">
        <v>84</v>
      </c>
      <c r="D128" s="169" t="s">
        <v>138</v>
      </c>
      <c r="E128" s="170" t="s">
        <v>139</v>
      </c>
      <c r="F128" s="171" t="s">
        <v>140</v>
      </c>
      <c r="G128" s="172" t="s">
        <v>141</v>
      </c>
      <c r="H128" s="173" t="n">
        <v>1</v>
      </c>
      <c r="I128" s="174"/>
      <c r="J128" s="175" t="n">
        <f aca="false">ROUND(I128*H128,2)</f>
        <v>0</v>
      </c>
      <c r="K128" s="176" t="s">
        <v>142</v>
      </c>
      <c r="L128" s="23"/>
      <c r="M128" s="177"/>
      <c r="N128" s="178" t="s">
        <v>41</v>
      </c>
      <c r="O128" s="60"/>
      <c r="P128" s="179" t="n">
        <f aca="false">O128*H128</f>
        <v>0</v>
      </c>
      <c r="Q128" s="179" t="n">
        <v>3E-005</v>
      </c>
      <c r="R128" s="179" t="n">
        <f aca="false">Q128*H128</f>
        <v>3E-005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43</v>
      </c>
      <c r="AT128" s="181" t="s">
        <v>138</v>
      </c>
      <c r="AU128" s="181" t="s">
        <v>86</v>
      </c>
      <c r="AY128" s="3" t="s">
        <v>136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84</v>
      </c>
      <c r="BK128" s="182" t="n">
        <f aca="false">ROUND(I128*H128,2)</f>
        <v>0</v>
      </c>
      <c r="BL128" s="3" t="s">
        <v>143</v>
      </c>
      <c r="BM128" s="181" t="s">
        <v>144</v>
      </c>
    </row>
    <row r="129" s="27" customFormat="true" ht="11.25" hidden="false" customHeight="false" outlineLevel="0" collapsed="false">
      <c r="A129" s="22"/>
      <c r="B129" s="23"/>
      <c r="C129" s="22"/>
      <c r="D129" s="183" t="s">
        <v>145</v>
      </c>
      <c r="E129" s="22"/>
      <c r="F129" s="184" t="s">
        <v>146</v>
      </c>
      <c r="G129" s="22"/>
      <c r="H129" s="22"/>
      <c r="I129" s="185"/>
      <c r="J129" s="22"/>
      <c r="K129" s="22"/>
      <c r="L129" s="23"/>
      <c r="M129" s="186"/>
      <c r="N129" s="18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5</v>
      </c>
      <c r="AU129" s="3" t="s">
        <v>86</v>
      </c>
    </row>
    <row r="130" s="27" customFormat="true" ht="11.25" hidden="false" customHeight="false" outlineLevel="0" collapsed="false">
      <c r="A130" s="22"/>
      <c r="B130" s="23"/>
      <c r="C130" s="22"/>
      <c r="D130" s="183"/>
      <c r="E130" s="22"/>
      <c r="F130" s="188" t="s">
        <v>147</v>
      </c>
      <c r="G130" s="22"/>
      <c r="H130" s="22"/>
      <c r="I130" s="185"/>
      <c r="J130" s="22"/>
      <c r="K130" s="22"/>
      <c r="L130" s="23"/>
      <c r="M130" s="186"/>
      <c r="N130" s="187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/>
      <c r="AU130" s="3"/>
    </row>
    <row r="131" s="27" customFormat="true" ht="11.25" hidden="false" customHeight="false" outlineLevel="0" collapsed="false">
      <c r="A131" s="22"/>
      <c r="B131" s="23"/>
      <c r="C131" s="22"/>
      <c r="D131" s="189" t="s">
        <v>148</v>
      </c>
      <c r="E131" s="22"/>
      <c r="F131" s="190" t="s">
        <v>149</v>
      </c>
      <c r="G131" s="22"/>
      <c r="H131" s="22"/>
      <c r="I131" s="185"/>
      <c r="J131" s="22"/>
      <c r="K131" s="22"/>
      <c r="L131" s="23"/>
      <c r="M131" s="186"/>
      <c r="N131" s="187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8</v>
      </c>
      <c r="AU131" s="3" t="s">
        <v>86</v>
      </c>
    </row>
    <row r="132" s="27" customFormat="true" ht="16.5" hidden="false" customHeight="true" outlineLevel="0" collapsed="false">
      <c r="A132" s="22"/>
      <c r="B132" s="168"/>
      <c r="C132" s="169" t="s">
        <v>150</v>
      </c>
      <c r="D132" s="169" t="s">
        <v>138</v>
      </c>
      <c r="E132" s="191" t="s">
        <v>151</v>
      </c>
      <c r="F132" s="171" t="s">
        <v>152</v>
      </c>
      <c r="G132" s="192" t="s">
        <v>153</v>
      </c>
      <c r="H132" s="173" t="n">
        <v>100</v>
      </c>
      <c r="I132" s="174"/>
      <c r="J132" s="175" t="n">
        <f aca="false">ROUND(I132*H132,2)</f>
        <v>0</v>
      </c>
      <c r="K132" s="171" t="s">
        <v>154</v>
      </c>
      <c r="L132" s="23"/>
      <c r="M132" s="177"/>
      <c r="N132" s="178" t="s">
        <v>41</v>
      </c>
      <c r="O132" s="60"/>
      <c r="P132" s="179" t="n">
        <f aca="false">O132*H132</f>
        <v>0</v>
      </c>
      <c r="Q132" s="179" t="n">
        <v>0.10775</v>
      </c>
      <c r="R132" s="179" t="n">
        <f aca="false">Q132*H132</f>
        <v>10.775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43</v>
      </c>
      <c r="AT132" s="181" t="s">
        <v>138</v>
      </c>
      <c r="AU132" s="181" t="s">
        <v>86</v>
      </c>
      <c r="AY132" s="3" t="s">
        <v>136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84</v>
      </c>
      <c r="BK132" s="182" t="n">
        <f aca="false">ROUND(I132*H132,2)</f>
        <v>0</v>
      </c>
      <c r="BL132" s="3" t="s">
        <v>143</v>
      </c>
      <c r="BM132" s="181" t="s">
        <v>155</v>
      </c>
    </row>
    <row r="133" s="27" customFormat="true" ht="29.25" hidden="false" customHeight="false" outlineLevel="0" collapsed="false">
      <c r="A133" s="22"/>
      <c r="B133" s="23"/>
      <c r="C133" s="22"/>
      <c r="D133" s="183" t="s">
        <v>145</v>
      </c>
      <c r="E133" s="22"/>
      <c r="F133" s="184" t="s">
        <v>156</v>
      </c>
      <c r="G133" s="22"/>
      <c r="H133" s="22"/>
      <c r="I133" s="185"/>
      <c r="J133" s="22"/>
      <c r="K133" s="22"/>
      <c r="L133" s="23"/>
      <c r="M133" s="186"/>
      <c r="N133" s="187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5</v>
      </c>
      <c r="AU133" s="3" t="s">
        <v>86</v>
      </c>
    </row>
    <row r="134" s="27" customFormat="true" ht="11.25" hidden="false" customHeight="false" outlineLevel="0" collapsed="false">
      <c r="A134" s="22"/>
      <c r="B134" s="23"/>
      <c r="C134" s="22"/>
      <c r="D134" s="189" t="s">
        <v>148</v>
      </c>
      <c r="E134" s="22"/>
      <c r="F134" s="190" t="s">
        <v>157</v>
      </c>
      <c r="G134" s="22"/>
      <c r="H134" s="22"/>
      <c r="I134" s="185"/>
      <c r="J134" s="22"/>
      <c r="K134" s="22"/>
      <c r="L134" s="23"/>
      <c r="M134" s="186"/>
      <c r="N134" s="187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8</v>
      </c>
      <c r="AU134" s="3" t="s">
        <v>86</v>
      </c>
    </row>
    <row r="135" s="27" customFormat="true" ht="16.5" hidden="false" customHeight="true" outlineLevel="0" collapsed="false">
      <c r="A135" s="22"/>
      <c r="B135" s="168"/>
      <c r="C135" s="169" t="s">
        <v>143</v>
      </c>
      <c r="D135" s="169" t="s">
        <v>138</v>
      </c>
      <c r="E135" s="191" t="s">
        <v>158</v>
      </c>
      <c r="F135" s="171" t="s">
        <v>159</v>
      </c>
      <c r="G135" s="192" t="s">
        <v>160</v>
      </c>
      <c r="H135" s="173" t="n">
        <v>1458</v>
      </c>
      <c r="I135" s="174"/>
      <c r="J135" s="175" t="n">
        <f aca="false">ROUND(I135*H135,2)</f>
        <v>0</v>
      </c>
      <c r="K135" s="171" t="s">
        <v>154</v>
      </c>
      <c r="L135" s="23"/>
      <c r="M135" s="177"/>
      <c r="N135" s="178" t="s">
        <v>41</v>
      </c>
      <c r="O135" s="60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43</v>
      </c>
      <c r="AT135" s="181" t="s">
        <v>138</v>
      </c>
      <c r="AU135" s="181" t="s">
        <v>86</v>
      </c>
      <c r="AY135" s="3" t="s">
        <v>136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84</v>
      </c>
      <c r="BK135" s="182" t="n">
        <f aca="false">ROUND(I135*H135,2)</f>
        <v>0</v>
      </c>
      <c r="BL135" s="3" t="s">
        <v>143</v>
      </c>
      <c r="BM135" s="181" t="s">
        <v>161</v>
      </c>
    </row>
    <row r="136" s="27" customFormat="true" ht="11.25" hidden="false" customHeight="false" outlineLevel="0" collapsed="false">
      <c r="A136" s="22"/>
      <c r="B136" s="23"/>
      <c r="C136" s="22"/>
      <c r="D136" s="183" t="s">
        <v>145</v>
      </c>
      <c r="E136" s="22"/>
      <c r="F136" s="184" t="s">
        <v>162</v>
      </c>
      <c r="G136" s="22"/>
      <c r="H136" s="22"/>
      <c r="I136" s="185"/>
      <c r="J136" s="22"/>
      <c r="K136" s="22"/>
      <c r="L136" s="23"/>
      <c r="M136" s="186"/>
      <c r="N136" s="187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5</v>
      </c>
      <c r="AU136" s="3" t="s">
        <v>86</v>
      </c>
    </row>
    <row r="137" s="27" customFormat="true" ht="11.25" hidden="false" customHeight="false" outlineLevel="0" collapsed="false">
      <c r="A137" s="22"/>
      <c r="B137" s="23"/>
      <c r="C137" s="22"/>
      <c r="D137" s="189" t="s">
        <v>148</v>
      </c>
      <c r="E137" s="22"/>
      <c r="F137" s="190" t="s">
        <v>163</v>
      </c>
      <c r="G137" s="22"/>
      <c r="H137" s="22"/>
      <c r="I137" s="185"/>
      <c r="J137" s="22"/>
      <c r="K137" s="22"/>
      <c r="L137" s="23"/>
      <c r="M137" s="186"/>
      <c r="N137" s="187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8</v>
      </c>
      <c r="AU137" s="3" t="s">
        <v>86</v>
      </c>
    </row>
    <row r="138" s="27" customFormat="true" ht="16.5" hidden="false" customHeight="true" outlineLevel="0" collapsed="false">
      <c r="A138" s="22"/>
      <c r="B138" s="168"/>
      <c r="C138" s="169" t="s">
        <v>164</v>
      </c>
      <c r="D138" s="169" t="s">
        <v>138</v>
      </c>
      <c r="E138" s="191" t="s">
        <v>165</v>
      </c>
      <c r="F138" s="171" t="s">
        <v>166</v>
      </c>
      <c r="G138" s="192" t="s">
        <v>160</v>
      </c>
      <c r="H138" s="173" t="n">
        <v>343.275</v>
      </c>
      <c r="I138" s="174"/>
      <c r="J138" s="175" t="n">
        <f aca="false">ROUND(I138*H138,2)</f>
        <v>0</v>
      </c>
      <c r="K138" s="171" t="s">
        <v>154</v>
      </c>
      <c r="L138" s="23"/>
      <c r="M138" s="177"/>
      <c r="N138" s="178" t="s">
        <v>41</v>
      </c>
      <c r="O138" s="60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43</v>
      </c>
      <c r="AT138" s="181" t="s">
        <v>138</v>
      </c>
      <c r="AU138" s="181" t="s">
        <v>86</v>
      </c>
      <c r="AY138" s="3" t="s">
        <v>136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84</v>
      </c>
      <c r="BK138" s="182" t="n">
        <f aca="false">ROUND(I138*H138,2)</f>
        <v>0</v>
      </c>
      <c r="BL138" s="3" t="s">
        <v>143</v>
      </c>
      <c r="BM138" s="181" t="s">
        <v>167</v>
      </c>
    </row>
    <row r="139" s="27" customFormat="true" ht="11.25" hidden="false" customHeight="false" outlineLevel="0" collapsed="false">
      <c r="A139" s="22"/>
      <c r="B139" s="23"/>
      <c r="C139" s="22"/>
      <c r="D139" s="183" t="s">
        <v>145</v>
      </c>
      <c r="E139" s="22"/>
      <c r="F139" s="184" t="s">
        <v>168</v>
      </c>
      <c r="G139" s="22"/>
      <c r="H139" s="22"/>
      <c r="I139" s="185"/>
      <c r="J139" s="22"/>
      <c r="K139" s="22"/>
      <c r="L139" s="23"/>
      <c r="M139" s="186"/>
      <c r="N139" s="187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5</v>
      </c>
      <c r="AU139" s="3" t="s">
        <v>86</v>
      </c>
    </row>
    <row r="140" s="27" customFormat="true" ht="11.25" hidden="false" customHeight="false" outlineLevel="0" collapsed="false">
      <c r="A140" s="22"/>
      <c r="B140" s="23"/>
      <c r="C140" s="22"/>
      <c r="D140" s="189" t="s">
        <v>148</v>
      </c>
      <c r="E140" s="22"/>
      <c r="F140" s="190" t="s">
        <v>169</v>
      </c>
      <c r="G140" s="22"/>
      <c r="H140" s="22"/>
      <c r="I140" s="185"/>
      <c r="J140" s="22"/>
      <c r="K140" s="22"/>
      <c r="L140" s="23"/>
      <c r="M140" s="186"/>
      <c r="N140" s="18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8</v>
      </c>
      <c r="AU140" s="3" t="s">
        <v>86</v>
      </c>
    </row>
    <row r="141" s="27" customFormat="true" ht="21.75" hidden="false" customHeight="true" outlineLevel="0" collapsed="false">
      <c r="A141" s="22"/>
      <c r="B141" s="168"/>
      <c r="C141" s="169" t="s">
        <v>170</v>
      </c>
      <c r="D141" s="169" t="s">
        <v>138</v>
      </c>
      <c r="E141" s="170" t="s">
        <v>171</v>
      </c>
      <c r="F141" s="176" t="s">
        <v>172</v>
      </c>
      <c r="G141" s="192" t="s">
        <v>160</v>
      </c>
      <c r="H141" s="173" t="n">
        <v>1712.363</v>
      </c>
      <c r="I141" s="174"/>
      <c r="J141" s="175" t="n">
        <f aca="false">ROUND(I141*H141,2)</f>
        <v>0</v>
      </c>
      <c r="K141" s="176" t="s">
        <v>142</v>
      </c>
      <c r="L141" s="23"/>
      <c r="M141" s="177"/>
      <c r="N141" s="178" t="s">
        <v>41</v>
      </c>
      <c r="O141" s="60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43</v>
      </c>
      <c r="AT141" s="181" t="s">
        <v>138</v>
      </c>
      <c r="AU141" s="181" t="s">
        <v>86</v>
      </c>
      <c r="AY141" s="3" t="s">
        <v>136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84</v>
      </c>
      <c r="BK141" s="182" t="n">
        <f aca="false">ROUND(I141*H141,2)</f>
        <v>0</v>
      </c>
      <c r="BL141" s="3" t="s">
        <v>143</v>
      </c>
      <c r="BM141" s="181" t="s">
        <v>173</v>
      </c>
    </row>
    <row r="142" s="27" customFormat="true" ht="19.5" hidden="false" customHeight="false" outlineLevel="0" collapsed="false">
      <c r="A142" s="22"/>
      <c r="B142" s="23"/>
      <c r="C142" s="22"/>
      <c r="D142" s="183" t="s">
        <v>145</v>
      </c>
      <c r="E142" s="22"/>
      <c r="F142" s="188" t="s">
        <v>174</v>
      </c>
      <c r="G142" s="22"/>
      <c r="H142" s="22"/>
      <c r="I142" s="185"/>
      <c r="J142" s="22"/>
      <c r="K142" s="22"/>
      <c r="L142" s="23"/>
      <c r="M142" s="186"/>
      <c r="N142" s="187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5</v>
      </c>
      <c r="AU142" s="3" t="s">
        <v>86</v>
      </c>
    </row>
    <row r="143" s="27" customFormat="true" ht="11.25" hidden="false" customHeight="false" outlineLevel="0" collapsed="false">
      <c r="A143" s="22"/>
      <c r="B143" s="23"/>
      <c r="C143" s="22"/>
      <c r="D143" s="189" t="s">
        <v>148</v>
      </c>
      <c r="E143" s="22"/>
      <c r="F143" s="190" t="s">
        <v>175</v>
      </c>
      <c r="G143" s="22"/>
      <c r="H143" s="22"/>
      <c r="I143" s="185"/>
      <c r="J143" s="22"/>
      <c r="K143" s="22"/>
      <c r="L143" s="23"/>
      <c r="M143" s="186"/>
      <c r="N143" s="187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8</v>
      </c>
      <c r="AU143" s="3" t="s">
        <v>86</v>
      </c>
    </row>
    <row r="144" s="27" customFormat="true" ht="21.75" hidden="false" customHeight="true" outlineLevel="0" collapsed="false">
      <c r="A144" s="22"/>
      <c r="B144" s="168"/>
      <c r="C144" s="169" t="s">
        <v>176</v>
      </c>
      <c r="D144" s="169" t="s">
        <v>138</v>
      </c>
      <c r="E144" s="170" t="s">
        <v>177</v>
      </c>
      <c r="F144" s="176" t="s">
        <v>172</v>
      </c>
      <c r="G144" s="192" t="s">
        <v>160</v>
      </c>
      <c r="H144" s="173" t="n">
        <v>1078.25</v>
      </c>
      <c r="I144" s="174"/>
      <c r="J144" s="175" t="n">
        <f aca="false">ROUND(I144*H144,2)</f>
        <v>0</v>
      </c>
      <c r="K144" s="176" t="s">
        <v>142</v>
      </c>
      <c r="L144" s="23"/>
      <c r="M144" s="177"/>
      <c r="N144" s="178" t="s">
        <v>41</v>
      </c>
      <c r="O144" s="60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43</v>
      </c>
      <c r="AT144" s="181" t="s">
        <v>138</v>
      </c>
      <c r="AU144" s="181" t="s">
        <v>86</v>
      </c>
      <c r="AY144" s="3" t="s">
        <v>136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84</v>
      </c>
      <c r="BK144" s="182" t="n">
        <f aca="false">ROUND(I144*H144,2)</f>
        <v>0</v>
      </c>
      <c r="BL144" s="3" t="s">
        <v>143</v>
      </c>
      <c r="BM144" s="181" t="s">
        <v>178</v>
      </c>
    </row>
    <row r="145" s="27" customFormat="true" ht="19.5" hidden="false" customHeight="false" outlineLevel="0" collapsed="false">
      <c r="A145" s="22"/>
      <c r="B145" s="23"/>
      <c r="C145" s="22"/>
      <c r="D145" s="183" t="s">
        <v>145</v>
      </c>
      <c r="E145" s="22"/>
      <c r="F145" s="188" t="s">
        <v>174</v>
      </c>
      <c r="G145" s="22"/>
      <c r="H145" s="22"/>
      <c r="I145" s="185"/>
      <c r="J145" s="22"/>
      <c r="K145" s="22"/>
      <c r="L145" s="23"/>
      <c r="M145" s="186"/>
      <c r="N145" s="187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5</v>
      </c>
      <c r="AU145" s="3" t="s">
        <v>86</v>
      </c>
    </row>
    <row r="146" s="27" customFormat="true" ht="11.25" hidden="false" customHeight="false" outlineLevel="0" collapsed="false">
      <c r="A146" s="22"/>
      <c r="B146" s="23"/>
      <c r="C146" s="22"/>
      <c r="D146" s="189" t="s">
        <v>148</v>
      </c>
      <c r="E146" s="22"/>
      <c r="F146" s="190" t="s">
        <v>179</v>
      </c>
      <c r="G146" s="22"/>
      <c r="H146" s="22"/>
      <c r="I146" s="185"/>
      <c r="J146" s="22"/>
      <c r="K146" s="22"/>
      <c r="L146" s="23"/>
      <c r="M146" s="186"/>
      <c r="N146" s="187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8</v>
      </c>
      <c r="AU146" s="3" t="s">
        <v>86</v>
      </c>
    </row>
    <row r="147" s="27" customFormat="true" ht="16.5" hidden="false" customHeight="true" outlineLevel="0" collapsed="false">
      <c r="A147" s="22"/>
      <c r="B147" s="168"/>
      <c r="C147" s="169" t="s">
        <v>180</v>
      </c>
      <c r="D147" s="169" t="s">
        <v>138</v>
      </c>
      <c r="E147" s="191" t="s">
        <v>181</v>
      </c>
      <c r="F147" s="171" t="s">
        <v>182</v>
      </c>
      <c r="G147" s="192" t="s">
        <v>160</v>
      </c>
      <c r="H147" s="173" t="n">
        <v>188.363</v>
      </c>
      <c r="I147" s="174"/>
      <c r="J147" s="175" t="n">
        <f aca="false">ROUND(I147*H147,2)</f>
        <v>0</v>
      </c>
      <c r="K147" s="171" t="s">
        <v>154</v>
      </c>
      <c r="L147" s="23"/>
      <c r="M147" s="177"/>
      <c r="N147" s="178" t="s">
        <v>41</v>
      </c>
      <c r="O147" s="60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43</v>
      </c>
      <c r="AT147" s="181" t="s">
        <v>138</v>
      </c>
      <c r="AU147" s="181" t="s">
        <v>86</v>
      </c>
      <c r="AY147" s="3" t="s">
        <v>136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84</v>
      </c>
      <c r="BK147" s="182" t="n">
        <f aca="false">ROUND(I147*H147,2)</f>
        <v>0</v>
      </c>
      <c r="BL147" s="3" t="s">
        <v>143</v>
      </c>
      <c r="BM147" s="181" t="s">
        <v>183</v>
      </c>
    </row>
    <row r="148" s="27" customFormat="true" ht="11.25" hidden="false" customHeight="false" outlineLevel="0" collapsed="false">
      <c r="A148" s="22"/>
      <c r="B148" s="23"/>
      <c r="C148" s="22"/>
      <c r="D148" s="183" t="s">
        <v>145</v>
      </c>
      <c r="E148" s="22"/>
      <c r="F148" s="184" t="s">
        <v>184</v>
      </c>
      <c r="G148" s="22"/>
      <c r="H148" s="22"/>
      <c r="I148" s="185"/>
      <c r="J148" s="22"/>
      <c r="K148" s="22"/>
      <c r="L148" s="23"/>
      <c r="M148" s="186"/>
      <c r="N148" s="18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5</v>
      </c>
      <c r="AU148" s="3" t="s">
        <v>86</v>
      </c>
    </row>
    <row r="149" s="27" customFormat="true" ht="11.25" hidden="false" customHeight="false" outlineLevel="0" collapsed="false">
      <c r="A149" s="22"/>
      <c r="B149" s="23"/>
      <c r="C149" s="22"/>
      <c r="D149" s="189" t="s">
        <v>148</v>
      </c>
      <c r="E149" s="22"/>
      <c r="F149" s="190" t="s">
        <v>185</v>
      </c>
      <c r="G149" s="22"/>
      <c r="H149" s="22"/>
      <c r="I149" s="185"/>
      <c r="J149" s="22"/>
      <c r="K149" s="22"/>
      <c r="L149" s="23"/>
      <c r="M149" s="186"/>
      <c r="N149" s="187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8</v>
      </c>
      <c r="AU149" s="3" t="s">
        <v>86</v>
      </c>
    </row>
    <row r="150" s="27" customFormat="true" ht="16.5" hidden="false" customHeight="true" outlineLevel="0" collapsed="false">
      <c r="A150" s="22"/>
      <c r="B150" s="168"/>
      <c r="C150" s="169" t="s">
        <v>186</v>
      </c>
      <c r="D150" s="169" t="s">
        <v>138</v>
      </c>
      <c r="E150" s="191" t="s">
        <v>187</v>
      </c>
      <c r="F150" s="171" t="s">
        <v>188</v>
      </c>
      <c r="G150" s="192" t="s">
        <v>189</v>
      </c>
      <c r="H150" s="173" t="n">
        <v>7708.5</v>
      </c>
      <c r="I150" s="174"/>
      <c r="J150" s="175" t="n">
        <f aca="false">ROUND(I150*H150,2)</f>
        <v>0</v>
      </c>
      <c r="K150" s="171" t="s">
        <v>154</v>
      </c>
      <c r="L150" s="23"/>
      <c r="M150" s="177"/>
      <c r="N150" s="178" t="s">
        <v>41</v>
      </c>
      <c r="O150" s="60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43</v>
      </c>
      <c r="AT150" s="181" t="s">
        <v>138</v>
      </c>
      <c r="AU150" s="181" t="s">
        <v>86</v>
      </c>
      <c r="AY150" s="3" t="s">
        <v>136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84</v>
      </c>
      <c r="BK150" s="182" t="n">
        <f aca="false">ROUND(I150*H150,2)</f>
        <v>0</v>
      </c>
      <c r="BL150" s="3" t="s">
        <v>143</v>
      </c>
      <c r="BM150" s="181" t="s">
        <v>190</v>
      </c>
    </row>
    <row r="151" s="27" customFormat="true" ht="11.25" hidden="false" customHeight="false" outlineLevel="0" collapsed="false">
      <c r="A151" s="22"/>
      <c r="B151" s="23"/>
      <c r="C151" s="22"/>
      <c r="D151" s="183" t="s">
        <v>145</v>
      </c>
      <c r="E151" s="22"/>
      <c r="F151" s="184" t="s">
        <v>191</v>
      </c>
      <c r="G151" s="22"/>
      <c r="H151" s="22"/>
      <c r="I151" s="185"/>
      <c r="J151" s="22"/>
      <c r="K151" s="22"/>
      <c r="L151" s="23"/>
      <c r="M151" s="186"/>
      <c r="N151" s="187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5</v>
      </c>
      <c r="AU151" s="3" t="s">
        <v>86</v>
      </c>
    </row>
    <row r="152" s="27" customFormat="true" ht="11.25" hidden="false" customHeight="false" outlineLevel="0" collapsed="false">
      <c r="A152" s="22"/>
      <c r="B152" s="23"/>
      <c r="C152" s="22"/>
      <c r="D152" s="189" t="s">
        <v>148</v>
      </c>
      <c r="E152" s="22"/>
      <c r="F152" s="190" t="s">
        <v>192</v>
      </c>
      <c r="G152" s="22"/>
      <c r="H152" s="22"/>
      <c r="I152" s="185"/>
      <c r="J152" s="22"/>
      <c r="K152" s="22"/>
      <c r="L152" s="23"/>
      <c r="M152" s="186"/>
      <c r="N152" s="187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8</v>
      </c>
      <c r="AU152" s="3" t="s">
        <v>86</v>
      </c>
    </row>
    <row r="153" s="27" customFormat="true" ht="16.5" hidden="false" customHeight="true" outlineLevel="0" collapsed="false">
      <c r="A153" s="22"/>
      <c r="B153" s="168"/>
      <c r="C153" s="169" t="s">
        <v>193</v>
      </c>
      <c r="D153" s="169" t="s">
        <v>138</v>
      </c>
      <c r="E153" s="191" t="s">
        <v>194</v>
      </c>
      <c r="F153" s="171" t="s">
        <v>195</v>
      </c>
      <c r="G153" s="192" t="s">
        <v>160</v>
      </c>
      <c r="H153" s="173" t="n">
        <v>2602.25</v>
      </c>
      <c r="I153" s="174"/>
      <c r="J153" s="175" t="n">
        <f aca="false">ROUND(I153*H153,2)</f>
        <v>0</v>
      </c>
      <c r="K153" s="171" t="s">
        <v>154</v>
      </c>
      <c r="L153" s="23"/>
      <c r="M153" s="177"/>
      <c r="N153" s="178" t="s">
        <v>41</v>
      </c>
      <c r="O153" s="60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43</v>
      </c>
      <c r="AT153" s="181" t="s">
        <v>138</v>
      </c>
      <c r="AU153" s="181" t="s">
        <v>86</v>
      </c>
      <c r="AY153" s="3" t="s">
        <v>136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84</v>
      </c>
      <c r="BK153" s="182" t="n">
        <f aca="false">ROUND(I153*H153,2)</f>
        <v>0</v>
      </c>
      <c r="BL153" s="3" t="s">
        <v>143</v>
      </c>
      <c r="BM153" s="181" t="s">
        <v>196</v>
      </c>
    </row>
    <row r="154" s="27" customFormat="true" ht="11.25" hidden="false" customHeight="false" outlineLevel="0" collapsed="false">
      <c r="A154" s="22"/>
      <c r="B154" s="23"/>
      <c r="C154" s="22"/>
      <c r="D154" s="183" t="s">
        <v>145</v>
      </c>
      <c r="E154" s="22"/>
      <c r="F154" s="184" t="s">
        <v>197</v>
      </c>
      <c r="G154" s="22"/>
      <c r="H154" s="22"/>
      <c r="I154" s="185"/>
      <c r="J154" s="22"/>
      <c r="K154" s="22"/>
      <c r="L154" s="23"/>
      <c r="M154" s="186"/>
      <c r="N154" s="187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5</v>
      </c>
      <c r="AU154" s="3" t="s">
        <v>86</v>
      </c>
    </row>
    <row r="155" s="27" customFormat="true" ht="11.25" hidden="false" customHeight="false" outlineLevel="0" collapsed="false">
      <c r="A155" s="22"/>
      <c r="B155" s="23"/>
      <c r="C155" s="22"/>
      <c r="D155" s="189" t="s">
        <v>148</v>
      </c>
      <c r="E155" s="22"/>
      <c r="F155" s="190" t="s">
        <v>198</v>
      </c>
      <c r="G155" s="22"/>
      <c r="H155" s="22"/>
      <c r="I155" s="185"/>
      <c r="J155" s="22"/>
      <c r="K155" s="22"/>
      <c r="L155" s="23"/>
      <c r="M155" s="186"/>
      <c r="N155" s="187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8</v>
      </c>
      <c r="AU155" s="3" t="s">
        <v>86</v>
      </c>
    </row>
    <row r="156" s="27" customFormat="true" ht="16.5" hidden="false" customHeight="true" outlineLevel="0" collapsed="false">
      <c r="A156" s="22"/>
      <c r="B156" s="168"/>
      <c r="C156" s="169" t="s">
        <v>199</v>
      </c>
      <c r="D156" s="169" t="s">
        <v>138</v>
      </c>
      <c r="E156" s="191" t="s">
        <v>200</v>
      </c>
      <c r="F156" s="171" t="s">
        <v>201</v>
      </c>
      <c r="G156" s="192" t="s">
        <v>202</v>
      </c>
      <c r="H156" s="173" t="n">
        <v>1940.85</v>
      </c>
      <c r="I156" s="174"/>
      <c r="J156" s="175" t="n">
        <f aca="false">ROUND(I156*H156,2)</f>
        <v>0</v>
      </c>
      <c r="K156" s="171" t="s">
        <v>154</v>
      </c>
      <c r="L156" s="23"/>
      <c r="M156" s="177"/>
      <c r="N156" s="178" t="s">
        <v>41</v>
      </c>
      <c r="O156" s="60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43</v>
      </c>
      <c r="AT156" s="181" t="s">
        <v>138</v>
      </c>
      <c r="AU156" s="181" t="s">
        <v>86</v>
      </c>
      <c r="AY156" s="3" t="s">
        <v>136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84</v>
      </c>
      <c r="BK156" s="182" t="n">
        <f aca="false">ROUND(I156*H156,2)</f>
        <v>0</v>
      </c>
      <c r="BL156" s="3" t="s">
        <v>143</v>
      </c>
      <c r="BM156" s="181" t="s">
        <v>203</v>
      </c>
    </row>
    <row r="157" s="27" customFormat="true" ht="19.5" hidden="false" customHeight="false" outlineLevel="0" collapsed="false">
      <c r="A157" s="22"/>
      <c r="B157" s="23"/>
      <c r="C157" s="22"/>
      <c r="D157" s="183" t="s">
        <v>145</v>
      </c>
      <c r="E157" s="22"/>
      <c r="F157" s="184" t="s">
        <v>204</v>
      </c>
      <c r="G157" s="22"/>
      <c r="H157" s="22"/>
      <c r="I157" s="185"/>
      <c r="J157" s="22"/>
      <c r="K157" s="22"/>
      <c r="L157" s="23"/>
      <c r="M157" s="186"/>
      <c r="N157" s="187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5</v>
      </c>
      <c r="AU157" s="3" t="s">
        <v>86</v>
      </c>
    </row>
    <row r="158" s="27" customFormat="true" ht="11.25" hidden="false" customHeight="false" outlineLevel="0" collapsed="false">
      <c r="A158" s="22"/>
      <c r="B158" s="23"/>
      <c r="C158" s="22"/>
      <c r="D158" s="189" t="s">
        <v>148</v>
      </c>
      <c r="E158" s="22"/>
      <c r="F158" s="190" t="s">
        <v>205</v>
      </c>
      <c r="G158" s="22"/>
      <c r="H158" s="22"/>
      <c r="I158" s="185"/>
      <c r="J158" s="22"/>
      <c r="K158" s="22"/>
      <c r="L158" s="23"/>
      <c r="M158" s="186"/>
      <c r="N158" s="187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8</v>
      </c>
      <c r="AU158" s="3" t="s">
        <v>86</v>
      </c>
    </row>
    <row r="159" s="27" customFormat="true" ht="16.5" hidden="false" customHeight="true" outlineLevel="0" collapsed="false">
      <c r="A159" s="22"/>
      <c r="B159" s="168"/>
      <c r="C159" s="169" t="s">
        <v>206</v>
      </c>
      <c r="D159" s="169" t="s">
        <v>138</v>
      </c>
      <c r="E159" s="191" t="s">
        <v>207</v>
      </c>
      <c r="F159" s="171" t="s">
        <v>208</v>
      </c>
      <c r="G159" s="192" t="s">
        <v>160</v>
      </c>
      <c r="H159" s="173" t="n">
        <v>54.5</v>
      </c>
      <c r="I159" s="174"/>
      <c r="J159" s="175" t="n">
        <f aca="false">ROUND(I159*H159,2)</f>
        <v>0</v>
      </c>
      <c r="K159" s="171" t="s">
        <v>154</v>
      </c>
      <c r="L159" s="23"/>
      <c r="M159" s="177"/>
      <c r="N159" s="178" t="s">
        <v>41</v>
      </c>
      <c r="O159" s="60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43</v>
      </c>
      <c r="AT159" s="181" t="s">
        <v>138</v>
      </c>
      <c r="AU159" s="181" t="s">
        <v>86</v>
      </c>
      <c r="AY159" s="3" t="s">
        <v>136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84</v>
      </c>
      <c r="BK159" s="182" t="n">
        <f aca="false">ROUND(I159*H159,2)</f>
        <v>0</v>
      </c>
      <c r="BL159" s="3" t="s">
        <v>143</v>
      </c>
      <c r="BM159" s="181" t="s">
        <v>209</v>
      </c>
    </row>
    <row r="160" s="27" customFormat="true" ht="11.25" hidden="false" customHeight="false" outlineLevel="0" collapsed="false">
      <c r="A160" s="22"/>
      <c r="B160" s="23"/>
      <c r="C160" s="22"/>
      <c r="D160" s="183" t="s">
        <v>145</v>
      </c>
      <c r="E160" s="22"/>
      <c r="F160" s="184" t="s">
        <v>210</v>
      </c>
      <c r="G160" s="22"/>
      <c r="H160" s="22"/>
      <c r="I160" s="185"/>
      <c r="J160" s="22"/>
      <c r="K160" s="22"/>
      <c r="L160" s="23"/>
      <c r="M160" s="186"/>
      <c r="N160" s="187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5</v>
      </c>
      <c r="AU160" s="3" t="s">
        <v>86</v>
      </c>
    </row>
    <row r="161" s="27" customFormat="true" ht="11.25" hidden="false" customHeight="false" outlineLevel="0" collapsed="false">
      <c r="A161" s="22"/>
      <c r="B161" s="23"/>
      <c r="C161" s="22"/>
      <c r="D161" s="189" t="s">
        <v>148</v>
      </c>
      <c r="E161" s="22"/>
      <c r="F161" s="190" t="s">
        <v>211</v>
      </c>
      <c r="G161" s="22"/>
      <c r="H161" s="22"/>
      <c r="I161" s="185"/>
      <c r="J161" s="22"/>
      <c r="K161" s="22"/>
      <c r="L161" s="23"/>
      <c r="M161" s="186"/>
      <c r="N161" s="18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8</v>
      </c>
      <c r="AU161" s="3" t="s">
        <v>86</v>
      </c>
    </row>
    <row r="162" s="27" customFormat="true" ht="16.5" hidden="false" customHeight="true" outlineLevel="0" collapsed="false">
      <c r="A162" s="22"/>
      <c r="B162" s="168"/>
      <c r="C162" s="169" t="s">
        <v>212</v>
      </c>
      <c r="D162" s="169" t="s">
        <v>138</v>
      </c>
      <c r="E162" s="191" t="s">
        <v>213</v>
      </c>
      <c r="F162" s="171" t="s">
        <v>214</v>
      </c>
      <c r="G162" s="192" t="s">
        <v>160</v>
      </c>
      <c r="H162" s="173" t="n">
        <v>11.5</v>
      </c>
      <c r="I162" s="174"/>
      <c r="J162" s="175" t="n">
        <f aca="false">ROUND(I162*H162,2)</f>
        <v>0</v>
      </c>
      <c r="K162" s="171" t="s">
        <v>154</v>
      </c>
      <c r="L162" s="23"/>
      <c r="M162" s="177"/>
      <c r="N162" s="178" t="s">
        <v>41</v>
      </c>
      <c r="O162" s="60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43</v>
      </c>
      <c r="AT162" s="181" t="s">
        <v>138</v>
      </c>
      <c r="AU162" s="181" t="s">
        <v>86</v>
      </c>
      <c r="AY162" s="3" t="s">
        <v>136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84</v>
      </c>
      <c r="BK162" s="182" t="n">
        <f aca="false">ROUND(I162*H162,2)</f>
        <v>0</v>
      </c>
      <c r="BL162" s="3" t="s">
        <v>143</v>
      </c>
      <c r="BM162" s="181" t="s">
        <v>215</v>
      </c>
    </row>
    <row r="163" s="27" customFormat="true" ht="19.5" hidden="false" customHeight="false" outlineLevel="0" collapsed="false">
      <c r="A163" s="22"/>
      <c r="B163" s="23"/>
      <c r="C163" s="22"/>
      <c r="D163" s="183" t="s">
        <v>145</v>
      </c>
      <c r="E163" s="22"/>
      <c r="F163" s="184" t="s">
        <v>216</v>
      </c>
      <c r="G163" s="22"/>
      <c r="H163" s="22"/>
      <c r="I163" s="185"/>
      <c r="J163" s="22"/>
      <c r="K163" s="22"/>
      <c r="L163" s="23"/>
      <c r="M163" s="186"/>
      <c r="N163" s="187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5</v>
      </c>
      <c r="AU163" s="3" t="s">
        <v>86</v>
      </c>
    </row>
    <row r="164" s="27" customFormat="true" ht="11.25" hidden="false" customHeight="false" outlineLevel="0" collapsed="false">
      <c r="A164" s="22"/>
      <c r="B164" s="23"/>
      <c r="C164" s="22"/>
      <c r="D164" s="189" t="s">
        <v>148</v>
      </c>
      <c r="E164" s="22"/>
      <c r="F164" s="190" t="s">
        <v>217</v>
      </c>
      <c r="G164" s="22"/>
      <c r="H164" s="22"/>
      <c r="I164" s="185"/>
      <c r="J164" s="22"/>
      <c r="K164" s="22"/>
      <c r="L164" s="23"/>
      <c r="M164" s="186"/>
      <c r="N164" s="187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8</v>
      </c>
      <c r="AU164" s="3" t="s">
        <v>86</v>
      </c>
    </row>
    <row r="165" s="27" customFormat="true" ht="21.75" hidden="false" customHeight="true" outlineLevel="0" collapsed="false">
      <c r="A165" s="22"/>
      <c r="B165" s="168"/>
      <c r="C165" s="169" t="s">
        <v>218</v>
      </c>
      <c r="D165" s="169" t="s">
        <v>138</v>
      </c>
      <c r="E165" s="191" t="s">
        <v>219</v>
      </c>
      <c r="F165" s="171" t="s">
        <v>220</v>
      </c>
      <c r="G165" s="192" t="s">
        <v>189</v>
      </c>
      <c r="H165" s="173" t="n">
        <v>815.75</v>
      </c>
      <c r="I165" s="174"/>
      <c r="J165" s="175" t="n">
        <f aca="false">ROUND(I165*H165,2)</f>
        <v>0</v>
      </c>
      <c r="K165" s="171" t="s">
        <v>154</v>
      </c>
      <c r="L165" s="23"/>
      <c r="M165" s="177"/>
      <c r="N165" s="178" t="s">
        <v>41</v>
      </c>
      <c r="O165" s="60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43</v>
      </c>
      <c r="AT165" s="181" t="s">
        <v>138</v>
      </c>
      <c r="AU165" s="181" t="s">
        <v>86</v>
      </c>
      <c r="AY165" s="3" t="s">
        <v>136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84</v>
      </c>
      <c r="BK165" s="182" t="n">
        <f aca="false">ROUND(I165*H165,2)</f>
        <v>0</v>
      </c>
      <c r="BL165" s="3" t="s">
        <v>143</v>
      </c>
      <c r="BM165" s="181" t="s">
        <v>221</v>
      </c>
    </row>
    <row r="166" s="27" customFormat="true" ht="11.25" hidden="false" customHeight="false" outlineLevel="0" collapsed="false">
      <c r="A166" s="22"/>
      <c r="B166" s="23"/>
      <c r="C166" s="22"/>
      <c r="D166" s="183" t="s">
        <v>145</v>
      </c>
      <c r="E166" s="22"/>
      <c r="F166" s="184" t="s">
        <v>222</v>
      </c>
      <c r="G166" s="22"/>
      <c r="H166" s="22"/>
      <c r="I166" s="185"/>
      <c r="J166" s="22"/>
      <c r="K166" s="22"/>
      <c r="L166" s="23"/>
      <c r="M166" s="186"/>
      <c r="N166" s="187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5</v>
      </c>
      <c r="AU166" s="3" t="s">
        <v>86</v>
      </c>
    </row>
    <row r="167" s="27" customFormat="true" ht="11.25" hidden="false" customHeight="false" outlineLevel="0" collapsed="false">
      <c r="A167" s="22"/>
      <c r="B167" s="23"/>
      <c r="C167" s="22"/>
      <c r="D167" s="189" t="s">
        <v>148</v>
      </c>
      <c r="E167" s="22"/>
      <c r="F167" s="190" t="s">
        <v>223</v>
      </c>
      <c r="G167" s="22"/>
      <c r="H167" s="22"/>
      <c r="I167" s="185"/>
      <c r="J167" s="22"/>
      <c r="K167" s="22"/>
      <c r="L167" s="23"/>
      <c r="M167" s="186"/>
      <c r="N167" s="187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8</v>
      </c>
      <c r="AU167" s="3" t="s">
        <v>86</v>
      </c>
    </row>
    <row r="168" s="27" customFormat="true" ht="16.5" hidden="false" customHeight="true" outlineLevel="0" collapsed="false">
      <c r="A168" s="22"/>
      <c r="B168" s="168"/>
      <c r="C168" s="169" t="s">
        <v>7</v>
      </c>
      <c r="D168" s="169" t="s">
        <v>138</v>
      </c>
      <c r="E168" s="191" t="s">
        <v>224</v>
      </c>
      <c r="F168" s="171" t="s">
        <v>225</v>
      </c>
      <c r="G168" s="192" t="s">
        <v>189</v>
      </c>
      <c r="H168" s="173" t="n">
        <v>7708.5</v>
      </c>
      <c r="I168" s="174"/>
      <c r="J168" s="175" t="n">
        <f aca="false">ROUND(I168*H168,2)</f>
        <v>0</v>
      </c>
      <c r="K168" s="171" t="s">
        <v>154</v>
      </c>
      <c r="L168" s="23"/>
      <c r="M168" s="177"/>
      <c r="N168" s="178" t="s">
        <v>41</v>
      </c>
      <c r="O168" s="60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43</v>
      </c>
      <c r="AT168" s="181" t="s">
        <v>138</v>
      </c>
      <c r="AU168" s="181" t="s">
        <v>86</v>
      </c>
      <c r="AY168" s="3" t="s">
        <v>136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84</v>
      </c>
      <c r="BK168" s="182" t="n">
        <f aca="false">ROUND(I168*H168,2)</f>
        <v>0</v>
      </c>
      <c r="BL168" s="3" t="s">
        <v>143</v>
      </c>
      <c r="BM168" s="181" t="s">
        <v>226</v>
      </c>
    </row>
    <row r="169" s="27" customFormat="true" ht="11.25" hidden="false" customHeight="false" outlineLevel="0" collapsed="false">
      <c r="A169" s="22"/>
      <c r="B169" s="23"/>
      <c r="C169" s="22"/>
      <c r="D169" s="183" t="s">
        <v>145</v>
      </c>
      <c r="E169" s="22"/>
      <c r="F169" s="184" t="s">
        <v>227</v>
      </c>
      <c r="G169" s="22"/>
      <c r="H169" s="22"/>
      <c r="I169" s="185"/>
      <c r="J169" s="22"/>
      <c r="K169" s="22"/>
      <c r="L169" s="23"/>
      <c r="M169" s="186"/>
      <c r="N169" s="187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5</v>
      </c>
      <c r="AU169" s="3" t="s">
        <v>86</v>
      </c>
    </row>
    <row r="170" s="27" customFormat="true" ht="11.25" hidden="false" customHeight="false" outlineLevel="0" collapsed="false">
      <c r="A170" s="22"/>
      <c r="B170" s="23"/>
      <c r="C170" s="22"/>
      <c r="D170" s="189" t="s">
        <v>148</v>
      </c>
      <c r="E170" s="22"/>
      <c r="F170" s="190" t="s">
        <v>228</v>
      </c>
      <c r="G170" s="22"/>
      <c r="H170" s="22"/>
      <c r="I170" s="185"/>
      <c r="J170" s="22"/>
      <c r="K170" s="22"/>
      <c r="L170" s="23"/>
      <c r="M170" s="186"/>
      <c r="N170" s="187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8</v>
      </c>
      <c r="AU170" s="3" t="s">
        <v>86</v>
      </c>
    </row>
    <row r="171" s="154" customFormat="true" ht="20.25" hidden="false" customHeight="true" outlineLevel="0" collapsed="false">
      <c r="B171" s="155"/>
      <c r="D171" s="156" t="s">
        <v>75</v>
      </c>
      <c r="E171" s="166" t="s">
        <v>206</v>
      </c>
      <c r="F171" s="166" t="s">
        <v>229</v>
      </c>
      <c r="I171" s="158"/>
      <c r="J171" s="167" t="n">
        <f aca="false">BK171</f>
        <v>0</v>
      </c>
      <c r="L171" s="155"/>
      <c r="M171" s="160"/>
      <c r="N171" s="161"/>
      <c r="O171" s="161"/>
      <c r="P171" s="162" t="n">
        <f aca="false">SUM(P172:P176)</f>
        <v>0</v>
      </c>
      <c r="Q171" s="161"/>
      <c r="R171" s="162" t="n">
        <f aca="false">SUM(R172:R176)</f>
        <v>0.7631415</v>
      </c>
      <c r="S171" s="161"/>
      <c r="T171" s="163" t="n">
        <f aca="false">SUM(T172:T176)</f>
        <v>0</v>
      </c>
      <c r="AR171" s="156" t="s">
        <v>84</v>
      </c>
      <c r="AT171" s="164" t="s">
        <v>75</v>
      </c>
      <c r="AU171" s="164" t="s">
        <v>86</v>
      </c>
      <c r="AY171" s="156" t="s">
        <v>136</v>
      </c>
      <c r="BK171" s="165" t="n">
        <f aca="false">SUM(BK172:BK176)</f>
        <v>0</v>
      </c>
    </row>
    <row r="172" s="27" customFormat="true" ht="16.5" hidden="false" customHeight="true" outlineLevel="0" collapsed="false">
      <c r="A172" s="22"/>
      <c r="B172" s="168"/>
      <c r="C172" s="169" t="s">
        <v>230</v>
      </c>
      <c r="D172" s="169" t="s">
        <v>138</v>
      </c>
      <c r="E172" s="191" t="s">
        <v>231</v>
      </c>
      <c r="F172" s="171" t="s">
        <v>232</v>
      </c>
      <c r="G172" s="192" t="s">
        <v>160</v>
      </c>
      <c r="H172" s="173" t="n">
        <v>200</v>
      </c>
      <c r="I172" s="174"/>
      <c r="J172" s="175" t="n">
        <f aca="false">ROUND(I172*H172,2)</f>
        <v>0</v>
      </c>
      <c r="K172" s="171" t="s">
        <v>154</v>
      </c>
      <c r="L172" s="23"/>
      <c r="M172" s="177"/>
      <c r="N172" s="178" t="s">
        <v>41</v>
      </c>
      <c r="O172" s="60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43</v>
      </c>
      <c r="AT172" s="181" t="s">
        <v>138</v>
      </c>
      <c r="AU172" s="181" t="s">
        <v>150</v>
      </c>
      <c r="AY172" s="3" t="s">
        <v>136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84</v>
      </c>
      <c r="BK172" s="182" t="n">
        <f aca="false">ROUND(I172*H172,2)</f>
        <v>0</v>
      </c>
      <c r="BL172" s="3" t="s">
        <v>143</v>
      </c>
      <c r="BM172" s="181" t="s">
        <v>233</v>
      </c>
    </row>
    <row r="173" s="27" customFormat="true" ht="19.5" hidden="false" customHeight="false" outlineLevel="0" collapsed="false">
      <c r="A173" s="22"/>
      <c r="B173" s="23"/>
      <c r="C173" s="22"/>
      <c r="D173" s="183" t="s">
        <v>145</v>
      </c>
      <c r="E173" s="22"/>
      <c r="F173" s="184" t="s">
        <v>234</v>
      </c>
      <c r="G173" s="22"/>
      <c r="H173" s="22"/>
      <c r="I173" s="185"/>
      <c r="J173" s="22"/>
      <c r="K173" s="22"/>
      <c r="L173" s="23"/>
      <c r="M173" s="186"/>
      <c r="N173" s="187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5</v>
      </c>
      <c r="AU173" s="3" t="s">
        <v>150</v>
      </c>
    </row>
    <row r="174" s="27" customFormat="true" ht="11.25" hidden="false" customHeight="false" outlineLevel="0" collapsed="false">
      <c r="A174" s="22"/>
      <c r="B174" s="23"/>
      <c r="C174" s="22"/>
      <c r="D174" s="189" t="s">
        <v>148</v>
      </c>
      <c r="E174" s="22"/>
      <c r="F174" s="190" t="s">
        <v>235</v>
      </c>
      <c r="G174" s="22"/>
      <c r="H174" s="22"/>
      <c r="I174" s="185"/>
      <c r="J174" s="22"/>
      <c r="K174" s="22"/>
      <c r="L174" s="23"/>
      <c r="M174" s="186"/>
      <c r="N174" s="187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8</v>
      </c>
      <c r="AU174" s="3" t="s">
        <v>150</v>
      </c>
    </row>
    <row r="175" s="27" customFormat="true" ht="16.5" hidden="false" customHeight="true" outlineLevel="0" collapsed="false">
      <c r="A175" s="22"/>
      <c r="B175" s="168"/>
      <c r="C175" s="193" t="s">
        <v>236</v>
      </c>
      <c r="D175" s="193" t="s">
        <v>237</v>
      </c>
      <c r="E175" s="194" t="s">
        <v>238</v>
      </c>
      <c r="F175" s="195" t="s">
        <v>239</v>
      </c>
      <c r="G175" s="196" t="s">
        <v>189</v>
      </c>
      <c r="H175" s="197" t="n">
        <v>8479.35</v>
      </c>
      <c r="I175" s="198"/>
      <c r="J175" s="199" t="n">
        <f aca="false">ROUND(I175*H175,2)</f>
        <v>0</v>
      </c>
      <c r="K175" s="195" t="s">
        <v>154</v>
      </c>
      <c r="L175" s="200"/>
      <c r="M175" s="201"/>
      <c r="N175" s="202" t="s">
        <v>41</v>
      </c>
      <c r="O175" s="60"/>
      <c r="P175" s="179" t="n">
        <f aca="false">O175*H175</f>
        <v>0</v>
      </c>
      <c r="Q175" s="179" t="n">
        <v>9E-005</v>
      </c>
      <c r="R175" s="179" t="n">
        <f aca="false">Q175*H175</f>
        <v>0.7631415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80</v>
      </c>
      <c r="AT175" s="181" t="s">
        <v>237</v>
      </c>
      <c r="AU175" s="181" t="s">
        <v>150</v>
      </c>
      <c r="AY175" s="3" t="s">
        <v>136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84</v>
      </c>
      <c r="BK175" s="182" t="n">
        <f aca="false">ROUND(I175*H175,2)</f>
        <v>0</v>
      </c>
      <c r="BL175" s="3" t="s">
        <v>143</v>
      </c>
      <c r="BM175" s="181" t="s">
        <v>240</v>
      </c>
    </row>
    <row r="176" s="27" customFormat="true" ht="11.25" hidden="false" customHeight="false" outlineLevel="0" collapsed="false">
      <c r="A176" s="22"/>
      <c r="B176" s="23"/>
      <c r="C176" s="22"/>
      <c r="D176" s="183" t="s">
        <v>145</v>
      </c>
      <c r="E176" s="22"/>
      <c r="F176" s="184" t="s">
        <v>239</v>
      </c>
      <c r="G176" s="22"/>
      <c r="H176" s="22"/>
      <c r="I176" s="185"/>
      <c r="J176" s="22"/>
      <c r="K176" s="22"/>
      <c r="L176" s="23"/>
      <c r="M176" s="186"/>
      <c r="N176" s="18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5</v>
      </c>
      <c r="AU176" s="3" t="s">
        <v>150</v>
      </c>
    </row>
    <row r="177" s="154" customFormat="true" ht="20.25" hidden="false" customHeight="true" outlineLevel="0" collapsed="false">
      <c r="B177" s="155"/>
      <c r="D177" s="156" t="s">
        <v>75</v>
      </c>
      <c r="E177" s="166" t="s">
        <v>241</v>
      </c>
      <c r="F177" s="166" t="s">
        <v>242</v>
      </c>
      <c r="I177" s="158"/>
      <c r="J177" s="167" t="n">
        <f aca="false">BK177</f>
        <v>0</v>
      </c>
      <c r="L177" s="155"/>
      <c r="M177" s="160"/>
      <c r="N177" s="161"/>
      <c r="O177" s="161"/>
      <c r="P177" s="162" t="n">
        <f aca="false">SUM(P178:P183)</f>
        <v>0</v>
      </c>
      <c r="Q177" s="161"/>
      <c r="R177" s="162" t="n">
        <f aca="false">SUM(R178:R183)</f>
        <v>0.016315</v>
      </c>
      <c r="S177" s="161"/>
      <c r="T177" s="163" t="n">
        <f aca="false">SUM(T178:T183)</f>
        <v>0</v>
      </c>
      <c r="AR177" s="156" t="s">
        <v>84</v>
      </c>
      <c r="AT177" s="164" t="s">
        <v>75</v>
      </c>
      <c r="AU177" s="164" t="s">
        <v>86</v>
      </c>
      <c r="AY177" s="156" t="s">
        <v>136</v>
      </c>
      <c r="BK177" s="165" t="n">
        <f aca="false">SUM(BK178:BK183)</f>
        <v>0</v>
      </c>
    </row>
    <row r="178" s="27" customFormat="true" ht="16.5" hidden="false" customHeight="true" outlineLevel="0" collapsed="false">
      <c r="A178" s="22"/>
      <c r="B178" s="168"/>
      <c r="C178" s="169" t="s">
        <v>241</v>
      </c>
      <c r="D178" s="169" t="s">
        <v>138</v>
      </c>
      <c r="E178" s="191" t="s">
        <v>243</v>
      </c>
      <c r="F178" s="171" t="s">
        <v>244</v>
      </c>
      <c r="G178" s="192" t="s">
        <v>189</v>
      </c>
      <c r="H178" s="173" t="n">
        <v>815.75</v>
      </c>
      <c r="I178" s="174"/>
      <c r="J178" s="175" t="n">
        <f aca="false">ROUND(I178*H178,2)</f>
        <v>0</v>
      </c>
      <c r="K178" s="171" t="s">
        <v>154</v>
      </c>
      <c r="L178" s="23"/>
      <c r="M178" s="177"/>
      <c r="N178" s="178" t="s">
        <v>41</v>
      </c>
      <c r="O178" s="60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43</v>
      </c>
      <c r="AT178" s="181" t="s">
        <v>138</v>
      </c>
      <c r="AU178" s="181" t="s">
        <v>150</v>
      </c>
      <c r="AY178" s="3" t="s">
        <v>136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84</v>
      </c>
      <c r="BK178" s="182" t="n">
        <f aca="false">ROUND(I178*H178,2)</f>
        <v>0</v>
      </c>
      <c r="BL178" s="3" t="s">
        <v>143</v>
      </c>
      <c r="BM178" s="181" t="s">
        <v>245</v>
      </c>
    </row>
    <row r="179" s="27" customFormat="true" ht="11.25" hidden="false" customHeight="false" outlineLevel="0" collapsed="false">
      <c r="A179" s="22"/>
      <c r="B179" s="23"/>
      <c r="C179" s="22"/>
      <c r="D179" s="183" t="s">
        <v>145</v>
      </c>
      <c r="E179" s="22"/>
      <c r="F179" s="184" t="s">
        <v>246</v>
      </c>
      <c r="G179" s="22"/>
      <c r="H179" s="22"/>
      <c r="I179" s="185"/>
      <c r="J179" s="22"/>
      <c r="K179" s="22"/>
      <c r="L179" s="23"/>
      <c r="M179" s="186"/>
      <c r="N179" s="187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5</v>
      </c>
      <c r="AU179" s="3" t="s">
        <v>150</v>
      </c>
    </row>
    <row r="180" s="27" customFormat="true" ht="11.25" hidden="false" customHeight="false" outlineLevel="0" collapsed="false">
      <c r="A180" s="22"/>
      <c r="B180" s="23"/>
      <c r="C180" s="22"/>
      <c r="D180" s="189" t="s">
        <v>148</v>
      </c>
      <c r="E180" s="22"/>
      <c r="F180" s="190" t="s">
        <v>247</v>
      </c>
      <c r="G180" s="22"/>
      <c r="H180" s="22"/>
      <c r="I180" s="185"/>
      <c r="J180" s="22"/>
      <c r="K180" s="22"/>
      <c r="L180" s="23"/>
      <c r="M180" s="186"/>
      <c r="N180" s="187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8</v>
      </c>
      <c r="AU180" s="3" t="s">
        <v>150</v>
      </c>
    </row>
    <row r="181" s="27" customFormat="true" ht="16.5" hidden="false" customHeight="true" outlineLevel="0" collapsed="false">
      <c r="A181" s="22"/>
      <c r="B181" s="168"/>
      <c r="C181" s="193" t="s">
        <v>248</v>
      </c>
      <c r="D181" s="193" t="s">
        <v>237</v>
      </c>
      <c r="E181" s="194" t="s">
        <v>249</v>
      </c>
      <c r="F181" s="195" t="s">
        <v>250</v>
      </c>
      <c r="G181" s="196" t="s">
        <v>251</v>
      </c>
      <c r="H181" s="197" t="n">
        <v>16.315</v>
      </c>
      <c r="I181" s="198"/>
      <c r="J181" s="199" t="n">
        <f aca="false">ROUND(I181*H181,2)</f>
        <v>0</v>
      </c>
      <c r="K181" s="195" t="s">
        <v>154</v>
      </c>
      <c r="L181" s="200"/>
      <c r="M181" s="201"/>
      <c r="N181" s="202" t="s">
        <v>41</v>
      </c>
      <c r="O181" s="60"/>
      <c r="P181" s="179" t="n">
        <f aca="false">O181*H181</f>
        <v>0</v>
      </c>
      <c r="Q181" s="179" t="n">
        <v>0.001</v>
      </c>
      <c r="R181" s="179" t="n">
        <f aca="false">Q181*H181</f>
        <v>0.016315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180</v>
      </c>
      <c r="AT181" s="181" t="s">
        <v>237</v>
      </c>
      <c r="AU181" s="181" t="s">
        <v>150</v>
      </c>
      <c r="AY181" s="3" t="s">
        <v>136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84</v>
      </c>
      <c r="BK181" s="182" t="n">
        <f aca="false">ROUND(I181*H181,2)</f>
        <v>0</v>
      </c>
      <c r="BL181" s="3" t="s">
        <v>143</v>
      </c>
      <c r="BM181" s="181" t="s">
        <v>252</v>
      </c>
    </row>
    <row r="182" s="27" customFormat="true" ht="11.25" hidden="false" customHeight="false" outlineLevel="0" collapsed="false">
      <c r="A182" s="22"/>
      <c r="B182" s="23"/>
      <c r="C182" s="22"/>
      <c r="D182" s="183" t="s">
        <v>145</v>
      </c>
      <c r="E182" s="22"/>
      <c r="F182" s="184" t="s">
        <v>250</v>
      </c>
      <c r="G182" s="22"/>
      <c r="H182" s="22"/>
      <c r="I182" s="185"/>
      <c r="J182" s="22"/>
      <c r="K182" s="22"/>
      <c r="L182" s="23"/>
      <c r="M182" s="186"/>
      <c r="N182" s="187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5</v>
      </c>
      <c r="AU182" s="3" t="s">
        <v>150</v>
      </c>
    </row>
    <row r="183" s="203" customFormat="true" ht="11.25" hidden="false" customHeight="false" outlineLevel="0" collapsed="false">
      <c r="B183" s="204"/>
      <c r="D183" s="183" t="s">
        <v>253</v>
      </c>
      <c r="F183" s="205" t="s">
        <v>254</v>
      </c>
      <c r="H183" s="206" t="n">
        <v>16.315</v>
      </c>
      <c r="I183" s="207"/>
      <c r="L183" s="204"/>
      <c r="M183" s="208"/>
      <c r="N183" s="209"/>
      <c r="O183" s="209"/>
      <c r="P183" s="209"/>
      <c r="Q183" s="209"/>
      <c r="R183" s="209"/>
      <c r="S183" s="209"/>
      <c r="T183" s="210"/>
      <c r="AT183" s="211" t="s">
        <v>253</v>
      </c>
      <c r="AU183" s="211" t="s">
        <v>150</v>
      </c>
      <c r="AV183" s="203" t="s">
        <v>86</v>
      </c>
      <c r="AW183" s="203" t="s">
        <v>2</v>
      </c>
      <c r="AX183" s="203" t="s">
        <v>84</v>
      </c>
      <c r="AY183" s="211" t="s">
        <v>136</v>
      </c>
    </row>
    <row r="184" s="154" customFormat="true" ht="22.5" hidden="false" customHeight="true" outlineLevel="0" collapsed="false">
      <c r="B184" s="155"/>
      <c r="D184" s="156" t="s">
        <v>75</v>
      </c>
      <c r="E184" s="166" t="s">
        <v>86</v>
      </c>
      <c r="F184" s="166" t="s">
        <v>255</v>
      </c>
      <c r="I184" s="158"/>
      <c r="J184" s="167" t="n">
        <f aca="false">BK184</f>
        <v>0</v>
      </c>
      <c r="L184" s="155"/>
      <c r="M184" s="160"/>
      <c r="N184" s="161"/>
      <c r="O184" s="161"/>
      <c r="P184" s="162" t="n">
        <f aca="false">SUM(P185:P190)</f>
        <v>0</v>
      </c>
      <c r="Q184" s="161"/>
      <c r="R184" s="162" t="n">
        <f aca="false">SUM(R185:R190)</f>
        <v>4.4350854</v>
      </c>
      <c r="S184" s="161"/>
      <c r="T184" s="163" t="n">
        <f aca="false">SUM(T185:T190)</f>
        <v>0</v>
      </c>
      <c r="AR184" s="156" t="s">
        <v>84</v>
      </c>
      <c r="AT184" s="164" t="s">
        <v>75</v>
      </c>
      <c r="AU184" s="164" t="s">
        <v>84</v>
      </c>
      <c r="AY184" s="156" t="s">
        <v>136</v>
      </c>
      <c r="BK184" s="165" t="n">
        <f aca="false">SUM(BK185:BK190)</f>
        <v>0</v>
      </c>
    </row>
    <row r="185" s="27" customFormat="true" ht="16.5" hidden="false" customHeight="true" outlineLevel="0" collapsed="false">
      <c r="A185" s="22"/>
      <c r="B185" s="168"/>
      <c r="C185" s="169" t="s">
        <v>256</v>
      </c>
      <c r="D185" s="169" t="s">
        <v>138</v>
      </c>
      <c r="E185" s="191" t="s">
        <v>257</v>
      </c>
      <c r="F185" s="171" t="s">
        <v>258</v>
      </c>
      <c r="G185" s="192" t="s">
        <v>189</v>
      </c>
      <c r="H185" s="173" t="n">
        <v>7708.5</v>
      </c>
      <c r="I185" s="174"/>
      <c r="J185" s="175" t="n">
        <f aca="false">ROUND(I185*H185,2)</f>
        <v>0</v>
      </c>
      <c r="K185" s="171" t="s">
        <v>154</v>
      </c>
      <c r="L185" s="23"/>
      <c r="M185" s="177"/>
      <c r="N185" s="178" t="s">
        <v>41</v>
      </c>
      <c r="O185" s="60"/>
      <c r="P185" s="179" t="n">
        <f aca="false">O185*H185</f>
        <v>0</v>
      </c>
      <c r="Q185" s="179" t="n">
        <v>0.00022</v>
      </c>
      <c r="R185" s="179" t="n">
        <f aca="false">Q185*H185</f>
        <v>1.69587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143</v>
      </c>
      <c r="AT185" s="181" t="s">
        <v>138</v>
      </c>
      <c r="AU185" s="181" t="s">
        <v>86</v>
      </c>
      <c r="AY185" s="3" t="s">
        <v>136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84</v>
      </c>
      <c r="BK185" s="182" t="n">
        <f aca="false">ROUND(I185*H185,2)</f>
        <v>0</v>
      </c>
      <c r="BL185" s="3" t="s">
        <v>143</v>
      </c>
      <c r="BM185" s="181" t="s">
        <v>259</v>
      </c>
    </row>
    <row r="186" s="27" customFormat="true" ht="19.5" hidden="false" customHeight="false" outlineLevel="0" collapsed="false">
      <c r="A186" s="22"/>
      <c r="B186" s="23"/>
      <c r="C186" s="22"/>
      <c r="D186" s="183" t="s">
        <v>145</v>
      </c>
      <c r="E186" s="22"/>
      <c r="F186" s="184" t="s">
        <v>260</v>
      </c>
      <c r="G186" s="22"/>
      <c r="H186" s="22"/>
      <c r="I186" s="185"/>
      <c r="J186" s="22"/>
      <c r="K186" s="22"/>
      <c r="L186" s="23"/>
      <c r="M186" s="186"/>
      <c r="N186" s="187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5</v>
      </c>
      <c r="AU186" s="3" t="s">
        <v>86</v>
      </c>
    </row>
    <row r="187" s="27" customFormat="true" ht="11.25" hidden="false" customHeight="false" outlineLevel="0" collapsed="false">
      <c r="A187" s="22"/>
      <c r="B187" s="23"/>
      <c r="C187" s="22"/>
      <c r="D187" s="189" t="s">
        <v>148</v>
      </c>
      <c r="E187" s="22"/>
      <c r="F187" s="190" t="s">
        <v>261</v>
      </c>
      <c r="G187" s="22"/>
      <c r="H187" s="22"/>
      <c r="I187" s="185"/>
      <c r="J187" s="22"/>
      <c r="K187" s="22"/>
      <c r="L187" s="23"/>
      <c r="M187" s="186"/>
      <c r="N187" s="187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8</v>
      </c>
      <c r="AU187" s="3" t="s">
        <v>86</v>
      </c>
    </row>
    <row r="188" s="27" customFormat="true" ht="16.5" hidden="false" customHeight="true" outlineLevel="0" collapsed="false">
      <c r="A188" s="22"/>
      <c r="B188" s="168"/>
      <c r="C188" s="193" t="s">
        <v>6</v>
      </c>
      <c r="D188" s="193" t="s">
        <v>237</v>
      </c>
      <c r="E188" s="194" t="s">
        <v>262</v>
      </c>
      <c r="F188" s="195" t="s">
        <v>263</v>
      </c>
      <c r="G188" s="196" t="s">
        <v>189</v>
      </c>
      <c r="H188" s="197" t="n">
        <v>9130.718</v>
      </c>
      <c r="I188" s="198"/>
      <c r="J188" s="199" t="n">
        <f aca="false">ROUND(I188*H188,2)</f>
        <v>0</v>
      </c>
      <c r="K188" s="195" t="s">
        <v>154</v>
      </c>
      <c r="L188" s="200"/>
      <c r="M188" s="201"/>
      <c r="N188" s="202" t="s">
        <v>41</v>
      </c>
      <c r="O188" s="60"/>
      <c r="P188" s="179" t="n">
        <f aca="false">O188*H188</f>
        <v>0</v>
      </c>
      <c r="Q188" s="179" t="n">
        <v>0.0003</v>
      </c>
      <c r="R188" s="179" t="n">
        <f aca="false">Q188*H188</f>
        <v>2.7392154</v>
      </c>
      <c r="S188" s="179" t="n">
        <v>0</v>
      </c>
      <c r="T188" s="18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1" t="s">
        <v>180</v>
      </c>
      <c r="AT188" s="181" t="s">
        <v>237</v>
      </c>
      <c r="AU188" s="181" t="s">
        <v>86</v>
      </c>
      <c r="AY188" s="3" t="s">
        <v>136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84</v>
      </c>
      <c r="BK188" s="182" t="n">
        <f aca="false">ROUND(I188*H188,2)</f>
        <v>0</v>
      </c>
      <c r="BL188" s="3" t="s">
        <v>143</v>
      </c>
      <c r="BM188" s="181" t="s">
        <v>264</v>
      </c>
    </row>
    <row r="189" s="27" customFormat="true" ht="11.25" hidden="false" customHeight="false" outlineLevel="0" collapsed="false">
      <c r="A189" s="22"/>
      <c r="B189" s="23"/>
      <c r="C189" s="22"/>
      <c r="D189" s="183" t="s">
        <v>145</v>
      </c>
      <c r="E189" s="22"/>
      <c r="F189" s="184" t="s">
        <v>263</v>
      </c>
      <c r="G189" s="22"/>
      <c r="H189" s="22"/>
      <c r="I189" s="185"/>
      <c r="J189" s="22"/>
      <c r="K189" s="22"/>
      <c r="L189" s="23"/>
      <c r="M189" s="186"/>
      <c r="N189" s="187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5</v>
      </c>
      <c r="AU189" s="3" t="s">
        <v>86</v>
      </c>
    </row>
    <row r="190" s="203" customFormat="true" ht="11.25" hidden="false" customHeight="false" outlineLevel="0" collapsed="false">
      <c r="B190" s="204"/>
      <c r="D190" s="183" t="s">
        <v>253</v>
      </c>
      <c r="F190" s="205" t="s">
        <v>265</v>
      </c>
      <c r="H190" s="206" t="n">
        <v>9130.718</v>
      </c>
      <c r="I190" s="207"/>
      <c r="L190" s="204"/>
      <c r="M190" s="208"/>
      <c r="N190" s="209"/>
      <c r="O190" s="209"/>
      <c r="P190" s="209"/>
      <c r="Q190" s="209"/>
      <c r="R190" s="209"/>
      <c r="S190" s="209"/>
      <c r="T190" s="210"/>
      <c r="AT190" s="211" t="s">
        <v>253</v>
      </c>
      <c r="AU190" s="211" t="s">
        <v>86</v>
      </c>
      <c r="AV190" s="203" t="s">
        <v>86</v>
      </c>
      <c r="AW190" s="203" t="s">
        <v>2</v>
      </c>
      <c r="AX190" s="203" t="s">
        <v>84</v>
      </c>
      <c r="AY190" s="211" t="s">
        <v>136</v>
      </c>
    </row>
    <row r="191" s="154" customFormat="true" ht="22.5" hidden="false" customHeight="true" outlineLevel="0" collapsed="false">
      <c r="B191" s="155"/>
      <c r="D191" s="156" t="s">
        <v>75</v>
      </c>
      <c r="E191" s="166" t="s">
        <v>143</v>
      </c>
      <c r="F191" s="166" t="s">
        <v>266</v>
      </c>
      <c r="I191" s="158"/>
      <c r="J191" s="167" t="n">
        <f aca="false">BK191</f>
        <v>0</v>
      </c>
      <c r="L191" s="155"/>
      <c r="M191" s="160"/>
      <c r="N191" s="161"/>
      <c r="O191" s="161"/>
      <c r="P191" s="162" t="n">
        <f aca="false">SUM(P192:P203)</f>
        <v>0</v>
      </c>
      <c r="Q191" s="161"/>
      <c r="R191" s="162" t="n">
        <f aca="false">SUM(R192:R203)</f>
        <v>150.97536996</v>
      </c>
      <c r="S191" s="161"/>
      <c r="T191" s="163" t="n">
        <f aca="false">SUM(T192:T203)</f>
        <v>0</v>
      </c>
      <c r="AR191" s="156" t="s">
        <v>84</v>
      </c>
      <c r="AT191" s="164" t="s">
        <v>75</v>
      </c>
      <c r="AU191" s="164" t="s">
        <v>84</v>
      </c>
      <c r="AY191" s="156" t="s">
        <v>136</v>
      </c>
      <c r="BK191" s="165" t="n">
        <f aca="false">SUM(BK192:BK203)</f>
        <v>0</v>
      </c>
    </row>
    <row r="192" s="27" customFormat="true" ht="21.75" hidden="false" customHeight="true" outlineLevel="0" collapsed="false">
      <c r="A192" s="22"/>
      <c r="B192" s="168"/>
      <c r="C192" s="169" t="s">
        <v>267</v>
      </c>
      <c r="D192" s="169" t="s">
        <v>138</v>
      </c>
      <c r="E192" s="191" t="s">
        <v>268</v>
      </c>
      <c r="F192" s="171" t="s">
        <v>269</v>
      </c>
      <c r="G192" s="192" t="s">
        <v>189</v>
      </c>
      <c r="H192" s="173" t="n">
        <v>51.08</v>
      </c>
      <c r="I192" s="174"/>
      <c r="J192" s="175" t="n">
        <f aca="false">ROUND(I192*H192,2)</f>
        <v>0</v>
      </c>
      <c r="K192" s="171" t="s">
        <v>154</v>
      </c>
      <c r="L192" s="23"/>
      <c r="M192" s="177"/>
      <c r="N192" s="178" t="s">
        <v>41</v>
      </c>
      <c r="O192" s="60"/>
      <c r="P192" s="179" t="n">
        <f aca="false">O192*H192</f>
        <v>0</v>
      </c>
      <c r="Q192" s="179" t="n">
        <v>0.18051</v>
      </c>
      <c r="R192" s="179" t="n">
        <f aca="false">Q192*H192</f>
        <v>9.2204508</v>
      </c>
      <c r="S192" s="179" t="n">
        <v>0</v>
      </c>
      <c r="T192" s="18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143</v>
      </c>
      <c r="AT192" s="181" t="s">
        <v>138</v>
      </c>
      <c r="AU192" s="181" t="s">
        <v>86</v>
      </c>
      <c r="AY192" s="3" t="s">
        <v>136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84</v>
      </c>
      <c r="BK192" s="182" t="n">
        <f aca="false">ROUND(I192*H192,2)</f>
        <v>0</v>
      </c>
      <c r="BL192" s="3" t="s">
        <v>143</v>
      </c>
      <c r="BM192" s="181" t="s">
        <v>270</v>
      </c>
    </row>
    <row r="193" s="27" customFormat="true" ht="11.25" hidden="false" customHeight="false" outlineLevel="0" collapsed="false">
      <c r="A193" s="22"/>
      <c r="B193" s="23"/>
      <c r="C193" s="22"/>
      <c r="D193" s="183" t="s">
        <v>145</v>
      </c>
      <c r="E193" s="22"/>
      <c r="F193" s="184" t="s">
        <v>271</v>
      </c>
      <c r="G193" s="22"/>
      <c r="H193" s="22"/>
      <c r="I193" s="185"/>
      <c r="J193" s="22"/>
      <c r="K193" s="22"/>
      <c r="L193" s="23"/>
      <c r="M193" s="186"/>
      <c r="N193" s="187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5</v>
      </c>
      <c r="AU193" s="3" t="s">
        <v>86</v>
      </c>
    </row>
    <row r="194" s="27" customFormat="true" ht="11.25" hidden="false" customHeight="false" outlineLevel="0" collapsed="false">
      <c r="A194" s="22"/>
      <c r="B194" s="23"/>
      <c r="C194" s="22"/>
      <c r="D194" s="189" t="s">
        <v>148</v>
      </c>
      <c r="E194" s="22"/>
      <c r="F194" s="190" t="s">
        <v>272</v>
      </c>
      <c r="G194" s="22"/>
      <c r="H194" s="22"/>
      <c r="I194" s="185"/>
      <c r="J194" s="22"/>
      <c r="K194" s="22"/>
      <c r="L194" s="23"/>
      <c r="M194" s="186"/>
      <c r="N194" s="187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8</v>
      </c>
      <c r="AU194" s="3" t="s">
        <v>86</v>
      </c>
    </row>
    <row r="195" s="27" customFormat="true" ht="21.75" hidden="false" customHeight="true" outlineLevel="0" collapsed="false">
      <c r="A195" s="22"/>
      <c r="B195" s="168"/>
      <c r="C195" s="169" t="s">
        <v>273</v>
      </c>
      <c r="D195" s="169" t="s">
        <v>138</v>
      </c>
      <c r="E195" s="191" t="s">
        <v>274</v>
      </c>
      <c r="F195" s="171" t="s">
        <v>275</v>
      </c>
      <c r="G195" s="192" t="s">
        <v>189</v>
      </c>
      <c r="H195" s="173" t="n">
        <v>30.8</v>
      </c>
      <c r="I195" s="174"/>
      <c r="J195" s="175" t="n">
        <f aca="false">ROUND(I195*H195,2)</f>
        <v>0</v>
      </c>
      <c r="K195" s="171" t="s">
        <v>154</v>
      </c>
      <c r="L195" s="23"/>
      <c r="M195" s="177"/>
      <c r="N195" s="178" t="s">
        <v>41</v>
      </c>
      <c r="O195" s="60"/>
      <c r="P195" s="179" t="n">
        <f aca="false">O195*H195</f>
        <v>0</v>
      </c>
      <c r="Q195" s="179" t="n">
        <v>0.16192</v>
      </c>
      <c r="R195" s="179" t="n">
        <f aca="false">Q195*H195</f>
        <v>4.987136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143</v>
      </c>
      <c r="AT195" s="181" t="s">
        <v>138</v>
      </c>
      <c r="AU195" s="181" t="s">
        <v>86</v>
      </c>
      <c r="AY195" s="3" t="s">
        <v>136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84</v>
      </c>
      <c r="BK195" s="182" t="n">
        <f aca="false">ROUND(I195*H195,2)</f>
        <v>0</v>
      </c>
      <c r="BL195" s="3" t="s">
        <v>143</v>
      </c>
      <c r="BM195" s="181" t="s">
        <v>276</v>
      </c>
    </row>
    <row r="196" s="27" customFormat="true" ht="11.25" hidden="false" customHeight="false" outlineLevel="0" collapsed="false">
      <c r="A196" s="22"/>
      <c r="B196" s="23"/>
      <c r="C196" s="22"/>
      <c r="D196" s="183" t="s">
        <v>145</v>
      </c>
      <c r="E196" s="22"/>
      <c r="F196" s="184" t="s">
        <v>277</v>
      </c>
      <c r="G196" s="22"/>
      <c r="H196" s="22"/>
      <c r="I196" s="185"/>
      <c r="J196" s="22"/>
      <c r="K196" s="22"/>
      <c r="L196" s="23"/>
      <c r="M196" s="186"/>
      <c r="N196" s="187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5</v>
      </c>
      <c r="AU196" s="3" t="s">
        <v>86</v>
      </c>
    </row>
    <row r="197" s="27" customFormat="true" ht="11.25" hidden="false" customHeight="false" outlineLevel="0" collapsed="false">
      <c r="A197" s="22"/>
      <c r="B197" s="23"/>
      <c r="C197" s="22"/>
      <c r="D197" s="189" t="s">
        <v>148</v>
      </c>
      <c r="E197" s="22"/>
      <c r="F197" s="190" t="s">
        <v>278</v>
      </c>
      <c r="G197" s="22"/>
      <c r="H197" s="22"/>
      <c r="I197" s="185"/>
      <c r="J197" s="22"/>
      <c r="K197" s="22"/>
      <c r="L197" s="23"/>
      <c r="M197" s="186"/>
      <c r="N197" s="187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8</v>
      </c>
      <c r="AU197" s="3" t="s">
        <v>86</v>
      </c>
    </row>
    <row r="198" s="27" customFormat="true" ht="16.5" hidden="false" customHeight="true" outlineLevel="0" collapsed="false">
      <c r="A198" s="22"/>
      <c r="B198" s="168"/>
      <c r="C198" s="169" t="s">
        <v>279</v>
      </c>
      <c r="D198" s="169" t="s">
        <v>138</v>
      </c>
      <c r="E198" s="191" t="s">
        <v>280</v>
      </c>
      <c r="F198" s="171" t="s">
        <v>281</v>
      </c>
      <c r="G198" s="192" t="s">
        <v>202</v>
      </c>
      <c r="H198" s="173" t="n">
        <v>0.308</v>
      </c>
      <c r="I198" s="174"/>
      <c r="J198" s="175" t="n">
        <f aca="false">ROUND(I198*H198,2)</f>
        <v>0</v>
      </c>
      <c r="K198" s="171" t="s">
        <v>154</v>
      </c>
      <c r="L198" s="23"/>
      <c r="M198" s="177"/>
      <c r="N198" s="178" t="s">
        <v>41</v>
      </c>
      <c r="O198" s="60"/>
      <c r="P198" s="179" t="n">
        <f aca="false">O198*H198</f>
        <v>0</v>
      </c>
      <c r="Q198" s="179" t="n">
        <v>1.06277</v>
      </c>
      <c r="R198" s="179" t="n">
        <f aca="false">Q198*H198</f>
        <v>0.32733316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143</v>
      </c>
      <c r="AT198" s="181" t="s">
        <v>138</v>
      </c>
      <c r="AU198" s="181" t="s">
        <v>86</v>
      </c>
      <c r="AY198" s="3" t="s">
        <v>136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84</v>
      </c>
      <c r="BK198" s="182" t="n">
        <f aca="false">ROUND(I198*H198,2)</f>
        <v>0</v>
      </c>
      <c r="BL198" s="3" t="s">
        <v>143</v>
      </c>
      <c r="BM198" s="181" t="s">
        <v>282</v>
      </c>
    </row>
    <row r="199" s="27" customFormat="true" ht="11.25" hidden="false" customHeight="false" outlineLevel="0" collapsed="false">
      <c r="A199" s="22"/>
      <c r="B199" s="23"/>
      <c r="C199" s="22"/>
      <c r="D199" s="183" t="s">
        <v>145</v>
      </c>
      <c r="E199" s="22"/>
      <c r="F199" s="184" t="s">
        <v>283</v>
      </c>
      <c r="G199" s="22"/>
      <c r="H199" s="22"/>
      <c r="I199" s="185"/>
      <c r="J199" s="22"/>
      <c r="K199" s="22"/>
      <c r="L199" s="23"/>
      <c r="M199" s="186"/>
      <c r="N199" s="187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5</v>
      </c>
      <c r="AU199" s="3" t="s">
        <v>86</v>
      </c>
    </row>
    <row r="200" s="27" customFormat="true" ht="11.25" hidden="false" customHeight="false" outlineLevel="0" collapsed="false">
      <c r="A200" s="22"/>
      <c r="B200" s="23"/>
      <c r="C200" s="22"/>
      <c r="D200" s="189" t="s">
        <v>148</v>
      </c>
      <c r="E200" s="22"/>
      <c r="F200" s="190" t="s">
        <v>284</v>
      </c>
      <c r="G200" s="22"/>
      <c r="H200" s="22"/>
      <c r="I200" s="185"/>
      <c r="J200" s="22"/>
      <c r="K200" s="22"/>
      <c r="L200" s="23"/>
      <c r="M200" s="186"/>
      <c r="N200" s="18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8</v>
      </c>
      <c r="AU200" s="3" t="s">
        <v>86</v>
      </c>
    </row>
    <row r="201" s="27" customFormat="true" ht="16.5" hidden="false" customHeight="true" outlineLevel="0" collapsed="false">
      <c r="A201" s="22"/>
      <c r="B201" s="168"/>
      <c r="C201" s="169" t="s">
        <v>285</v>
      </c>
      <c r="D201" s="169" t="s">
        <v>138</v>
      </c>
      <c r="E201" s="191" t="s">
        <v>286</v>
      </c>
      <c r="F201" s="171" t="s">
        <v>287</v>
      </c>
      <c r="G201" s="192" t="s">
        <v>189</v>
      </c>
      <c r="H201" s="173" t="n">
        <v>7708.5</v>
      </c>
      <c r="I201" s="174"/>
      <c r="J201" s="175" t="n">
        <f aca="false">ROUND(I201*H201,2)</f>
        <v>0</v>
      </c>
      <c r="K201" s="171" t="s">
        <v>154</v>
      </c>
      <c r="L201" s="23"/>
      <c r="M201" s="177"/>
      <c r="N201" s="178" t="s">
        <v>41</v>
      </c>
      <c r="O201" s="60"/>
      <c r="P201" s="179" t="n">
        <f aca="false">O201*H201</f>
        <v>0</v>
      </c>
      <c r="Q201" s="179" t="n">
        <v>0.0177</v>
      </c>
      <c r="R201" s="179" t="n">
        <f aca="false">Q201*H201</f>
        <v>136.44045</v>
      </c>
      <c r="S201" s="179" t="n">
        <v>0</v>
      </c>
      <c r="T201" s="18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1" t="s">
        <v>143</v>
      </c>
      <c r="AT201" s="181" t="s">
        <v>138</v>
      </c>
      <c r="AU201" s="181" t="s">
        <v>86</v>
      </c>
      <c r="AY201" s="3" t="s">
        <v>136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3" t="s">
        <v>84</v>
      </c>
      <c r="BK201" s="182" t="n">
        <f aca="false">ROUND(I201*H201,2)</f>
        <v>0</v>
      </c>
      <c r="BL201" s="3" t="s">
        <v>143</v>
      </c>
      <c r="BM201" s="181" t="s">
        <v>288</v>
      </c>
    </row>
    <row r="202" s="27" customFormat="true" ht="11.25" hidden="false" customHeight="false" outlineLevel="0" collapsed="false">
      <c r="A202" s="22"/>
      <c r="B202" s="23"/>
      <c r="C202" s="22"/>
      <c r="D202" s="183" t="s">
        <v>145</v>
      </c>
      <c r="E202" s="22"/>
      <c r="F202" s="184" t="s">
        <v>289</v>
      </c>
      <c r="G202" s="22"/>
      <c r="H202" s="22"/>
      <c r="I202" s="185"/>
      <c r="J202" s="22"/>
      <c r="K202" s="22"/>
      <c r="L202" s="23"/>
      <c r="M202" s="186"/>
      <c r="N202" s="187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5</v>
      </c>
      <c r="AU202" s="3" t="s">
        <v>86</v>
      </c>
    </row>
    <row r="203" s="27" customFormat="true" ht="11.25" hidden="false" customHeight="false" outlineLevel="0" collapsed="false">
      <c r="A203" s="22"/>
      <c r="B203" s="23"/>
      <c r="C203" s="22"/>
      <c r="D203" s="189" t="s">
        <v>148</v>
      </c>
      <c r="E203" s="22"/>
      <c r="F203" s="190" t="s">
        <v>290</v>
      </c>
      <c r="G203" s="22"/>
      <c r="H203" s="22"/>
      <c r="I203" s="185"/>
      <c r="J203" s="22"/>
      <c r="K203" s="22"/>
      <c r="L203" s="23"/>
      <c r="M203" s="186"/>
      <c r="N203" s="187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8</v>
      </c>
      <c r="AU203" s="3" t="s">
        <v>86</v>
      </c>
    </row>
    <row r="204" s="154" customFormat="true" ht="22.5" hidden="false" customHeight="true" outlineLevel="0" collapsed="false">
      <c r="B204" s="155"/>
      <c r="D204" s="156" t="s">
        <v>75</v>
      </c>
      <c r="E204" s="166" t="s">
        <v>164</v>
      </c>
      <c r="F204" s="166" t="s">
        <v>291</v>
      </c>
      <c r="I204" s="158"/>
      <c r="J204" s="167" t="n">
        <f aca="false">BK204</f>
        <v>0</v>
      </c>
      <c r="L204" s="155"/>
      <c r="M204" s="160"/>
      <c r="N204" s="161"/>
      <c r="O204" s="161"/>
      <c r="P204" s="162" t="n">
        <f aca="false">SUM(P205:P222)</f>
        <v>0</v>
      </c>
      <c r="Q204" s="161"/>
      <c r="R204" s="162" t="n">
        <f aca="false">SUM(R205:R222)</f>
        <v>8134.91322</v>
      </c>
      <c r="S204" s="161"/>
      <c r="T204" s="163" t="n">
        <f aca="false">SUM(T205:T222)</f>
        <v>0</v>
      </c>
      <c r="AR204" s="156" t="s">
        <v>84</v>
      </c>
      <c r="AT204" s="164" t="s">
        <v>75</v>
      </c>
      <c r="AU204" s="164" t="s">
        <v>84</v>
      </c>
      <c r="AY204" s="156" t="s">
        <v>136</v>
      </c>
      <c r="BK204" s="165" t="n">
        <f aca="false">SUM(BK205:BK222)</f>
        <v>0</v>
      </c>
    </row>
    <row r="205" s="27" customFormat="true" ht="16.5" hidden="false" customHeight="true" outlineLevel="0" collapsed="false">
      <c r="A205" s="22"/>
      <c r="B205" s="168"/>
      <c r="C205" s="169" t="s">
        <v>292</v>
      </c>
      <c r="D205" s="169" t="s">
        <v>138</v>
      </c>
      <c r="E205" s="191" t="s">
        <v>293</v>
      </c>
      <c r="F205" s="171" t="s">
        <v>294</v>
      </c>
      <c r="G205" s="192" t="s">
        <v>189</v>
      </c>
      <c r="H205" s="173" t="n">
        <v>8259.4</v>
      </c>
      <c r="I205" s="174"/>
      <c r="J205" s="175" t="n">
        <f aca="false">ROUND(I205*H205,2)</f>
        <v>0</v>
      </c>
      <c r="K205" s="171" t="s">
        <v>154</v>
      </c>
      <c r="L205" s="23"/>
      <c r="M205" s="177"/>
      <c r="N205" s="178" t="s">
        <v>41</v>
      </c>
      <c r="O205" s="60"/>
      <c r="P205" s="179" t="n">
        <f aca="false">O205*H205</f>
        <v>0</v>
      </c>
      <c r="Q205" s="179" t="n">
        <v>0.46</v>
      </c>
      <c r="R205" s="179" t="n">
        <f aca="false">Q205*H205</f>
        <v>3799.324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143</v>
      </c>
      <c r="AT205" s="181" t="s">
        <v>138</v>
      </c>
      <c r="AU205" s="181" t="s">
        <v>86</v>
      </c>
      <c r="AY205" s="3" t="s">
        <v>136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84</v>
      </c>
      <c r="BK205" s="182" t="n">
        <f aca="false">ROUND(I205*H205,2)</f>
        <v>0</v>
      </c>
      <c r="BL205" s="3" t="s">
        <v>143</v>
      </c>
      <c r="BM205" s="181" t="s">
        <v>295</v>
      </c>
    </row>
    <row r="206" s="27" customFormat="true" ht="11.25" hidden="false" customHeight="false" outlineLevel="0" collapsed="false">
      <c r="A206" s="22"/>
      <c r="B206" s="23"/>
      <c r="C206" s="22"/>
      <c r="D206" s="183" t="s">
        <v>145</v>
      </c>
      <c r="E206" s="22"/>
      <c r="F206" s="184" t="s">
        <v>296</v>
      </c>
      <c r="G206" s="22"/>
      <c r="H206" s="22"/>
      <c r="I206" s="185"/>
      <c r="J206" s="22"/>
      <c r="K206" s="22"/>
      <c r="L206" s="23"/>
      <c r="M206" s="186"/>
      <c r="N206" s="187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5</v>
      </c>
      <c r="AU206" s="3" t="s">
        <v>86</v>
      </c>
    </row>
    <row r="207" s="27" customFormat="true" ht="11.25" hidden="false" customHeight="false" outlineLevel="0" collapsed="false">
      <c r="A207" s="22"/>
      <c r="B207" s="23"/>
      <c r="C207" s="22"/>
      <c r="D207" s="189" t="s">
        <v>148</v>
      </c>
      <c r="E207" s="22"/>
      <c r="F207" s="190" t="s">
        <v>297</v>
      </c>
      <c r="G207" s="22"/>
      <c r="H207" s="22"/>
      <c r="I207" s="185"/>
      <c r="J207" s="22"/>
      <c r="K207" s="22"/>
      <c r="L207" s="23"/>
      <c r="M207" s="186"/>
      <c r="N207" s="187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48</v>
      </c>
      <c r="AU207" s="3" t="s">
        <v>86</v>
      </c>
    </row>
    <row r="208" s="27" customFormat="true" ht="16.5" hidden="false" customHeight="true" outlineLevel="0" collapsed="false">
      <c r="A208" s="22"/>
      <c r="B208" s="168"/>
      <c r="C208" s="169" t="s">
        <v>298</v>
      </c>
      <c r="D208" s="169" t="s">
        <v>138</v>
      </c>
      <c r="E208" s="191" t="s">
        <v>299</v>
      </c>
      <c r="F208" s="171" t="s">
        <v>300</v>
      </c>
      <c r="G208" s="192" t="s">
        <v>189</v>
      </c>
      <c r="H208" s="173" t="n">
        <v>7447</v>
      </c>
      <c r="I208" s="174"/>
      <c r="J208" s="175" t="n">
        <f aca="false">ROUND(I208*H208,2)</f>
        <v>0</v>
      </c>
      <c r="K208" s="171" t="s">
        <v>154</v>
      </c>
      <c r="L208" s="23"/>
      <c r="M208" s="177"/>
      <c r="N208" s="178" t="s">
        <v>41</v>
      </c>
      <c r="O208" s="60"/>
      <c r="P208" s="179" t="n">
        <f aca="false">O208*H208</f>
        <v>0</v>
      </c>
      <c r="Q208" s="179" t="n">
        <v>0.3719</v>
      </c>
      <c r="R208" s="179" t="n">
        <f aca="false">Q208*H208</f>
        <v>2769.5393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143</v>
      </c>
      <c r="AT208" s="181" t="s">
        <v>138</v>
      </c>
      <c r="AU208" s="181" t="s">
        <v>86</v>
      </c>
      <c r="AY208" s="3" t="s">
        <v>136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84</v>
      </c>
      <c r="BK208" s="182" t="n">
        <f aca="false">ROUND(I208*H208,2)</f>
        <v>0</v>
      </c>
      <c r="BL208" s="3" t="s">
        <v>143</v>
      </c>
      <c r="BM208" s="181" t="s">
        <v>301</v>
      </c>
    </row>
    <row r="209" s="27" customFormat="true" ht="11.25" hidden="false" customHeight="false" outlineLevel="0" collapsed="false">
      <c r="A209" s="22"/>
      <c r="B209" s="23"/>
      <c r="C209" s="22"/>
      <c r="D209" s="183" t="s">
        <v>145</v>
      </c>
      <c r="E209" s="22"/>
      <c r="F209" s="184" t="s">
        <v>302</v>
      </c>
      <c r="G209" s="22"/>
      <c r="H209" s="22"/>
      <c r="I209" s="185"/>
      <c r="J209" s="22"/>
      <c r="K209" s="22"/>
      <c r="L209" s="23"/>
      <c r="M209" s="186"/>
      <c r="N209" s="187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5</v>
      </c>
      <c r="AU209" s="3" t="s">
        <v>86</v>
      </c>
    </row>
    <row r="210" s="27" customFormat="true" ht="11.25" hidden="false" customHeight="false" outlineLevel="0" collapsed="false">
      <c r="A210" s="22"/>
      <c r="B210" s="23"/>
      <c r="C210" s="22"/>
      <c r="D210" s="189" t="s">
        <v>148</v>
      </c>
      <c r="E210" s="22"/>
      <c r="F210" s="190" t="s">
        <v>303</v>
      </c>
      <c r="G210" s="22"/>
      <c r="H210" s="22"/>
      <c r="I210" s="185"/>
      <c r="J210" s="22"/>
      <c r="K210" s="22"/>
      <c r="L210" s="23"/>
      <c r="M210" s="186"/>
      <c r="N210" s="187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8</v>
      </c>
      <c r="AU210" s="3" t="s">
        <v>86</v>
      </c>
    </row>
    <row r="211" s="27" customFormat="true" ht="16.5" hidden="false" customHeight="true" outlineLevel="0" collapsed="false">
      <c r="A211" s="22"/>
      <c r="B211" s="168"/>
      <c r="C211" s="169" t="s">
        <v>304</v>
      </c>
      <c r="D211" s="169" t="s">
        <v>138</v>
      </c>
      <c r="E211" s="191" t="s">
        <v>305</v>
      </c>
      <c r="F211" s="171" t="s">
        <v>306</v>
      </c>
      <c r="G211" s="192" t="s">
        <v>189</v>
      </c>
      <c r="H211" s="173" t="n">
        <v>6770</v>
      </c>
      <c r="I211" s="174"/>
      <c r="J211" s="175" t="n">
        <f aca="false">ROUND(I211*H211,2)</f>
        <v>0</v>
      </c>
      <c r="K211" s="171" t="s">
        <v>154</v>
      </c>
      <c r="L211" s="23"/>
      <c r="M211" s="177"/>
      <c r="N211" s="178" t="s">
        <v>41</v>
      </c>
      <c r="O211" s="60"/>
      <c r="P211" s="179" t="n">
        <f aca="false">O211*H211</f>
        <v>0</v>
      </c>
      <c r="Q211" s="179" t="n">
        <v>0.2268</v>
      </c>
      <c r="R211" s="179" t="n">
        <f aca="false">Q211*H211</f>
        <v>1535.436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143</v>
      </c>
      <c r="AT211" s="181" t="s">
        <v>138</v>
      </c>
      <c r="AU211" s="181" t="s">
        <v>86</v>
      </c>
      <c r="AY211" s="3" t="s">
        <v>136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84</v>
      </c>
      <c r="BK211" s="182" t="n">
        <f aca="false">ROUND(I211*H211,2)</f>
        <v>0</v>
      </c>
      <c r="BL211" s="3" t="s">
        <v>143</v>
      </c>
      <c r="BM211" s="181" t="s">
        <v>307</v>
      </c>
    </row>
    <row r="212" s="27" customFormat="true" ht="19.5" hidden="false" customHeight="false" outlineLevel="0" collapsed="false">
      <c r="A212" s="22"/>
      <c r="B212" s="23"/>
      <c r="C212" s="22"/>
      <c r="D212" s="183" t="s">
        <v>145</v>
      </c>
      <c r="E212" s="22"/>
      <c r="F212" s="184" t="s">
        <v>308</v>
      </c>
      <c r="G212" s="22"/>
      <c r="H212" s="22"/>
      <c r="I212" s="185"/>
      <c r="J212" s="22"/>
      <c r="K212" s="22"/>
      <c r="L212" s="23"/>
      <c r="M212" s="186"/>
      <c r="N212" s="187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5</v>
      </c>
      <c r="AU212" s="3" t="s">
        <v>86</v>
      </c>
    </row>
    <row r="213" s="27" customFormat="true" ht="11.25" hidden="false" customHeight="false" outlineLevel="0" collapsed="false">
      <c r="A213" s="22"/>
      <c r="B213" s="23"/>
      <c r="C213" s="22"/>
      <c r="D213" s="189" t="s">
        <v>148</v>
      </c>
      <c r="E213" s="22"/>
      <c r="F213" s="190" t="s">
        <v>309</v>
      </c>
      <c r="G213" s="22"/>
      <c r="H213" s="22"/>
      <c r="I213" s="185"/>
      <c r="J213" s="22"/>
      <c r="K213" s="22"/>
      <c r="L213" s="23"/>
      <c r="M213" s="186"/>
      <c r="N213" s="187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48</v>
      </c>
      <c r="AU213" s="3" t="s">
        <v>86</v>
      </c>
    </row>
    <row r="214" s="27" customFormat="true" ht="16.5" hidden="false" customHeight="true" outlineLevel="0" collapsed="false">
      <c r="A214" s="22"/>
      <c r="B214" s="168"/>
      <c r="C214" s="169" t="s">
        <v>310</v>
      </c>
      <c r="D214" s="169" t="s">
        <v>138</v>
      </c>
      <c r="E214" s="191" t="s">
        <v>311</v>
      </c>
      <c r="F214" s="171" t="s">
        <v>312</v>
      </c>
      <c r="G214" s="192" t="s">
        <v>189</v>
      </c>
      <c r="H214" s="173" t="n">
        <v>48</v>
      </c>
      <c r="I214" s="174"/>
      <c r="J214" s="175" t="n">
        <f aca="false">ROUND(I214*H214,2)</f>
        <v>0</v>
      </c>
      <c r="K214" s="171" t="s">
        <v>154</v>
      </c>
      <c r="L214" s="23"/>
      <c r="M214" s="177"/>
      <c r="N214" s="178" t="s">
        <v>41</v>
      </c>
      <c r="O214" s="60"/>
      <c r="P214" s="179" t="n">
        <f aca="false">O214*H214</f>
        <v>0</v>
      </c>
      <c r="Q214" s="179" t="n">
        <v>0.13404</v>
      </c>
      <c r="R214" s="179" t="n">
        <f aca="false">Q214*H214</f>
        <v>6.43392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143</v>
      </c>
      <c r="AT214" s="181" t="s">
        <v>138</v>
      </c>
      <c r="AU214" s="181" t="s">
        <v>86</v>
      </c>
      <c r="AY214" s="3" t="s">
        <v>136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84</v>
      </c>
      <c r="BK214" s="182" t="n">
        <f aca="false">ROUND(I214*H214,2)</f>
        <v>0</v>
      </c>
      <c r="BL214" s="3" t="s">
        <v>143</v>
      </c>
      <c r="BM214" s="181" t="s">
        <v>313</v>
      </c>
    </row>
    <row r="215" s="27" customFormat="true" ht="19.5" hidden="false" customHeight="false" outlineLevel="0" collapsed="false">
      <c r="A215" s="22"/>
      <c r="B215" s="23"/>
      <c r="C215" s="22"/>
      <c r="D215" s="183" t="s">
        <v>145</v>
      </c>
      <c r="E215" s="22"/>
      <c r="F215" s="184" t="s">
        <v>314</v>
      </c>
      <c r="G215" s="22"/>
      <c r="H215" s="22"/>
      <c r="I215" s="185"/>
      <c r="J215" s="22"/>
      <c r="K215" s="22"/>
      <c r="L215" s="23"/>
      <c r="M215" s="186"/>
      <c r="N215" s="187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5</v>
      </c>
      <c r="AU215" s="3" t="s">
        <v>86</v>
      </c>
    </row>
    <row r="216" s="27" customFormat="true" ht="11.25" hidden="false" customHeight="false" outlineLevel="0" collapsed="false">
      <c r="A216" s="22"/>
      <c r="B216" s="23"/>
      <c r="C216" s="22"/>
      <c r="D216" s="189" t="s">
        <v>148</v>
      </c>
      <c r="E216" s="22"/>
      <c r="F216" s="190" t="s">
        <v>315</v>
      </c>
      <c r="G216" s="22"/>
      <c r="H216" s="22"/>
      <c r="I216" s="185"/>
      <c r="J216" s="22"/>
      <c r="K216" s="22"/>
      <c r="L216" s="23"/>
      <c r="M216" s="186"/>
      <c r="N216" s="187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48</v>
      </c>
      <c r="AU216" s="3" t="s">
        <v>86</v>
      </c>
    </row>
    <row r="217" s="27" customFormat="true" ht="16.5" hidden="false" customHeight="true" outlineLevel="0" collapsed="false">
      <c r="A217" s="22"/>
      <c r="B217" s="168"/>
      <c r="C217" s="193" t="s">
        <v>316</v>
      </c>
      <c r="D217" s="193" t="s">
        <v>237</v>
      </c>
      <c r="E217" s="194" t="s">
        <v>317</v>
      </c>
      <c r="F217" s="195" t="s">
        <v>318</v>
      </c>
      <c r="G217" s="196" t="s">
        <v>202</v>
      </c>
      <c r="H217" s="197" t="n">
        <v>24</v>
      </c>
      <c r="I217" s="198"/>
      <c r="J217" s="199" t="n">
        <f aca="false">ROUND(I217*H217,2)</f>
        <v>0</v>
      </c>
      <c r="K217" s="195" t="s">
        <v>154</v>
      </c>
      <c r="L217" s="200"/>
      <c r="M217" s="201"/>
      <c r="N217" s="202" t="s">
        <v>41</v>
      </c>
      <c r="O217" s="60"/>
      <c r="P217" s="179" t="n">
        <f aca="false">O217*H217</f>
        <v>0</v>
      </c>
      <c r="Q217" s="179" t="n">
        <v>1</v>
      </c>
      <c r="R217" s="179" t="n">
        <f aca="false">Q217*H217</f>
        <v>24</v>
      </c>
      <c r="S217" s="179" t="n">
        <v>0</v>
      </c>
      <c r="T217" s="18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1" t="s">
        <v>180</v>
      </c>
      <c r="AT217" s="181" t="s">
        <v>237</v>
      </c>
      <c r="AU217" s="181" t="s">
        <v>86</v>
      </c>
      <c r="AY217" s="3" t="s">
        <v>136</v>
      </c>
      <c r="BE217" s="182" t="n">
        <f aca="false">IF(N217="základní",J217,0)</f>
        <v>0</v>
      </c>
      <c r="BF217" s="182" t="n">
        <f aca="false">IF(N217="snížená",J217,0)</f>
        <v>0</v>
      </c>
      <c r="BG217" s="182" t="n">
        <f aca="false">IF(N217="zákl. přenesená",J217,0)</f>
        <v>0</v>
      </c>
      <c r="BH217" s="182" t="n">
        <f aca="false">IF(N217="sníž. přenesená",J217,0)</f>
        <v>0</v>
      </c>
      <c r="BI217" s="182" t="n">
        <f aca="false">IF(N217="nulová",J217,0)</f>
        <v>0</v>
      </c>
      <c r="BJ217" s="3" t="s">
        <v>84</v>
      </c>
      <c r="BK217" s="182" t="n">
        <f aca="false">ROUND(I217*H217,2)</f>
        <v>0</v>
      </c>
      <c r="BL217" s="3" t="s">
        <v>143</v>
      </c>
      <c r="BM217" s="181" t="s">
        <v>319</v>
      </c>
    </row>
    <row r="218" s="27" customFormat="true" ht="11.25" hidden="false" customHeight="false" outlineLevel="0" collapsed="false">
      <c r="A218" s="22"/>
      <c r="B218" s="23"/>
      <c r="C218" s="22"/>
      <c r="D218" s="183" t="s">
        <v>145</v>
      </c>
      <c r="E218" s="22"/>
      <c r="F218" s="184" t="s">
        <v>318</v>
      </c>
      <c r="G218" s="22"/>
      <c r="H218" s="22"/>
      <c r="I218" s="185"/>
      <c r="J218" s="22"/>
      <c r="K218" s="22"/>
      <c r="L218" s="23"/>
      <c r="M218" s="186"/>
      <c r="N218" s="187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5</v>
      </c>
      <c r="AU218" s="3" t="s">
        <v>86</v>
      </c>
    </row>
    <row r="219" s="203" customFormat="true" ht="11.25" hidden="false" customHeight="false" outlineLevel="0" collapsed="false">
      <c r="B219" s="204"/>
      <c r="D219" s="183" t="s">
        <v>253</v>
      </c>
      <c r="F219" s="205" t="s">
        <v>320</v>
      </c>
      <c r="H219" s="206" t="n">
        <v>24</v>
      </c>
      <c r="I219" s="207"/>
      <c r="L219" s="204"/>
      <c r="M219" s="208"/>
      <c r="N219" s="209"/>
      <c r="O219" s="209"/>
      <c r="P219" s="209"/>
      <c r="Q219" s="209"/>
      <c r="R219" s="209"/>
      <c r="S219" s="209"/>
      <c r="T219" s="210"/>
      <c r="AT219" s="211" t="s">
        <v>253</v>
      </c>
      <c r="AU219" s="211" t="s">
        <v>86</v>
      </c>
      <c r="AV219" s="203" t="s">
        <v>86</v>
      </c>
      <c r="AW219" s="203" t="s">
        <v>2</v>
      </c>
      <c r="AX219" s="203" t="s">
        <v>84</v>
      </c>
      <c r="AY219" s="211" t="s">
        <v>136</v>
      </c>
    </row>
    <row r="220" s="27" customFormat="true" ht="16.5" hidden="false" customHeight="true" outlineLevel="0" collapsed="false">
      <c r="A220" s="22"/>
      <c r="B220" s="168"/>
      <c r="C220" s="169" t="s">
        <v>321</v>
      </c>
      <c r="D220" s="169" t="s">
        <v>138</v>
      </c>
      <c r="E220" s="191" t="s">
        <v>322</v>
      </c>
      <c r="F220" s="171" t="s">
        <v>323</v>
      </c>
      <c r="G220" s="192" t="s">
        <v>153</v>
      </c>
      <c r="H220" s="173" t="n">
        <v>50</v>
      </c>
      <c r="I220" s="174"/>
      <c r="J220" s="175" t="n">
        <f aca="false">ROUND(I220*H220,2)</f>
        <v>0</v>
      </c>
      <c r="K220" s="171" t="s">
        <v>154</v>
      </c>
      <c r="L220" s="23"/>
      <c r="M220" s="177"/>
      <c r="N220" s="178" t="s">
        <v>41</v>
      </c>
      <c r="O220" s="60"/>
      <c r="P220" s="179" t="n">
        <f aca="false">O220*H220</f>
        <v>0</v>
      </c>
      <c r="Q220" s="179" t="n">
        <v>0.0036</v>
      </c>
      <c r="R220" s="179" t="n">
        <f aca="false">Q220*H220</f>
        <v>0.18</v>
      </c>
      <c r="S220" s="179" t="n">
        <v>0</v>
      </c>
      <c r="T220" s="18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1" t="s">
        <v>143</v>
      </c>
      <c r="AT220" s="181" t="s">
        <v>138</v>
      </c>
      <c r="AU220" s="181" t="s">
        <v>86</v>
      </c>
      <c r="AY220" s="3" t="s">
        <v>136</v>
      </c>
      <c r="BE220" s="182" t="n">
        <f aca="false">IF(N220="základní",J220,0)</f>
        <v>0</v>
      </c>
      <c r="BF220" s="182" t="n">
        <f aca="false">IF(N220="snížená",J220,0)</f>
        <v>0</v>
      </c>
      <c r="BG220" s="182" t="n">
        <f aca="false">IF(N220="zákl. přenesená",J220,0)</f>
        <v>0</v>
      </c>
      <c r="BH220" s="182" t="n">
        <f aca="false">IF(N220="sníž. přenesená",J220,0)</f>
        <v>0</v>
      </c>
      <c r="BI220" s="182" t="n">
        <f aca="false">IF(N220="nulová",J220,0)</f>
        <v>0</v>
      </c>
      <c r="BJ220" s="3" t="s">
        <v>84</v>
      </c>
      <c r="BK220" s="182" t="n">
        <f aca="false">ROUND(I220*H220,2)</f>
        <v>0</v>
      </c>
      <c r="BL220" s="3" t="s">
        <v>143</v>
      </c>
      <c r="BM220" s="181" t="s">
        <v>324</v>
      </c>
    </row>
    <row r="221" s="27" customFormat="true" ht="11.25" hidden="false" customHeight="false" outlineLevel="0" collapsed="false">
      <c r="A221" s="22"/>
      <c r="B221" s="23"/>
      <c r="C221" s="22"/>
      <c r="D221" s="183" t="s">
        <v>145</v>
      </c>
      <c r="E221" s="22"/>
      <c r="F221" s="184" t="s">
        <v>325</v>
      </c>
      <c r="G221" s="22"/>
      <c r="H221" s="22"/>
      <c r="I221" s="185"/>
      <c r="J221" s="22"/>
      <c r="K221" s="22"/>
      <c r="L221" s="23"/>
      <c r="M221" s="186"/>
      <c r="N221" s="187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5</v>
      </c>
      <c r="AU221" s="3" t="s">
        <v>86</v>
      </c>
    </row>
    <row r="222" s="27" customFormat="true" ht="11.25" hidden="false" customHeight="false" outlineLevel="0" collapsed="false">
      <c r="A222" s="22"/>
      <c r="B222" s="23"/>
      <c r="C222" s="22"/>
      <c r="D222" s="189" t="s">
        <v>148</v>
      </c>
      <c r="E222" s="22"/>
      <c r="F222" s="190" t="s">
        <v>326</v>
      </c>
      <c r="G222" s="22"/>
      <c r="H222" s="22"/>
      <c r="I222" s="185"/>
      <c r="J222" s="22"/>
      <c r="K222" s="22"/>
      <c r="L222" s="23"/>
      <c r="M222" s="186"/>
      <c r="N222" s="187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8</v>
      </c>
      <c r="AU222" s="3" t="s">
        <v>86</v>
      </c>
    </row>
    <row r="223" s="154" customFormat="true" ht="22.5" hidden="false" customHeight="true" outlineLevel="0" collapsed="false">
      <c r="B223" s="155"/>
      <c r="D223" s="156" t="s">
        <v>75</v>
      </c>
      <c r="E223" s="166" t="s">
        <v>186</v>
      </c>
      <c r="F223" s="166" t="s">
        <v>327</v>
      </c>
      <c r="I223" s="158"/>
      <c r="J223" s="167" t="n">
        <f aca="false">BK223</f>
        <v>0</v>
      </c>
      <c r="L223" s="155"/>
      <c r="M223" s="160"/>
      <c r="N223" s="161"/>
      <c r="O223" s="161"/>
      <c r="P223" s="162" t="n">
        <f aca="false">SUM(P224:P264)</f>
        <v>0</v>
      </c>
      <c r="Q223" s="161"/>
      <c r="R223" s="162" t="n">
        <f aca="false">SUM(R224:R264)</f>
        <v>87.67510801</v>
      </c>
      <c r="S223" s="161"/>
      <c r="T223" s="163" t="n">
        <f aca="false">SUM(T224:T264)</f>
        <v>195.6</v>
      </c>
      <c r="AR223" s="156" t="s">
        <v>84</v>
      </c>
      <c r="AT223" s="164" t="s">
        <v>75</v>
      </c>
      <c r="AU223" s="164" t="s">
        <v>84</v>
      </c>
      <c r="AY223" s="156" t="s">
        <v>136</v>
      </c>
      <c r="BK223" s="165" t="n">
        <f aca="false">SUM(BK224:BK264)</f>
        <v>0</v>
      </c>
    </row>
    <row r="224" s="27" customFormat="true" ht="16.5" hidden="false" customHeight="true" outlineLevel="0" collapsed="false">
      <c r="A224" s="22"/>
      <c r="B224" s="168"/>
      <c r="C224" s="169" t="s">
        <v>328</v>
      </c>
      <c r="D224" s="169" t="s">
        <v>138</v>
      </c>
      <c r="E224" s="191" t="s">
        <v>329</v>
      </c>
      <c r="F224" s="171" t="s">
        <v>330</v>
      </c>
      <c r="G224" s="192" t="s">
        <v>331</v>
      </c>
      <c r="H224" s="173" t="n">
        <v>1</v>
      </c>
      <c r="I224" s="174"/>
      <c r="J224" s="175" t="n">
        <f aca="false">ROUND(I224*H224,2)</f>
        <v>0</v>
      </c>
      <c r="K224" s="171" t="s">
        <v>154</v>
      </c>
      <c r="L224" s="23"/>
      <c r="M224" s="177"/>
      <c r="N224" s="178" t="s">
        <v>41</v>
      </c>
      <c r="O224" s="60"/>
      <c r="P224" s="179" t="n">
        <f aca="false">O224*H224</f>
        <v>0</v>
      </c>
      <c r="Q224" s="179" t="n">
        <v>0.0007</v>
      </c>
      <c r="R224" s="179" t="n">
        <f aca="false">Q224*H224</f>
        <v>0.0007</v>
      </c>
      <c r="S224" s="179" t="n">
        <v>0</v>
      </c>
      <c r="T224" s="18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1" t="s">
        <v>143</v>
      </c>
      <c r="AT224" s="181" t="s">
        <v>138</v>
      </c>
      <c r="AU224" s="181" t="s">
        <v>86</v>
      </c>
      <c r="AY224" s="3" t="s">
        <v>136</v>
      </c>
      <c r="BE224" s="182" t="n">
        <f aca="false">IF(N224="základní",J224,0)</f>
        <v>0</v>
      </c>
      <c r="BF224" s="182" t="n">
        <f aca="false">IF(N224="snížená",J224,0)</f>
        <v>0</v>
      </c>
      <c r="BG224" s="182" t="n">
        <f aca="false">IF(N224="zákl. přenesená",J224,0)</f>
        <v>0</v>
      </c>
      <c r="BH224" s="182" t="n">
        <f aca="false">IF(N224="sníž. přenesená",J224,0)</f>
        <v>0</v>
      </c>
      <c r="BI224" s="182" t="n">
        <f aca="false">IF(N224="nulová",J224,0)</f>
        <v>0</v>
      </c>
      <c r="BJ224" s="3" t="s">
        <v>84</v>
      </c>
      <c r="BK224" s="182" t="n">
        <f aca="false">ROUND(I224*H224,2)</f>
        <v>0</v>
      </c>
      <c r="BL224" s="3" t="s">
        <v>143</v>
      </c>
      <c r="BM224" s="181" t="s">
        <v>332</v>
      </c>
    </row>
    <row r="225" s="27" customFormat="true" ht="11.25" hidden="false" customHeight="false" outlineLevel="0" collapsed="false">
      <c r="A225" s="22"/>
      <c r="B225" s="23"/>
      <c r="C225" s="22"/>
      <c r="D225" s="183" t="s">
        <v>145</v>
      </c>
      <c r="E225" s="22"/>
      <c r="F225" s="184" t="s">
        <v>333</v>
      </c>
      <c r="G225" s="22"/>
      <c r="H225" s="22"/>
      <c r="I225" s="185"/>
      <c r="J225" s="22"/>
      <c r="K225" s="22"/>
      <c r="L225" s="23"/>
      <c r="M225" s="186"/>
      <c r="N225" s="187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45</v>
      </c>
      <c r="AU225" s="3" t="s">
        <v>86</v>
      </c>
    </row>
    <row r="226" s="27" customFormat="true" ht="11.25" hidden="false" customHeight="false" outlineLevel="0" collapsed="false">
      <c r="A226" s="22"/>
      <c r="B226" s="23"/>
      <c r="C226" s="22"/>
      <c r="D226" s="189" t="s">
        <v>148</v>
      </c>
      <c r="E226" s="22"/>
      <c r="F226" s="190" t="s">
        <v>334</v>
      </c>
      <c r="G226" s="22"/>
      <c r="H226" s="22"/>
      <c r="I226" s="185"/>
      <c r="J226" s="22"/>
      <c r="K226" s="22"/>
      <c r="L226" s="23"/>
      <c r="M226" s="186"/>
      <c r="N226" s="187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48</v>
      </c>
      <c r="AU226" s="3" t="s">
        <v>86</v>
      </c>
    </row>
    <row r="227" s="27" customFormat="true" ht="16.5" hidden="false" customHeight="true" outlineLevel="0" collapsed="false">
      <c r="A227" s="22"/>
      <c r="B227" s="168"/>
      <c r="C227" s="193" t="s">
        <v>335</v>
      </c>
      <c r="D227" s="193" t="s">
        <v>237</v>
      </c>
      <c r="E227" s="194" t="s">
        <v>336</v>
      </c>
      <c r="F227" s="195" t="s">
        <v>337</v>
      </c>
      <c r="G227" s="196" t="s">
        <v>331</v>
      </c>
      <c r="H227" s="197" t="n">
        <v>2</v>
      </c>
      <c r="I227" s="198"/>
      <c r="J227" s="199" t="n">
        <f aca="false">ROUND(I227*H227,2)</f>
        <v>0</v>
      </c>
      <c r="K227" s="195" t="s">
        <v>154</v>
      </c>
      <c r="L227" s="200"/>
      <c r="M227" s="201"/>
      <c r="N227" s="202" t="s">
        <v>41</v>
      </c>
      <c r="O227" s="60"/>
      <c r="P227" s="179" t="n">
        <f aca="false">O227*H227</f>
        <v>0</v>
      </c>
      <c r="Q227" s="179" t="n">
        <v>0.00035</v>
      </c>
      <c r="R227" s="179" t="n">
        <f aca="false">Q227*H227</f>
        <v>0.0007</v>
      </c>
      <c r="S227" s="179" t="n">
        <v>0</v>
      </c>
      <c r="T227" s="18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1" t="s">
        <v>180</v>
      </c>
      <c r="AT227" s="181" t="s">
        <v>237</v>
      </c>
      <c r="AU227" s="181" t="s">
        <v>86</v>
      </c>
      <c r="AY227" s="3" t="s">
        <v>136</v>
      </c>
      <c r="BE227" s="182" t="n">
        <f aca="false">IF(N227="základní",J227,0)</f>
        <v>0</v>
      </c>
      <c r="BF227" s="182" t="n">
        <f aca="false">IF(N227="snížená",J227,0)</f>
        <v>0</v>
      </c>
      <c r="BG227" s="182" t="n">
        <f aca="false">IF(N227="zákl. přenesená",J227,0)</f>
        <v>0</v>
      </c>
      <c r="BH227" s="182" t="n">
        <f aca="false">IF(N227="sníž. přenesená",J227,0)</f>
        <v>0</v>
      </c>
      <c r="BI227" s="182" t="n">
        <f aca="false">IF(N227="nulová",J227,0)</f>
        <v>0</v>
      </c>
      <c r="BJ227" s="3" t="s">
        <v>84</v>
      </c>
      <c r="BK227" s="182" t="n">
        <f aca="false">ROUND(I227*H227,2)</f>
        <v>0</v>
      </c>
      <c r="BL227" s="3" t="s">
        <v>143</v>
      </c>
      <c r="BM227" s="181" t="s">
        <v>338</v>
      </c>
    </row>
    <row r="228" s="27" customFormat="true" ht="11.25" hidden="false" customHeight="false" outlineLevel="0" collapsed="false">
      <c r="A228" s="22"/>
      <c r="B228" s="23"/>
      <c r="C228" s="22"/>
      <c r="D228" s="183" t="s">
        <v>145</v>
      </c>
      <c r="E228" s="22"/>
      <c r="F228" s="184" t="s">
        <v>337</v>
      </c>
      <c r="G228" s="22"/>
      <c r="H228" s="22"/>
      <c r="I228" s="185"/>
      <c r="J228" s="22"/>
      <c r="K228" s="22"/>
      <c r="L228" s="23"/>
      <c r="M228" s="186"/>
      <c r="N228" s="187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5</v>
      </c>
      <c r="AU228" s="3" t="s">
        <v>86</v>
      </c>
    </row>
    <row r="229" s="27" customFormat="true" ht="16.5" hidden="false" customHeight="true" outlineLevel="0" collapsed="false">
      <c r="A229" s="22"/>
      <c r="B229" s="168"/>
      <c r="C229" s="193" t="s">
        <v>339</v>
      </c>
      <c r="D229" s="193" t="s">
        <v>237</v>
      </c>
      <c r="E229" s="194" t="s">
        <v>340</v>
      </c>
      <c r="F229" s="195" t="s">
        <v>341</v>
      </c>
      <c r="G229" s="196" t="s">
        <v>331</v>
      </c>
      <c r="H229" s="197" t="n">
        <v>1</v>
      </c>
      <c r="I229" s="198"/>
      <c r="J229" s="199" t="n">
        <f aca="false">ROUND(I229*H229,2)</f>
        <v>0</v>
      </c>
      <c r="K229" s="195" t="s">
        <v>154</v>
      </c>
      <c r="L229" s="200"/>
      <c r="M229" s="201"/>
      <c r="N229" s="202" t="s">
        <v>41</v>
      </c>
      <c r="O229" s="60"/>
      <c r="P229" s="179" t="n">
        <f aca="false">O229*H229</f>
        <v>0</v>
      </c>
      <c r="Q229" s="179" t="n">
        <v>0.004</v>
      </c>
      <c r="R229" s="179" t="n">
        <f aca="false">Q229*H229</f>
        <v>0.004</v>
      </c>
      <c r="S229" s="179" t="n">
        <v>0</v>
      </c>
      <c r="T229" s="18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1" t="s">
        <v>180</v>
      </c>
      <c r="AT229" s="181" t="s">
        <v>237</v>
      </c>
      <c r="AU229" s="181" t="s">
        <v>86</v>
      </c>
      <c r="AY229" s="3" t="s">
        <v>136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84</v>
      </c>
      <c r="BK229" s="182" t="n">
        <f aca="false">ROUND(I229*H229,2)</f>
        <v>0</v>
      </c>
      <c r="BL229" s="3" t="s">
        <v>143</v>
      </c>
      <c r="BM229" s="181" t="s">
        <v>342</v>
      </c>
    </row>
    <row r="230" s="27" customFormat="true" ht="11.25" hidden="false" customHeight="false" outlineLevel="0" collapsed="false">
      <c r="A230" s="22"/>
      <c r="B230" s="23"/>
      <c r="C230" s="22"/>
      <c r="D230" s="183" t="s">
        <v>145</v>
      </c>
      <c r="E230" s="22"/>
      <c r="F230" s="184" t="s">
        <v>341</v>
      </c>
      <c r="G230" s="22"/>
      <c r="H230" s="22"/>
      <c r="I230" s="185"/>
      <c r="J230" s="22"/>
      <c r="K230" s="22"/>
      <c r="L230" s="23"/>
      <c r="M230" s="186"/>
      <c r="N230" s="187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5</v>
      </c>
      <c r="AU230" s="3" t="s">
        <v>86</v>
      </c>
    </row>
    <row r="231" s="27" customFormat="true" ht="16.5" hidden="false" customHeight="true" outlineLevel="0" collapsed="false">
      <c r="A231" s="22"/>
      <c r="B231" s="168"/>
      <c r="C231" s="169" t="s">
        <v>343</v>
      </c>
      <c r="D231" s="169" t="s">
        <v>138</v>
      </c>
      <c r="E231" s="191" t="s">
        <v>344</v>
      </c>
      <c r="F231" s="171" t="s">
        <v>345</v>
      </c>
      <c r="G231" s="192" t="s">
        <v>331</v>
      </c>
      <c r="H231" s="173" t="n">
        <v>2</v>
      </c>
      <c r="I231" s="174"/>
      <c r="J231" s="175" t="n">
        <f aca="false">ROUND(I231*H231,2)</f>
        <v>0</v>
      </c>
      <c r="K231" s="171" t="s">
        <v>154</v>
      </c>
      <c r="L231" s="23"/>
      <c r="M231" s="177"/>
      <c r="N231" s="178" t="s">
        <v>41</v>
      </c>
      <c r="O231" s="60"/>
      <c r="P231" s="179" t="n">
        <f aca="false">O231*H231</f>
        <v>0</v>
      </c>
      <c r="Q231" s="179" t="n">
        <v>0</v>
      </c>
      <c r="R231" s="179" t="n">
        <f aca="false">Q231*H231</f>
        <v>0</v>
      </c>
      <c r="S231" s="179" t="n">
        <v>0</v>
      </c>
      <c r="T231" s="18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1" t="s">
        <v>143</v>
      </c>
      <c r="AT231" s="181" t="s">
        <v>138</v>
      </c>
      <c r="AU231" s="181" t="s">
        <v>86</v>
      </c>
      <c r="AY231" s="3" t="s">
        <v>136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3" t="s">
        <v>84</v>
      </c>
      <c r="BK231" s="182" t="n">
        <f aca="false">ROUND(I231*H231,2)</f>
        <v>0</v>
      </c>
      <c r="BL231" s="3" t="s">
        <v>143</v>
      </c>
      <c r="BM231" s="181" t="s">
        <v>346</v>
      </c>
    </row>
    <row r="232" s="27" customFormat="true" ht="11.25" hidden="false" customHeight="false" outlineLevel="0" collapsed="false">
      <c r="A232" s="22"/>
      <c r="B232" s="23"/>
      <c r="C232" s="22"/>
      <c r="D232" s="183" t="s">
        <v>145</v>
      </c>
      <c r="E232" s="22"/>
      <c r="F232" s="184" t="s">
        <v>347</v>
      </c>
      <c r="G232" s="22"/>
      <c r="H232" s="22"/>
      <c r="I232" s="185"/>
      <c r="J232" s="22"/>
      <c r="K232" s="22"/>
      <c r="L232" s="23"/>
      <c r="M232" s="186"/>
      <c r="N232" s="187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5</v>
      </c>
      <c r="AU232" s="3" t="s">
        <v>86</v>
      </c>
    </row>
    <row r="233" s="27" customFormat="true" ht="11.25" hidden="false" customHeight="false" outlineLevel="0" collapsed="false">
      <c r="A233" s="22"/>
      <c r="B233" s="23"/>
      <c r="C233" s="22"/>
      <c r="D233" s="189" t="s">
        <v>148</v>
      </c>
      <c r="E233" s="22"/>
      <c r="F233" s="190" t="s">
        <v>348</v>
      </c>
      <c r="G233" s="22"/>
      <c r="H233" s="22"/>
      <c r="I233" s="185"/>
      <c r="J233" s="22"/>
      <c r="K233" s="22"/>
      <c r="L233" s="23"/>
      <c r="M233" s="186"/>
      <c r="N233" s="187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8</v>
      </c>
      <c r="AU233" s="3" t="s">
        <v>86</v>
      </c>
    </row>
    <row r="234" s="27" customFormat="true" ht="16.5" hidden="false" customHeight="true" outlineLevel="0" collapsed="false">
      <c r="A234" s="22"/>
      <c r="B234" s="168"/>
      <c r="C234" s="193" t="s">
        <v>349</v>
      </c>
      <c r="D234" s="193" t="s">
        <v>237</v>
      </c>
      <c r="E234" s="194" t="s">
        <v>350</v>
      </c>
      <c r="F234" s="195" t="s">
        <v>351</v>
      </c>
      <c r="G234" s="196" t="s">
        <v>331</v>
      </c>
      <c r="H234" s="197" t="n">
        <v>2</v>
      </c>
      <c r="I234" s="198"/>
      <c r="J234" s="199" t="n">
        <f aca="false">ROUND(I234*H234,2)</f>
        <v>0</v>
      </c>
      <c r="K234" s="195" t="s">
        <v>154</v>
      </c>
      <c r="L234" s="200"/>
      <c r="M234" s="201"/>
      <c r="N234" s="202" t="s">
        <v>41</v>
      </c>
      <c r="O234" s="60"/>
      <c r="P234" s="179" t="n">
        <f aca="false">O234*H234</f>
        <v>0</v>
      </c>
      <c r="Q234" s="179" t="n">
        <v>0.00145</v>
      </c>
      <c r="R234" s="179" t="n">
        <f aca="false">Q234*H234</f>
        <v>0.0029</v>
      </c>
      <c r="S234" s="179" t="n">
        <v>0</v>
      </c>
      <c r="T234" s="18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1" t="s">
        <v>180</v>
      </c>
      <c r="AT234" s="181" t="s">
        <v>237</v>
      </c>
      <c r="AU234" s="181" t="s">
        <v>86</v>
      </c>
      <c r="AY234" s="3" t="s">
        <v>136</v>
      </c>
      <c r="BE234" s="182" t="n">
        <f aca="false">IF(N234="základní",J234,0)</f>
        <v>0</v>
      </c>
      <c r="BF234" s="182" t="n">
        <f aca="false">IF(N234="snížená",J234,0)</f>
        <v>0</v>
      </c>
      <c r="BG234" s="182" t="n">
        <f aca="false">IF(N234="zákl. přenesená",J234,0)</f>
        <v>0</v>
      </c>
      <c r="BH234" s="182" t="n">
        <f aca="false">IF(N234="sníž. přenesená",J234,0)</f>
        <v>0</v>
      </c>
      <c r="BI234" s="182" t="n">
        <f aca="false">IF(N234="nulová",J234,0)</f>
        <v>0</v>
      </c>
      <c r="BJ234" s="3" t="s">
        <v>84</v>
      </c>
      <c r="BK234" s="182" t="n">
        <f aca="false">ROUND(I234*H234,2)</f>
        <v>0</v>
      </c>
      <c r="BL234" s="3" t="s">
        <v>143</v>
      </c>
      <c r="BM234" s="181" t="s">
        <v>352</v>
      </c>
    </row>
    <row r="235" s="27" customFormat="true" ht="11.25" hidden="false" customHeight="false" outlineLevel="0" collapsed="false">
      <c r="A235" s="22"/>
      <c r="B235" s="23"/>
      <c r="C235" s="22"/>
      <c r="D235" s="183" t="s">
        <v>145</v>
      </c>
      <c r="E235" s="22"/>
      <c r="F235" s="184" t="s">
        <v>351</v>
      </c>
      <c r="G235" s="22"/>
      <c r="H235" s="22"/>
      <c r="I235" s="185"/>
      <c r="J235" s="22"/>
      <c r="K235" s="22"/>
      <c r="L235" s="23"/>
      <c r="M235" s="186"/>
      <c r="N235" s="187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5</v>
      </c>
      <c r="AU235" s="3" t="s">
        <v>86</v>
      </c>
    </row>
    <row r="236" s="27" customFormat="true" ht="16.5" hidden="false" customHeight="true" outlineLevel="0" collapsed="false">
      <c r="A236" s="22"/>
      <c r="B236" s="168"/>
      <c r="C236" s="193" t="s">
        <v>353</v>
      </c>
      <c r="D236" s="193" t="s">
        <v>237</v>
      </c>
      <c r="E236" s="194" t="s">
        <v>354</v>
      </c>
      <c r="F236" s="195" t="s">
        <v>355</v>
      </c>
      <c r="G236" s="196" t="s">
        <v>153</v>
      </c>
      <c r="H236" s="197" t="n">
        <v>5.903</v>
      </c>
      <c r="I236" s="198"/>
      <c r="J236" s="199" t="n">
        <f aca="false">ROUND(I236*H236,2)</f>
        <v>0</v>
      </c>
      <c r="K236" s="195" t="s">
        <v>154</v>
      </c>
      <c r="L236" s="200"/>
      <c r="M236" s="201"/>
      <c r="N236" s="202" t="s">
        <v>41</v>
      </c>
      <c r="O236" s="60"/>
      <c r="P236" s="179" t="n">
        <f aca="false">O236*H236</f>
        <v>0</v>
      </c>
      <c r="Q236" s="179" t="n">
        <v>0.00167</v>
      </c>
      <c r="R236" s="179" t="n">
        <f aca="false">Q236*H236</f>
        <v>0.00985801</v>
      </c>
      <c r="S236" s="179" t="n">
        <v>0</v>
      </c>
      <c r="T236" s="18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1" t="s">
        <v>180</v>
      </c>
      <c r="AT236" s="181" t="s">
        <v>237</v>
      </c>
      <c r="AU236" s="181" t="s">
        <v>86</v>
      </c>
      <c r="AY236" s="3" t="s">
        <v>136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84</v>
      </c>
      <c r="BK236" s="182" t="n">
        <f aca="false">ROUND(I236*H236,2)</f>
        <v>0</v>
      </c>
      <c r="BL236" s="3" t="s">
        <v>143</v>
      </c>
      <c r="BM236" s="181" t="s">
        <v>356</v>
      </c>
    </row>
    <row r="237" s="27" customFormat="true" ht="11.25" hidden="false" customHeight="false" outlineLevel="0" collapsed="false">
      <c r="A237" s="22"/>
      <c r="B237" s="23"/>
      <c r="C237" s="22"/>
      <c r="D237" s="183" t="s">
        <v>145</v>
      </c>
      <c r="E237" s="22"/>
      <c r="F237" s="184" t="s">
        <v>355</v>
      </c>
      <c r="G237" s="22"/>
      <c r="H237" s="22"/>
      <c r="I237" s="185"/>
      <c r="J237" s="22"/>
      <c r="K237" s="22"/>
      <c r="L237" s="23"/>
      <c r="M237" s="186"/>
      <c r="N237" s="187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45</v>
      </c>
      <c r="AU237" s="3" t="s">
        <v>86</v>
      </c>
    </row>
    <row r="238" s="27" customFormat="true" ht="16.5" hidden="false" customHeight="true" outlineLevel="0" collapsed="false">
      <c r="A238" s="22"/>
      <c r="B238" s="168"/>
      <c r="C238" s="169" t="s">
        <v>357</v>
      </c>
      <c r="D238" s="169" t="s">
        <v>138</v>
      </c>
      <c r="E238" s="191" t="s">
        <v>358</v>
      </c>
      <c r="F238" s="171" t="s">
        <v>359</v>
      </c>
      <c r="G238" s="192" t="s">
        <v>331</v>
      </c>
      <c r="H238" s="173" t="n">
        <v>1</v>
      </c>
      <c r="I238" s="174"/>
      <c r="J238" s="175" t="n">
        <f aca="false">ROUND(I238*H238,2)</f>
        <v>0</v>
      </c>
      <c r="K238" s="171" t="s">
        <v>154</v>
      </c>
      <c r="L238" s="23"/>
      <c r="M238" s="177"/>
      <c r="N238" s="178" t="s">
        <v>41</v>
      </c>
      <c r="O238" s="60"/>
      <c r="P238" s="179" t="n">
        <f aca="false">O238*H238</f>
        <v>0</v>
      </c>
      <c r="Q238" s="179" t="n">
        <v>0.10941</v>
      </c>
      <c r="R238" s="179" t="n">
        <f aca="false">Q238*H238</f>
        <v>0.10941</v>
      </c>
      <c r="S238" s="179" t="n">
        <v>0</v>
      </c>
      <c r="T238" s="18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1" t="s">
        <v>143</v>
      </c>
      <c r="AT238" s="181" t="s">
        <v>138</v>
      </c>
      <c r="AU238" s="181" t="s">
        <v>86</v>
      </c>
      <c r="AY238" s="3" t="s">
        <v>136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84</v>
      </c>
      <c r="BK238" s="182" t="n">
        <f aca="false">ROUND(I238*H238,2)</f>
        <v>0</v>
      </c>
      <c r="BL238" s="3" t="s">
        <v>143</v>
      </c>
      <c r="BM238" s="181" t="s">
        <v>360</v>
      </c>
    </row>
    <row r="239" s="27" customFormat="true" ht="11.25" hidden="false" customHeight="false" outlineLevel="0" collapsed="false">
      <c r="A239" s="22"/>
      <c r="B239" s="23"/>
      <c r="C239" s="22"/>
      <c r="D239" s="183" t="s">
        <v>145</v>
      </c>
      <c r="E239" s="22"/>
      <c r="F239" s="184" t="s">
        <v>361</v>
      </c>
      <c r="G239" s="22"/>
      <c r="H239" s="22"/>
      <c r="I239" s="185"/>
      <c r="J239" s="22"/>
      <c r="K239" s="22"/>
      <c r="L239" s="23"/>
      <c r="M239" s="186"/>
      <c r="N239" s="187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5</v>
      </c>
      <c r="AU239" s="3" t="s">
        <v>86</v>
      </c>
    </row>
    <row r="240" s="27" customFormat="true" ht="11.25" hidden="false" customHeight="false" outlineLevel="0" collapsed="false">
      <c r="A240" s="22"/>
      <c r="B240" s="23"/>
      <c r="C240" s="22"/>
      <c r="D240" s="189" t="s">
        <v>148</v>
      </c>
      <c r="E240" s="22"/>
      <c r="F240" s="190" t="s">
        <v>362</v>
      </c>
      <c r="G240" s="22"/>
      <c r="H240" s="22"/>
      <c r="I240" s="185"/>
      <c r="J240" s="22"/>
      <c r="K240" s="22"/>
      <c r="L240" s="23"/>
      <c r="M240" s="186"/>
      <c r="N240" s="187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8</v>
      </c>
      <c r="AU240" s="3" t="s">
        <v>86</v>
      </c>
    </row>
    <row r="241" s="27" customFormat="true" ht="16.5" hidden="false" customHeight="true" outlineLevel="0" collapsed="false">
      <c r="A241" s="22"/>
      <c r="B241" s="168"/>
      <c r="C241" s="193" t="s">
        <v>363</v>
      </c>
      <c r="D241" s="193" t="s">
        <v>237</v>
      </c>
      <c r="E241" s="194" t="s">
        <v>364</v>
      </c>
      <c r="F241" s="195" t="s">
        <v>365</v>
      </c>
      <c r="G241" s="196" t="s">
        <v>331</v>
      </c>
      <c r="H241" s="197" t="n">
        <v>1</v>
      </c>
      <c r="I241" s="198"/>
      <c r="J241" s="199" t="n">
        <f aca="false">ROUND(I241*H241,2)</f>
        <v>0</v>
      </c>
      <c r="K241" s="195" t="s">
        <v>154</v>
      </c>
      <c r="L241" s="200"/>
      <c r="M241" s="201"/>
      <c r="N241" s="202" t="s">
        <v>41</v>
      </c>
      <c r="O241" s="60"/>
      <c r="P241" s="179" t="n">
        <f aca="false">O241*H241</f>
        <v>0</v>
      </c>
      <c r="Q241" s="179" t="n">
        <v>0.0061</v>
      </c>
      <c r="R241" s="179" t="n">
        <f aca="false">Q241*H241</f>
        <v>0.0061</v>
      </c>
      <c r="S241" s="179" t="n">
        <v>0</v>
      </c>
      <c r="T241" s="18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1" t="s">
        <v>180</v>
      </c>
      <c r="AT241" s="181" t="s">
        <v>237</v>
      </c>
      <c r="AU241" s="181" t="s">
        <v>86</v>
      </c>
      <c r="AY241" s="3" t="s">
        <v>136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84</v>
      </c>
      <c r="BK241" s="182" t="n">
        <f aca="false">ROUND(I241*H241,2)</f>
        <v>0</v>
      </c>
      <c r="BL241" s="3" t="s">
        <v>143</v>
      </c>
      <c r="BM241" s="181" t="s">
        <v>366</v>
      </c>
    </row>
    <row r="242" s="27" customFormat="true" ht="11.25" hidden="false" customHeight="false" outlineLevel="0" collapsed="false">
      <c r="A242" s="22"/>
      <c r="B242" s="23"/>
      <c r="C242" s="22"/>
      <c r="D242" s="183" t="s">
        <v>145</v>
      </c>
      <c r="E242" s="22"/>
      <c r="F242" s="184" t="s">
        <v>365</v>
      </c>
      <c r="G242" s="22"/>
      <c r="H242" s="22"/>
      <c r="I242" s="185"/>
      <c r="J242" s="22"/>
      <c r="K242" s="22"/>
      <c r="L242" s="23"/>
      <c r="M242" s="186"/>
      <c r="N242" s="187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5</v>
      </c>
      <c r="AU242" s="3" t="s">
        <v>86</v>
      </c>
    </row>
    <row r="243" s="27" customFormat="true" ht="16.5" hidden="false" customHeight="true" outlineLevel="0" collapsed="false">
      <c r="A243" s="22"/>
      <c r="B243" s="168"/>
      <c r="C243" s="193" t="s">
        <v>367</v>
      </c>
      <c r="D243" s="193" t="s">
        <v>237</v>
      </c>
      <c r="E243" s="194" t="s">
        <v>368</v>
      </c>
      <c r="F243" s="195" t="s">
        <v>369</v>
      </c>
      <c r="G243" s="196" t="s">
        <v>331</v>
      </c>
      <c r="H243" s="197" t="n">
        <v>1</v>
      </c>
      <c r="I243" s="198"/>
      <c r="J243" s="199" t="n">
        <f aca="false">ROUND(I243*H243,2)</f>
        <v>0</v>
      </c>
      <c r="K243" s="195" t="s">
        <v>154</v>
      </c>
      <c r="L243" s="200"/>
      <c r="M243" s="201"/>
      <c r="N243" s="202" t="s">
        <v>41</v>
      </c>
      <c r="O243" s="60"/>
      <c r="P243" s="179" t="n">
        <f aca="false">O243*H243</f>
        <v>0</v>
      </c>
      <c r="Q243" s="179" t="n">
        <v>0.0001</v>
      </c>
      <c r="R243" s="179" t="n">
        <f aca="false">Q243*H243</f>
        <v>0.0001</v>
      </c>
      <c r="S243" s="179" t="n">
        <v>0</v>
      </c>
      <c r="T243" s="18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1" t="s">
        <v>180</v>
      </c>
      <c r="AT243" s="181" t="s">
        <v>237</v>
      </c>
      <c r="AU243" s="181" t="s">
        <v>86</v>
      </c>
      <c r="AY243" s="3" t="s">
        <v>136</v>
      </c>
      <c r="BE243" s="182" t="n">
        <f aca="false">IF(N243="základní",J243,0)</f>
        <v>0</v>
      </c>
      <c r="BF243" s="182" t="n">
        <f aca="false">IF(N243="snížená",J243,0)</f>
        <v>0</v>
      </c>
      <c r="BG243" s="182" t="n">
        <f aca="false">IF(N243="zákl. přenesená",J243,0)</f>
        <v>0</v>
      </c>
      <c r="BH243" s="182" t="n">
        <f aca="false">IF(N243="sníž. přenesená",J243,0)</f>
        <v>0</v>
      </c>
      <c r="BI243" s="182" t="n">
        <f aca="false">IF(N243="nulová",J243,0)</f>
        <v>0</v>
      </c>
      <c r="BJ243" s="3" t="s">
        <v>84</v>
      </c>
      <c r="BK243" s="182" t="n">
        <f aca="false">ROUND(I243*H243,2)</f>
        <v>0</v>
      </c>
      <c r="BL243" s="3" t="s">
        <v>143</v>
      </c>
      <c r="BM243" s="181" t="s">
        <v>370</v>
      </c>
    </row>
    <row r="244" s="27" customFormat="true" ht="11.25" hidden="false" customHeight="false" outlineLevel="0" collapsed="false">
      <c r="A244" s="22"/>
      <c r="B244" s="23"/>
      <c r="C244" s="22"/>
      <c r="D244" s="183" t="s">
        <v>145</v>
      </c>
      <c r="E244" s="22"/>
      <c r="F244" s="184" t="s">
        <v>369</v>
      </c>
      <c r="G244" s="22"/>
      <c r="H244" s="22"/>
      <c r="I244" s="185"/>
      <c r="J244" s="22"/>
      <c r="K244" s="22"/>
      <c r="L244" s="23"/>
      <c r="M244" s="186"/>
      <c r="N244" s="187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45</v>
      </c>
      <c r="AU244" s="3" t="s">
        <v>86</v>
      </c>
    </row>
    <row r="245" s="27" customFormat="true" ht="16.5" hidden="false" customHeight="true" outlineLevel="0" collapsed="false">
      <c r="A245" s="22"/>
      <c r="B245" s="168"/>
      <c r="C245" s="193" t="s">
        <v>371</v>
      </c>
      <c r="D245" s="193" t="s">
        <v>237</v>
      </c>
      <c r="E245" s="194" t="s">
        <v>372</v>
      </c>
      <c r="F245" s="195" t="s">
        <v>373</v>
      </c>
      <c r="G245" s="196" t="s">
        <v>331</v>
      </c>
      <c r="H245" s="197" t="n">
        <v>1</v>
      </c>
      <c r="I245" s="198"/>
      <c r="J245" s="199" t="n">
        <f aca="false">ROUND(I245*H245,2)</f>
        <v>0</v>
      </c>
      <c r="K245" s="195" t="s">
        <v>154</v>
      </c>
      <c r="L245" s="200"/>
      <c r="M245" s="201"/>
      <c r="N245" s="202" t="s">
        <v>41</v>
      </c>
      <c r="O245" s="60"/>
      <c r="P245" s="179" t="n">
        <f aca="false">O245*H245</f>
        <v>0</v>
      </c>
      <c r="Q245" s="179" t="n">
        <v>0.003</v>
      </c>
      <c r="R245" s="179" t="n">
        <f aca="false">Q245*H245</f>
        <v>0.003</v>
      </c>
      <c r="S245" s="179" t="n">
        <v>0</v>
      </c>
      <c r="T245" s="18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1" t="s">
        <v>180</v>
      </c>
      <c r="AT245" s="181" t="s">
        <v>237</v>
      </c>
      <c r="AU245" s="181" t="s">
        <v>86</v>
      </c>
      <c r="AY245" s="3" t="s">
        <v>136</v>
      </c>
      <c r="BE245" s="182" t="n">
        <f aca="false">IF(N245="základní",J245,0)</f>
        <v>0</v>
      </c>
      <c r="BF245" s="182" t="n">
        <f aca="false">IF(N245="snížená",J245,0)</f>
        <v>0</v>
      </c>
      <c r="BG245" s="182" t="n">
        <f aca="false">IF(N245="zákl. přenesená",J245,0)</f>
        <v>0</v>
      </c>
      <c r="BH245" s="182" t="n">
        <f aca="false">IF(N245="sníž. přenesená",J245,0)</f>
        <v>0</v>
      </c>
      <c r="BI245" s="182" t="n">
        <f aca="false">IF(N245="nulová",J245,0)</f>
        <v>0</v>
      </c>
      <c r="BJ245" s="3" t="s">
        <v>84</v>
      </c>
      <c r="BK245" s="182" t="n">
        <f aca="false">ROUND(I245*H245,2)</f>
        <v>0</v>
      </c>
      <c r="BL245" s="3" t="s">
        <v>143</v>
      </c>
      <c r="BM245" s="181" t="s">
        <v>374</v>
      </c>
    </row>
    <row r="246" s="27" customFormat="true" ht="11.25" hidden="false" customHeight="false" outlineLevel="0" collapsed="false">
      <c r="A246" s="22"/>
      <c r="B246" s="23"/>
      <c r="C246" s="22"/>
      <c r="D246" s="183" t="s">
        <v>145</v>
      </c>
      <c r="E246" s="22"/>
      <c r="F246" s="184" t="s">
        <v>373</v>
      </c>
      <c r="G246" s="22"/>
      <c r="H246" s="22"/>
      <c r="I246" s="185"/>
      <c r="J246" s="22"/>
      <c r="K246" s="22"/>
      <c r="L246" s="23"/>
      <c r="M246" s="186"/>
      <c r="N246" s="187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45</v>
      </c>
      <c r="AU246" s="3" t="s">
        <v>86</v>
      </c>
    </row>
    <row r="247" s="27" customFormat="true" ht="16.5" hidden="false" customHeight="true" outlineLevel="0" collapsed="false">
      <c r="A247" s="22"/>
      <c r="B247" s="168"/>
      <c r="C247" s="169" t="s">
        <v>375</v>
      </c>
      <c r="D247" s="169" t="s">
        <v>138</v>
      </c>
      <c r="E247" s="191" t="s">
        <v>376</v>
      </c>
      <c r="F247" s="171" t="s">
        <v>377</v>
      </c>
      <c r="G247" s="192" t="s">
        <v>331</v>
      </c>
      <c r="H247" s="173" t="n">
        <v>8</v>
      </c>
      <c r="I247" s="174"/>
      <c r="J247" s="175" t="n">
        <f aca="false">ROUND(I247*H247,2)</f>
        <v>0</v>
      </c>
      <c r="K247" s="171" t="s">
        <v>154</v>
      </c>
      <c r="L247" s="23"/>
      <c r="M247" s="177"/>
      <c r="N247" s="178" t="s">
        <v>41</v>
      </c>
      <c r="O247" s="60"/>
      <c r="P247" s="179" t="n">
        <f aca="false">O247*H247</f>
        <v>0</v>
      </c>
      <c r="Q247" s="179" t="n">
        <v>5.80039</v>
      </c>
      <c r="R247" s="179" t="n">
        <f aca="false">Q247*H247</f>
        <v>46.40312</v>
      </c>
      <c r="S247" s="179" t="n">
        <v>0</v>
      </c>
      <c r="T247" s="18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1" t="s">
        <v>143</v>
      </c>
      <c r="AT247" s="181" t="s">
        <v>138</v>
      </c>
      <c r="AU247" s="181" t="s">
        <v>86</v>
      </c>
      <c r="AY247" s="3" t="s">
        <v>136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84</v>
      </c>
      <c r="BK247" s="182" t="n">
        <f aca="false">ROUND(I247*H247,2)</f>
        <v>0</v>
      </c>
      <c r="BL247" s="3" t="s">
        <v>143</v>
      </c>
      <c r="BM247" s="181" t="s">
        <v>378</v>
      </c>
    </row>
    <row r="248" s="27" customFormat="true" ht="11.25" hidden="false" customHeight="false" outlineLevel="0" collapsed="false">
      <c r="A248" s="22"/>
      <c r="B248" s="23"/>
      <c r="C248" s="22"/>
      <c r="D248" s="183" t="s">
        <v>145</v>
      </c>
      <c r="E248" s="22"/>
      <c r="F248" s="184" t="s">
        <v>379</v>
      </c>
      <c r="G248" s="22"/>
      <c r="H248" s="22"/>
      <c r="I248" s="185"/>
      <c r="J248" s="22"/>
      <c r="K248" s="22"/>
      <c r="L248" s="23"/>
      <c r="M248" s="186"/>
      <c r="N248" s="187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5</v>
      </c>
      <c r="AU248" s="3" t="s">
        <v>86</v>
      </c>
    </row>
    <row r="249" s="27" customFormat="true" ht="11.25" hidden="false" customHeight="false" outlineLevel="0" collapsed="false">
      <c r="A249" s="22"/>
      <c r="B249" s="23"/>
      <c r="C249" s="22"/>
      <c r="D249" s="189" t="s">
        <v>148</v>
      </c>
      <c r="E249" s="22"/>
      <c r="F249" s="190" t="s">
        <v>380</v>
      </c>
      <c r="G249" s="22"/>
      <c r="H249" s="22"/>
      <c r="I249" s="185"/>
      <c r="J249" s="22"/>
      <c r="K249" s="22"/>
      <c r="L249" s="23"/>
      <c r="M249" s="186"/>
      <c r="N249" s="187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48</v>
      </c>
      <c r="AU249" s="3" t="s">
        <v>86</v>
      </c>
    </row>
    <row r="250" s="27" customFormat="true" ht="16.5" hidden="false" customHeight="true" outlineLevel="0" collapsed="false">
      <c r="A250" s="22"/>
      <c r="B250" s="168"/>
      <c r="C250" s="169" t="s">
        <v>381</v>
      </c>
      <c r="D250" s="169" t="s">
        <v>138</v>
      </c>
      <c r="E250" s="191" t="s">
        <v>382</v>
      </c>
      <c r="F250" s="171" t="s">
        <v>383</v>
      </c>
      <c r="G250" s="192" t="s">
        <v>160</v>
      </c>
      <c r="H250" s="173" t="n">
        <v>17.679</v>
      </c>
      <c r="I250" s="174"/>
      <c r="J250" s="175" t="n">
        <f aca="false">ROUND(I250*H250,2)</f>
        <v>0</v>
      </c>
      <c r="K250" s="171" t="s">
        <v>154</v>
      </c>
      <c r="L250" s="23"/>
      <c r="M250" s="177"/>
      <c r="N250" s="178" t="s">
        <v>41</v>
      </c>
      <c r="O250" s="60"/>
      <c r="P250" s="179" t="n">
        <f aca="false">O250*H250</f>
        <v>0</v>
      </c>
      <c r="Q250" s="179" t="n">
        <v>2.3114</v>
      </c>
      <c r="R250" s="179" t="n">
        <f aca="false">Q250*H250</f>
        <v>40.8632406</v>
      </c>
      <c r="S250" s="179" t="n">
        <v>0</v>
      </c>
      <c r="T250" s="18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1" t="s">
        <v>143</v>
      </c>
      <c r="AT250" s="181" t="s">
        <v>138</v>
      </c>
      <c r="AU250" s="181" t="s">
        <v>86</v>
      </c>
      <c r="AY250" s="3" t="s">
        <v>136</v>
      </c>
      <c r="BE250" s="182" t="n">
        <f aca="false">IF(N250="základní",J250,0)</f>
        <v>0</v>
      </c>
      <c r="BF250" s="182" t="n">
        <f aca="false">IF(N250="snížená",J250,0)</f>
        <v>0</v>
      </c>
      <c r="BG250" s="182" t="n">
        <f aca="false">IF(N250="zákl. přenesená",J250,0)</f>
        <v>0</v>
      </c>
      <c r="BH250" s="182" t="n">
        <f aca="false">IF(N250="sníž. přenesená",J250,0)</f>
        <v>0</v>
      </c>
      <c r="BI250" s="182" t="n">
        <f aca="false">IF(N250="nulová",J250,0)</f>
        <v>0</v>
      </c>
      <c r="BJ250" s="3" t="s">
        <v>84</v>
      </c>
      <c r="BK250" s="182" t="n">
        <f aca="false">ROUND(I250*H250,2)</f>
        <v>0</v>
      </c>
      <c r="BL250" s="3" t="s">
        <v>143</v>
      </c>
      <c r="BM250" s="181" t="s">
        <v>384</v>
      </c>
    </row>
    <row r="251" s="27" customFormat="true" ht="11.25" hidden="false" customHeight="false" outlineLevel="0" collapsed="false">
      <c r="A251" s="22"/>
      <c r="B251" s="23"/>
      <c r="C251" s="22"/>
      <c r="D251" s="183" t="s">
        <v>145</v>
      </c>
      <c r="E251" s="22"/>
      <c r="F251" s="184" t="s">
        <v>385</v>
      </c>
      <c r="G251" s="22"/>
      <c r="H251" s="22"/>
      <c r="I251" s="185"/>
      <c r="J251" s="22"/>
      <c r="K251" s="22"/>
      <c r="L251" s="23"/>
      <c r="M251" s="186"/>
      <c r="N251" s="187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5</v>
      </c>
      <c r="AU251" s="3" t="s">
        <v>86</v>
      </c>
    </row>
    <row r="252" s="27" customFormat="true" ht="11.25" hidden="false" customHeight="false" outlineLevel="0" collapsed="false">
      <c r="A252" s="22"/>
      <c r="B252" s="23"/>
      <c r="C252" s="22"/>
      <c r="D252" s="189" t="s">
        <v>148</v>
      </c>
      <c r="E252" s="22"/>
      <c r="F252" s="190" t="s">
        <v>386</v>
      </c>
      <c r="G252" s="22"/>
      <c r="H252" s="22"/>
      <c r="I252" s="185"/>
      <c r="J252" s="22"/>
      <c r="K252" s="22"/>
      <c r="L252" s="23"/>
      <c r="M252" s="186"/>
      <c r="N252" s="187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48</v>
      </c>
      <c r="AU252" s="3" t="s">
        <v>86</v>
      </c>
    </row>
    <row r="253" s="27" customFormat="true" ht="16.5" hidden="false" customHeight="true" outlineLevel="0" collapsed="false">
      <c r="A253" s="22"/>
      <c r="B253" s="168"/>
      <c r="C253" s="169" t="s">
        <v>387</v>
      </c>
      <c r="D253" s="169" t="s">
        <v>138</v>
      </c>
      <c r="E253" s="191" t="s">
        <v>388</v>
      </c>
      <c r="F253" s="171" t="s">
        <v>389</v>
      </c>
      <c r="G253" s="192" t="s">
        <v>153</v>
      </c>
      <c r="H253" s="173" t="n">
        <v>30.8</v>
      </c>
      <c r="I253" s="174"/>
      <c r="J253" s="175" t="n">
        <f aca="false">ROUND(I253*H253,2)</f>
        <v>0</v>
      </c>
      <c r="K253" s="171" t="s">
        <v>154</v>
      </c>
      <c r="L253" s="23"/>
      <c r="M253" s="177"/>
      <c r="N253" s="178" t="s">
        <v>41</v>
      </c>
      <c r="O253" s="60"/>
      <c r="P253" s="179" t="n">
        <f aca="false">O253*H253</f>
        <v>0</v>
      </c>
      <c r="Q253" s="179" t="n">
        <v>0</v>
      </c>
      <c r="R253" s="179" t="n">
        <f aca="false">Q253*H253</f>
        <v>0</v>
      </c>
      <c r="S253" s="179" t="n">
        <v>0</v>
      </c>
      <c r="T253" s="18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1" t="s">
        <v>143</v>
      </c>
      <c r="AT253" s="181" t="s">
        <v>138</v>
      </c>
      <c r="AU253" s="181" t="s">
        <v>86</v>
      </c>
      <c r="AY253" s="3" t="s">
        <v>136</v>
      </c>
      <c r="BE253" s="182" t="n">
        <f aca="false">IF(N253="základní",J253,0)</f>
        <v>0</v>
      </c>
      <c r="BF253" s="182" t="n">
        <f aca="false">IF(N253="snížená",J253,0)</f>
        <v>0</v>
      </c>
      <c r="BG253" s="182" t="n">
        <f aca="false">IF(N253="zákl. přenesená",J253,0)</f>
        <v>0</v>
      </c>
      <c r="BH253" s="182" t="n">
        <f aca="false">IF(N253="sníž. přenesená",J253,0)</f>
        <v>0</v>
      </c>
      <c r="BI253" s="182" t="n">
        <f aca="false">IF(N253="nulová",J253,0)</f>
        <v>0</v>
      </c>
      <c r="BJ253" s="3" t="s">
        <v>84</v>
      </c>
      <c r="BK253" s="182" t="n">
        <f aca="false">ROUND(I253*H253,2)</f>
        <v>0</v>
      </c>
      <c r="BL253" s="3" t="s">
        <v>143</v>
      </c>
      <c r="BM253" s="181" t="s">
        <v>390</v>
      </c>
    </row>
    <row r="254" s="27" customFormat="true" ht="11.25" hidden="false" customHeight="false" outlineLevel="0" collapsed="false">
      <c r="A254" s="22"/>
      <c r="B254" s="23"/>
      <c r="C254" s="22"/>
      <c r="D254" s="183" t="s">
        <v>145</v>
      </c>
      <c r="E254" s="22"/>
      <c r="F254" s="184" t="s">
        <v>391</v>
      </c>
      <c r="G254" s="22"/>
      <c r="H254" s="22"/>
      <c r="I254" s="185"/>
      <c r="J254" s="22"/>
      <c r="K254" s="22"/>
      <c r="L254" s="23"/>
      <c r="M254" s="186"/>
      <c r="N254" s="187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45</v>
      </c>
      <c r="AU254" s="3" t="s">
        <v>86</v>
      </c>
    </row>
    <row r="255" s="27" customFormat="true" ht="11.25" hidden="false" customHeight="false" outlineLevel="0" collapsed="false">
      <c r="A255" s="22"/>
      <c r="B255" s="23"/>
      <c r="C255" s="22"/>
      <c r="D255" s="189" t="s">
        <v>148</v>
      </c>
      <c r="E255" s="22"/>
      <c r="F255" s="190" t="s">
        <v>392</v>
      </c>
      <c r="G255" s="22"/>
      <c r="H255" s="22"/>
      <c r="I255" s="185"/>
      <c r="J255" s="22"/>
      <c r="K255" s="22"/>
      <c r="L255" s="23"/>
      <c r="M255" s="186"/>
      <c r="N255" s="187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48</v>
      </c>
      <c r="AU255" s="3" t="s">
        <v>86</v>
      </c>
    </row>
    <row r="256" s="27" customFormat="true" ht="16.5" hidden="false" customHeight="true" outlineLevel="0" collapsed="false">
      <c r="A256" s="22"/>
      <c r="B256" s="168"/>
      <c r="C256" s="193" t="s">
        <v>393</v>
      </c>
      <c r="D256" s="193" t="s">
        <v>237</v>
      </c>
      <c r="E256" s="194" t="s">
        <v>394</v>
      </c>
      <c r="F256" s="195" t="s">
        <v>395</v>
      </c>
      <c r="G256" s="196" t="s">
        <v>153</v>
      </c>
      <c r="H256" s="197" t="n">
        <v>31.262</v>
      </c>
      <c r="I256" s="198"/>
      <c r="J256" s="199" t="n">
        <f aca="false">ROUND(I256*H256,2)</f>
        <v>0</v>
      </c>
      <c r="K256" s="195" t="s">
        <v>154</v>
      </c>
      <c r="L256" s="200"/>
      <c r="M256" s="201"/>
      <c r="N256" s="202" t="s">
        <v>41</v>
      </c>
      <c r="O256" s="60"/>
      <c r="P256" s="179" t="n">
        <f aca="false">O256*H256</f>
        <v>0</v>
      </c>
      <c r="Q256" s="179" t="n">
        <v>0.0087</v>
      </c>
      <c r="R256" s="179" t="n">
        <f aca="false">Q256*H256</f>
        <v>0.2719794</v>
      </c>
      <c r="S256" s="179" t="n">
        <v>0</v>
      </c>
      <c r="T256" s="18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1" t="s">
        <v>180</v>
      </c>
      <c r="AT256" s="181" t="s">
        <v>237</v>
      </c>
      <c r="AU256" s="181" t="s">
        <v>86</v>
      </c>
      <c r="AY256" s="3" t="s">
        <v>136</v>
      </c>
      <c r="BE256" s="182" t="n">
        <f aca="false">IF(N256="základní",J256,0)</f>
        <v>0</v>
      </c>
      <c r="BF256" s="182" t="n">
        <f aca="false">IF(N256="snížená",J256,0)</f>
        <v>0</v>
      </c>
      <c r="BG256" s="182" t="n">
        <f aca="false">IF(N256="zákl. přenesená",J256,0)</f>
        <v>0</v>
      </c>
      <c r="BH256" s="182" t="n">
        <f aca="false">IF(N256="sníž. přenesená",J256,0)</f>
        <v>0</v>
      </c>
      <c r="BI256" s="182" t="n">
        <f aca="false">IF(N256="nulová",J256,0)</f>
        <v>0</v>
      </c>
      <c r="BJ256" s="3" t="s">
        <v>84</v>
      </c>
      <c r="BK256" s="182" t="n">
        <f aca="false">ROUND(I256*H256,2)</f>
        <v>0</v>
      </c>
      <c r="BL256" s="3" t="s">
        <v>143</v>
      </c>
      <c r="BM256" s="181" t="s">
        <v>396</v>
      </c>
    </row>
    <row r="257" s="27" customFormat="true" ht="11.25" hidden="false" customHeight="false" outlineLevel="0" collapsed="false">
      <c r="A257" s="22"/>
      <c r="B257" s="23"/>
      <c r="C257" s="22"/>
      <c r="D257" s="183" t="s">
        <v>145</v>
      </c>
      <c r="E257" s="22"/>
      <c r="F257" s="184" t="s">
        <v>395</v>
      </c>
      <c r="G257" s="22"/>
      <c r="H257" s="22"/>
      <c r="I257" s="185"/>
      <c r="J257" s="22"/>
      <c r="K257" s="22"/>
      <c r="L257" s="23"/>
      <c r="M257" s="186"/>
      <c r="N257" s="187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45</v>
      </c>
      <c r="AU257" s="3" t="s">
        <v>86</v>
      </c>
    </row>
    <row r="258" s="203" customFormat="true" ht="11.25" hidden="false" customHeight="false" outlineLevel="0" collapsed="false">
      <c r="B258" s="204"/>
      <c r="D258" s="183" t="s">
        <v>253</v>
      </c>
      <c r="F258" s="205" t="s">
        <v>397</v>
      </c>
      <c r="H258" s="206" t="n">
        <v>31.262</v>
      </c>
      <c r="I258" s="207"/>
      <c r="L258" s="204"/>
      <c r="M258" s="208"/>
      <c r="N258" s="209"/>
      <c r="O258" s="209"/>
      <c r="P258" s="209"/>
      <c r="Q258" s="209"/>
      <c r="R258" s="209"/>
      <c r="S258" s="209"/>
      <c r="T258" s="210"/>
      <c r="AT258" s="211" t="s">
        <v>253</v>
      </c>
      <c r="AU258" s="211" t="s">
        <v>86</v>
      </c>
      <c r="AV258" s="203" t="s">
        <v>86</v>
      </c>
      <c r="AW258" s="203" t="s">
        <v>2</v>
      </c>
      <c r="AX258" s="203" t="s">
        <v>84</v>
      </c>
      <c r="AY258" s="211" t="s">
        <v>136</v>
      </c>
    </row>
    <row r="259" s="27" customFormat="true" ht="16.5" hidden="false" customHeight="true" outlineLevel="0" collapsed="false">
      <c r="A259" s="22"/>
      <c r="B259" s="168"/>
      <c r="C259" s="169" t="s">
        <v>398</v>
      </c>
      <c r="D259" s="169" t="s">
        <v>138</v>
      </c>
      <c r="E259" s="191" t="s">
        <v>399</v>
      </c>
      <c r="F259" s="171" t="s">
        <v>400</v>
      </c>
      <c r="G259" s="192" t="s">
        <v>189</v>
      </c>
      <c r="H259" s="173" t="n">
        <v>6520</v>
      </c>
      <c r="I259" s="174"/>
      <c r="J259" s="175" t="n">
        <f aca="false">ROUND(I259*H259,2)</f>
        <v>0</v>
      </c>
      <c r="K259" s="171" t="s">
        <v>154</v>
      </c>
      <c r="L259" s="23"/>
      <c r="M259" s="177"/>
      <c r="N259" s="178" t="s">
        <v>41</v>
      </c>
      <c r="O259" s="60"/>
      <c r="P259" s="179" t="n">
        <f aca="false">O259*H259</f>
        <v>0</v>
      </c>
      <c r="Q259" s="179" t="n">
        <v>0</v>
      </c>
      <c r="R259" s="179" t="n">
        <f aca="false">Q259*H259</f>
        <v>0</v>
      </c>
      <c r="S259" s="179" t="n">
        <v>0.01</v>
      </c>
      <c r="T259" s="180" t="n">
        <f aca="false">S259*H259</f>
        <v>65.2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1" t="s">
        <v>143</v>
      </c>
      <c r="AT259" s="181" t="s">
        <v>138</v>
      </c>
      <c r="AU259" s="181" t="s">
        <v>86</v>
      </c>
      <c r="AY259" s="3" t="s">
        <v>136</v>
      </c>
      <c r="BE259" s="182" t="n">
        <f aca="false">IF(N259="základní",J259,0)</f>
        <v>0</v>
      </c>
      <c r="BF259" s="182" t="n">
        <f aca="false">IF(N259="snížená",J259,0)</f>
        <v>0</v>
      </c>
      <c r="BG259" s="182" t="n">
        <f aca="false">IF(N259="zákl. přenesená",J259,0)</f>
        <v>0</v>
      </c>
      <c r="BH259" s="182" t="n">
        <f aca="false">IF(N259="sníž. přenesená",J259,0)</f>
        <v>0</v>
      </c>
      <c r="BI259" s="182" t="n">
        <f aca="false">IF(N259="nulová",J259,0)</f>
        <v>0</v>
      </c>
      <c r="BJ259" s="3" t="s">
        <v>84</v>
      </c>
      <c r="BK259" s="182" t="n">
        <f aca="false">ROUND(I259*H259,2)</f>
        <v>0</v>
      </c>
      <c r="BL259" s="3" t="s">
        <v>143</v>
      </c>
      <c r="BM259" s="181" t="s">
        <v>401</v>
      </c>
    </row>
    <row r="260" s="27" customFormat="true" ht="11.25" hidden="false" customHeight="false" outlineLevel="0" collapsed="false">
      <c r="A260" s="22"/>
      <c r="B260" s="23"/>
      <c r="C260" s="22"/>
      <c r="D260" s="183" t="s">
        <v>145</v>
      </c>
      <c r="E260" s="22"/>
      <c r="F260" s="184" t="s">
        <v>402</v>
      </c>
      <c r="G260" s="22"/>
      <c r="H260" s="22"/>
      <c r="I260" s="185"/>
      <c r="J260" s="22"/>
      <c r="K260" s="22"/>
      <c r="L260" s="23"/>
      <c r="M260" s="186"/>
      <c r="N260" s="187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45</v>
      </c>
      <c r="AU260" s="3" t="s">
        <v>86</v>
      </c>
    </row>
    <row r="261" s="27" customFormat="true" ht="11.25" hidden="false" customHeight="false" outlineLevel="0" collapsed="false">
      <c r="A261" s="22"/>
      <c r="B261" s="23"/>
      <c r="C261" s="22"/>
      <c r="D261" s="189" t="s">
        <v>148</v>
      </c>
      <c r="E261" s="22"/>
      <c r="F261" s="190" t="s">
        <v>403</v>
      </c>
      <c r="G261" s="22"/>
      <c r="H261" s="22"/>
      <c r="I261" s="185"/>
      <c r="J261" s="22"/>
      <c r="K261" s="22"/>
      <c r="L261" s="23"/>
      <c r="M261" s="186"/>
      <c r="N261" s="187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48</v>
      </c>
      <c r="AU261" s="3" t="s">
        <v>86</v>
      </c>
    </row>
    <row r="262" s="27" customFormat="true" ht="16.5" hidden="false" customHeight="true" outlineLevel="0" collapsed="false">
      <c r="A262" s="22"/>
      <c r="B262" s="168"/>
      <c r="C262" s="169" t="s">
        <v>404</v>
      </c>
      <c r="D262" s="169" t="s">
        <v>138</v>
      </c>
      <c r="E262" s="191" t="s">
        <v>405</v>
      </c>
      <c r="F262" s="171" t="s">
        <v>406</v>
      </c>
      <c r="G262" s="192" t="s">
        <v>189</v>
      </c>
      <c r="H262" s="173" t="n">
        <v>6520</v>
      </c>
      <c r="I262" s="174"/>
      <c r="J262" s="175" t="n">
        <f aca="false">ROUND(I262*H262,2)</f>
        <v>0</v>
      </c>
      <c r="K262" s="171" t="s">
        <v>154</v>
      </c>
      <c r="L262" s="23"/>
      <c r="M262" s="177"/>
      <c r="N262" s="178" t="s">
        <v>41</v>
      </c>
      <c r="O262" s="60"/>
      <c r="P262" s="179" t="n">
        <f aca="false">O262*H262</f>
        <v>0</v>
      </c>
      <c r="Q262" s="179" t="n">
        <v>0</v>
      </c>
      <c r="R262" s="179" t="n">
        <f aca="false">Q262*H262</f>
        <v>0</v>
      </c>
      <c r="S262" s="179" t="n">
        <v>0.02</v>
      </c>
      <c r="T262" s="180" t="n">
        <f aca="false">S262*H262</f>
        <v>130.4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1" t="s">
        <v>143</v>
      </c>
      <c r="AT262" s="181" t="s">
        <v>138</v>
      </c>
      <c r="AU262" s="181" t="s">
        <v>86</v>
      </c>
      <c r="AY262" s="3" t="s">
        <v>136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84</v>
      </c>
      <c r="BK262" s="182" t="n">
        <f aca="false">ROUND(I262*H262,2)</f>
        <v>0</v>
      </c>
      <c r="BL262" s="3" t="s">
        <v>143</v>
      </c>
      <c r="BM262" s="181" t="s">
        <v>407</v>
      </c>
    </row>
    <row r="263" s="27" customFormat="true" ht="19.5" hidden="false" customHeight="false" outlineLevel="0" collapsed="false">
      <c r="A263" s="22"/>
      <c r="B263" s="23"/>
      <c r="C263" s="22"/>
      <c r="D263" s="183" t="s">
        <v>145</v>
      </c>
      <c r="E263" s="22"/>
      <c r="F263" s="184" t="s">
        <v>408</v>
      </c>
      <c r="G263" s="22"/>
      <c r="H263" s="22"/>
      <c r="I263" s="185"/>
      <c r="J263" s="22"/>
      <c r="K263" s="22"/>
      <c r="L263" s="23"/>
      <c r="M263" s="186"/>
      <c r="N263" s="187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45</v>
      </c>
      <c r="AU263" s="3" t="s">
        <v>86</v>
      </c>
    </row>
    <row r="264" s="27" customFormat="true" ht="11.25" hidden="false" customHeight="false" outlineLevel="0" collapsed="false">
      <c r="A264" s="22"/>
      <c r="B264" s="23"/>
      <c r="C264" s="22"/>
      <c r="D264" s="189" t="s">
        <v>148</v>
      </c>
      <c r="E264" s="22"/>
      <c r="F264" s="190" t="s">
        <v>409</v>
      </c>
      <c r="G264" s="22"/>
      <c r="H264" s="22"/>
      <c r="I264" s="185"/>
      <c r="J264" s="22"/>
      <c r="K264" s="22"/>
      <c r="L264" s="23"/>
      <c r="M264" s="186"/>
      <c r="N264" s="187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48</v>
      </c>
      <c r="AU264" s="3" t="s">
        <v>86</v>
      </c>
    </row>
    <row r="265" s="154" customFormat="true" ht="22.5" hidden="false" customHeight="true" outlineLevel="0" collapsed="false">
      <c r="B265" s="155"/>
      <c r="D265" s="156" t="s">
        <v>75</v>
      </c>
      <c r="E265" s="166" t="s">
        <v>410</v>
      </c>
      <c r="F265" s="166" t="s">
        <v>411</v>
      </c>
      <c r="I265" s="158"/>
      <c r="J265" s="167" t="n">
        <f aca="false">BK265</f>
        <v>0</v>
      </c>
      <c r="L265" s="155"/>
      <c r="M265" s="160"/>
      <c r="N265" s="161"/>
      <c r="O265" s="161"/>
      <c r="P265" s="162" t="n">
        <f aca="false">SUM(P266:P268)</f>
        <v>0</v>
      </c>
      <c r="Q265" s="161"/>
      <c r="R265" s="162" t="n">
        <f aca="false">SUM(R266:R268)</f>
        <v>0</v>
      </c>
      <c r="S265" s="161"/>
      <c r="T265" s="163" t="n">
        <f aca="false">SUM(T266:T268)</f>
        <v>0</v>
      </c>
      <c r="AR265" s="156" t="s">
        <v>84</v>
      </c>
      <c r="AT265" s="164" t="s">
        <v>75</v>
      </c>
      <c r="AU265" s="164" t="s">
        <v>84</v>
      </c>
      <c r="AY265" s="156" t="s">
        <v>136</v>
      </c>
      <c r="BK265" s="165" t="n">
        <f aca="false">SUM(BK266:BK268)</f>
        <v>0</v>
      </c>
    </row>
    <row r="266" s="27" customFormat="true" ht="16.5" hidden="false" customHeight="true" outlineLevel="0" collapsed="false">
      <c r="A266" s="22"/>
      <c r="B266" s="168"/>
      <c r="C266" s="169" t="s">
        <v>412</v>
      </c>
      <c r="D266" s="169" t="s">
        <v>138</v>
      </c>
      <c r="E266" s="170" t="s">
        <v>413</v>
      </c>
      <c r="F266" s="176" t="s">
        <v>414</v>
      </c>
      <c r="G266" s="192" t="s">
        <v>202</v>
      </c>
      <c r="H266" s="173" t="n">
        <v>195.6</v>
      </c>
      <c r="I266" s="174"/>
      <c r="J266" s="175" t="n">
        <f aca="false">ROUND(I266*H266,2)</f>
        <v>0</v>
      </c>
      <c r="K266" s="176" t="s">
        <v>142</v>
      </c>
      <c r="L266" s="23"/>
      <c r="M266" s="177"/>
      <c r="N266" s="178" t="s">
        <v>41</v>
      </c>
      <c r="O266" s="60"/>
      <c r="P266" s="179" t="n">
        <f aca="false">O266*H266</f>
        <v>0</v>
      </c>
      <c r="Q266" s="179" t="n">
        <v>0</v>
      </c>
      <c r="R266" s="179" t="n">
        <f aca="false">Q266*H266</f>
        <v>0</v>
      </c>
      <c r="S266" s="179" t="n">
        <v>0</v>
      </c>
      <c r="T266" s="18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1" t="s">
        <v>143</v>
      </c>
      <c r="AT266" s="181" t="s">
        <v>138</v>
      </c>
      <c r="AU266" s="181" t="s">
        <v>86</v>
      </c>
      <c r="AY266" s="3" t="s">
        <v>136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3" t="s">
        <v>84</v>
      </c>
      <c r="BK266" s="182" t="n">
        <f aca="false">ROUND(I266*H266,2)</f>
        <v>0</v>
      </c>
      <c r="BL266" s="3" t="s">
        <v>143</v>
      </c>
      <c r="BM266" s="181" t="s">
        <v>415</v>
      </c>
    </row>
    <row r="267" s="27" customFormat="true" ht="11.25" hidden="false" customHeight="false" outlineLevel="0" collapsed="false">
      <c r="A267" s="22"/>
      <c r="B267" s="23"/>
      <c r="C267" s="22"/>
      <c r="D267" s="183" t="s">
        <v>145</v>
      </c>
      <c r="E267" s="22"/>
      <c r="F267" s="188" t="s">
        <v>416</v>
      </c>
      <c r="G267" s="22"/>
      <c r="H267" s="22"/>
      <c r="I267" s="185"/>
      <c r="J267" s="22"/>
      <c r="K267" s="22"/>
      <c r="L267" s="23"/>
      <c r="M267" s="186"/>
      <c r="N267" s="187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45</v>
      </c>
      <c r="AU267" s="3" t="s">
        <v>86</v>
      </c>
    </row>
    <row r="268" s="27" customFormat="true" ht="11.25" hidden="false" customHeight="false" outlineLevel="0" collapsed="false">
      <c r="A268" s="22"/>
      <c r="B268" s="23"/>
      <c r="C268" s="22"/>
      <c r="D268" s="189" t="s">
        <v>148</v>
      </c>
      <c r="E268" s="22"/>
      <c r="F268" s="190" t="s">
        <v>417</v>
      </c>
      <c r="G268" s="22"/>
      <c r="H268" s="22"/>
      <c r="I268" s="185"/>
      <c r="J268" s="22"/>
      <c r="K268" s="22"/>
      <c r="L268" s="23"/>
      <c r="M268" s="186"/>
      <c r="N268" s="187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48</v>
      </c>
      <c r="AU268" s="3" t="s">
        <v>86</v>
      </c>
    </row>
    <row r="269" s="154" customFormat="true" ht="22.5" hidden="false" customHeight="true" outlineLevel="0" collapsed="false">
      <c r="B269" s="155"/>
      <c r="D269" s="156" t="s">
        <v>75</v>
      </c>
      <c r="E269" s="166" t="s">
        <v>418</v>
      </c>
      <c r="F269" s="166" t="s">
        <v>419</v>
      </c>
      <c r="I269" s="158"/>
      <c r="J269" s="167" t="n">
        <f aca="false">BK269</f>
        <v>0</v>
      </c>
      <c r="L269" s="155"/>
      <c r="M269" s="160"/>
      <c r="N269" s="161"/>
      <c r="O269" s="161"/>
      <c r="P269" s="162" t="n">
        <f aca="false">SUM(P270:P272)</f>
        <v>0</v>
      </c>
      <c r="Q269" s="161"/>
      <c r="R269" s="162" t="n">
        <f aca="false">SUM(R270:R272)</f>
        <v>0</v>
      </c>
      <c r="S269" s="161"/>
      <c r="T269" s="163" t="n">
        <f aca="false">SUM(T270:T272)</f>
        <v>0</v>
      </c>
      <c r="AR269" s="156" t="s">
        <v>84</v>
      </c>
      <c r="AT269" s="164" t="s">
        <v>75</v>
      </c>
      <c r="AU269" s="164" t="s">
        <v>84</v>
      </c>
      <c r="AY269" s="156" t="s">
        <v>136</v>
      </c>
      <c r="BK269" s="165" t="n">
        <f aca="false">SUM(BK270:BK272)</f>
        <v>0</v>
      </c>
    </row>
    <row r="270" s="27" customFormat="true" ht="21.75" hidden="false" customHeight="true" outlineLevel="0" collapsed="false">
      <c r="A270" s="22"/>
      <c r="B270" s="168"/>
      <c r="C270" s="169" t="s">
        <v>420</v>
      </c>
      <c r="D270" s="169" t="s">
        <v>138</v>
      </c>
      <c r="E270" s="191" t="s">
        <v>421</v>
      </c>
      <c r="F270" s="171" t="s">
        <v>422</v>
      </c>
      <c r="G270" s="192" t="s">
        <v>202</v>
      </c>
      <c r="H270" s="173" t="n">
        <v>8389.559</v>
      </c>
      <c r="I270" s="174"/>
      <c r="J270" s="175" t="n">
        <f aca="false">ROUND(I270*H270,2)</f>
        <v>0</v>
      </c>
      <c r="K270" s="171" t="s">
        <v>154</v>
      </c>
      <c r="L270" s="23"/>
      <c r="M270" s="177"/>
      <c r="N270" s="178" t="s">
        <v>41</v>
      </c>
      <c r="O270" s="60"/>
      <c r="P270" s="179" t="n">
        <f aca="false">O270*H270</f>
        <v>0</v>
      </c>
      <c r="Q270" s="179" t="n">
        <v>0</v>
      </c>
      <c r="R270" s="179" t="n">
        <f aca="false">Q270*H270</f>
        <v>0</v>
      </c>
      <c r="S270" s="179" t="n">
        <v>0</v>
      </c>
      <c r="T270" s="18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1" t="s">
        <v>143</v>
      </c>
      <c r="AT270" s="181" t="s">
        <v>138</v>
      </c>
      <c r="AU270" s="181" t="s">
        <v>86</v>
      </c>
      <c r="AY270" s="3" t="s">
        <v>136</v>
      </c>
      <c r="BE270" s="182" t="n">
        <f aca="false">IF(N270="základní",J270,0)</f>
        <v>0</v>
      </c>
      <c r="BF270" s="182" t="n">
        <f aca="false">IF(N270="snížená",J270,0)</f>
        <v>0</v>
      </c>
      <c r="BG270" s="182" t="n">
        <f aca="false">IF(N270="zákl. přenesená",J270,0)</f>
        <v>0</v>
      </c>
      <c r="BH270" s="182" t="n">
        <f aca="false">IF(N270="sníž. přenesená",J270,0)</f>
        <v>0</v>
      </c>
      <c r="BI270" s="182" t="n">
        <f aca="false">IF(N270="nulová",J270,0)</f>
        <v>0</v>
      </c>
      <c r="BJ270" s="3" t="s">
        <v>84</v>
      </c>
      <c r="BK270" s="182" t="n">
        <f aca="false">ROUND(I270*H270,2)</f>
        <v>0</v>
      </c>
      <c r="BL270" s="3" t="s">
        <v>143</v>
      </c>
      <c r="BM270" s="181" t="s">
        <v>423</v>
      </c>
    </row>
    <row r="271" s="27" customFormat="true" ht="19.5" hidden="false" customHeight="false" outlineLevel="0" collapsed="false">
      <c r="A271" s="22"/>
      <c r="B271" s="23"/>
      <c r="C271" s="22"/>
      <c r="D271" s="183" t="s">
        <v>145</v>
      </c>
      <c r="E271" s="22"/>
      <c r="F271" s="184" t="s">
        <v>424</v>
      </c>
      <c r="G271" s="22"/>
      <c r="H271" s="22"/>
      <c r="I271" s="185"/>
      <c r="J271" s="22"/>
      <c r="K271" s="22"/>
      <c r="L271" s="23"/>
      <c r="M271" s="186"/>
      <c r="N271" s="187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45</v>
      </c>
      <c r="AU271" s="3" t="s">
        <v>86</v>
      </c>
    </row>
    <row r="272" s="27" customFormat="true" ht="11.25" hidden="false" customHeight="false" outlineLevel="0" collapsed="false">
      <c r="A272" s="22"/>
      <c r="B272" s="23"/>
      <c r="C272" s="22"/>
      <c r="D272" s="189" t="s">
        <v>148</v>
      </c>
      <c r="E272" s="22"/>
      <c r="F272" s="190" t="s">
        <v>425</v>
      </c>
      <c r="G272" s="22"/>
      <c r="H272" s="22"/>
      <c r="I272" s="185"/>
      <c r="J272" s="22"/>
      <c r="K272" s="22"/>
      <c r="L272" s="23"/>
      <c r="M272" s="212"/>
      <c r="N272" s="213"/>
      <c r="O272" s="214"/>
      <c r="P272" s="214"/>
      <c r="Q272" s="214"/>
      <c r="R272" s="214"/>
      <c r="S272" s="214"/>
      <c r="T272" s="215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48</v>
      </c>
      <c r="AU272" s="3" t="s">
        <v>86</v>
      </c>
    </row>
    <row r="273" s="27" customFormat="true" ht="6.75" hidden="false" customHeight="true" outlineLevel="0" collapsed="false">
      <c r="A273" s="22"/>
      <c r="B273" s="44"/>
      <c r="C273" s="45"/>
      <c r="D273" s="45"/>
      <c r="E273" s="45"/>
      <c r="F273" s="45"/>
      <c r="G273" s="45"/>
      <c r="H273" s="45"/>
      <c r="I273" s="45"/>
      <c r="J273" s="45"/>
      <c r="K273" s="45"/>
      <c r="L273" s="23"/>
      <c r="M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</row>
  </sheetData>
  <autoFilter ref="C124:K272"/>
  <mergeCells count="9">
    <mergeCell ref="L2:V2"/>
    <mergeCell ref="E7:H7"/>
    <mergeCell ref="E9:H9"/>
    <mergeCell ref="E18:H18"/>
    <mergeCell ref="E27:H27"/>
    <mergeCell ref="E84:H84"/>
    <mergeCell ref="E86:H86"/>
    <mergeCell ref="E115:H115"/>
    <mergeCell ref="E117:H117"/>
  </mergeCells>
  <hyperlinks>
    <hyperlink ref="F131" r:id="rId1" display="https://podminky.urs.cz/item/CS_URS_2022_02/115101201"/>
    <hyperlink ref="F134" r:id="rId2" display="https://podminky.urs.cz/item/CS_URS_2022_02/119001423"/>
    <hyperlink ref="F137" r:id="rId3" display="https://podminky.urs.cz/item/CS_URS_2022_02/121103111"/>
    <hyperlink ref="F140" r:id="rId4" display="https://podminky.urs.cz/item/CS_URS_2022_02/129001101"/>
    <hyperlink ref="F143" r:id="rId5" display="https://podminky.urs.cz/item/CS_URS_2022_02/162651112"/>
    <hyperlink ref="F146" r:id="rId6" display="https://podminky.urs.cz/item/CS_URS_2022_02/162751117"/>
    <hyperlink ref="F149" r:id="rId7" display="https://podminky.urs.cz/item/CS_URS_2022_02/167103101"/>
    <hyperlink ref="F152" r:id="rId8" display="https://podminky.urs.cz/item/CS_URS_2022_02/171152501"/>
    <hyperlink ref="F155" r:id="rId9" display="https://podminky.urs.cz/item/CS_URS_2022_02/171251201"/>
    <hyperlink ref="F158" r:id="rId10" display="https://podminky.urs.cz/item/CS_URS_2022_02/171201231"/>
    <hyperlink ref="F161" r:id="rId11" display="https://podminky.urs.cz/item/CS_URS_2022_02/171206111"/>
    <hyperlink ref="F164" r:id="rId12" display="https://podminky.urs.cz/item/CS_URS_2022_02/174101101"/>
    <hyperlink ref="F167" r:id="rId13" display="https://podminky.urs.cz/item/CS_URS_2022_02/181351113"/>
    <hyperlink ref="F170" r:id="rId14" display="https://podminky.urs.cz/item/CS_URS_2022_02/181951112"/>
    <hyperlink ref="F174" r:id="rId15" display="https://podminky.urs.cz/item/CS_URS_2022_02/120001101"/>
    <hyperlink ref="F180" r:id="rId16" display="https://podminky.urs.cz/item/CS_URS_2022_02/181411121"/>
    <hyperlink ref="F187" r:id="rId17" display="https://podminky.urs.cz/item/CS_URS_2022_02/213141113"/>
    <hyperlink ref="F194" r:id="rId18" display="https://podminky.urs.cz/item/CS_URS_2022_02/451317777"/>
    <hyperlink ref="F197" r:id="rId19" display="https://podminky.urs.cz/item/CS_URS_2022_02/451577877"/>
    <hyperlink ref="F200" r:id="rId20" display="https://podminky.urs.cz/item/CS_URS_2022_02/452368211"/>
    <hyperlink ref="F203" r:id="rId21" display="https://podminky.urs.cz/item/CS_URS_2022_02/457611125R"/>
    <hyperlink ref="F207" r:id="rId22" display="https://podminky.urs.cz/item/CS_URS_2022_02/564861111"/>
    <hyperlink ref="F210" r:id="rId23" display="https://podminky.urs.cz/item/CS_URS_2022_02/564952111"/>
    <hyperlink ref="F213" r:id="rId24" display="https://podminky.urs.cz/item/CS_URS_2022_02/574381112"/>
    <hyperlink ref="F216" r:id="rId25" display="https://podminky.urs.cz/item/CS_URS_2022_02/594511113"/>
    <hyperlink ref="F222" r:id="rId26" display="https://podminky.urs.cz/item/CS_URS_2022_02/599141111"/>
    <hyperlink ref="F226" r:id="rId27" display="https://podminky.urs.cz/item/CS_URS_2022_02/914111111"/>
    <hyperlink ref="F233" r:id="rId28" display="https://podminky.urs.cz/item/CS_URS_2022_02/912221111"/>
    <hyperlink ref="F240" r:id="rId29" display="https://podminky.urs.cz/item/CS_URS_2022_02/914511111"/>
    <hyperlink ref="F249" r:id="rId30" display="https://podminky.urs.cz/item/CS_URS_2022_02/919411111"/>
    <hyperlink ref="F252" r:id="rId31" display="https://podminky.urs.cz/item/CS_URS_2022_02/919535557"/>
    <hyperlink ref="F255" r:id="rId32" display="https://podminky.urs.cz/item/CS_URS_2022_02/919551112"/>
    <hyperlink ref="F261" r:id="rId33" display="https://podminky.urs.cz/item/CS_URS_2022_02/938908411"/>
    <hyperlink ref="F264" r:id="rId34" display="https://podminky.urs.cz/item/CS_URS_2022_02/938909111"/>
    <hyperlink ref="F268" r:id="rId35" display="https://podminky.urs.cz/item/CS_URS_2022_02/997221551"/>
    <hyperlink ref="F272" r:id="rId36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olní cesta HC4 s příkopem P4 - interakční prvek IP 20 - k.ú. Jestřebice u Kokořín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2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18</v>
      </c>
      <c r="G11" s="22"/>
      <c r="H11" s="22"/>
      <c r="I11" s="15" t="s">
        <v>19</v>
      </c>
      <c r="J11" s="16" t="s">
        <v>20</v>
      </c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7" t="str">
        <f aca="false">'Rekapitulace stavby'!AN8</f>
        <v>červenec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21.75" hidden="false" customHeight="true" outlineLevel="0" collapsed="false">
      <c r="A13" s="22"/>
      <c r="B13" s="23"/>
      <c r="C13" s="22"/>
      <c r="D13" s="10" t="s">
        <v>102</v>
      </c>
      <c r="E13" s="22"/>
      <c r="F13" s="108" t="s">
        <v>103</v>
      </c>
      <c r="G13" s="22"/>
      <c r="H13" s="22"/>
      <c r="I13" s="10" t="s">
        <v>104</v>
      </c>
      <c r="J13" s="108" t="s">
        <v>105</v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 t="s">
        <v>27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8</v>
      </c>
      <c r="F15" s="22"/>
      <c r="G15" s="22"/>
      <c r="H15" s="22"/>
      <c r="I15" s="15" t="s">
        <v>29</v>
      </c>
      <c r="J15" s="16" t="s">
        <v>30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5" t="s">
        <v>26</v>
      </c>
      <c r="J17" s="109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0" t="str">
        <f aca="false">'Rekapitulace stavby'!E14</f>
        <v>Vyplň údaj</v>
      </c>
      <c r="F18" s="110"/>
      <c r="G18" s="110"/>
      <c r="H18" s="110"/>
      <c r="I18" s="15" t="s">
        <v>29</v>
      </c>
      <c r="J18" s="109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/>
      <c r="E20" s="22"/>
      <c r="F20" s="22"/>
      <c r="G20" s="22"/>
      <c r="H20" s="22"/>
      <c r="I20" s="15"/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/>
      <c r="F21" s="22"/>
      <c r="G21" s="22"/>
      <c r="H21" s="22"/>
      <c r="I21" s="15"/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/>
      <c r="E23" s="22"/>
      <c r="F23" s="22"/>
      <c r="G23" s="22"/>
      <c r="H23" s="22"/>
      <c r="I23" s="15"/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/>
      <c r="F24" s="22"/>
      <c r="G24" s="22"/>
      <c r="H24" s="22"/>
      <c r="I24" s="15"/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4" customFormat="true" ht="47.25" hidden="false" customHeight="true" outlineLevel="0" collapsed="false">
      <c r="A27" s="111"/>
      <c r="B27" s="112"/>
      <c r="C27" s="111"/>
      <c r="D27" s="111"/>
      <c r="E27" s="20" t="s">
        <v>35</v>
      </c>
      <c r="F27" s="20"/>
      <c r="G27" s="20"/>
      <c r="H27" s="20"/>
      <c r="I27" s="111"/>
      <c r="J27" s="111"/>
      <c r="K27" s="111"/>
      <c r="L27" s="113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6</v>
      </c>
      <c r="E30" s="22"/>
      <c r="F30" s="22"/>
      <c r="G30" s="22"/>
      <c r="H30" s="22"/>
      <c r="I30" s="22"/>
      <c r="J30" s="116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8</v>
      </c>
      <c r="G32" s="22"/>
      <c r="H32" s="22"/>
      <c r="I32" s="117" t="s">
        <v>37</v>
      </c>
      <c r="J32" s="117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0</v>
      </c>
      <c r="E33" s="15" t="s">
        <v>41</v>
      </c>
      <c r="F33" s="119" t="n">
        <f aca="false">ROUND((SUM(BE120:BE191)),  2)</f>
        <v>0</v>
      </c>
      <c r="G33" s="22"/>
      <c r="H33" s="22"/>
      <c r="I33" s="120" t="n">
        <v>0.21</v>
      </c>
      <c r="J33" s="119" t="n">
        <f aca="false">ROUND(((SUM(BE120:BE19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9" t="n">
        <f aca="false">ROUND((SUM(BF120:BF191)),  2)</f>
        <v>0</v>
      </c>
      <c r="G34" s="22"/>
      <c r="H34" s="22"/>
      <c r="I34" s="120" t="n">
        <v>0.15</v>
      </c>
      <c r="J34" s="119" t="n">
        <f aca="false">ROUND(((SUM(BF120:BF19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9" t="n">
        <f aca="false">ROUND((SUM(BG120:BG191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9" t="n">
        <f aca="false">ROUND((SUM(BH120:BH191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9" t="n">
        <f aca="false">ROUND((SUM(BI120:BI191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6</v>
      </c>
      <c r="E39" s="63"/>
      <c r="F39" s="63"/>
      <c r="G39" s="123" t="s">
        <v>47</v>
      </c>
      <c r="H39" s="124" t="s">
        <v>48</v>
      </c>
      <c r="I39" s="63"/>
      <c r="J39" s="125" t="n">
        <f aca="false">SUM(J30:J37)</f>
        <v>0</v>
      </c>
      <c r="K39" s="12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0" t="s">
        <v>50</v>
      </c>
      <c r="H49" s="41"/>
      <c r="I49" s="41"/>
      <c r="J49" s="41"/>
      <c r="K49" s="41"/>
      <c r="L49" s="39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127" t="s">
        <v>52</v>
      </c>
      <c r="G60" s="42" t="s">
        <v>51</v>
      </c>
      <c r="H60" s="25"/>
      <c r="I60" s="25"/>
      <c r="J60" s="128" t="s">
        <v>52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0" t="s">
        <v>54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127" t="s">
        <v>52</v>
      </c>
      <c r="G75" s="42" t="s">
        <v>51</v>
      </c>
      <c r="H75" s="25"/>
      <c r="I75" s="25"/>
      <c r="J75" s="128" t="s">
        <v>52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25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7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75" hidden="false" customHeight="true" outlineLevel="0" collapsed="false">
      <c r="A81" s="22"/>
      <c r="B81" s="23"/>
      <c r="C81" s="7" t="s">
        <v>106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05" t="str">
        <f aca="false">E7</f>
        <v>Polní cesta HC4 s příkopem P4 - interakční prvek IP 20 - k.ú. Jestřebice u Kokořína</v>
      </c>
      <c r="F84" s="105"/>
      <c r="G84" s="105"/>
      <c r="H84" s="10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00</v>
      </c>
      <c r="D85" s="22"/>
      <c r="E85" s="22"/>
      <c r="F85" s="22"/>
      <c r="G85" s="22"/>
      <c r="H85" s="22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06" t="str">
        <f aca="false">E9</f>
        <v>SO 301 - Odvodnění polní cesty HC4</v>
      </c>
      <c r="F86" s="106"/>
      <c r="G86" s="106"/>
      <c r="H86" s="106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</v>
      </c>
      <c r="D88" s="22"/>
      <c r="E88" s="22"/>
      <c r="F88" s="16" t="str">
        <f aca="false">F12</f>
        <v>Jestřebice u Kokořína</v>
      </c>
      <c r="G88" s="22"/>
      <c r="H88" s="22"/>
      <c r="I88" s="15" t="s">
        <v>23</v>
      </c>
      <c r="J88" s="107" t="str">
        <f aca="false">IF(J12="","",J12)</f>
        <v>červenec 2022</v>
      </c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16" t="str">
        <f aca="false">E15</f>
        <v>SPÚ - KPÚ pro Středočeský kraj, pobočka Mělník</v>
      </c>
      <c r="G90" s="22"/>
      <c r="H90" s="22"/>
      <c r="I90" s="15"/>
      <c r="J90" s="129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31</v>
      </c>
      <c r="D91" s="22"/>
      <c r="E91" s="22"/>
      <c r="F91" s="16" t="str">
        <f aca="false">IF(E18="","",E18)</f>
        <v>Vyplň údaj</v>
      </c>
      <c r="G91" s="22"/>
      <c r="H91" s="22"/>
      <c r="I91" s="15"/>
      <c r="J91" s="129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9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9.25" hidden="false" customHeight="true" outlineLevel="0" collapsed="false">
      <c r="A93" s="22"/>
      <c r="B93" s="23"/>
      <c r="C93" s="130" t="s">
        <v>107</v>
      </c>
      <c r="D93" s="121"/>
      <c r="E93" s="121"/>
      <c r="F93" s="121"/>
      <c r="G93" s="121"/>
      <c r="H93" s="121"/>
      <c r="I93" s="121"/>
      <c r="J93" s="131" t="s">
        <v>108</v>
      </c>
      <c r="K93" s="121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9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2.5" hidden="false" customHeight="true" outlineLevel="0" collapsed="false">
      <c r="A95" s="22"/>
      <c r="B95" s="23"/>
      <c r="C95" s="132" t="s">
        <v>109</v>
      </c>
      <c r="D95" s="22"/>
      <c r="E95" s="22"/>
      <c r="F95" s="22"/>
      <c r="G95" s="22"/>
      <c r="H95" s="22"/>
      <c r="I95" s="22"/>
      <c r="J95" s="116" t="n">
        <f aca="false">J120</f>
        <v>0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U95" s="3" t="s">
        <v>110</v>
      </c>
    </row>
    <row r="96" s="133" customFormat="true" ht="24.75" hidden="false" customHeight="true" outlineLevel="0" collapsed="false">
      <c r="B96" s="134"/>
      <c r="D96" s="135" t="s">
        <v>111</v>
      </c>
      <c r="E96" s="136"/>
      <c r="F96" s="136"/>
      <c r="G96" s="136"/>
      <c r="H96" s="136"/>
      <c r="I96" s="136"/>
      <c r="J96" s="137" t="n">
        <f aca="false">J121</f>
        <v>0</v>
      </c>
      <c r="L96" s="134"/>
    </row>
    <row r="97" s="138" customFormat="true" ht="19.5" hidden="false" customHeight="true" outlineLevel="0" collapsed="false">
      <c r="B97" s="139"/>
      <c r="D97" s="140" t="s">
        <v>112</v>
      </c>
      <c r="E97" s="141"/>
      <c r="F97" s="141"/>
      <c r="G97" s="141"/>
      <c r="H97" s="141"/>
      <c r="I97" s="141"/>
      <c r="J97" s="142" t="n">
        <f aca="false">J122</f>
        <v>0</v>
      </c>
      <c r="L97" s="139"/>
    </row>
    <row r="98" s="138" customFormat="true" ht="19.5" hidden="false" customHeight="true" outlineLevel="0" collapsed="false">
      <c r="B98" s="139"/>
      <c r="D98" s="140" t="s">
        <v>115</v>
      </c>
      <c r="E98" s="141"/>
      <c r="F98" s="141"/>
      <c r="G98" s="141"/>
      <c r="H98" s="141"/>
      <c r="I98" s="141"/>
      <c r="J98" s="142" t="n">
        <f aca="false">J174</f>
        <v>0</v>
      </c>
      <c r="L98" s="139"/>
    </row>
    <row r="99" s="138" customFormat="true" ht="19.5" hidden="false" customHeight="true" outlineLevel="0" collapsed="false">
      <c r="B99" s="139"/>
      <c r="D99" s="140" t="s">
        <v>116</v>
      </c>
      <c r="E99" s="141"/>
      <c r="F99" s="141"/>
      <c r="G99" s="141"/>
      <c r="H99" s="141"/>
      <c r="I99" s="141"/>
      <c r="J99" s="142" t="n">
        <f aca="false">J184</f>
        <v>0</v>
      </c>
      <c r="L99" s="139"/>
    </row>
    <row r="100" s="138" customFormat="true" ht="19.5" hidden="false" customHeight="true" outlineLevel="0" collapsed="false">
      <c r="B100" s="139"/>
      <c r="D100" s="140" t="s">
        <v>120</v>
      </c>
      <c r="E100" s="141"/>
      <c r="F100" s="141"/>
      <c r="G100" s="141"/>
      <c r="H100" s="141"/>
      <c r="I100" s="141"/>
      <c r="J100" s="142" t="n">
        <f aca="false">J188</f>
        <v>0</v>
      </c>
      <c r="L100" s="139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21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Polní cesta HC4 s příkopem P4 - interakční prvek IP 20 - k.ú. Jestřebice u Kokořína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301 - Odvodnění polní cesty HC4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1</v>
      </c>
      <c r="D114" s="22"/>
      <c r="E114" s="22"/>
      <c r="F114" s="16" t="str">
        <f aca="false">F12</f>
        <v>Jestřebice u Kokořína</v>
      </c>
      <c r="G114" s="22"/>
      <c r="H114" s="22"/>
      <c r="I114" s="15" t="s">
        <v>23</v>
      </c>
      <c r="J114" s="107" t="str">
        <f aca="false">IF(J12="","",J12)</f>
        <v>červenec 2022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5</v>
      </c>
      <c r="D116" s="22"/>
      <c r="E116" s="22"/>
      <c r="F116" s="16" t="str">
        <f aca="false">E15</f>
        <v>SPÚ - KPÚ pro Středočeský kraj, pobočka Mělník</v>
      </c>
      <c r="G116" s="22"/>
      <c r="H116" s="22"/>
      <c r="I116" s="15"/>
      <c r="J116" s="129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15" t="s">
        <v>31</v>
      </c>
      <c r="D117" s="22"/>
      <c r="E117" s="22"/>
      <c r="F117" s="16" t="str">
        <f aca="false">IF(E18="","",E18)</f>
        <v>Vyplň údaj</v>
      </c>
      <c r="G117" s="22"/>
      <c r="H117" s="22"/>
      <c r="I117" s="15"/>
      <c r="J117" s="129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9" customFormat="true" ht="29.25" hidden="false" customHeight="true" outlineLevel="0" collapsed="false">
      <c r="A119" s="143"/>
      <c r="B119" s="144"/>
      <c r="C119" s="145" t="s">
        <v>122</v>
      </c>
      <c r="D119" s="146" t="s">
        <v>61</v>
      </c>
      <c r="E119" s="146" t="s">
        <v>57</v>
      </c>
      <c r="F119" s="146" t="s">
        <v>58</v>
      </c>
      <c r="G119" s="146" t="s">
        <v>123</v>
      </c>
      <c r="H119" s="146" t="s">
        <v>124</v>
      </c>
      <c r="I119" s="146" t="s">
        <v>125</v>
      </c>
      <c r="J119" s="146" t="s">
        <v>108</v>
      </c>
      <c r="K119" s="147" t="s">
        <v>126</v>
      </c>
      <c r="L119" s="148"/>
      <c r="M119" s="68"/>
      <c r="N119" s="69" t="s">
        <v>40</v>
      </c>
      <c r="O119" s="69" t="s">
        <v>127</v>
      </c>
      <c r="P119" s="69" t="s">
        <v>128</v>
      </c>
      <c r="Q119" s="69" t="s">
        <v>129</v>
      </c>
      <c r="R119" s="69" t="s">
        <v>130</v>
      </c>
      <c r="S119" s="69" t="s">
        <v>131</v>
      </c>
      <c r="T119" s="70" t="s">
        <v>132</v>
      </c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</row>
    <row r="120" s="27" customFormat="true" ht="22.5" hidden="false" customHeight="true" outlineLevel="0" collapsed="false">
      <c r="A120" s="22"/>
      <c r="B120" s="23"/>
      <c r="C120" s="76" t="s">
        <v>133</v>
      </c>
      <c r="D120" s="22"/>
      <c r="E120" s="22"/>
      <c r="F120" s="22"/>
      <c r="G120" s="22"/>
      <c r="H120" s="22"/>
      <c r="I120" s="22"/>
      <c r="J120" s="150" t="n">
        <f aca="false">BK120</f>
        <v>0</v>
      </c>
      <c r="K120" s="22"/>
      <c r="L120" s="23"/>
      <c r="M120" s="71"/>
      <c r="N120" s="58"/>
      <c r="O120" s="72"/>
      <c r="P120" s="151" t="n">
        <f aca="false">P121</f>
        <v>0</v>
      </c>
      <c r="Q120" s="72"/>
      <c r="R120" s="151" t="n">
        <f aca="false">R121</f>
        <v>665.4364557</v>
      </c>
      <c r="S120" s="72"/>
      <c r="T120" s="152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110</v>
      </c>
      <c r="BK120" s="153" t="n">
        <f aca="false">BK121</f>
        <v>0</v>
      </c>
    </row>
    <row r="121" s="154" customFormat="true" ht="25.5" hidden="false" customHeight="true" outlineLevel="0" collapsed="false">
      <c r="B121" s="155"/>
      <c r="D121" s="156" t="s">
        <v>75</v>
      </c>
      <c r="E121" s="157" t="s">
        <v>134</v>
      </c>
      <c r="F121" s="157" t="s">
        <v>135</v>
      </c>
      <c r="I121" s="158"/>
      <c r="J121" s="159" t="n">
        <f aca="false">BK121</f>
        <v>0</v>
      </c>
      <c r="L121" s="155"/>
      <c r="M121" s="160"/>
      <c r="N121" s="161"/>
      <c r="O121" s="161"/>
      <c r="P121" s="162" t="n">
        <f aca="false">P122+P174+P184+P188</f>
        <v>0</v>
      </c>
      <c r="Q121" s="161"/>
      <c r="R121" s="162" t="n">
        <f aca="false">R122+R174+R184+R188</f>
        <v>665.4364557</v>
      </c>
      <c r="S121" s="161"/>
      <c r="T121" s="163" t="n">
        <f aca="false">T122+T174+T184+T188</f>
        <v>0</v>
      </c>
      <c r="AR121" s="156" t="s">
        <v>84</v>
      </c>
      <c r="AT121" s="164" t="s">
        <v>75</v>
      </c>
      <c r="AU121" s="164" t="s">
        <v>76</v>
      </c>
      <c r="AY121" s="156" t="s">
        <v>136</v>
      </c>
      <c r="BK121" s="165" t="n">
        <f aca="false">BK122+BK174+BK184+BK188</f>
        <v>0</v>
      </c>
    </row>
    <row r="122" s="154" customFormat="true" ht="22.5" hidden="false" customHeight="true" outlineLevel="0" collapsed="false">
      <c r="B122" s="155"/>
      <c r="D122" s="156" t="s">
        <v>75</v>
      </c>
      <c r="E122" s="166" t="s">
        <v>84</v>
      </c>
      <c r="F122" s="166" t="s">
        <v>137</v>
      </c>
      <c r="I122" s="158"/>
      <c r="J122" s="167" t="n">
        <f aca="false">BK122</f>
        <v>0</v>
      </c>
      <c r="L122" s="155"/>
      <c r="M122" s="160"/>
      <c r="N122" s="161"/>
      <c r="O122" s="161"/>
      <c r="P122" s="162" t="n">
        <f aca="false">SUM(P123:P173)</f>
        <v>0</v>
      </c>
      <c r="Q122" s="161"/>
      <c r="R122" s="162" t="n">
        <f aca="false">SUM(R123:R173)</f>
        <v>437.8872</v>
      </c>
      <c r="S122" s="161"/>
      <c r="T122" s="163" t="n">
        <f aca="false">SUM(T123:T173)</f>
        <v>0</v>
      </c>
      <c r="AR122" s="156" t="s">
        <v>84</v>
      </c>
      <c r="AT122" s="164" t="s">
        <v>75</v>
      </c>
      <c r="AU122" s="164" t="s">
        <v>84</v>
      </c>
      <c r="AY122" s="156" t="s">
        <v>136</v>
      </c>
      <c r="BK122" s="165" t="n">
        <f aca="false">SUM(BK123:BK173)</f>
        <v>0</v>
      </c>
    </row>
    <row r="123" s="27" customFormat="true" ht="16.5" hidden="false" customHeight="true" outlineLevel="0" collapsed="false">
      <c r="A123" s="22"/>
      <c r="B123" s="168"/>
      <c r="C123" s="169" t="s">
        <v>84</v>
      </c>
      <c r="D123" s="169" t="s">
        <v>138</v>
      </c>
      <c r="E123" s="191" t="s">
        <v>158</v>
      </c>
      <c r="F123" s="171" t="s">
        <v>159</v>
      </c>
      <c r="G123" s="192" t="s">
        <v>160</v>
      </c>
      <c r="H123" s="173" t="n">
        <v>265.95</v>
      </c>
      <c r="I123" s="174"/>
      <c r="J123" s="175" t="n">
        <f aca="false">ROUND(I123*H123,2)</f>
        <v>0</v>
      </c>
      <c r="K123" s="171" t="s">
        <v>154</v>
      </c>
      <c r="L123" s="23"/>
      <c r="M123" s="177"/>
      <c r="N123" s="178" t="s">
        <v>41</v>
      </c>
      <c r="O123" s="60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43</v>
      </c>
      <c r="AT123" s="181" t="s">
        <v>138</v>
      </c>
      <c r="AU123" s="181" t="s">
        <v>86</v>
      </c>
      <c r="AY123" s="3" t="s">
        <v>136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84</v>
      </c>
      <c r="BK123" s="182" t="n">
        <f aca="false">ROUND(I123*H123,2)</f>
        <v>0</v>
      </c>
      <c r="BL123" s="3" t="s">
        <v>143</v>
      </c>
      <c r="BM123" s="181" t="s">
        <v>427</v>
      </c>
    </row>
    <row r="124" s="27" customFormat="true" ht="11.25" hidden="false" customHeight="false" outlineLevel="0" collapsed="false">
      <c r="A124" s="22"/>
      <c r="B124" s="23"/>
      <c r="C124" s="22"/>
      <c r="D124" s="183" t="s">
        <v>145</v>
      </c>
      <c r="E124" s="22"/>
      <c r="F124" s="184" t="s">
        <v>162</v>
      </c>
      <c r="G124" s="22"/>
      <c r="H124" s="22"/>
      <c r="I124" s="185"/>
      <c r="J124" s="22"/>
      <c r="K124" s="22"/>
      <c r="L124" s="23"/>
      <c r="M124" s="186"/>
      <c r="N124" s="187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5</v>
      </c>
      <c r="AU124" s="3" t="s">
        <v>86</v>
      </c>
    </row>
    <row r="125" s="27" customFormat="true" ht="11.25" hidden="false" customHeight="false" outlineLevel="0" collapsed="false">
      <c r="A125" s="22"/>
      <c r="B125" s="23"/>
      <c r="C125" s="22"/>
      <c r="D125" s="189" t="s">
        <v>148</v>
      </c>
      <c r="E125" s="22"/>
      <c r="F125" s="190" t="s">
        <v>163</v>
      </c>
      <c r="G125" s="22"/>
      <c r="H125" s="22"/>
      <c r="I125" s="185"/>
      <c r="J125" s="22"/>
      <c r="K125" s="22"/>
      <c r="L125" s="23"/>
      <c r="M125" s="186"/>
      <c r="N125" s="187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8</v>
      </c>
      <c r="AU125" s="3" t="s">
        <v>86</v>
      </c>
    </row>
    <row r="126" s="27" customFormat="true" ht="16.5" hidden="false" customHeight="true" outlineLevel="0" collapsed="false">
      <c r="A126" s="22"/>
      <c r="B126" s="168"/>
      <c r="C126" s="169" t="s">
        <v>86</v>
      </c>
      <c r="D126" s="169" t="s">
        <v>138</v>
      </c>
      <c r="E126" s="191" t="s">
        <v>428</v>
      </c>
      <c r="F126" s="171" t="s">
        <v>429</v>
      </c>
      <c r="G126" s="192" t="s">
        <v>160</v>
      </c>
      <c r="H126" s="173" t="n">
        <v>624.75</v>
      </c>
      <c r="I126" s="174"/>
      <c r="J126" s="175" t="n">
        <f aca="false">ROUND(I126*H126,2)</f>
        <v>0</v>
      </c>
      <c r="K126" s="171" t="s">
        <v>154</v>
      </c>
      <c r="L126" s="23"/>
      <c r="M126" s="177"/>
      <c r="N126" s="178" t="s">
        <v>41</v>
      </c>
      <c r="O126" s="60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43</v>
      </c>
      <c r="AT126" s="181" t="s">
        <v>138</v>
      </c>
      <c r="AU126" s="181" t="s">
        <v>86</v>
      </c>
      <c r="AY126" s="3" t="s">
        <v>136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84</v>
      </c>
      <c r="BK126" s="182" t="n">
        <f aca="false">ROUND(I126*H126,2)</f>
        <v>0</v>
      </c>
      <c r="BL126" s="3" t="s">
        <v>143</v>
      </c>
      <c r="BM126" s="181" t="s">
        <v>430</v>
      </c>
    </row>
    <row r="127" s="27" customFormat="true" ht="11.25" hidden="false" customHeight="false" outlineLevel="0" collapsed="false">
      <c r="A127" s="22"/>
      <c r="B127" s="23"/>
      <c r="C127" s="22"/>
      <c r="D127" s="183" t="s">
        <v>145</v>
      </c>
      <c r="E127" s="22"/>
      <c r="F127" s="184" t="s">
        <v>431</v>
      </c>
      <c r="G127" s="22"/>
      <c r="H127" s="22"/>
      <c r="I127" s="185"/>
      <c r="J127" s="22"/>
      <c r="K127" s="22"/>
      <c r="L127" s="23"/>
      <c r="M127" s="186"/>
      <c r="N127" s="187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5</v>
      </c>
      <c r="AU127" s="3" t="s">
        <v>86</v>
      </c>
    </row>
    <row r="128" s="27" customFormat="true" ht="11.25" hidden="false" customHeight="false" outlineLevel="0" collapsed="false">
      <c r="A128" s="22"/>
      <c r="B128" s="23"/>
      <c r="C128" s="22"/>
      <c r="D128" s="189" t="s">
        <v>148</v>
      </c>
      <c r="E128" s="22"/>
      <c r="F128" s="190" t="s">
        <v>432</v>
      </c>
      <c r="G128" s="22"/>
      <c r="H128" s="22"/>
      <c r="I128" s="185"/>
      <c r="J128" s="22"/>
      <c r="K128" s="22"/>
      <c r="L128" s="23"/>
      <c r="M128" s="186"/>
      <c r="N128" s="187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8</v>
      </c>
      <c r="AU128" s="3" t="s">
        <v>86</v>
      </c>
    </row>
    <row r="129" s="27" customFormat="true" ht="21.75" hidden="false" customHeight="true" outlineLevel="0" collapsed="false">
      <c r="A129" s="22"/>
      <c r="B129" s="168"/>
      <c r="C129" s="169" t="s">
        <v>150</v>
      </c>
      <c r="D129" s="169" t="s">
        <v>138</v>
      </c>
      <c r="E129" s="191" t="s">
        <v>433</v>
      </c>
      <c r="F129" s="171" t="s">
        <v>434</v>
      </c>
      <c r="G129" s="192" t="s">
        <v>160</v>
      </c>
      <c r="H129" s="173" t="n">
        <v>215.875</v>
      </c>
      <c r="I129" s="174"/>
      <c r="J129" s="175" t="n">
        <f aca="false">ROUND(I129*H129,2)</f>
        <v>0</v>
      </c>
      <c r="K129" s="171" t="s">
        <v>154</v>
      </c>
      <c r="L129" s="23"/>
      <c r="M129" s="177"/>
      <c r="N129" s="178" t="s">
        <v>41</v>
      </c>
      <c r="O129" s="60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43</v>
      </c>
      <c r="AT129" s="181" t="s">
        <v>138</v>
      </c>
      <c r="AU129" s="181" t="s">
        <v>86</v>
      </c>
      <c r="AY129" s="3" t="s">
        <v>136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84</v>
      </c>
      <c r="BK129" s="182" t="n">
        <f aca="false">ROUND(I129*H129,2)</f>
        <v>0</v>
      </c>
      <c r="BL129" s="3" t="s">
        <v>143</v>
      </c>
      <c r="BM129" s="181" t="s">
        <v>435</v>
      </c>
    </row>
    <row r="130" s="27" customFormat="true" ht="19.5" hidden="false" customHeight="false" outlineLevel="0" collapsed="false">
      <c r="A130" s="22"/>
      <c r="B130" s="23"/>
      <c r="C130" s="22"/>
      <c r="D130" s="183" t="s">
        <v>145</v>
      </c>
      <c r="E130" s="22"/>
      <c r="F130" s="184" t="s">
        <v>436</v>
      </c>
      <c r="G130" s="22"/>
      <c r="H130" s="22"/>
      <c r="I130" s="185"/>
      <c r="J130" s="22"/>
      <c r="K130" s="22"/>
      <c r="L130" s="23"/>
      <c r="M130" s="186"/>
      <c r="N130" s="187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5</v>
      </c>
      <c r="AU130" s="3" t="s">
        <v>86</v>
      </c>
    </row>
    <row r="131" s="27" customFormat="true" ht="11.25" hidden="false" customHeight="false" outlineLevel="0" collapsed="false">
      <c r="A131" s="22"/>
      <c r="B131" s="23"/>
      <c r="C131" s="22"/>
      <c r="D131" s="189" t="s">
        <v>148</v>
      </c>
      <c r="E131" s="22"/>
      <c r="F131" s="190" t="s">
        <v>437</v>
      </c>
      <c r="G131" s="22"/>
      <c r="H131" s="22"/>
      <c r="I131" s="185"/>
      <c r="J131" s="22"/>
      <c r="K131" s="22"/>
      <c r="L131" s="23"/>
      <c r="M131" s="186"/>
      <c r="N131" s="187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8</v>
      </c>
      <c r="AU131" s="3" t="s">
        <v>86</v>
      </c>
    </row>
    <row r="132" s="27" customFormat="true" ht="24" hidden="false" customHeight="true" outlineLevel="0" collapsed="false">
      <c r="A132" s="22"/>
      <c r="B132" s="168"/>
      <c r="C132" s="169" t="s">
        <v>143</v>
      </c>
      <c r="D132" s="169" t="s">
        <v>138</v>
      </c>
      <c r="E132" s="191" t="s">
        <v>438</v>
      </c>
      <c r="F132" s="171" t="s">
        <v>439</v>
      </c>
      <c r="G132" s="192" t="s">
        <v>160</v>
      </c>
      <c r="H132" s="173" t="n">
        <v>42.3</v>
      </c>
      <c r="I132" s="174"/>
      <c r="J132" s="175" t="n">
        <f aca="false">ROUND(I132*H132,2)</f>
        <v>0</v>
      </c>
      <c r="K132" s="171" t="s">
        <v>154</v>
      </c>
      <c r="L132" s="23"/>
      <c r="M132" s="177"/>
      <c r="N132" s="178" t="s">
        <v>41</v>
      </c>
      <c r="O132" s="60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43</v>
      </c>
      <c r="AT132" s="181" t="s">
        <v>138</v>
      </c>
      <c r="AU132" s="181" t="s">
        <v>86</v>
      </c>
      <c r="AY132" s="3" t="s">
        <v>136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84</v>
      </c>
      <c r="BK132" s="182" t="n">
        <f aca="false">ROUND(I132*H132,2)</f>
        <v>0</v>
      </c>
      <c r="BL132" s="3" t="s">
        <v>143</v>
      </c>
      <c r="BM132" s="181" t="s">
        <v>440</v>
      </c>
    </row>
    <row r="133" s="27" customFormat="true" ht="19.5" hidden="false" customHeight="false" outlineLevel="0" collapsed="false">
      <c r="A133" s="22"/>
      <c r="B133" s="23"/>
      <c r="C133" s="22"/>
      <c r="D133" s="183" t="s">
        <v>145</v>
      </c>
      <c r="E133" s="22"/>
      <c r="F133" s="184" t="s">
        <v>441</v>
      </c>
      <c r="G133" s="22"/>
      <c r="H133" s="22"/>
      <c r="I133" s="185"/>
      <c r="J133" s="22"/>
      <c r="K133" s="22"/>
      <c r="L133" s="23"/>
      <c r="M133" s="186"/>
      <c r="N133" s="187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5</v>
      </c>
      <c r="AU133" s="3" t="s">
        <v>86</v>
      </c>
    </row>
    <row r="134" s="27" customFormat="true" ht="11.25" hidden="false" customHeight="false" outlineLevel="0" collapsed="false">
      <c r="A134" s="22"/>
      <c r="B134" s="23"/>
      <c r="C134" s="22"/>
      <c r="D134" s="189" t="s">
        <v>148</v>
      </c>
      <c r="E134" s="22"/>
      <c r="F134" s="190" t="s">
        <v>442</v>
      </c>
      <c r="G134" s="22"/>
      <c r="H134" s="22"/>
      <c r="I134" s="185"/>
      <c r="J134" s="22"/>
      <c r="K134" s="22"/>
      <c r="L134" s="23"/>
      <c r="M134" s="186"/>
      <c r="N134" s="187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8</v>
      </c>
      <c r="AU134" s="3" t="s">
        <v>86</v>
      </c>
    </row>
    <row r="135" s="27" customFormat="true" ht="21.75" hidden="false" customHeight="true" outlineLevel="0" collapsed="false">
      <c r="A135" s="22"/>
      <c r="B135" s="168"/>
      <c r="C135" s="169" t="s">
        <v>164</v>
      </c>
      <c r="D135" s="169" t="s">
        <v>138</v>
      </c>
      <c r="E135" s="170" t="s">
        <v>171</v>
      </c>
      <c r="F135" s="176" t="s">
        <v>172</v>
      </c>
      <c r="G135" s="192" t="s">
        <v>160</v>
      </c>
      <c r="H135" s="173" t="n">
        <v>544.95</v>
      </c>
      <c r="I135" s="174"/>
      <c r="J135" s="175" t="n">
        <f aca="false">ROUND(I135*H135,2)</f>
        <v>0</v>
      </c>
      <c r="K135" s="176" t="s">
        <v>142</v>
      </c>
      <c r="L135" s="23"/>
      <c r="M135" s="177"/>
      <c r="N135" s="178" t="s">
        <v>41</v>
      </c>
      <c r="O135" s="60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43</v>
      </c>
      <c r="AT135" s="181" t="s">
        <v>138</v>
      </c>
      <c r="AU135" s="181" t="s">
        <v>86</v>
      </c>
      <c r="AY135" s="3" t="s">
        <v>136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84</v>
      </c>
      <c r="BK135" s="182" t="n">
        <f aca="false">ROUND(I135*H135,2)</f>
        <v>0</v>
      </c>
      <c r="BL135" s="3" t="s">
        <v>143</v>
      </c>
      <c r="BM135" s="181" t="s">
        <v>443</v>
      </c>
    </row>
    <row r="136" s="27" customFormat="true" ht="19.5" hidden="false" customHeight="false" outlineLevel="0" collapsed="false">
      <c r="A136" s="22"/>
      <c r="B136" s="23"/>
      <c r="C136" s="22"/>
      <c r="D136" s="183" t="s">
        <v>145</v>
      </c>
      <c r="E136" s="22"/>
      <c r="F136" s="188" t="s">
        <v>174</v>
      </c>
      <c r="G136" s="22"/>
      <c r="H136" s="22"/>
      <c r="I136" s="185"/>
      <c r="J136" s="22"/>
      <c r="K136" s="22"/>
      <c r="L136" s="23"/>
      <c r="M136" s="186"/>
      <c r="N136" s="187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5</v>
      </c>
      <c r="AU136" s="3" t="s">
        <v>86</v>
      </c>
    </row>
    <row r="137" s="27" customFormat="true" ht="11.25" hidden="false" customHeight="false" outlineLevel="0" collapsed="false">
      <c r="A137" s="22"/>
      <c r="B137" s="23"/>
      <c r="C137" s="22"/>
      <c r="D137" s="189" t="s">
        <v>148</v>
      </c>
      <c r="E137" s="22"/>
      <c r="F137" s="190" t="s">
        <v>175</v>
      </c>
      <c r="G137" s="22"/>
      <c r="H137" s="22"/>
      <c r="I137" s="185"/>
      <c r="J137" s="22"/>
      <c r="K137" s="22"/>
      <c r="L137" s="23"/>
      <c r="M137" s="186"/>
      <c r="N137" s="187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8</v>
      </c>
      <c r="AU137" s="3" t="s">
        <v>86</v>
      </c>
    </row>
    <row r="138" s="27" customFormat="true" ht="21.75" hidden="false" customHeight="true" outlineLevel="0" collapsed="false">
      <c r="A138" s="22"/>
      <c r="B138" s="168"/>
      <c r="C138" s="169" t="s">
        <v>170</v>
      </c>
      <c r="D138" s="169" t="s">
        <v>138</v>
      </c>
      <c r="E138" s="170" t="s">
        <v>177</v>
      </c>
      <c r="F138" s="176" t="s">
        <v>172</v>
      </c>
      <c r="G138" s="192" t="s">
        <v>160</v>
      </c>
      <c r="H138" s="173" t="n">
        <v>843.675</v>
      </c>
      <c r="I138" s="174"/>
      <c r="J138" s="175" t="n">
        <f aca="false">ROUND(I138*H138,2)</f>
        <v>0</v>
      </c>
      <c r="K138" s="176" t="s">
        <v>142</v>
      </c>
      <c r="L138" s="23"/>
      <c r="M138" s="177"/>
      <c r="N138" s="178" t="s">
        <v>41</v>
      </c>
      <c r="O138" s="60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43</v>
      </c>
      <c r="AT138" s="181" t="s">
        <v>138</v>
      </c>
      <c r="AU138" s="181" t="s">
        <v>86</v>
      </c>
      <c r="AY138" s="3" t="s">
        <v>136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84</v>
      </c>
      <c r="BK138" s="182" t="n">
        <f aca="false">ROUND(I138*H138,2)</f>
        <v>0</v>
      </c>
      <c r="BL138" s="3" t="s">
        <v>143</v>
      </c>
      <c r="BM138" s="181" t="s">
        <v>444</v>
      </c>
    </row>
    <row r="139" s="27" customFormat="true" ht="19.5" hidden="false" customHeight="false" outlineLevel="0" collapsed="false">
      <c r="A139" s="22"/>
      <c r="B139" s="23"/>
      <c r="C139" s="22"/>
      <c r="D139" s="183" t="s">
        <v>145</v>
      </c>
      <c r="E139" s="22"/>
      <c r="F139" s="188" t="s">
        <v>174</v>
      </c>
      <c r="G139" s="22"/>
      <c r="H139" s="22"/>
      <c r="I139" s="185"/>
      <c r="J139" s="22"/>
      <c r="K139" s="22"/>
      <c r="L139" s="23"/>
      <c r="M139" s="186"/>
      <c r="N139" s="187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5</v>
      </c>
      <c r="AU139" s="3" t="s">
        <v>86</v>
      </c>
    </row>
    <row r="140" s="27" customFormat="true" ht="11.25" hidden="false" customHeight="false" outlineLevel="0" collapsed="false">
      <c r="A140" s="22"/>
      <c r="B140" s="23"/>
      <c r="C140" s="22"/>
      <c r="D140" s="189" t="s">
        <v>148</v>
      </c>
      <c r="E140" s="22"/>
      <c r="F140" s="190" t="s">
        <v>179</v>
      </c>
      <c r="G140" s="22"/>
      <c r="H140" s="22"/>
      <c r="I140" s="185"/>
      <c r="J140" s="22"/>
      <c r="K140" s="22"/>
      <c r="L140" s="23"/>
      <c r="M140" s="186"/>
      <c r="N140" s="18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8</v>
      </c>
      <c r="AU140" s="3" t="s">
        <v>86</v>
      </c>
    </row>
    <row r="141" s="27" customFormat="true" ht="16.5" hidden="false" customHeight="true" outlineLevel="0" collapsed="false">
      <c r="A141" s="22"/>
      <c r="B141" s="168"/>
      <c r="C141" s="169" t="s">
        <v>176</v>
      </c>
      <c r="D141" s="169" t="s">
        <v>138</v>
      </c>
      <c r="E141" s="191" t="s">
        <v>445</v>
      </c>
      <c r="F141" s="171" t="s">
        <v>446</v>
      </c>
      <c r="G141" s="192" t="s">
        <v>160</v>
      </c>
      <c r="H141" s="173" t="n">
        <v>279</v>
      </c>
      <c r="I141" s="174"/>
      <c r="J141" s="175" t="n">
        <f aca="false">ROUND(I141*H141,2)</f>
        <v>0</v>
      </c>
      <c r="K141" s="171" t="s">
        <v>154</v>
      </c>
      <c r="L141" s="23"/>
      <c r="M141" s="177"/>
      <c r="N141" s="178" t="s">
        <v>41</v>
      </c>
      <c r="O141" s="60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43</v>
      </c>
      <c r="AT141" s="181" t="s">
        <v>138</v>
      </c>
      <c r="AU141" s="181" t="s">
        <v>86</v>
      </c>
      <c r="AY141" s="3" t="s">
        <v>136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84</v>
      </c>
      <c r="BK141" s="182" t="n">
        <f aca="false">ROUND(I141*H141,2)</f>
        <v>0</v>
      </c>
      <c r="BL141" s="3" t="s">
        <v>143</v>
      </c>
      <c r="BM141" s="181" t="s">
        <v>447</v>
      </c>
    </row>
    <row r="142" s="27" customFormat="true" ht="19.5" hidden="false" customHeight="false" outlineLevel="0" collapsed="false">
      <c r="A142" s="22"/>
      <c r="B142" s="23"/>
      <c r="C142" s="22"/>
      <c r="D142" s="183" t="s">
        <v>145</v>
      </c>
      <c r="E142" s="22"/>
      <c r="F142" s="184" t="s">
        <v>448</v>
      </c>
      <c r="G142" s="22"/>
      <c r="H142" s="22"/>
      <c r="I142" s="185"/>
      <c r="J142" s="22"/>
      <c r="K142" s="22"/>
      <c r="L142" s="23"/>
      <c r="M142" s="186"/>
      <c r="N142" s="187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5</v>
      </c>
      <c r="AU142" s="3" t="s">
        <v>86</v>
      </c>
    </row>
    <row r="143" s="27" customFormat="true" ht="11.25" hidden="false" customHeight="false" outlineLevel="0" collapsed="false">
      <c r="A143" s="22"/>
      <c r="B143" s="23"/>
      <c r="C143" s="22"/>
      <c r="D143" s="189" t="s">
        <v>148</v>
      </c>
      <c r="E143" s="22"/>
      <c r="F143" s="190" t="s">
        <v>449</v>
      </c>
      <c r="G143" s="22"/>
      <c r="H143" s="22"/>
      <c r="I143" s="185"/>
      <c r="J143" s="22"/>
      <c r="K143" s="22"/>
      <c r="L143" s="23"/>
      <c r="M143" s="186"/>
      <c r="N143" s="187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8</v>
      </c>
      <c r="AU143" s="3" t="s">
        <v>86</v>
      </c>
    </row>
    <row r="144" s="27" customFormat="true" ht="16.5" hidden="false" customHeight="true" outlineLevel="0" collapsed="false">
      <c r="A144" s="22"/>
      <c r="B144" s="168"/>
      <c r="C144" s="169" t="s">
        <v>180</v>
      </c>
      <c r="D144" s="169" t="s">
        <v>138</v>
      </c>
      <c r="E144" s="191" t="s">
        <v>194</v>
      </c>
      <c r="F144" s="171" t="s">
        <v>195</v>
      </c>
      <c r="G144" s="192" t="s">
        <v>160</v>
      </c>
      <c r="H144" s="173" t="n">
        <v>1109.625</v>
      </c>
      <c r="I144" s="174"/>
      <c r="J144" s="175" t="n">
        <f aca="false">ROUND(I144*H144,2)</f>
        <v>0</v>
      </c>
      <c r="K144" s="171" t="s">
        <v>154</v>
      </c>
      <c r="L144" s="23"/>
      <c r="M144" s="177"/>
      <c r="N144" s="178" t="s">
        <v>41</v>
      </c>
      <c r="O144" s="60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43</v>
      </c>
      <c r="AT144" s="181" t="s">
        <v>138</v>
      </c>
      <c r="AU144" s="181" t="s">
        <v>86</v>
      </c>
      <c r="AY144" s="3" t="s">
        <v>136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84</v>
      </c>
      <c r="BK144" s="182" t="n">
        <f aca="false">ROUND(I144*H144,2)</f>
        <v>0</v>
      </c>
      <c r="BL144" s="3" t="s">
        <v>143</v>
      </c>
      <c r="BM144" s="181" t="s">
        <v>450</v>
      </c>
    </row>
    <row r="145" s="27" customFormat="true" ht="11.25" hidden="false" customHeight="false" outlineLevel="0" collapsed="false">
      <c r="A145" s="22"/>
      <c r="B145" s="23"/>
      <c r="C145" s="22"/>
      <c r="D145" s="183" t="s">
        <v>145</v>
      </c>
      <c r="E145" s="22"/>
      <c r="F145" s="184" t="s">
        <v>197</v>
      </c>
      <c r="G145" s="22"/>
      <c r="H145" s="22"/>
      <c r="I145" s="185"/>
      <c r="J145" s="22"/>
      <c r="K145" s="22"/>
      <c r="L145" s="23"/>
      <c r="M145" s="186"/>
      <c r="N145" s="187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5</v>
      </c>
      <c r="AU145" s="3" t="s">
        <v>86</v>
      </c>
    </row>
    <row r="146" s="27" customFormat="true" ht="11.25" hidden="false" customHeight="false" outlineLevel="0" collapsed="false">
      <c r="A146" s="22"/>
      <c r="B146" s="23"/>
      <c r="C146" s="22"/>
      <c r="D146" s="189" t="s">
        <v>148</v>
      </c>
      <c r="E146" s="22"/>
      <c r="F146" s="190" t="s">
        <v>198</v>
      </c>
      <c r="G146" s="22"/>
      <c r="H146" s="22"/>
      <c r="I146" s="185"/>
      <c r="J146" s="22"/>
      <c r="K146" s="22"/>
      <c r="L146" s="23"/>
      <c r="M146" s="186"/>
      <c r="N146" s="187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8</v>
      </c>
      <c r="AU146" s="3" t="s">
        <v>86</v>
      </c>
    </row>
    <row r="147" s="27" customFormat="true" ht="16.5" hidden="false" customHeight="true" outlineLevel="0" collapsed="false">
      <c r="A147" s="22"/>
      <c r="B147" s="168"/>
      <c r="C147" s="169" t="s">
        <v>186</v>
      </c>
      <c r="D147" s="169" t="s">
        <v>138</v>
      </c>
      <c r="E147" s="191" t="s">
        <v>200</v>
      </c>
      <c r="F147" s="171" t="s">
        <v>201</v>
      </c>
      <c r="G147" s="192" t="s">
        <v>202</v>
      </c>
      <c r="H147" s="173" t="n">
        <v>1518.615</v>
      </c>
      <c r="I147" s="174"/>
      <c r="J147" s="175" t="n">
        <f aca="false">ROUND(I147*H147,2)</f>
        <v>0</v>
      </c>
      <c r="K147" s="171" t="s">
        <v>154</v>
      </c>
      <c r="L147" s="23"/>
      <c r="M147" s="177"/>
      <c r="N147" s="178" t="s">
        <v>41</v>
      </c>
      <c r="O147" s="60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43</v>
      </c>
      <c r="AT147" s="181" t="s">
        <v>138</v>
      </c>
      <c r="AU147" s="181" t="s">
        <v>86</v>
      </c>
      <c r="AY147" s="3" t="s">
        <v>136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84</v>
      </c>
      <c r="BK147" s="182" t="n">
        <f aca="false">ROUND(I147*H147,2)</f>
        <v>0</v>
      </c>
      <c r="BL147" s="3" t="s">
        <v>143</v>
      </c>
      <c r="BM147" s="181" t="s">
        <v>451</v>
      </c>
    </row>
    <row r="148" s="27" customFormat="true" ht="19.5" hidden="false" customHeight="false" outlineLevel="0" collapsed="false">
      <c r="A148" s="22"/>
      <c r="B148" s="23"/>
      <c r="C148" s="22"/>
      <c r="D148" s="183" t="s">
        <v>145</v>
      </c>
      <c r="E148" s="22"/>
      <c r="F148" s="184" t="s">
        <v>204</v>
      </c>
      <c r="G148" s="22"/>
      <c r="H148" s="22"/>
      <c r="I148" s="185"/>
      <c r="J148" s="22"/>
      <c r="K148" s="22"/>
      <c r="L148" s="23"/>
      <c r="M148" s="186"/>
      <c r="N148" s="18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5</v>
      </c>
      <c r="AU148" s="3" t="s">
        <v>86</v>
      </c>
    </row>
    <row r="149" s="27" customFormat="true" ht="11.25" hidden="false" customHeight="false" outlineLevel="0" collapsed="false">
      <c r="A149" s="22"/>
      <c r="B149" s="23"/>
      <c r="C149" s="22"/>
      <c r="D149" s="189" t="s">
        <v>148</v>
      </c>
      <c r="E149" s="22"/>
      <c r="F149" s="190" t="s">
        <v>205</v>
      </c>
      <c r="G149" s="22"/>
      <c r="H149" s="22"/>
      <c r="I149" s="185"/>
      <c r="J149" s="22"/>
      <c r="K149" s="22"/>
      <c r="L149" s="23"/>
      <c r="M149" s="186"/>
      <c r="N149" s="187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8</v>
      </c>
      <c r="AU149" s="3" t="s">
        <v>86</v>
      </c>
    </row>
    <row r="150" s="27" customFormat="true" ht="16.5" hidden="false" customHeight="true" outlineLevel="0" collapsed="false">
      <c r="A150" s="22"/>
      <c r="B150" s="168"/>
      <c r="C150" s="169" t="s">
        <v>193</v>
      </c>
      <c r="D150" s="169" t="s">
        <v>138</v>
      </c>
      <c r="E150" s="191" t="s">
        <v>213</v>
      </c>
      <c r="F150" s="171" t="s">
        <v>214</v>
      </c>
      <c r="G150" s="192" t="s">
        <v>160</v>
      </c>
      <c r="H150" s="173" t="n">
        <v>81.55</v>
      </c>
      <c r="I150" s="174"/>
      <c r="J150" s="175" t="n">
        <f aca="false">ROUND(I150*H150,2)</f>
        <v>0</v>
      </c>
      <c r="K150" s="171" t="s">
        <v>154</v>
      </c>
      <c r="L150" s="23"/>
      <c r="M150" s="177"/>
      <c r="N150" s="178" t="s">
        <v>41</v>
      </c>
      <c r="O150" s="60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43</v>
      </c>
      <c r="AT150" s="181" t="s">
        <v>138</v>
      </c>
      <c r="AU150" s="181" t="s">
        <v>86</v>
      </c>
      <c r="AY150" s="3" t="s">
        <v>136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84</v>
      </c>
      <c r="BK150" s="182" t="n">
        <f aca="false">ROUND(I150*H150,2)</f>
        <v>0</v>
      </c>
      <c r="BL150" s="3" t="s">
        <v>143</v>
      </c>
      <c r="BM150" s="181" t="s">
        <v>452</v>
      </c>
    </row>
    <row r="151" s="27" customFormat="true" ht="19.5" hidden="false" customHeight="false" outlineLevel="0" collapsed="false">
      <c r="A151" s="22"/>
      <c r="B151" s="23"/>
      <c r="C151" s="22"/>
      <c r="D151" s="183" t="s">
        <v>145</v>
      </c>
      <c r="E151" s="22"/>
      <c r="F151" s="184" t="s">
        <v>216</v>
      </c>
      <c r="G151" s="22"/>
      <c r="H151" s="22"/>
      <c r="I151" s="185"/>
      <c r="J151" s="22"/>
      <c r="K151" s="22"/>
      <c r="L151" s="23"/>
      <c r="M151" s="186"/>
      <c r="N151" s="187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5</v>
      </c>
      <c r="AU151" s="3" t="s">
        <v>86</v>
      </c>
    </row>
    <row r="152" s="27" customFormat="true" ht="11.25" hidden="false" customHeight="false" outlineLevel="0" collapsed="false">
      <c r="A152" s="22"/>
      <c r="B152" s="23"/>
      <c r="C152" s="22"/>
      <c r="D152" s="189" t="s">
        <v>148</v>
      </c>
      <c r="E152" s="22"/>
      <c r="F152" s="190" t="s">
        <v>217</v>
      </c>
      <c r="G152" s="22"/>
      <c r="H152" s="22"/>
      <c r="I152" s="185"/>
      <c r="J152" s="22"/>
      <c r="K152" s="22"/>
      <c r="L152" s="23"/>
      <c r="M152" s="186"/>
      <c r="N152" s="187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8</v>
      </c>
      <c r="AU152" s="3" t="s">
        <v>86</v>
      </c>
    </row>
    <row r="153" s="27" customFormat="true" ht="16.5" hidden="false" customHeight="true" outlineLevel="0" collapsed="false">
      <c r="A153" s="22"/>
      <c r="B153" s="168"/>
      <c r="C153" s="193" t="s">
        <v>199</v>
      </c>
      <c r="D153" s="193" t="s">
        <v>237</v>
      </c>
      <c r="E153" s="194" t="s">
        <v>453</v>
      </c>
      <c r="F153" s="195" t="s">
        <v>454</v>
      </c>
      <c r="G153" s="196" t="s">
        <v>202</v>
      </c>
      <c r="H153" s="197" t="n">
        <v>163.1</v>
      </c>
      <c r="I153" s="198"/>
      <c r="J153" s="199" t="n">
        <f aca="false">ROUND(I153*H153,2)</f>
        <v>0</v>
      </c>
      <c r="K153" s="195" t="s">
        <v>154</v>
      </c>
      <c r="L153" s="200"/>
      <c r="M153" s="201"/>
      <c r="N153" s="202" t="s">
        <v>41</v>
      </c>
      <c r="O153" s="60"/>
      <c r="P153" s="179" t="n">
        <f aca="false">O153*H153</f>
        <v>0</v>
      </c>
      <c r="Q153" s="179" t="n">
        <v>1</v>
      </c>
      <c r="R153" s="179" t="n">
        <f aca="false">Q153*H153</f>
        <v>163.1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80</v>
      </c>
      <c r="AT153" s="181" t="s">
        <v>237</v>
      </c>
      <c r="AU153" s="181" t="s">
        <v>86</v>
      </c>
      <c r="AY153" s="3" t="s">
        <v>136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84</v>
      </c>
      <c r="BK153" s="182" t="n">
        <f aca="false">ROUND(I153*H153,2)</f>
        <v>0</v>
      </c>
      <c r="BL153" s="3" t="s">
        <v>143</v>
      </c>
      <c r="BM153" s="181" t="s">
        <v>455</v>
      </c>
    </row>
    <row r="154" s="27" customFormat="true" ht="11.25" hidden="false" customHeight="false" outlineLevel="0" collapsed="false">
      <c r="A154" s="22"/>
      <c r="B154" s="23"/>
      <c r="C154" s="22"/>
      <c r="D154" s="183" t="s">
        <v>145</v>
      </c>
      <c r="E154" s="22"/>
      <c r="F154" s="184" t="s">
        <v>454</v>
      </c>
      <c r="G154" s="22"/>
      <c r="H154" s="22"/>
      <c r="I154" s="185"/>
      <c r="J154" s="22"/>
      <c r="K154" s="22"/>
      <c r="L154" s="23"/>
      <c r="M154" s="186"/>
      <c r="N154" s="187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5</v>
      </c>
      <c r="AU154" s="3" t="s">
        <v>86</v>
      </c>
    </row>
    <row r="155" s="203" customFormat="true" ht="11.25" hidden="false" customHeight="false" outlineLevel="0" collapsed="false">
      <c r="B155" s="204"/>
      <c r="D155" s="183" t="s">
        <v>253</v>
      </c>
      <c r="F155" s="205" t="s">
        <v>456</v>
      </c>
      <c r="H155" s="206" t="n">
        <v>163.1</v>
      </c>
      <c r="I155" s="207"/>
      <c r="L155" s="204"/>
      <c r="M155" s="208"/>
      <c r="N155" s="209"/>
      <c r="O155" s="209"/>
      <c r="P155" s="209"/>
      <c r="Q155" s="209"/>
      <c r="R155" s="209"/>
      <c r="S155" s="209"/>
      <c r="T155" s="210"/>
      <c r="AT155" s="211" t="s">
        <v>253</v>
      </c>
      <c r="AU155" s="211" t="s">
        <v>86</v>
      </c>
      <c r="AV155" s="203" t="s">
        <v>86</v>
      </c>
      <c r="AW155" s="203" t="s">
        <v>2</v>
      </c>
      <c r="AX155" s="203" t="s">
        <v>84</v>
      </c>
      <c r="AY155" s="211" t="s">
        <v>136</v>
      </c>
    </row>
    <row r="156" s="27" customFormat="true" ht="16.5" hidden="false" customHeight="true" outlineLevel="0" collapsed="false">
      <c r="A156" s="22"/>
      <c r="B156" s="168"/>
      <c r="C156" s="169" t="s">
        <v>206</v>
      </c>
      <c r="D156" s="169" t="s">
        <v>138</v>
      </c>
      <c r="E156" s="191" t="s">
        <v>457</v>
      </c>
      <c r="F156" s="171" t="s">
        <v>458</v>
      </c>
      <c r="G156" s="192" t="s">
        <v>160</v>
      </c>
      <c r="H156" s="173" t="n">
        <v>137.375</v>
      </c>
      <c r="I156" s="174"/>
      <c r="J156" s="175" t="n">
        <f aca="false">ROUND(I156*H156,2)</f>
        <v>0</v>
      </c>
      <c r="K156" s="171" t="s">
        <v>154</v>
      </c>
      <c r="L156" s="23"/>
      <c r="M156" s="177"/>
      <c r="N156" s="178" t="s">
        <v>41</v>
      </c>
      <c r="O156" s="60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43</v>
      </c>
      <c r="AT156" s="181" t="s">
        <v>138</v>
      </c>
      <c r="AU156" s="181" t="s">
        <v>86</v>
      </c>
      <c r="AY156" s="3" t="s">
        <v>136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84</v>
      </c>
      <c r="BK156" s="182" t="n">
        <f aca="false">ROUND(I156*H156,2)</f>
        <v>0</v>
      </c>
      <c r="BL156" s="3" t="s">
        <v>143</v>
      </c>
      <c r="BM156" s="181" t="s">
        <v>459</v>
      </c>
    </row>
    <row r="157" s="27" customFormat="true" ht="19.5" hidden="false" customHeight="false" outlineLevel="0" collapsed="false">
      <c r="A157" s="22"/>
      <c r="B157" s="23"/>
      <c r="C157" s="22"/>
      <c r="D157" s="183" t="s">
        <v>145</v>
      </c>
      <c r="E157" s="22"/>
      <c r="F157" s="184" t="s">
        <v>460</v>
      </c>
      <c r="G157" s="22"/>
      <c r="H157" s="22"/>
      <c r="I157" s="185"/>
      <c r="J157" s="22"/>
      <c r="K157" s="22"/>
      <c r="L157" s="23"/>
      <c r="M157" s="186"/>
      <c r="N157" s="187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5</v>
      </c>
      <c r="AU157" s="3" t="s">
        <v>86</v>
      </c>
    </row>
    <row r="158" s="27" customFormat="true" ht="11.25" hidden="false" customHeight="false" outlineLevel="0" collapsed="false">
      <c r="A158" s="22"/>
      <c r="B158" s="23"/>
      <c r="C158" s="22"/>
      <c r="D158" s="189" t="s">
        <v>148</v>
      </c>
      <c r="E158" s="22"/>
      <c r="F158" s="190" t="s">
        <v>461</v>
      </c>
      <c r="G158" s="22"/>
      <c r="H158" s="22"/>
      <c r="I158" s="185"/>
      <c r="J158" s="22"/>
      <c r="K158" s="22"/>
      <c r="L158" s="23"/>
      <c r="M158" s="186"/>
      <c r="N158" s="187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8</v>
      </c>
      <c r="AU158" s="3" t="s">
        <v>86</v>
      </c>
    </row>
    <row r="159" s="27" customFormat="true" ht="16.5" hidden="false" customHeight="true" outlineLevel="0" collapsed="false">
      <c r="A159" s="22"/>
      <c r="B159" s="168"/>
      <c r="C159" s="193" t="s">
        <v>212</v>
      </c>
      <c r="D159" s="193" t="s">
        <v>237</v>
      </c>
      <c r="E159" s="194" t="s">
        <v>462</v>
      </c>
      <c r="F159" s="195" t="s">
        <v>463</v>
      </c>
      <c r="G159" s="196" t="s">
        <v>202</v>
      </c>
      <c r="H159" s="197" t="n">
        <v>274.75</v>
      </c>
      <c r="I159" s="198"/>
      <c r="J159" s="199" t="n">
        <f aca="false">ROUND(I159*H159,2)</f>
        <v>0</v>
      </c>
      <c r="K159" s="195" t="s">
        <v>154</v>
      </c>
      <c r="L159" s="200"/>
      <c r="M159" s="201"/>
      <c r="N159" s="202" t="s">
        <v>41</v>
      </c>
      <c r="O159" s="60"/>
      <c r="P159" s="179" t="n">
        <f aca="false">O159*H159</f>
        <v>0</v>
      </c>
      <c r="Q159" s="179" t="n">
        <v>1</v>
      </c>
      <c r="R159" s="179" t="n">
        <f aca="false">Q159*H159</f>
        <v>274.75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80</v>
      </c>
      <c r="AT159" s="181" t="s">
        <v>237</v>
      </c>
      <c r="AU159" s="181" t="s">
        <v>86</v>
      </c>
      <c r="AY159" s="3" t="s">
        <v>136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84</v>
      </c>
      <c r="BK159" s="182" t="n">
        <f aca="false">ROUND(I159*H159,2)</f>
        <v>0</v>
      </c>
      <c r="BL159" s="3" t="s">
        <v>143</v>
      </c>
      <c r="BM159" s="181" t="s">
        <v>464</v>
      </c>
    </row>
    <row r="160" s="27" customFormat="true" ht="11.25" hidden="false" customHeight="false" outlineLevel="0" collapsed="false">
      <c r="A160" s="22"/>
      <c r="B160" s="23"/>
      <c r="C160" s="22"/>
      <c r="D160" s="183" t="s">
        <v>145</v>
      </c>
      <c r="E160" s="22"/>
      <c r="F160" s="184" t="s">
        <v>463</v>
      </c>
      <c r="G160" s="22"/>
      <c r="H160" s="22"/>
      <c r="I160" s="185"/>
      <c r="J160" s="22"/>
      <c r="K160" s="22"/>
      <c r="L160" s="23"/>
      <c r="M160" s="186"/>
      <c r="N160" s="187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5</v>
      </c>
      <c r="AU160" s="3" t="s">
        <v>86</v>
      </c>
    </row>
    <row r="161" s="203" customFormat="true" ht="11.25" hidden="false" customHeight="false" outlineLevel="0" collapsed="false">
      <c r="B161" s="204"/>
      <c r="D161" s="183" t="s">
        <v>253</v>
      </c>
      <c r="F161" s="205" t="s">
        <v>465</v>
      </c>
      <c r="H161" s="206" t="n">
        <v>274.75</v>
      </c>
      <c r="I161" s="207"/>
      <c r="L161" s="204"/>
      <c r="M161" s="208"/>
      <c r="N161" s="209"/>
      <c r="O161" s="209"/>
      <c r="P161" s="209"/>
      <c r="Q161" s="209"/>
      <c r="R161" s="209"/>
      <c r="S161" s="209"/>
      <c r="T161" s="210"/>
      <c r="AT161" s="211" t="s">
        <v>253</v>
      </c>
      <c r="AU161" s="211" t="s">
        <v>86</v>
      </c>
      <c r="AV161" s="203" t="s">
        <v>86</v>
      </c>
      <c r="AW161" s="203" t="s">
        <v>2</v>
      </c>
      <c r="AX161" s="203" t="s">
        <v>84</v>
      </c>
      <c r="AY161" s="211" t="s">
        <v>136</v>
      </c>
    </row>
    <row r="162" s="27" customFormat="true" ht="16.5" hidden="false" customHeight="true" outlineLevel="0" collapsed="false">
      <c r="A162" s="22"/>
      <c r="B162" s="168"/>
      <c r="C162" s="169" t="s">
        <v>218</v>
      </c>
      <c r="D162" s="169" t="s">
        <v>138</v>
      </c>
      <c r="E162" s="191" t="s">
        <v>466</v>
      </c>
      <c r="F162" s="171" t="s">
        <v>467</v>
      </c>
      <c r="G162" s="192" t="s">
        <v>189</v>
      </c>
      <c r="H162" s="173" t="n">
        <v>1860</v>
      </c>
      <c r="I162" s="174"/>
      <c r="J162" s="175" t="n">
        <f aca="false">ROUND(I162*H162,2)</f>
        <v>0</v>
      </c>
      <c r="K162" s="171" t="s">
        <v>154</v>
      </c>
      <c r="L162" s="23"/>
      <c r="M162" s="177"/>
      <c r="N162" s="178" t="s">
        <v>41</v>
      </c>
      <c r="O162" s="60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43</v>
      </c>
      <c r="AT162" s="181" t="s">
        <v>138</v>
      </c>
      <c r="AU162" s="181" t="s">
        <v>86</v>
      </c>
      <c r="AY162" s="3" t="s">
        <v>136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84</v>
      </c>
      <c r="BK162" s="182" t="n">
        <f aca="false">ROUND(I162*H162,2)</f>
        <v>0</v>
      </c>
      <c r="BL162" s="3" t="s">
        <v>143</v>
      </c>
      <c r="BM162" s="181" t="s">
        <v>468</v>
      </c>
    </row>
    <row r="163" s="27" customFormat="true" ht="11.25" hidden="false" customHeight="false" outlineLevel="0" collapsed="false">
      <c r="A163" s="22"/>
      <c r="B163" s="23"/>
      <c r="C163" s="22"/>
      <c r="D163" s="183" t="s">
        <v>145</v>
      </c>
      <c r="E163" s="22"/>
      <c r="F163" s="184" t="s">
        <v>469</v>
      </c>
      <c r="G163" s="22"/>
      <c r="H163" s="22"/>
      <c r="I163" s="185"/>
      <c r="J163" s="22"/>
      <c r="K163" s="22"/>
      <c r="L163" s="23"/>
      <c r="M163" s="186"/>
      <c r="N163" s="187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5</v>
      </c>
      <c r="AU163" s="3" t="s">
        <v>86</v>
      </c>
    </row>
    <row r="164" s="27" customFormat="true" ht="11.25" hidden="false" customHeight="false" outlineLevel="0" collapsed="false">
      <c r="A164" s="22"/>
      <c r="B164" s="23"/>
      <c r="C164" s="22"/>
      <c r="D164" s="189" t="s">
        <v>148</v>
      </c>
      <c r="E164" s="22"/>
      <c r="F164" s="190" t="s">
        <v>470</v>
      </c>
      <c r="G164" s="22"/>
      <c r="H164" s="22"/>
      <c r="I164" s="185"/>
      <c r="J164" s="22"/>
      <c r="K164" s="22"/>
      <c r="L164" s="23"/>
      <c r="M164" s="186"/>
      <c r="N164" s="187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8</v>
      </c>
      <c r="AU164" s="3" t="s">
        <v>86</v>
      </c>
    </row>
    <row r="165" s="27" customFormat="true" ht="16.5" hidden="false" customHeight="true" outlineLevel="0" collapsed="false">
      <c r="A165" s="22"/>
      <c r="B165" s="168"/>
      <c r="C165" s="193" t="s">
        <v>7</v>
      </c>
      <c r="D165" s="193" t="s">
        <v>237</v>
      </c>
      <c r="E165" s="194" t="s">
        <v>249</v>
      </c>
      <c r="F165" s="195" t="s">
        <v>250</v>
      </c>
      <c r="G165" s="196" t="s">
        <v>251</v>
      </c>
      <c r="H165" s="197" t="n">
        <v>37.2</v>
      </c>
      <c r="I165" s="198"/>
      <c r="J165" s="199" t="n">
        <f aca="false">ROUND(I165*H165,2)</f>
        <v>0</v>
      </c>
      <c r="K165" s="195" t="s">
        <v>154</v>
      </c>
      <c r="L165" s="200"/>
      <c r="M165" s="201"/>
      <c r="N165" s="202" t="s">
        <v>41</v>
      </c>
      <c r="O165" s="60"/>
      <c r="P165" s="179" t="n">
        <f aca="false">O165*H165</f>
        <v>0</v>
      </c>
      <c r="Q165" s="179" t="n">
        <v>0.001</v>
      </c>
      <c r="R165" s="179" t="n">
        <f aca="false">Q165*H165</f>
        <v>0.0372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80</v>
      </c>
      <c r="AT165" s="181" t="s">
        <v>237</v>
      </c>
      <c r="AU165" s="181" t="s">
        <v>86</v>
      </c>
      <c r="AY165" s="3" t="s">
        <v>136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84</v>
      </c>
      <c r="BK165" s="182" t="n">
        <f aca="false">ROUND(I165*H165,2)</f>
        <v>0</v>
      </c>
      <c r="BL165" s="3" t="s">
        <v>143</v>
      </c>
      <c r="BM165" s="181" t="s">
        <v>471</v>
      </c>
    </row>
    <row r="166" s="27" customFormat="true" ht="11.25" hidden="false" customHeight="false" outlineLevel="0" collapsed="false">
      <c r="A166" s="22"/>
      <c r="B166" s="23"/>
      <c r="C166" s="22"/>
      <c r="D166" s="183" t="s">
        <v>145</v>
      </c>
      <c r="E166" s="22"/>
      <c r="F166" s="184" t="s">
        <v>250</v>
      </c>
      <c r="G166" s="22"/>
      <c r="H166" s="22"/>
      <c r="I166" s="185"/>
      <c r="J166" s="22"/>
      <c r="K166" s="22"/>
      <c r="L166" s="23"/>
      <c r="M166" s="186"/>
      <c r="N166" s="187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5</v>
      </c>
      <c r="AU166" s="3" t="s">
        <v>86</v>
      </c>
    </row>
    <row r="167" s="203" customFormat="true" ht="11.25" hidden="false" customHeight="false" outlineLevel="0" collapsed="false">
      <c r="B167" s="204"/>
      <c r="D167" s="183" t="s">
        <v>253</v>
      </c>
      <c r="F167" s="205" t="s">
        <v>472</v>
      </c>
      <c r="H167" s="206" t="n">
        <v>37.2</v>
      </c>
      <c r="I167" s="207"/>
      <c r="L167" s="204"/>
      <c r="M167" s="208"/>
      <c r="N167" s="209"/>
      <c r="O167" s="209"/>
      <c r="P167" s="209"/>
      <c r="Q167" s="209"/>
      <c r="R167" s="209"/>
      <c r="S167" s="209"/>
      <c r="T167" s="210"/>
      <c r="AT167" s="211" t="s">
        <v>253</v>
      </c>
      <c r="AU167" s="211" t="s">
        <v>86</v>
      </c>
      <c r="AV167" s="203" t="s">
        <v>86</v>
      </c>
      <c r="AW167" s="203" t="s">
        <v>2</v>
      </c>
      <c r="AX167" s="203" t="s">
        <v>84</v>
      </c>
      <c r="AY167" s="211" t="s">
        <v>136</v>
      </c>
    </row>
    <row r="168" s="27" customFormat="true" ht="16.5" hidden="false" customHeight="true" outlineLevel="0" collapsed="false">
      <c r="A168" s="22"/>
      <c r="B168" s="168"/>
      <c r="C168" s="169" t="s">
        <v>230</v>
      </c>
      <c r="D168" s="169" t="s">
        <v>138</v>
      </c>
      <c r="E168" s="191" t="s">
        <v>473</v>
      </c>
      <c r="F168" s="171" t="s">
        <v>474</v>
      </c>
      <c r="G168" s="192" t="s">
        <v>189</v>
      </c>
      <c r="H168" s="173" t="n">
        <v>1842</v>
      </c>
      <c r="I168" s="174"/>
      <c r="J168" s="175" t="n">
        <f aca="false">ROUND(I168*H168,2)</f>
        <v>0</v>
      </c>
      <c r="K168" s="171" t="s">
        <v>154</v>
      </c>
      <c r="L168" s="23"/>
      <c r="M168" s="177"/>
      <c r="N168" s="178" t="s">
        <v>41</v>
      </c>
      <c r="O168" s="60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43</v>
      </c>
      <c r="AT168" s="181" t="s">
        <v>138</v>
      </c>
      <c r="AU168" s="181" t="s">
        <v>86</v>
      </c>
      <c r="AY168" s="3" t="s">
        <v>136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84</v>
      </c>
      <c r="BK168" s="182" t="n">
        <f aca="false">ROUND(I168*H168,2)</f>
        <v>0</v>
      </c>
      <c r="BL168" s="3" t="s">
        <v>143</v>
      </c>
      <c r="BM168" s="181" t="s">
        <v>475</v>
      </c>
    </row>
    <row r="169" s="27" customFormat="true" ht="19.5" hidden="false" customHeight="false" outlineLevel="0" collapsed="false">
      <c r="A169" s="22"/>
      <c r="B169" s="23"/>
      <c r="C169" s="22"/>
      <c r="D169" s="183" t="s">
        <v>145</v>
      </c>
      <c r="E169" s="22"/>
      <c r="F169" s="184" t="s">
        <v>476</v>
      </c>
      <c r="G169" s="22"/>
      <c r="H169" s="22"/>
      <c r="I169" s="185"/>
      <c r="J169" s="22"/>
      <c r="K169" s="22"/>
      <c r="L169" s="23"/>
      <c r="M169" s="186"/>
      <c r="N169" s="187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5</v>
      </c>
      <c r="AU169" s="3" t="s">
        <v>86</v>
      </c>
    </row>
    <row r="170" s="27" customFormat="true" ht="11.25" hidden="false" customHeight="false" outlineLevel="0" collapsed="false">
      <c r="A170" s="22"/>
      <c r="B170" s="23"/>
      <c r="C170" s="22"/>
      <c r="D170" s="189" t="s">
        <v>148</v>
      </c>
      <c r="E170" s="22"/>
      <c r="F170" s="190" t="s">
        <v>477</v>
      </c>
      <c r="G170" s="22"/>
      <c r="H170" s="22"/>
      <c r="I170" s="185"/>
      <c r="J170" s="22"/>
      <c r="K170" s="22"/>
      <c r="L170" s="23"/>
      <c r="M170" s="186"/>
      <c r="N170" s="187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8</v>
      </c>
      <c r="AU170" s="3" t="s">
        <v>86</v>
      </c>
    </row>
    <row r="171" s="27" customFormat="true" ht="16.5" hidden="false" customHeight="true" outlineLevel="0" collapsed="false">
      <c r="A171" s="22"/>
      <c r="B171" s="168"/>
      <c r="C171" s="169" t="s">
        <v>236</v>
      </c>
      <c r="D171" s="169" t="s">
        <v>138</v>
      </c>
      <c r="E171" s="191" t="s">
        <v>478</v>
      </c>
      <c r="F171" s="171" t="s">
        <v>479</v>
      </c>
      <c r="G171" s="192" t="s">
        <v>189</v>
      </c>
      <c r="H171" s="173" t="n">
        <v>1860</v>
      </c>
      <c r="I171" s="174"/>
      <c r="J171" s="175" t="n">
        <f aca="false">ROUND(I171*H171,2)</f>
        <v>0</v>
      </c>
      <c r="K171" s="171" t="s">
        <v>154</v>
      </c>
      <c r="L171" s="23"/>
      <c r="M171" s="177"/>
      <c r="N171" s="178" t="s">
        <v>41</v>
      </c>
      <c r="O171" s="60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43</v>
      </c>
      <c r="AT171" s="181" t="s">
        <v>138</v>
      </c>
      <c r="AU171" s="181" t="s">
        <v>86</v>
      </c>
      <c r="AY171" s="3" t="s">
        <v>136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84</v>
      </c>
      <c r="BK171" s="182" t="n">
        <f aca="false">ROUND(I171*H171,2)</f>
        <v>0</v>
      </c>
      <c r="BL171" s="3" t="s">
        <v>143</v>
      </c>
      <c r="BM171" s="181" t="s">
        <v>480</v>
      </c>
    </row>
    <row r="172" s="27" customFormat="true" ht="11.25" hidden="false" customHeight="false" outlineLevel="0" collapsed="false">
      <c r="A172" s="22"/>
      <c r="B172" s="23"/>
      <c r="C172" s="22"/>
      <c r="D172" s="183" t="s">
        <v>145</v>
      </c>
      <c r="E172" s="22"/>
      <c r="F172" s="184" t="s">
        <v>481</v>
      </c>
      <c r="G172" s="22"/>
      <c r="H172" s="22"/>
      <c r="I172" s="185"/>
      <c r="J172" s="22"/>
      <c r="K172" s="22"/>
      <c r="L172" s="23"/>
      <c r="M172" s="186"/>
      <c r="N172" s="187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5</v>
      </c>
      <c r="AU172" s="3" t="s">
        <v>86</v>
      </c>
    </row>
    <row r="173" s="27" customFormat="true" ht="11.25" hidden="false" customHeight="false" outlineLevel="0" collapsed="false">
      <c r="A173" s="22"/>
      <c r="B173" s="23"/>
      <c r="C173" s="22"/>
      <c r="D173" s="189" t="s">
        <v>148</v>
      </c>
      <c r="E173" s="22"/>
      <c r="F173" s="190" t="s">
        <v>482</v>
      </c>
      <c r="G173" s="22"/>
      <c r="H173" s="22"/>
      <c r="I173" s="185"/>
      <c r="J173" s="22"/>
      <c r="K173" s="22"/>
      <c r="L173" s="23"/>
      <c r="M173" s="186"/>
      <c r="N173" s="187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8</v>
      </c>
      <c r="AU173" s="3" t="s">
        <v>86</v>
      </c>
    </row>
    <row r="174" s="154" customFormat="true" ht="22.5" hidden="false" customHeight="true" outlineLevel="0" collapsed="false">
      <c r="B174" s="155"/>
      <c r="D174" s="156" t="s">
        <v>75</v>
      </c>
      <c r="E174" s="166" t="s">
        <v>86</v>
      </c>
      <c r="F174" s="166" t="s">
        <v>255</v>
      </c>
      <c r="I174" s="158"/>
      <c r="J174" s="167" t="n">
        <f aca="false">BK174</f>
        <v>0</v>
      </c>
      <c r="L174" s="155"/>
      <c r="M174" s="160"/>
      <c r="N174" s="161"/>
      <c r="O174" s="161"/>
      <c r="P174" s="162" t="n">
        <f aca="false">SUM(P175:P183)</f>
        <v>0</v>
      </c>
      <c r="Q174" s="161"/>
      <c r="R174" s="162" t="n">
        <f aca="false">SUM(R175:R183)</f>
        <v>160.6908057</v>
      </c>
      <c r="S174" s="161"/>
      <c r="T174" s="163" t="n">
        <f aca="false">SUM(T175:T183)</f>
        <v>0</v>
      </c>
      <c r="AR174" s="156" t="s">
        <v>84</v>
      </c>
      <c r="AT174" s="164" t="s">
        <v>75</v>
      </c>
      <c r="AU174" s="164" t="s">
        <v>84</v>
      </c>
      <c r="AY174" s="156" t="s">
        <v>136</v>
      </c>
      <c r="BK174" s="165" t="n">
        <f aca="false">SUM(BK175:BK183)</f>
        <v>0</v>
      </c>
    </row>
    <row r="175" s="27" customFormat="true" ht="24" hidden="false" customHeight="true" outlineLevel="0" collapsed="false">
      <c r="A175" s="22"/>
      <c r="B175" s="168"/>
      <c r="C175" s="169" t="s">
        <v>241</v>
      </c>
      <c r="D175" s="169" t="s">
        <v>138</v>
      </c>
      <c r="E175" s="191" t="s">
        <v>483</v>
      </c>
      <c r="F175" s="171" t="s">
        <v>484</v>
      </c>
      <c r="G175" s="192" t="s">
        <v>153</v>
      </c>
      <c r="H175" s="173" t="n">
        <v>785</v>
      </c>
      <c r="I175" s="174"/>
      <c r="J175" s="175" t="n">
        <f aca="false">ROUND(I175*H175,2)</f>
        <v>0</v>
      </c>
      <c r="K175" s="171" t="s">
        <v>154</v>
      </c>
      <c r="L175" s="23"/>
      <c r="M175" s="177"/>
      <c r="N175" s="178" t="s">
        <v>41</v>
      </c>
      <c r="O175" s="60"/>
      <c r="P175" s="179" t="n">
        <f aca="false">O175*H175</f>
        <v>0</v>
      </c>
      <c r="Q175" s="179" t="n">
        <v>0.20469</v>
      </c>
      <c r="R175" s="179" t="n">
        <f aca="false">Q175*H175</f>
        <v>160.68165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43</v>
      </c>
      <c r="AT175" s="181" t="s">
        <v>138</v>
      </c>
      <c r="AU175" s="181" t="s">
        <v>86</v>
      </c>
      <c r="AY175" s="3" t="s">
        <v>136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84</v>
      </c>
      <c r="BK175" s="182" t="n">
        <f aca="false">ROUND(I175*H175,2)</f>
        <v>0</v>
      </c>
      <c r="BL175" s="3" t="s">
        <v>143</v>
      </c>
      <c r="BM175" s="181" t="s">
        <v>485</v>
      </c>
    </row>
    <row r="176" s="27" customFormat="true" ht="19.5" hidden="false" customHeight="false" outlineLevel="0" collapsed="false">
      <c r="A176" s="22"/>
      <c r="B176" s="23"/>
      <c r="C176" s="22"/>
      <c r="D176" s="183" t="s">
        <v>145</v>
      </c>
      <c r="E176" s="22"/>
      <c r="F176" s="184" t="s">
        <v>486</v>
      </c>
      <c r="G176" s="22"/>
      <c r="H176" s="22"/>
      <c r="I176" s="185"/>
      <c r="J176" s="22"/>
      <c r="K176" s="22"/>
      <c r="L176" s="23"/>
      <c r="M176" s="186"/>
      <c r="N176" s="18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5</v>
      </c>
      <c r="AU176" s="3" t="s">
        <v>86</v>
      </c>
    </row>
    <row r="177" s="27" customFormat="true" ht="11.25" hidden="false" customHeight="false" outlineLevel="0" collapsed="false">
      <c r="A177" s="22"/>
      <c r="B177" s="23"/>
      <c r="C177" s="22"/>
      <c r="D177" s="189" t="s">
        <v>148</v>
      </c>
      <c r="E177" s="22"/>
      <c r="F177" s="190" t="s">
        <v>487</v>
      </c>
      <c r="G177" s="22"/>
      <c r="H177" s="22"/>
      <c r="I177" s="185"/>
      <c r="J177" s="22"/>
      <c r="K177" s="22"/>
      <c r="L177" s="23"/>
      <c r="M177" s="186"/>
      <c r="N177" s="187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8</v>
      </c>
      <c r="AU177" s="3" t="s">
        <v>86</v>
      </c>
    </row>
    <row r="178" s="27" customFormat="true" ht="16.5" hidden="false" customHeight="true" outlineLevel="0" collapsed="false">
      <c r="A178" s="22"/>
      <c r="B178" s="168"/>
      <c r="C178" s="169" t="s">
        <v>248</v>
      </c>
      <c r="D178" s="169" t="s">
        <v>138</v>
      </c>
      <c r="E178" s="191" t="s">
        <v>488</v>
      </c>
      <c r="F178" s="171" t="s">
        <v>489</v>
      </c>
      <c r="G178" s="192" t="s">
        <v>189</v>
      </c>
      <c r="H178" s="173" t="n">
        <v>18</v>
      </c>
      <c r="I178" s="174"/>
      <c r="J178" s="175" t="n">
        <f aca="false">ROUND(I178*H178,2)</f>
        <v>0</v>
      </c>
      <c r="K178" s="171" t="s">
        <v>154</v>
      </c>
      <c r="L178" s="23"/>
      <c r="M178" s="177"/>
      <c r="N178" s="178" t="s">
        <v>41</v>
      </c>
      <c r="O178" s="60"/>
      <c r="P178" s="179" t="n">
        <f aca="false">O178*H178</f>
        <v>0</v>
      </c>
      <c r="Q178" s="179" t="n">
        <v>0.0001</v>
      </c>
      <c r="R178" s="179" t="n">
        <f aca="false">Q178*H178</f>
        <v>0.0018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43</v>
      </c>
      <c r="AT178" s="181" t="s">
        <v>138</v>
      </c>
      <c r="AU178" s="181" t="s">
        <v>86</v>
      </c>
      <c r="AY178" s="3" t="s">
        <v>136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84</v>
      </c>
      <c r="BK178" s="182" t="n">
        <f aca="false">ROUND(I178*H178,2)</f>
        <v>0</v>
      </c>
      <c r="BL178" s="3" t="s">
        <v>143</v>
      </c>
      <c r="BM178" s="181" t="s">
        <v>490</v>
      </c>
    </row>
    <row r="179" s="27" customFormat="true" ht="19.5" hidden="false" customHeight="false" outlineLevel="0" collapsed="false">
      <c r="A179" s="22"/>
      <c r="B179" s="23"/>
      <c r="C179" s="22"/>
      <c r="D179" s="183" t="s">
        <v>145</v>
      </c>
      <c r="E179" s="22"/>
      <c r="F179" s="184" t="s">
        <v>491</v>
      </c>
      <c r="G179" s="22"/>
      <c r="H179" s="22"/>
      <c r="I179" s="185"/>
      <c r="J179" s="22"/>
      <c r="K179" s="22"/>
      <c r="L179" s="23"/>
      <c r="M179" s="186"/>
      <c r="N179" s="187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5</v>
      </c>
      <c r="AU179" s="3" t="s">
        <v>86</v>
      </c>
    </row>
    <row r="180" s="27" customFormat="true" ht="11.25" hidden="false" customHeight="false" outlineLevel="0" collapsed="false">
      <c r="A180" s="22"/>
      <c r="B180" s="23"/>
      <c r="C180" s="22"/>
      <c r="D180" s="189" t="s">
        <v>148</v>
      </c>
      <c r="E180" s="22"/>
      <c r="F180" s="190" t="s">
        <v>492</v>
      </c>
      <c r="G180" s="22"/>
      <c r="H180" s="22"/>
      <c r="I180" s="185"/>
      <c r="J180" s="22"/>
      <c r="K180" s="22"/>
      <c r="L180" s="23"/>
      <c r="M180" s="186"/>
      <c r="N180" s="187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8</v>
      </c>
      <c r="AU180" s="3" t="s">
        <v>86</v>
      </c>
    </row>
    <row r="181" s="27" customFormat="true" ht="16.5" hidden="false" customHeight="true" outlineLevel="0" collapsed="false">
      <c r="A181" s="22"/>
      <c r="B181" s="168"/>
      <c r="C181" s="193" t="s">
        <v>256</v>
      </c>
      <c r="D181" s="193" t="s">
        <v>237</v>
      </c>
      <c r="E181" s="194" t="s">
        <v>262</v>
      </c>
      <c r="F181" s="195" t="s">
        <v>263</v>
      </c>
      <c r="G181" s="196" t="s">
        <v>189</v>
      </c>
      <c r="H181" s="197" t="n">
        <v>24.519</v>
      </c>
      <c r="I181" s="198"/>
      <c r="J181" s="199" t="n">
        <f aca="false">ROUND(I181*H181,2)</f>
        <v>0</v>
      </c>
      <c r="K181" s="195" t="s">
        <v>154</v>
      </c>
      <c r="L181" s="200"/>
      <c r="M181" s="201"/>
      <c r="N181" s="202" t="s">
        <v>41</v>
      </c>
      <c r="O181" s="60"/>
      <c r="P181" s="179" t="n">
        <f aca="false">O181*H181</f>
        <v>0</v>
      </c>
      <c r="Q181" s="179" t="n">
        <v>0.0003</v>
      </c>
      <c r="R181" s="179" t="n">
        <f aca="false">Q181*H181</f>
        <v>0.0073557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180</v>
      </c>
      <c r="AT181" s="181" t="s">
        <v>237</v>
      </c>
      <c r="AU181" s="181" t="s">
        <v>86</v>
      </c>
      <c r="AY181" s="3" t="s">
        <v>136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84</v>
      </c>
      <c r="BK181" s="182" t="n">
        <f aca="false">ROUND(I181*H181,2)</f>
        <v>0</v>
      </c>
      <c r="BL181" s="3" t="s">
        <v>143</v>
      </c>
      <c r="BM181" s="181" t="s">
        <v>493</v>
      </c>
    </row>
    <row r="182" s="27" customFormat="true" ht="11.25" hidden="false" customHeight="false" outlineLevel="0" collapsed="false">
      <c r="A182" s="22"/>
      <c r="B182" s="23"/>
      <c r="C182" s="22"/>
      <c r="D182" s="183" t="s">
        <v>145</v>
      </c>
      <c r="E182" s="22"/>
      <c r="F182" s="184" t="s">
        <v>263</v>
      </c>
      <c r="G182" s="22"/>
      <c r="H182" s="22"/>
      <c r="I182" s="185"/>
      <c r="J182" s="22"/>
      <c r="K182" s="22"/>
      <c r="L182" s="23"/>
      <c r="M182" s="186"/>
      <c r="N182" s="187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5</v>
      </c>
      <c r="AU182" s="3" t="s">
        <v>86</v>
      </c>
    </row>
    <row r="183" s="203" customFormat="true" ht="11.25" hidden="false" customHeight="false" outlineLevel="0" collapsed="false">
      <c r="B183" s="204"/>
      <c r="D183" s="183" t="s">
        <v>253</v>
      </c>
      <c r="F183" s="205" t="s">
        <v>494</v>
      </c>
      <c r="H183" s="206" t="n">
        <v>24.519</v>
      </c>
      <c r="I183" s="207"/>
      <c r="L183" s="204"/>
      <c r="M183" s="208"/>
      <c r="N183" s="209"/>
      <c r="O183" s="209"/>
      <c r="P183" s="209"/>
      <c r="Q183" s="209"/>
      <c r="R183" s="209"/>
      <c r="S183" s="209"/>
      <c r="T183" s="210"/>
      <c r="AT183" s="211" t="s">
        <v>253</v>
      </c>
      <c r="AU183" s="211" t="s">
        <v>86</v>
      </c>
      <c r="AV183" s="203" t="s">
        <v>86</v>
      </c>
      <c r="AW183" s="203" t="s">
        <v>2</v>
      </c>
      <c r="AX183" s="203" t="s">
        <v>84</v>
      </c>
      <c r="AY183" s="211" t="s">
        <v>136</v>
      </c>
    </row>
    <row r="184" s="154" customFormat="true" ht="22.5" hidden="false" customHeight="true" outlineLevel="0" collapsed="false">
      <c r="B184" s="155"/>
      <c r="D184" s="156" t="s">
        <v>75</v>
      </c>
      <c r="E184" s="166" t="s">
        <v>143</v>
      </c>
      <c r="F184" s="166" t="s">
        <v>266</v>
      </c>
      <c r="I184" s="158"/>
      <c r="J184" s="167" t="n">
        <f aca="false">BK184</f>
        <v>0</v>
      </c>
      <c r="L184" s="155"/>
      <c r="M184" s="160"/>
      <c r="N184" s="161"/>
      <c r="O184" s="161"/>
      <c r="P184" s="162" t="n">
        <f aca="false">SUM(P185:P187)</f>
        <v>0</v>
      </c>
      <c r="Q184" s="161"/>
      <c r="R184" s="162" t="n">
        <f aca="false">SUM(R185:R187)</f>
        <v>66.85845</v>
      </c>
      <c r="S184" s="161"/>
      <c r="T184" s="163" t="n">
        <f aca="false">SUM(T185:T187)</f>
        <v>0</v>
      </c>
      <c r="AR184" s="156" t="s">
        <v>84</v>
      </c>
      <c r="AT184" s="164" t="s">
        <v>75</v>
      </c>
      <c r="AU184" s="164" t="s">
        <v>84</v>
      </c>
      <c r="AY184" s="156" t="s">
        <v>136</v>
      </c>
      <c r="BK184" s="165" t="n">
        <f aca="false">SUM(BK185:BK187)</f>
        <v>0</v>
      </c>
    </row>
    <row r="185" s="27" customFormat="true" ht="16.5" hidden="false" customHeight="true" outlineLevel="0" collapsed="false">
      <c r="A185" s="22"/>
      <c r="B185" s="168"/>
      <c r="C185" s="169" t="s">
        <v>6</v>
      </c>
      <c r="D185" s="169" t="s">
        <v>138</v>
      </c>
      <c r="E185" s="191" t="s">
        <v>495</v>
      </c>
      <c r="F185" s="171" t="s">
        <v>496</v>
      </c>
      <c r="G185" s="192" t="s">
        <v>160</v>
      </c>
      <c r="H185" s="173" t="n">
        <v>39.25</v>
      </c>
      <c r="I185" s="174"/>
      <c r="J185" s="175" t="n">
        <f aca="false">ROUND(I185*H185,2)</f>
        <v>0</v>
      </c>
      <c r="K185" s="171" t="s">
        <v>154</v>
      </c>
      <c r="L185" s="23"/>
      <c r="M185" s="177"/>
      <c r="N185" s="178" t="s">
        <v>41</v>
      </c>
      <c r="O185" s="60"/>
      <c r="P185" s="179" t="n">
        <f aca="false">O185*H185</f>
        <v>0</v>
      </c>
      <c r="Q185" s="179" t="n">
        <v>1.7034</v>
      </c>
      <c r="R185" s="179" t="n">
        <f aca="false">Q185*H185</f>
        <v>66.85845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143</v>
      </c>
      <c r="AT185" s="181" t="s">
        <v>138</v>
      </c>
      <c r="AU185" s="181" t="s">
        <v>86</v>
      </c>
      <c r="AY185" s="3" t="s">
        <v>136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84</v>
      </c>
      <c r="BK185" s="182" t="n">
        <f aca="false">ROUND(I185*H185,2)</f>
        <v>0</v>
      </c>
      <c r="BL185" s="3" t="s">
        <v>143</v>
      </c>
      <c r="BM185" s="181" t="s">
        <v>497</v>
      </c>
    </row>
    <row r="186" s="27" customFormat="true" ht="11.25" hidden="false" customHeight="false" outlineLevel="0" collapsed="false">
      <c r="A186" s="22"/>
      <c r="B186" s="23"/>
      <c r="C186" s="22"/>
      <c r="D186" s="183" t="s">
        <v>145</v>
      </c>
      <c r="E186" s="22"/>
      <c r="F186" s="184" t="s">
        <v>498</v>
      </c>
      <c r="G186" s="22"/>
      <c r="H186" s="22"/>
      <c r="I186" s="185"/>
      <c r="J186" s="22"/>
      <c r="K186" s="22"/>
      <c r="L186" s="23"/>
      <c r="M186" s="186"/>
      <c r="N186" s="187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5</v>
      </c>
      <c r="AU186" s="3" t="s">
        <v>86</v>
      </c>
    </row>
    <row r="187" s="27" customFormat="true" ht="11.25" hidden="false" customHeight="false" outlineLevel="0" collapsed="false">
      <c r="A187" s="22"/>
      <c r="B187" s="23"/>
      <c r="C187" s="22"/>
      <c r="D187" s="189" t="s">
        <v>148</v>
      </c>
      <c r="E187" s="22"/>
      <c r="F187" s="190" t="s">
        <v>499</v>
      </c>
      <c r="G187" s="22"/>
      <c r="H187" s="22"/>
      <c r="I187" s="185"/>
      <c r="J187" s="22"/>
      <c r="K187" s="22"/>
      <c r="L187" s="23"/>
      <c r="M187" s="186"/>
      <c r="N187" s="187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8</v>
      </c>
      <c r="AU187" s="3" t="s">
        <v>86</v>
      </c>
    </row>
    <row r="188" s="154" customFormat="true" ht="22.5" hidden="false" customHeight="true" outlineLevel="0" collapsed="false">
      <c r="B188" s="155"/>
      <c r="D188" s="156" t="s">
        <v>75</v>
      </c>
      <c r="E188" s="166" t="s">
        <v>418</v>
      </c>
      <c r="F188" s="166" t="s">
        <v>419</v>
      </c>
      <c r="I188" s="158"/>
      <c r="J188" s="167" t="n">
        <f aca="false">BK188</f>
        <v>0</v>
      </c>
      <c r="L188" s="155"/>
      <c r="M188" s="160"/>
      <c r="N188" s="161"/>
      <c r="O188" s="161"/>
      <c r="P188" s="162" t="n">
        <f aca="false">SUM(P189:P191)</f>
        <v>0</v>
      </c>
      <c r="Q188" s="161"/>
      <c r="R188" s="162" t="n">
        <f aca="false">SUM(R189:R191)</f>
        <v>0</v>
      </c>
      <c r="S188" s="161"/>
      <c r="T188" s="163" t="n">
        <f aca="false">SUM(T189:T191)</f>
        <v>0</v>
      </c>
      <c r="AR188" s="156" t="s">
        <v>84</v>
      </c>
      <c r="AT188" s="164" t="s">
        <v>75</v>
      </c>
      <c r="AU188" s="164" t="s">
        <v>84</v>
      </c>
      <c r="AY188" s="156" t="s">
        <v>136</v>
      </c>
      <c r="BK188" s="165" t="n">
        <f aca="false">SUM(BK189:BK191)</f>
        <v>0</v>
      </c>
    </row>
    <row r="189" s="27" customFormat="true" ht="21.75" hidden="false" customHeight="true" outlineLevel="0" collapsed="false">
      <c r="A189" s="22"/>
      <c r="B189" s="168"/>
      <c r="C189" s="169" t="s">
        <v>267</v>
      </c>
      <c r="D189" s="169" t="s">
        <v>138</v>
      </c>
      <c r="E189" s="191" t="s">
        <v>421</v>
      </c>
      <c r="F189" s="171" t="s">
        <v>422</v>
      </c>
      <c r="G189" s="192" t="s">
        <v>202</v>
      </c>
      <c r="H189" s="173" t="n">
        <v>665.436</v>
      </c>
      <c r="I189" s="174"/>
      <c r="J189" s="175" t="n">
        <f aca="false">ROUND(I189*H189,2)</f>
        <v>0</v>
      </c>
      <c r="K189" s="171" t="s">
        <v>154</v>
      </c>
      <c r="L189" s="23"/>
      <c r="M189" s="177"/>
      <c r="N189" s="178" t="s">
        <v>41</v>
      </c>
      <c r="O189" s="60"/>
      <c r="P189" s="179" t="n">
        <f aca="false">O189*H189</f>
        <v>0</v>
      </c>
      <c r="Q189" s="179" t="n">
        <v>0</v>
      </c>
      <c r="R189" s="179" t="n">
        <f aca="false">Q189*H189</f>
        <v>0</v>
      </c>
      <c r="S189" s="179" t="n">
        <v>0</v>
      </c>
      <c r="T189" s="18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143</v>
      </c>
      <c r="AT189" s="181" t="s">
        <v>138</v>
      </c>
      <c r="AU189" s="181" t="s">
        <v>86</v>
      </c>
      <c r="AY189" s="3" t="s">
        <v>136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84</v>
      </c>
      <c r="BK189" s="182" t="n">
        <f aca="false">ROUND(I189*H189,2)</f>
        <v>0</v>
      </c>
      <c r="BL189" s="3" t="s">
        <v>143</v>
      </c>
      <c r="BM189" s="181" t="s">
        <v>500</v>
      </c>
    </row>
    <row r="190" s="27" customFormat="true" ht="19.5" hidden="false" customHeight="false" outlineLevel="0" collapsed="false">
      <c r="A190" s="22"/>
      <c r="B190" s="23"/>
      <c r="C190" s="22"/>
      <c r="D190" s="183" t="s">
        <v>145</v>
      </c>
      <c r="E190" s="22"/>
      <c r="F190" s="184" t="s">
        <v>424</v>
      </c>
      <c r="G190" s="22"/>
      <c r="H190" s="22"/>
      <c r="I190" s="185"/>
      <c r="J190" s="22"/>
      <c r="K190" s="22"/>
      <c r="L190" s="23"/>
      <c r="M190" s="186"/>
      <c r="N190" s="187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5</v>
      </c>
      <c r="AU190" s="3" t="s">
        <v>86</v>
      </c>
    </row>
    <row r="191" s="27" customFormat="true" ht="11.25" hidden="false" customHeight="false" outlineLevel="0" collapsed="false">
      <c r="A191" s="22"/>
      <c r="B191" s="23"/>
      <c r="C191" s="22"/>
      <c r="D191" s="189" t="s">
        <v>148</v>
      </c>
      <c r="E191" s="22"/>
      <c r="F191" s="190" t="s">
        <v>425</v>
      </c>
      <c r="G191" s="22"/>
      <c r="H191" s="22"/>
      <c r="I191" s="185"/>
      <c r="J191" s="22"/>
      <c r="K191" s="22"/>
      <c r="L191" s="23"/>
      <c r="M191" s="212"/>
      <c r="N191" s="213"/>
      <c r="O191" s="214"/>
      <c r="P191" s="214"/>
      <c r="Q191" s="214"/>
      <c r="R191" s="214"/>
      <c r="S191" s="214"/>
      <c r="T191" s="215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8</v>
      </c>
      <c r="AU191" s="3" t="s">
        <v>86</v>
      </c>
    </row>
    <row r="192" s="27" customFormat="true" ht="6.75" hidden="false" customHeight="true" outlineLevel="0" collapsed="false">
      <c r="A192" s="22"/>
      <c r="B192" s="44"/>
      <c r="C192" s="45"/>
      <c r="D192" s="45"/>
      <c r="E192" s="45"/>
      <c r="F192" s="45"/>
      <c r="G192" s="45"/>
      <c r="H192" s="45"/>
      <c r="I192" s="45"/>
      <c r="J192" s="45"/>
      <c r="K192" s="45"/>
      <c r="L192" s="23"/>
      <c r="M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</row>
  </sheetData>
  <autoFilter ref="C119:K191"/>
  <mergeCells count="9">
    <mergeCell ref="L2:V2"/>
    <mergeCell ref="E7:H7"/>
    <mergeCell ref="E9:H9"/>
    <mergeCell ref="E18:H18"/>
    <mergeCell ref="E27:H27"/>
    <mergeCell ref="E84:H84"/>
    <mergeCell ref="E86:H86"/>
    <mergeCell ref="E110:H110"/>
    <mergeCell ref="E112:H112"/>
  </mergeCells>
  <hyperlinks>
    <hyperlink ref="F125" r:id="rId1" display="https://podminky.urs.cz/item/CS_URS_2022_02/121103111"/>
    <hyperlink ref="F128" r:id="rId2" display="https://podminky.urs.cz/item/CS_URS_2022_02/122211101"/>
    <hyperlink ref="F131" r:id="rId3" display="https://podminky.urs.cz/item/CS_URS_2022_02/132251254"/>
    <hyperlink ref="F134" r:id="rId4" display="https://podminky.urs.cz/item/CS_URS_2022_02/133211011"/>
    <hyperlink ref="F137" r:id="rId5" display="https://podminky.urs.cz/item/CS_URS_2022_02/162651112"/>
    <hyperlink ref="F140" r:id="rId6" display="https://podminky.urs.cz/item/CS_URS_2022_02/162751117"/>
    <hyperlink ref="F143" r:id="rId7" display="https://podminky.urs.cz/item/CS_URS_2022_02/167151101"/>
    <hyperlink ref="F146" r:id="rId8" display="https://podminky.urs.cz/item/CS_URS_2022_02/171251201"/>
    <hyperlink ref="F149" r:id="rId9" display="https://podminky.urs.cz/item/CS_URS_2022_02/171201231"/>
    <hyperlink ref="F152" r:id="rId10" display="https://podminky.urs.cz/item/CS_URS_2022_02/174101101"/>
    <hyperlink ref="F158" r:id="rId11" display="https://podminky.urs.cz/item/CS_URS_2022_02/175151101"/>
    <hyperlink ref="F164" r:id="rId12" display="https://podminky.urs.cz/item/CS_URS_2022_02/181411123"/>
    <hyperlink ref="F170" r:id="rId13" display="https://podminky.urs.cz/item/CS_URS_2022_02/182151111"/>
    <hyperlink ref="F173" r:id="rId14" display="https://podminky.urs.cz/item/CS_URS_2022_02/182351133"/>
    <hyperlink ref="F177" r:id="rId15" display="https://podminky.urs.cz/item/CS_URS_2022_02/212752101"/>
    <hyperlink ref="F180" r:id="rId16" display="https://podminky.urs.cz/item/CS_URS_2022_02/213141111"/>
    <hyperlink ref="F187" r:id="rId17" display="https://podminky.urs.cz/item/CS_URS_2022_02/451541111"/>
    <hyperlink ref="F191" r:id="rId18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olní cesta HC4 s příkopem P4 - interakční prvek IP 20 - k.ú. Jestřebice u Kokořín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0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18</v>
      </c>
      <c r="G11" s="22"/>
      <c r="H11" s="22"/>
      <c r="I11" s="15" t="s">
        <v>19</v>
      </c>
      <c r="J11" s="16" t="s">
        <v>20</v>
      </c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7" t="str">
        <f aca="false">'Rekapitulace stavby'!AN8</f>
        <v>červenec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21.75" hidden="false" customHeight="true" outlineLevel="0" collapsed="false">
      <c r="A13" s="22"/>
      <c r="B13" s="23"/>
      <c r="C13" s="22"/>
      <c r="D13" s="10" t="s">
        <v>102</v>
      </c>
      <c r="E13" s="22"/>
      <c r="F13" s="108" t="s">
        <v>103</v>
      </c>
      <c r="G13" s="22"/>
      <c r="H13" s="22"/>
      <c r="I13" s="10" t="s">
        <v>104</v>
      </c>
      <c r="J13" s="108" t="s">
        <v>105</v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 t="s">
        <v>27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8</v>
      </c>
      <c r="F15" s="22"/>
      <c r="G15" s="22"/>
      <c r="H15" s="22"/>
      <c r="I15" s="15" t="s">
        <v>29</v>
      </c>
      <c r="J15" s="16" t="s">
        <v>30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5" t="s">
        <v>26</v>
      </c>
      <c r="J17" s="109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0" t="str">
        <f aca="false">'Rekapitulace stavby'!E14</f>
        <v>Vyplň údaj</v>
      </c>
      <c r="F18" s="110"/>
      <c r="G18" s="110"/>
      <c r="H18" s="110"/>
      <c r="I18" s="15" t="s">
        <v>29</v>
      </c>
      <c r="J18" s="109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/>
      <c r="E20" s="22"/>
      <c r="F20" s="22"/>
      <c r="G20" s="22"/>
      <c r="H20" s="22"/>
      <c r="I20" s="15"/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/>
      <c r="F21" s="22"/>
      <c r="G21" s="22"/>
      <c r="H21" s="22"/>
      <c r="I21" s="15"/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/>
      <c r="E23" s="22"/>
      <c r="F23" s="22"/>
      <c r="G23" s="22"/>
      <c r="H23" s="22"/>
      <c r="I23" s="15"/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/>
      <c r="F24" s="22"/>
      <c r="G24" s="22"/>
      <c r="H24" s="22"/>
      <c r="I24" s="15"/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4" customFormat="true" ht="47.25" hidden="false" customHeight="true" outlineLevel="0" collapsed="false">
      <c r="A27" s="111"/>
      <c r="B27" s="112"/>
      <c r="C27" s="111"/>
      <c r="D27" s="111"/>
      <c r="E27" s="20" t="s">
        <v>35</v>
      </c>
      <c r="F27" s="20"/>
      <c r="G27" s="20"/>
      <c r="H27" s="20"/>
      <c r="I27" s="111"/>
      <c r="J27" s="111"/>
      <c r="K27" s="111"/>
      <c r="L27" s="113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6</v>
      </c>
      <c r="E30" s="22"/>
      <c r="F30" s="22"/>
      <c r="G30" s="22"/>
      <c r="H30" s="22"/>
      <c r="I30" s="22"/>
      <c r="J30" s="116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8</v>
      </c>
      <c r="G32" s="22"/>
      <c r="H32" s="22"/>
      <c r="I32" s="117" t="s">
        <v>37</v>
      </c>
      <c r="J32" s="117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0</v>
      </c>
      <c r="E33" s="15" t="s">
        <v>41</v>
      </c>
      <c r="F33" s="119" t="n">
        <f aca="false">ROUND((SUM(BE122:BE305)),  2)</f>
        <v>0</v>
      </c>
      <c r="G33" s="22"/>
      <c r="H33" s="22"/>
      <c r="I33" s="120" t="n">
        <v>0.21</v>
      </c>
      <c r="J33" s="119" t="n">
        <f aca="false">ROUND(((SUM(BE122:BE30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9" t="n">
        <f aca="false">ROUND((SUM(BF122:BF305)),  2)</f>
        <v>0</v>
      </c>
      <c r="G34" s="22"/>
      <c r="H34" s="22"/>
      <c r="I34" s="120" t="n">
        <v>0.15</v>
      </c>
      <c r="J34" s="119" t="n">
        <f aca="false">ROUND(((SUM(BF122:BF30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9" t="n">
        <f aca="false">ROUND((SUM(BG122:BG305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9" t="n">
        <f aca="false">ROUND((SUM(BH122:BH305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9" t="n">
        <f aca="false">ROUND((SUM(BI122:BI305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6</v>
      </c>
      <c r="E39" s="63"/>
      <c r="F39" s="63"/>
      <c r="G39" s="123" t="s">
        <v>47</v>
      </c>
      <c r="H39" s="124" t="s">
        <v>48</v>
      </c>
      <c r="I39" s="63"/>
      <c r="J39" s="125" t="n">
        <f aca="false">SUM(J30:J37)</f>
        <v>0</v>
      </c>
      <c r="K39" s="12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0" t="s">
        <v>50</v>
      </c>
      <c r="H49" s="41"/>
      <c r="I49" s="41"/>
      <c r="J49" s="41"/>
      <c r="K49" s="41"/>
      <c r="L49" s="39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127" t="s">
        <v>52</v>
      </c>
      <c r="G60" s="42" t="s">
        <v>51</v>
      </c>
      <c r="H60" s="25"/>
      <c r="I60" s="25"/>
      <c r="J60" s="128" t="s">
        <v>52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0" t="s">
        <v>54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127" t="s">
        <v>52</v>
      </c>
      <c r="G75" s="42" t="s">
        <v>51</v>
      </c>
      <c r="H75" s="25"/>
      <c r="I75" s="25"/>
      <c r="J75" s="128" t="s">
        <v>52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25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7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75" hidden="false" customHeight="true" outlineLevel="0" collapsed="false">
      <c r="A81" s="22"/>
      <c r="B81" s="23"/>
      <c r="C81" s="7" t="s">
        <v>106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05" t="str">
        <f aca="false">E7</f>
        <v>Polní cesta HC4 s příkopem P4 - interakční prvek IP 20 - k.ú. Jestřebice u Kokořína</v>
      </c>
      <c r="F84" s="105"/>
      <c r="G84" s="105"/>
      <c r="H84" s="10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00</v>
      </c>
      <c r="D85" s="22"/>
      <c r="E85" s="22"/>
      <c r="F85" s="22"/>
      <c r="G85" s="22"/>
      <c r="H85" s="22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06" t="str">
        <f aca="false">E9</f>
        <v>SO 801.1 - Interakční prvky IP20</v>
      </c>
      <c r="F86" s="106"/>
      <c r="G86" s="106"/>
      <c r="H86" s="106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</v>
      </c>
      <c r="D88" s="22"/>
      <c r="E88" s="22"/>
      <c r="F88" s="16" t="str">
        <f aca="false">F12</f>
        <v>Jestřebice u Kokořína</v>
      </c>
      <c r="G88" s="22"/>
      <c r="H88" s="22"/>
      <c r="I88" s="15" t="s">
        <v>23</v>
      </c>
      <c r="J88" s="107" t="str">
        <f aca="false">IF(J12="","",J12)</f>
        <v>červenec 2022</v>
      </c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16" t="str">
        <f aca="false">E15</f>
        <v>SPÚ - KPÚ pro Středočeský kraj, pobočka Mělník</v>
      </c>
      <c r="G90" s="22"/>
      <c r="H90" s="22"/>
      <c r="I90" s="15"/>
      <c r="J90" s="129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31</v>
      </c>
      <c r="D91" s="22"/>
      <c r="E91" s="22"/>
      <c r="F91" s="16" t="str">
        <f aca="false">IF(E18="","",E18)</f>
        <v>Vyplň údaj</v>
      </c>
      <c r="G91" s="22"/>
      <c r="H91" s="22"/>
      <c r="I91" s="15"/>
      <c r="J91" s="129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9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9.25" hidden="false" customHeight="true" outlineLevel="0" collapsed="false">
      <c r="A93" s="22"/>
      <c r="B93" s="23"/>
      <c r="C93" s="130" t="s">
        <v>107</v>
      </c>
      <c r="D93" s="121"/>
      <c r="E93" s="121"/>
      <c r="F93" s="121"/>
      <c r="G93" s="121"/>
      <c r="H93" s="121"/>
      <c r="I93" s="121"/>
      <c r="J93" s="131" t="s">
        <v>108</v>
      </c>
      <c r="K93" s="121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9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2.5" hidden="false" customHeight="true" outlineLevel="0" collapsed="false">
      <c r="A95" s="22"/>
      <c r="B95" s="23"/>
      <c r="C95" s="132" t="s">
        <v>109</v>
      </c>
      <c r="D95" s="22"/>
      <c r="E95" s="22"/>
      <c r="F95" s="22"/>
      <c r="G95" s="22"/>
      <c r="H95" s="22"/>
      <c r="I95" s="22"/>
      <c r="J95" s="116" t="n">
        <f aca="false">J122</f>
        <v>0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U95" s="3" t="s">
        <v>110</v>
      </c>
    </row>
    <row r="96" s="133" customFormat="true" ht="24.75" hidden="false" customHeight="true" outlineLevel="0" collapsed="false">
      <c r="B96" s="134"/>
      <c r="D96" s="135" t="s">
        <v>502</v>
      </c>
      <c r="E96" s="136"/>
      <c r="F96" s="136"/>
      <c r="G96" s="136"/>
      <c r="H96" s="136"/>
      <c r="I96" s="136"/>
      <c r="J96" s="137" t="n">
        <f aca="false">J123</f>
        <v>0</v>
      </c>
      <c r="L96" s="134"/>
    </row>
    <row r="97" s="133" customFormat="true" ht="24.75" hidden="false" customHeight="true" outlineLevel="0" collapsed="false">
      <c r="B97" s="134"/>
      <c r="D97" s="135" t="s">
        <v>503</v>
      </c>
      <c r="E97" s="136"/>
      <c r="F97" s="136"/>
      <c r="G97" s="136"/>
      <c r="H97" s="136"/>
      <c r="I97" s="136"/>
      <c r="J97" s="137" t="n">
        <f aca="false">J161</f>
        <v>0</v>
      </c>
      <c r="L97" s="134"/>
    </row>
    <row r="98" s="133" customFormat="true" ht="24.75" hidden="false" customHeight="true" outlineLevel="0" collapsed="false">
      <c r="B98" s="134"/>
      <c r="D98" s="135" t="s">
        <v>504</v>
      </c>
      <c r="E98" s="136"/>
      <c r="F98" s="136"/>
      <c r="G98" s="136"/>
      <c r="H98" s="136"/>
      <c r="I98" s="136"/>
      <c r="J98" s="137" t="n">
        <f aca="false">J211</f>
        <v>0</v>
      </c>
      <c r="L98" s="134"/>
    </row>
    <row r="99" s="133" customFormat="true" ht="24.75" hidden="false" customHeight="true" outlineLevel="0" collapsed="false">
      <c r="B99" s="134"/>
      <c r="D99" s="135" t="s">
        <v>505</v>
      </c>
      <c r="E99" s="136"/>
      <c r="F99" s="136"/>
      <c r="G99" s="136"/>
      <c r="H99" s="136"/>
      <c r="I99" s="136"/>
      <c r="J99" s="137" t="n">
        <f aca="false">J215</f>
        <v>0</v>
      </c>
      <c r="L99" s="134"/>
    </row>
    <row r="100" s="138" customFormat="true" ht="19.5" hidden="false" customHeight="true" outlineLevel="0" collapsed="false">
      <c r="B100" s="139"/>
      <c r="D100" s="140" t="s">
        <v>506</v>
      </c>
      <c r="E100" s="141"/>
      <c r="F100" s="141"/>
      <c r="G100" s="141"/>
      <c r="H100" s="141"/>
      <c r="I100" s="141"/>
      <c r="J100" s="142" t="n">
        <f aca="false">J216</f>
        <v>0</v>
      </c>
      <c r="L100" s="139"/>
    </row>
    <row r="101" s="138" customFormat="true" ht="19.5" hidden="false" customHeight="true" outlineLevel="0" collapsed="false">
      <c r="B101" s="139"/>
      <c r="D101" s="140" t="s">
        <v>507</v>
      </c>
      <c r="E101" s="141"/>
      <c r="F101" s="141"/>
      <c r="G101" s="141"/>
      <c r="H101" s="141"/>
      <c r="I101" s="141"/>
      <c r="J101" s="142" t="n">
        <f aca="false">J246</f>
        <v>0</v>
      </c>
      <c r="L101" s="139"/>
    </row>
    <row r="102" s="138" customFormat="true" ht="19.5" hidden="false" customHeight="true" outlineLevel="0" collapsed="false">
      <c r="B102" s="139"/>
      <c r="D102" s="140" t="s">
        <v>508</v>
      </c>
      <c r="E102" s="141"/>
      <c r="F102" s="141"/>
      <c r="G102" s="141"/>
      <c r="H102" s="141"/>
      <c r="I102" s="141"/>
      <c r="J102" s="142" t="n">
        <f aca="false">J276</f>
        <v>0</v>
      </c>
      <c r="L102" s="139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21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Polní cesta HC4 s příkopem P4 - interakční prvek IP 20 - k.ú. Jestřebice u Kokořína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801.1 - Interakční prvky IP20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1</v>
      </c>
      <c r="D116" s="22"/>
      <c r="E116" s="22"/>
      <c r="F116" s="16" t="str">
        <f aca="false">F12</f>
        <v>Jestřebice u Kokořína</v>
      </c>
      <c r="G116" s="22"/>
      <c r="H116" s="22"/>
      <c r="I116" s="15" t="s">
        <v>23</v>
      </c>
      <c r="J116" s="107" t="str">
        <f aca="false">IF(J12="","",J12)</f>
        <v>červenec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5</v>
      </c>
      <c r="D118" s="22"/>
      <c r="E118" s="22"/>
      <c r="F118" s="16" t="str">
        <f aca="false">E15</f>
        <v>SPÚ - KPÚ pro Středočeský kraj, pobočka Mělník</v>
      </c>
      <c r="G118" s="22"/>
      <c r="H118" s="22"/>
      <c r="I118" s="15"/>
      <c r="J118" s="129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5" hidden="false" customHeight="true" outlineLevel="0" collapsed="false">
      <c r="A119" s="22"/>
      <c r="B119" s="23"/>
      <c r="C119" s="15" t="s">
        <v>31</v>
      </c>
      <c r="D119" s="22"/>
      <c r="E119" s="22"/>
      <c r="F119" s="16" t="str">
        <f aca="false">IF(E18="","",E18)</f>
        <v>Vyplň údaj</v>
      </c>
      <c r="G119" s="22"/>
      <c r="H119" s="22"/>
      <c r="I119" s="15"/>
      <c r="J119" s="129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9" customFormat="true" ht="29.25" hidden="false" customHeight="true" outlineLevel="0" collapsed="false">
      <c r="A121" s="143"/>
      <c r="B121" s="144"/>
      <c r="C121" s="145" t="s">
        <v>122</v>
      </c>
      <c r="D121" s="146" t="s">
        <v>61</v>
      </c>
      <c r="E121" s="146" t="s">
        <v>57</v>
      </c>
      <c r="F121" s="146" t="s">
        <v>58</v>
      </c>
      <c r="G121" s="146" t="s">
        <v>123</v>
      </c>
      <c r="H121" s="146" t="s">
        <v>124</v>
      </c>
      <c r="I121" s="146" t="s">
        <v>125</v>
      </c>
      <c r="J121" s="146" t="s">
        <v>108</v>
      </c>
      <c r="K121" s="147" t="s">
        <v>126</v>
      </c>
      <c r="L121" s="148"/>
      <c r="M121" s="68"/>
      <c r="N121" s="69" t="s">
        <v>40</v>
      </c>
      <c r="O121" s="69" t="s">
        <v>127</v>
      </c>
      <c r="P121" s="69" t="s">
        <v>128</v>
      </c>
      <c r="Q121" s="69" t="s">
        <v>129</v>
      </c>
      <c r="R121" s="69" t="s">
        <v>130</v>
      </c>
      <c r="S121" s="69" t="s">
        <v>131</v>
      </c>
      <c r="T121" s="70" t="s">
        <v>132</v>
      </c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</row>
    <row r="122" s="27" customFormat="true" ht="22.5" hidden="false" customHeight="true" outlineLevel="0" collapsed="false">
      <c r="A122" s="22"/>
      <c r="B122" s="23"/>
      <c r="C122" s="76" t="s">
        <v>133</v>
      </c>
      <c r="D122" s="22"/>
      <c r="E122" s="22"/>
      <c r="F122" s="22"/>
      <c r="G122" s="22"/>
      <c r="H122" s="22"/>
      <c r="I122" s="22"/>
      <c r="J122" s="150" t="n">
        <f aca="false">BK122</f>
        <v>0</v>
      </c>
      <c r="K122" s="22"/>
      <c r="L122" s="23"/>
      <c r="M122" s="71"/>
      <c r="N122" s="58"/>
      <c r="O122" s="72"/>
      <c r="P122" s="151" t="n">
        <f aca="false">P123+P161+P211+P215</f>
        <v>0</v>
      </c>
      <c r="Q122" s="72"/>
      <c r="R122" s="151" t="n">
        <f aca="false">R123+R161+R211+R215</f>
        <v>134.3061</v>
      </c>
      <c r="S122" s="72"/>
      <c r="T122" s="152" t="n">
        <f aca="false">T123+T161+T211+T215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10</v>
      </c>
      <c r="BK122" s="153" t="n">
        <f aca="false">BK123+BK161+BK211+BK215</f>
        <v>0</v>
      </c>
    </row>
    <row r="123" s="154" customFormat="true" ht="25.5" hidden="false" customHeight="true" outlineLevel="0" collapsed="false">
      <c r="B123" s="155"/>
      <c r="D123" s="156" t="s">
        <v>75</v>
      </c>
      <c r="E123" s="157" t="s">
        <v>84</v>
      </c>
      <c r="F123" s="157" t="s">
        <v>509</v>
      </c>
      <c r="I123" s="158"/>
      <c r="J123" s="159" t="n">
        <f aca="false">BK123</f>
        <v>0</v>
      </c>
      <c r="L123" s="155"/>
      <c r="M123" s="160"/>
      <c r="N123" s="161"/>
      <c r="O123" s="161"/>
      <c r="P123" s="162" t="n">
        <f aca="false">SUM(P124:P160)</f>
        <v>0</v>
      </c>
      <c r="Q123" s="161"/>
      <c r="R123" s="162" t="n">
        <f aca="false">SUM(R124:R160)</f>
        <v>2.1609</v>
      </c>
      <c r="S123" s="161"/>
      <c r="T123" s="163" t="n">
        <f aca="false">SUM(T124:T160)</f>
        <v>0</v>
      </c>
      <c r="AR123" s="156" t="s">
        <v>84</v>
      </c>
      <c r="AT123" s="164" t="s">
        <v>75</v>
      </c>
      <c r="AU123" s="164" t="s">
        <v>76</v>
      </c>
      <c r="AY123" s="156" t="s">
        <v>136</v>
      </c>
      <c r="BK123" s="165" t="n">
        <f aca="false">SUM(BK124:BK160)</f>
        <v>0</v>
      </c>
    </row>
    <row r="124" s="27" customFormat="true" ht="21.75" hidden="false" customHeight="true" outlineLevel="0" collapsed="false">
      <c r="A124" s="22"/>
      <c r="B124" s="168"/>
      <c r="C124" s="169" t="s">
        <v>84</v>
      </c>
      <c r="D124" s="169" t="s">
        <v>138</v>
      </c>
      <c r="E124" s="191" t="s">
        <v>510</v>
      </c>
      <c r="F124" s="171" t="s">
        <v>511</v>
      </c>
      <c r="G124" s="192" t="s">
        <v>331</v>
      </c>
      <c r="H124" s="173" t="n">
        <v>70</v>
      </c>
      <c r="I124" s="174"/>
      <c r="J124" s="175" t="n">
        <f aca="false">ROUND(I124*H124,2)</f>
        <v>0</v>
      </c>
      <c r="K124" s="171" t="s">
        <v>154</v>
      </c>
      <c r="L124" s="23"/>
      <c r="M124" s="177"/>
      <c r="N124" s="178" t="s">
        <v>41</v>
      </c>
      <c r="O124" s="60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43</v>
      </c>
      <c r="AT124" s="181" t="s">
        <v>138</v>
      </c>
      <c r="AU124" s="181" t="s">
        <v>84</v>
      </c>
      <c r="AY124" s="3" t="s">
        <v>136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84</v>
      </c>
      <c r="BK124" s="182" t="n">
        <f aca="false">ROUND(I124*H124,2)</f>
        <v>0</v>
      </c>
      <c r="BL124" s="3" t="s">
        <v>143</v>
      </c>
      <c r="BM124" s="181" t="s">
        <v>512</v>
      </c>
    </row>
    <row r="125" s="27" customFormat="true" ht="19.5" hidden="false" customHeight="false" outlineLevel="0" collapsed="false">
      <c r="A125" s="22"/>
      <c r="B125" s="23"/>
      <c r="C125" s="22"/>
      <c r="D125" s="183" t="s">
        <v>145</v>
      </c>
      <c r="E125" s="22"/>
      <c r="F125" s="184" t="s">
        <v>513</v>
      </c>
      <c r="G125" s="22"/>
      <c r="H125" s="22"/>
      <c r="I125" s="185"/>
      <c r="J125" s="22"/>
      <c r="K125" s="22"/>
      <c r="L125" s="23"/>
      <c r="M125" s="186"/>
      <c r="N125" s="187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5</v>
      </c>
      <c r="AU125" s="3" t="s">
        <v>84</v>
      </c>
    </row>
    <row r="126" s="27" customFormat="true" ht="11.25" hidden="false" customHeight="false" outlineLevel="0" collapsed="false">
      <c r="A126" s="22"/>
      <c r="B126" s="23"/>
      <c r="C126" s="22"/>
      <c r="D126" s="189" t="s">
        <v>148</v>
      </c>
      <c r="E126" s="22"/>
      <c r="F126" s="190" t="s">
        <v>514</v>
      </c>
      <c r="G126" s="22"/>
      <c r="H126" s="22"/>
      <c r="I126" s="185"/>
      <c r="J126" s="22"/>
      <c r="K126" s="22"/>
      <c r="L126" s="23"/>
      <c r="M126" s="186"/>
      <c r="N126" s="187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8</v>
      </c>
      <c r="AU126" s="3" t="s">
        <v>84</v>
      </c>
    </row>
    <row r="127" s="27" customFormat="true" ht="16.5" hidden="false" customHeight="true" outlineLevel="0" collapsed="false">
      <c r="A127" s="22"/>
      <c r="B127" s="168"/>
      <c r="C127" s="169" t="s">
        <v>86</v>
      </c>
      <c r="D127" s="169" t="s">
        <v>138</v>
      </c>
      <c r="E127" s="191" t="s">
        <v>515</v>
      </c>
      <c r="F127" s="171" t="s">
        <v>516</v>
      </c>
      <c r="G127" s="192" t="s">
        <v>331</v>
      </c>
      <c r="H127" s="173" t="n">
        <v>70</v>
      </c>
      <c r="I127" s="174"/>
      <c r="J127" s="175" t="n">
        <f aca="false">ROUND(I127*H127,2)</f>
        <v>0</v>
      </c>
      <c r="K127" s="171" t="s">
        <v>154</v>
      </c>
      <c r="L127" s="23"/>
      <c r="M127" s="177"/>
      <c r="N127" s="178" t="s">
        <v>41</v>
      </c>
      <c r="O127" s="60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43</v>
      </c>
      <c r="AT127" s="181" t="s">
        <v>138</v>
      </c>
      <c r="AU127" s="181" t="s">
        <v>84</v>
      </c>
      <c r="AY127" s="3" t="s">
        <v>136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84</v>
      </c>
      <c r="BK127" s="182" t="n">
        <f aca="false">ROUND(I127*H127,2)</f>
        <v>0</v>
      </c>
      <c r="BL127" s="3" t="s">
        <v>143</v>
      </c>
      <c r="BM127" s="181" t="s">
        <v>517</v>
      </c>
    </row>
    <row r="128" s="27" customFormat="true" ht="11.25" hidden="false" customHeight="false" outlineLevel="0" collapsed="false">
      <c r="A128" s="22"/>
      <c r="B128" s="23"/>
      <c r="C128" s="22"/>
      <c r="D128" s="183" t="s">
        <v>145</v>
      </c>
      <c r="E128" s="22"/>
      <c r="F128" s="184" t="s">
        <v>518</v>
      </c>
      <c r="G128" s="22"/>
      <c r="H128" s="22"/>
      <c r="I128" s="185"/>
      <c r="J128" s="22"/>
      <c r="K128" s="22"/>
      <c r="L128" s="23"/>
      <c r="M128" s="186"/>
      <c r="N128" s="187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5</v>
      </c>
      <c r="AU128" s="3" t="s">
        <v>84</v>
      </c>
    </row>
    <row r="129" s="27" customFormat="true" ht="11.25" hidden="false" customHeight="false" outlineLevel="0" collapsed="false">
      <c r="A129" s="22"/>
      <c r="B129" s="23"/>
      <c r="C129" s="22"/>
      <c r="D129" s="189" t="s">
        <v>148</v>
      </c>
      <c r="E129" s="22"/>
      <c r="F129" s="190" t="s">
        <v>519</v>
      </c>
      <c r="G129" s="22"/>
      <c r="H129" s="22"/>
      <c r="I129" s="185"/>
      <c r="J129" s="22"/>
      <c r="K129" s="22"/>
      <c r="L129" s="23"/>
      <c r="M129" s="186"/>
      <c r="N129" s="18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8</v>
      </c>
      <c r="AU129" s="3" t="s">
        <v>84</v>
      </c>
    </row>
    <row r="130" s="27" customFormat="true" ht="16.5" hidden="false" customHeight="true" outlineLevel="0" collapsed="false">
      <c r="A130" s="22"/>
      <c r="B130" s="168"/>
      <c r="C130" s="193" t="s">
        <v>150</v>
      </c>
      <c r="D130" s="193" t="s">
        <v>237</v>
      </c>
      <c r="E130" s="194" t="s">
        <v>520</v>
      </c>
      <c r="F130" s="195" t="s">
        <v>521</v>
      </c>
      <c r="G130" s="196" t="s">
        <v>522</v>
      </c>
      <c r="H130" s="197" t="n">
        <v>30</v>
      </c>
      <c r="I130" s="198"/>
      <c r="J130" s="199" t="n">
        <f aca="false">ROUND(I130*H130,2)</f>
        <v>0</v>
      </c>
      <c r="K130" s="195" t="s">
        <v>142</v>
      </c>
      <c r="L130" s="200"/>
      <c r="M130" s="201"/>
      <c r="N130" s="202" t="s">
        <v>41</v>
      </c>
      <c r="O130" s="60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80</v>
      </c>
      <c r="AT130" s="181" t="s">
        <v>237</v>
      </c>
      <c r="AU130" s="181" t="s">
        <v>84</v>
      </c>
      <c r="AY130" s="3" t="s">
        <v>136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84</v>
      </c>
      <c r="BK130" s="182" t="n">
        <f aca="false">ROUND(I130*H130,2)</f>
        <v>0</v>
      </c>
      <c r="BL130" s="3" t="s">
        <v>143</v>
      </c>
      <c r="BM130" s="181" t="s">
        <v>523</v>
      </c>
    </row>
    <row r="131" s="27" customFormat="true" ht="11.25" hidden="false" customHeight="false" outlineLevel="0" collapsed="false">
      <c r="A131" s="22"/>
      <c r="B131" s="23"/>
      <c r="C131" s="22"/>
      <c r="D131" s="183" t="s">
        <v>145</v>
      </c>
      <c r="E131" s="22"/>
      <c r="F131" s="184" t="s">
        <v>521</v>
      </c>
      <c r="G131" s="22"/>
      <c r="H131" s="22"/>
      <c r="I131" s="185"/>
      <c r="J131" s="22"/>
      <c r="K131" s="22"/>
      <c r="L131" s="23"/>
      <c r="M131" s="186"/>
      <c r="N131" s="187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5</v>
      </c>
      <c r="AU131" s="3" t="s">
        <v>84</v>
      </c>
    </row>
    <row r="132" s="27" customFormat="true" ht="16.5" hidden="false" customHeight="true" outlineLevel="0" collapsed="false">
      <c r="A132" s="22"/>
      <c r="B132" s="168"/>
      <c r="C132" s="193" t="s">
        <v>143</v>
      </c>
      <c r="D132" s="193" t="s">
        <v>237</v>
      </c>
      <c r="E132" s="194" t="s">
        <v>524</v>
      </c>
      <c r="F132" s="195" t="s">
        <v>525</v>
      </c>
      <c r="G132" s="196" t="s">
        <v>522</v>
      </c>
      <c r="H132" s="197" t="n">
        <v>30</v>
      </c>
      <c r="I132" s="198"/>
      <c r="J132" s="199" t="n">
        <f aca="false">ROUND(I132*H132,2)</f>
        <v>0</v>
      </c>
      <c r="K132" s="195" t="s">
        <v>142</v>
      </c>
      <c r="L132" s="200"/>
      <c r="M132" s="201"/>
      <c r="N132" s="202" t="s">
        <v>41</v>
      </c>
      <c r="O132" s="60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80</v>
      </c>
      <c r="AT132" s="181" t="s">
        <v>237</v>
      </c>
      <c r="AU132" s="181" t="s">
        <v>84</v>
      </c>
      <c r="AY132" s="3" t="s">
        <v>136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84</v>
      </c>
      <c r="BK132" s="182" t="n">
        <f aca="false">ROUND(I132*H132,2)</f>
        <v>0</v>
      </c>
      <c r="BL132" s="3" t="s">
        <v>143</v>
      </c>
      <c r="BM132" s="181" t="s">
        <v>526</v>
      </c>
    </row>
    <row r="133" s="27" customFormat="true" ht="11.25" hidden="false" customHeight="false" outlineLevel="0" collapsed="false">
      <c r="A133" s="22"/>
      <c r="B133" s="23"/>
      <c r="C133" s="22"/>
      <c r="D133" s="183" t="s">
        <v>145</v>
      </c>
      <c r="E133" s="22"/>
      <c r="F133" s="184" t="s">
        <v>525</v>
      </c>
      <c r="G133" s="22"/>
      <c r="H133" s="22"/>
      <c r="I133" s="185"/>
      <c r="J133" s="22"/>
      <c r="K133" s="22"/>
      <c r="L133" s="23"/>
      <c r="M133" s="186"/>
      <c r="N133" s="187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5</v>
      </c>
      <c r="AU133" s="3" t="s">
        <v>84</v>
      </c>
    </row>
    <row r="134" s="27" customFormat="true" ht="16.5" hidden="false" customHeight="true" outlineLevel="0" collapsed="false">
      <c r="A134" s="22"/>
      <c r="B134" s="168"/>
      <c r="C134" s="193" t="s">
        <v>164</v>
      </c>
      <c r="D134" s="193" t="s">
        <v>237</v>
      </c>
      <c r="E134" s="194" t="s">
        <v>527</v>
      </c>
      <c r="F134" s="195" t="s">
        <v>528</v>
      </c>
      <c r="G134" s="196" t="s">
        <v>522</v>
      </c>
      <c r="H134" s="197" t="n">
        <v>10</v>
      </c>
      <c r="I134" s="198"/>
      <c r="J134" s="199" t="n">
        <f aca="false">ROUND(I134*H134,2)</f>
        <v>0</v>
      </c>
      <c r="K134" s="195" t="s">
        <v>142</v>
      </c>
      <c r="L134" s="200"/>
      <c r="M134" s="201"/>
      <c r="N134" s="202" t="s">
        <v>41</v>
      </c>
      <c r="O134" s="60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80</v>
      </c>
      <c r="AT134" s="181" t="s">
        <v>237</v>
      </c>
      <c r="AU134" s="181" t="s">
        <v>84</v>
      </c>
      <c r="AY134" s="3" t="s">
        <v>136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84</v>
      </c>
      <c r="BK134" s="182" t="n">
        <f aca="false">ROUND(I134*H134,2)</f>
        <v>0</v>
      </c>
      <c r="BL134" s="3" t="s">
        <v>143</v>
      </c>
      <c r="BM134" s="181" t="s">
        <v>529</v>
      </c>
    </row>
    <row r="135" s="27" customFormat="true" ht="11.25" hidden="false" customHeight="false" outlineLevel="0" collapsed="false">
      <c r="A135" s="22"/>
      <c r="B135" s="23"/>
      <c r="C135" s="22"/>
      <c r="D135" s="183" t="s">
        <v>145</v>
      </c>
      <c r="E135" s="22"/>
      <c r="F135" s="184" t="s">
        <v>528</v>
      </c>
      <c r="G135" s="22"/>
      <c r="H135" s="22"/>
      <c r="I135" s="185"/>
      <c r="J135" s="22"/>
      <c r="K135" s="22"/>
      <c r="L135" s="23"/>
      <c r="M135" s="186"/>
      <c r="N135" s="187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5</v>
      </c>
      <c r="AU135" s="3" t="s">
        <v>84</v>
      </c>
    </row>
    <row r="136" s="27" customFormat="true" ht="16.5" hidden="false" customHeight="true" outlineLevel="0" collapsed="false">
      <c r="A136" s="22"/>
      <c r="B136" s="168"/>
      <c r="C136" s="169" t="s">
        <v>170</v>
      </c>
      <c r="D136" s="169" t="s">
        <v>138</v>
      </c>
      <c r="E136" s="191" t="s">
        <v>530</v>
      </c>
      <c r="F136" s="171" t="s">
        <v>531</v>
      </c>
      <c r="G136" s="192" t="s">
        <v>331</v>
      </c>
      <c r="H136" s="173" t="n">
        <v>20</v>
      </c>
      <c r="I136" s="174"/>
      <c r="J136" s="175" t="n">
        <f aca="false">ROUND(I136*H136,2)</f>
        <v>0</v>
      </c>
      <c r="K136" s="171" t="s">
        <v>154</v>
      </c>
      <c r="L136" s="23"/>
      <c r="M136" s="177"/>
      <c r="N136" s="178" t="s">
        <v>41</v>
      </c>
      <c r="O136" s="60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43</v>
      </c>
      <c r="AT136" s="181" t="s">
        <v>138</v>
      </c>
      <c r="AU136" s="181" t="s">
        <v>84</v>
      </c>
      <c r="AY136" s="3" t="s">
        <v>136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84</v>
      </c>
      <c r="BK136" s="182" t="n">
        <f aca="false">ROUND(I136*H136,2)</f>
        <v>0</v>
      </c>
      <c r="BL136" s="3" t="s">
        <v>143</v>
      </c>
      <c r="BM136" s="181" t="s">
        <v>532</v>
      </c>
    </row>
    <row r="137" s="27" customFormat="true" ht="11.25" hidden="false" customHeight="false" outlineLevel="0" collapsed="false">
      <c r="A137" s="22"/>
      <c r="B137" s="23"/>
      <c r="C137" s="22"/>
      <c r="D137" s="183" t="s">
        <v>145</v>
      </c>
      <c r="E137" s="22"/>
      <c r="F137" s="184" t="s">
        <v>533</v>
      </c>
      <c r="G137" s="22"/>
      <c r="H137" s="22"/>
      <c r="I137" s="185"/>
      <c r="J137" s="22"/>
      <c r="K137" s="22"/>
      <c r="L137" s="23"/>
      <c r="M137" s="186"/>
      <c r="N137" s="187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5</v>
      </c>
      <c r="AU137" s="3" t="s">
        <v>84</v>
      </c>
    </row>
    <row r="138" s="27" customFormat="true" ht="11.25" hidden="false" customHeight="false" outlineLevel="0" collapsed="false">
      <c r="A138" s="22"/>
      <c r="B138" s="23"/>
      <c r="C138" s="22"/>
      <c r="D138" s="189" t="s">
        <v>148</v>
      </c>
      <c r="E138" s="22"/>
      <c r="F138" s="190" t="s">
        <v>534</v>
      </c>
      <c r="G138" s="22"/>
      <c r="H138" s="22"/>
      <c r="I138" s="185"/>
      <c r="J138" s="22"/>
      <c r="K138" s="22"/>
      <c r="L138" s="23"/>
      <c r="M138" s="186"/>
      <c r="N138" s="187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8</v>
      </c>
      <c r="AU138" s="3" t="s">
        <v>84</v>
      </c>
    </row>
    <row r="139" s="27" customFormat="true" ht="21.75" hidden="false" customHeight="true" outlineLevel="0" collapsed="false">
      <c r="A139" s="22"/>
      <c r="B139" s="168"/>
      <c r="C139" s="169" t="s">
        <v>176</v>
      </c>
      <c r="D139" s="169" t="s">
        <v>138</v>
      </c>
      <c r="E139" s="191" t="s">
        <v>535</v>
      </c>
      <c r="F139" s="171" t="s">
        <v>536</v>
      </c>
      <c r="G139" s="192" t="s">
        <v>331</v>
      </c>
      <c r="H139" s="173" t="n">
        <v>210</v>
      </c>
      <c r="I139" s="174"/>
      <c r="J139" s="175" t="n">
        <f aca="false">ROUND(I139*H139,2)</f>
        <v>0</v>
      </c>
      <c r="K139" s="171" t="s">
        <v>154</v>
      </c>
      <c r="L139" s="23"/>
      <c r="M139" s="177"/>
      <c r="N139" s="178" t="s">
        <v>41</v>
      </c>
      <c r="O139" s="60"/>
      <c r="P139" s="179" t="n">
        <f aca="false">O139*H139</f>
        <v>0</v>
      </c>
      <c r="Q139" s="179" t="n">
        <v>2E-005</v>
      </c>
      <c r="R139" s="179" t="n">
        <f aca="false">Q139*H139</f>
        <v>0.0042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43</v>
      </c>
      <c r="AT139" s="181" t="s">
        <v>138</v>
      </c>
      <c r="AU139" s="181" t="s">
        <v>84</v>
      </c>
      <c r="AY139" s="3" t="s">
        <v>136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84</v>
      </c>
      <c r="BK139" s="182" t="n">
        <f aca="false">ROUND(I139*H139,2)</f>
        <v>0</v>
      </c>
      <c r="BL139" s="3" t="s">
        <v>143</v>
      </c>
      <c r="BM139" s="181" t="s">
        <v>537</v>
      </c>
    </row>
    <row r="140" s="27" customFormat="true" ht="19.5" hidden="false" customHeight="false" outlineLevel="0" collapsed="false">
      <c r="A140" s="22"/>
      <c r="B140" s="23"/>
      <c r="C140" s="22"/>
      <c r="D140" s="183" t="s">
        <v>145</v>
      </c>
      <c r="E140" s="22"/>
      <c r="F140" s="184" t="s">
        <v>538</v>
      </c>
      <c r="G140" s="22"/>
      <c r="H140" s="22"/>
      <c r="I140" s="185"/>
      <c r="J140" s="22"/>
      <c r="K140" s="22"/>
      <c r="L140" s="23"/>
      <c r="M140" s="186"/>
      <c r="N140" s="18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5</v>
      </c>
      <c r="AU140" s="3" t="s">
        <v>84</v>
      </c>
    </row>
    <row r="141" s="27" customFormat="true" ht="11.25" hidden="false" customHeight="false" outlineLevel="0" collapsed="false">
      <c r="A141" s="22"/>
      <c r="B141" s="23"/>
      <c r="C141" s="22"/>
      <c r="D141" s="189" t="s">
        <v>148</v>
      </c>
      <c r="E141" s="22"/>
      <c r="F141" s="190" t="s">
        <v>539</v>
      </c>
      <c r="G141" s="22"/>
      <c r="H141" s="22"/>
      <c r="I141" s="185"/>
      <c r="J141" s="22"/>
      <c r="K141" s="22"/>
      <c r="L141" s="23"/>
      <c r="M141" s="186"/>
      <c r="N141" s="187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8</v>
      </c>
      <c r="AU141" s="3" t="s">
        <v>84</v>
      </c>
    </row>
    <row r="142" s="27" customFormat="true" ht="16.5" hidden="false" customHeight="true" outlineLevel="0" collapsed="false">
      <c r="A142" s="22"/>
      <c r="B142" s="168"/>
      <c r="C142" s="193" t="s">
        <v>180</v>
      </c>
      <c r="D142" s="193" t="s">
        <v>237</v>
      </c>
      <c r="E142" s="194" t="s">
        <v>540</v>
      </c>
      <c r="F142" s="195" t="s">
        <v>541</v>
      </c>
      <c r="G142" s="196" t="s">
        <v>331</v>
      </c>
      <c r="H142" s="197" t="n">
        <v>210</v>
      </c>
      <c r="I142" s="198"/>
      <c r="J142" s="199" t="n">
        <f aca="false">ROUND(I142*H142,2)</f>
        <v>0</v>
      </c>
      <c r="K142" s="195" t="s">
        <v>154</v>
      </c>
      <c r="L142" s="200"/>
      <c r="M142" s="201"/>
      <c r="N142" s="202" t="s">
        <v>41</v>
      </c>
      <c r="O142" s="60"/>
      <c r="P142" s="179" t="n">
        <f aca="false">O142*H142</f>
        <v>0</v>
      </c>
      <c r="Q142" s="179" t="n">
        <v>0.00472</v>
      </c>
      <c r="R142" s="179" t="n">
        <f aca="false">Q142*H142</f>
        <v>0.9912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80</v>
      </c>
      <c r="AT142" s="181" t="s">
        <v>237</v>
      </c>
      <c r="AU142" s="181" t="s">
        <v>84</v>
      </c>
      <c r="AY142" s="3" t="s">
        <v>136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84</v>
      </c>
      <c r="BK142" s="182" t="n">
        <f aca="false">ROUND(I142*H142,2)</f>
        <v>0</v>
      </c>
      <c r="BL142" s="3" t="s">
        <v>143</v>
      </c>
      <c r="BM142" s="181" t="s">
        <v>542</v>
      </c>
    </row>
    <row r="143" s="27" customFormat="true" ht="11.25" hidden="false" customHeight="false" outlineLevel="0" collapsed="false">
      <c r="A143" s="22"/>
      <c r="B143" s="23"/>
      <c r="C143" s="22"/>
      <c r="D143" s="183" t="s">
        <v>145</v>
      </c>
      <c r="E143" s="22"/>
      <c r="F143" s="184" t="s">
        <v>541</v>
      </c>
      <c r="G143" s="22"/>
      <c r="H143" s="22"/>
      <c r="I143" s="185"/>
      <c r="J143" s="22"/>
      <c r="K143" s="22"/>
      <c r="L143" s="23"/>
      <c r="M143" s="186"/>
      <c r="N143" s="187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5</v>
      </c>
      <c r="AU143" s="3" t="s">
        <v>84</v>
      </c>
    </row>
    <row r="144" s="27" customFormat="true" ht="16.5" hidden="false" customHeight="true" outlineLevel="0" collapsed="false">
      <c r="A144" s="22"/>
      <c r="B144" s="168"/>
      <c r="C144" s="193" t="s">
        <v>186</v>
      </c>
      <c r="D144" s="193" t="s">
        <v>237</v>
      </c>
      <c r="E144" s="194" t="s">
        <v>543</v>
      </c>
      <c r="F144" s="195" t="s">
        <v>544</v>
      </c>
      <c r="G144" s="196" t="s">
        <v>331</v>
      </c>
      <c r="H144" s="197" t="n">
        <v>210</v>
      </c>
      <c r="I144" s="198"/>
      <c r="J144" s="199" t="n">
        <f aca="false">ROUND(I144*H144,2)</f>
        <v>0</v>
      </c>
      <c r="K144" s="195" t="s">
        <v>142</v>
      </c>
      <c r="L144" s="200"/>
      <c r="M144" s="201"/>
      <c r="N144" s="202" t="s">
        <v>41</v>
      </c>
      <c r="O144" s="60"/>
      <c r="P144" s="179" t="n">
        <f aca="false">O144*H144</f>
        <v>0</v>
      </c>
      <c r="Q144" s="179" t="n">
        <v>0.00354</v>
      </c>
      <c r="R144" s="179" t="n">
        <f aca="false">Q144*H144</f>
        <v>0.7434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80</v>
      </c>
      <c r="AT144" s="181" t="s">
        <v>237</v>
      </c>
      <c r="AU144" s="181" t="s">
        <v>84</v>
      </c>
      <c r="AY144" s="3" t="s">
        <v>136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84</v>
      </c>
      <c r="BK144" s="182" t="n">
        <f aca="false">ROUND(I144*H144,2)</f>
        <v>0</v>
      </c>
      <c r="BL144" s="3" t="s">
        <v>143</v>
      </c>
      <c r="BM144" s="181" t="s">
        <v>545</v>
      </c>
    </row>
    <row r="145" s="27" customFormat="true" ht="11.25" hidden="false" customHeight="false" outlineLevel="0" collapsed="false">
      <c r="A145" s="22"/>
      <c r="B145" s="23"/>
      <c r="C145" s="22"/>
      <c r="D145" s="183" t="s">
        <v>145</v>
      </c>
      <c r="E145" s="22"/>
      <c r="F145" s="184" t="s">
        <v>544</v>
      </c>
      <c r="G145" s="22"/>
      <c r="H145" s="22"/>
      <c r="I145" s="185"/>
      <c r="J145" s="22"/>
      <c r="K145" s="22"/>
      <c r="L145" s="23"/>
      <c r="M145" s="186"/>
      <c r="N145" s="187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5</v>
      </c>
      <c r="AU145" s="3" t="s">
        <v>84</v>
      </c>
    </row>
    <row r="146" s="27" customFormat="true" ht="16.5" hidden="false" customHeight="true" outlineLevel="0" collapsed="false">
      <c r="A146" s="22"/>
      <c r="B146" s="168"/>
      <c r="C146" s="169" t="s">
        <v>193</v>
      </c>
      <c r="D146" s="169" t="s">
        <v>138</v>
      </c>
      <c r="E146" s="191" t="s">
        <v>546</v>
      </c>
      <c r="F146" s="171" t="s">
        <v>547</v>
      </c>
      <c r="G146" s="192" t="s">
        <v>331</v>
      </c>
      <c r="H146" s="173" t="n">
        <v>70</v>
      </c>
      <c r="I146" s="174"/>
      <c r="J146" s="175" t="n">
        <f aca="false">ROUND(I146*H146,2)</f>
        <v>0</v>
      </c>
      <c r="K146" s="171" t="s">
        <v>154</v>
      </c>
      <c r="L146" s="23"/>
      <c r="M146" s="177"/>
      <c r="N146" s="178" t="s">
        <v>41</v>
      </c>
      <c r="O146" s="60"/>
      <c r="P146" s="179" t="n">
        <f aca="false">O146*H146</f>
        <v>0</v>
      </c>
      <c r="Q146" s="179" t="n">
        <v>5E-005</v>
      </c>
      <c r="R146" s="179" t="n">
        <f aca="false">Q146*H146</f>
        <v>0.0035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43</v>
      </c>
      <c r="AT146" s="181" t="s">
        <v>138</v>
      </c>
      <c r="AU146" s="181" t="s">
        <v>84</v>
      </c>
      <c r="AY146" s="3" t="s">
        <v>136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84</v>
      </c>
      <c r="BK146" s="182" t="n">
        <f aca="false">ROUND(I146*H146,2)</f>
        <v>0</v>
      </c>
      <c r="BL146" s="3" t="s">
        <v>143</v>
      </c>
      <c r="BM146" s="181" t="s">
        <v>548</v>
      </c>
    </row>
    <row r="147" s="27" customFormat="true" ht="11.25" hidden="false" customHeight="false" outlineLevel="0" collapsed="false">
      <c r="A147" s="22"/>
      <c r="B147" s="23"/>
      <c r="C147" s="22"/>
      <c r="D147" s="183" t="s">
        <v>145</v>
      </c>
      <c r="E147" s="22"/>
      <c r="F147" s="184" t="s">
        <v>549</v>
      </c>
      <c r="G147" s="22"/>
      <c r="H147" s="22"/>
      <c r="I147" s="185"/>
      <c r="J147" s="22"/>
      <c r="K147" s="22"/>
      <c r="L147" s="23"/>
      <c r="M147" s="186"/>
      <c r="N147" s="187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5</v>
      </c>
      <c r="AU147" s="3" t="s">
        <v>84</v>
      </c>
    </row>
    <row r="148" s="27" customFormat="true" ht="11.25" hidden="false" customHeight="false" outlineLevel="0" collapsed="false">
      <c r="A148" s="22"/>
      <c r="B148" s="23"/>
      <c r="C148" s="22"/>
      <c r="D148" s="189" t="s">
        <v>148</v>
      </c>
      <c r="E148" s="22"/>
      <c r="F148" s="190" t="s">
        <v>550</v>
      </c>
      <c r="G148" s="22"/>
      <c r="H148" s="22"/>
      <c r="I148" s="185"/>
      <c r="J148" s="22"/>
      <c r="K148" s="22"/>
      <c r="L148" s="23"/>
      <c r="M148" s="186"/>
      <c r="N148" s="18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8</v>
      </c>
      <c r="AU148" s="3" t="s">
        <v>84</v>
      </c>
    </row>
    <row r="149" s="27" customFormat="true" ht="16.5" hidden="false" customHeight="true" outlineLevel="0" collapsed="false">
      <c r="A149" s="22"/>
      <c r="B149" s="168"/>
      <c r="C149" s="193" t="s">
        <v>199</v>
      </c>
      <c r="D149" s="193" t="s">
        <v>237</v>
      </c>
      <c r="E149" s="194" t="s">
        <v>551</v>
      </c>
      <c r="F149" s="195" t="s">
        <v>552</v>
      </c>
      <c r="G149" s="196" t="s">
        <v>237</v>
      </c>
      <c r="H149" s="197" t="n">
        <v>140</v>
      </c>
      <c r="I149" s="198"/>
      <c r="J149" s="199" t="n">
        <f aca="false">ROUND(I149*H149,2)</f>
        <v>0</v>
      </c>
      <c r="K149" s="195" t="s">
        <v>142</v>
      </c>
      <c r="L149" s="200"/>
      <c r="M149" s="201"/>
      <c r="N149" s="202" t="s">
        <v>41</v>
      </c>
      <c r="O149" s="60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80</v>
      </c>
      <c r="AT149" s="181" t="s">
        <v>237</v>
      </c>
      <c r="AU149" s="181" t="s">
        <v>84</v>
      </c>
      <c r="AY149" s="3" t="s">
        <v>136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84</v>
      </c>
      <c r="BK149" s="182" t="n">
        <f aca="false">ROUND(I149*H149,2)</f>
        <v>0</v>
      </c>
      <c r="BL149" s="3" t="s">
        <v>143</v>
      </c>
      <c r="BM149" s="181" t="s">
        <v>553</v>
      </c>
    </row>
    <row r="150" s="27" customFormat="true" ht="11.25" hidden="false" customHeight="false" outlineLevel="0" collapsed="false">
      <c r="A150" s="22"/>
      <c r="B150" s="23"/>
      <c r="C150" s="22"/>
      <c r="D150" s="183" t="s">
        <v>145</v>
      </c>
      <c r="E150" s="22"/>
      <c r="F150" s="184" t="s">
        <v>552</v>
      </c>
      <c r="G150" s="22"/>
      <c r="H150" s="22"/>
      <c r="I150" s="185"/>
      <c r="J150" s="22"/>
      <c r="K150" s="22"/>
      <c r="L150" s="23"/>
      <c r="M150" s="186"/>
      <c r="N150" s="187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5</v>
      </c>
      <c r="AU150" s="3" t="s">
        <v>84</v>
      </c>
    </row>
    <row r="151" s="27" customFormat="true" ht="16.5" hidden="false" customHeight="true" outlineLevel="0" collapsed="false">
      <c r="A151" s="22"/>
      <c r="B151" s="168"/>
      <c r="C151" s="169" t="s">
        <v>206</v>
      </c>
      <c r="D151" s="169" t="s">
        <v>138</v>
      </c>
      <c r="E151" s="191" t="s">
        <v>554</v>
      </c>
      <c r="F151" s="171" t="s">
        <v>555</v>
      </c>
      <c r="G151" s="192" t="s">
        <v>202</v>
      </c>
      <c r="H151" s="173" t="n">
        <v>0.006</v>
      </c>
      <c r="I151" s="174"/>
      <c r="J151" s="175" t="n">
        <f aca="false">ROUND(I151*H151,2)</f>
        <v>0</v>
      </c>
      <c r="K151" s="171" t="s">
        <v>154</v>
      </c>
      <c r="L151" s="23"/>
      <c r="M151" s="177"/>
      <c r="N151" s="178" t="s">
        <v>41</v>
      </c>
      <c r="O151" s="60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43</v>
      </c>
      <c r="AT151" s="181" t="s">
        <v>138</v>
      </c>
      <c r="AU151" s="181" t="s">
        <v>84</v>
      </c>
      <c r="AY151" s="3" t="s">
        <v>136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84</v>
      </c>
      <c r="BK151" s="182" t="n">
        <f aca="false">ROUND(I151*H151,2)</f>
        <v>0</v>
      </c>
      <c r="BL151" s="3" t="s">
        <v>143</v>
      </c>
      <c r="BM151" s="181" t="s">
        <v>556</v>
      </c>
    </row>
    <row r="152" s="27" customFormat="true" ht="11.25" hidden="false" customHeight="false" outlineLevel="0" collapsed="false">
      <c r="A152" s="22"/>
      <c r="B152" s="23"/>
      <c r="C152" s="22"/>
      <c r="D152" s="183" t="s">
        <v>145</v>
      </c>
      <c r="E152" s="22"/>
      <c r="F152" s="184" t="s">
        <v>557</v>
      </c>
      <c r="G152" s="22"/>
      <c r="H152" s="22"/>
      <c r="I152" s="185"/>
      <c r="J152" s="22"/>
      <c r="K152" s="22"/>
      <c r="L152" s="23"/>
      <c r="M152" s="186"/>
      <c r="N152" s="187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5</v>
      </c>
      <c r="AU152" s="3" t="s">
        <v>84</v>
      </c>
    </row>
    <row r="153" s="27" customFormat="true" ht="11.25" hidden="false" customHeight="false" outlineLevel="0" collapsed="false">
      <c r="A153" s="22"/>
      <c r="B153" s="23"/>
      <c r="C153" s="22"/>
      <c r="D153" s="189" t="s">
        <v>148</v>
      </c>
      <c r="E153" s="22"/>
      <c r="F153" s="190" t="s">
        <v>558</v>
      </c>
      <c r="G153" s="22"/>
      <c r="H153" s="22"/>
      <c r="I153" s="185"/>
      <c r="J153" s="22"/>
      <c r="K153" s="22"/>
      <c r="L153" s="23"/>
      <c r="M153" s="186"/>
      <c r="N153" s="187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8</v>
      </c>
      <c r="AU153" s="3" t="s">
        <v>84</v>
      </c>
    </row>
    <row r="154" s="27" customFormat="true" ht="16.5" hidden="false" customHeight="true" outlineLevel="0" collapsed="false">
      <c r="A154" s="22"/>
      <c r="B154" s="168"/>
      <c r="C154" s="193" t="s">
        <v>212</v>
      </c>
      <c r="D154" s="193" t="s">
        <v>237</v>
      </c>
      <c r="E154" s="194" t="s">
        <v>559</v>
      </c>
      <c r="F154" s="195" t="s">
        <v>560</v>
      </c>
      <c r="G154" s="196" t="s">
        <v>522</v>
      </c>
      <c r="H154" s="197" t="n">
        <v>350</v>
      </c>
      <c r="I154" s="198"/>
      <c r="J154" s="199" t="n">
        <f aca="false">ROUND(I154*H154,2)</f>
        <v>0</v>
      </c>
      <c r="K154" s="195" t="s">
        <v>142</v>
      </c>
      <c r="L154" s="200"/>
      <c r="M154" s="201"/>
      <c r="N154" s="202" t="s">
        <v>41</v>
      </c>
      <c r="O154" s="60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80</v>
      </c>
      <c r="AT154" s="181" t="s">
        <v>237</v>
      </c>
      <c r="AU154" s="181" t="s">
        <v>84</v>
      </c>
      <c r="AY154" s="3" t="s">
        <v>136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84</v>
      </c>
      <c r="BK154" s="182" t="n">
        <f aca="false">ROUND(I154*H154,2)</f>
        <v>0</v>
      </c>
      <c r="BL154" s="3" t="s">
        <v>143</v>
      </c>
      <c r="BM154" s="181" t="s">
        <v>561</v>
      </c>
    </row>
    <row r="155" s="27" customFormat="true" ht="11.25" hidden="false" customHeight="false" outlineLevel="0" collapsed="false">
      <c r="A155" s="22"/>
      <c r="B155" s="23"/>
      <c r="C155" s="22"/>
      <c r="D155" s="183" t="s">
        <v>145</v>
      </c>
      <c r="E155" s="22"/>
      <c r="F155" s="184" t="s">
        <v>560</v>
      </c>
      <c r="G155" s="22"/>
      <c r="H155" s="22"/>
      <c r="I155" s="185"/>
      <c r="J155" s="22"/>
      <c r="K155" s="22"/>
      <c r="L155" s="23"/>
      <c r="M155" s="186"/>
      <c r="N155" s="187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5</v>
      </c>
      <c r="AU155" s="3" t="s">
        <v>84</v>
      </c>
    </row>
    <row r="156" s="27" customFormat="true" ht="16.5" hidden="false" customHeight="true" outlineLevel="0" collapsed="false">
      <c r="A156" s="22"/>
      <c r="B156" s="168"/>
      <c r="C156" s="169" t="s">
        <v>218</v>
      </c>
      <c r="D156" s="169" t="s">
        <v>138</v>
      </c>
      <c r="E156" s="191" t="s">
        <v>562</v>
      </c>
      <c r="F156" s="171" t="s">
        <v>563</v>
      </c>
      <c r="G156" s="192" t="s">
        <v>331</v>
      </c>
      <c r="H156" s="173" t="n">
        <v>70</v>
      </c>
      <c r="I156" s="174"/>
      <c r="J156" s="175" t="n">
        <f aca="false">ROUND(I156*H156,2)</f>
        <v>0</v>
      </c>
      <c r="K156" s="171" t="s">
        <v>154</v>
      </c>
      <c r="L156" s="23"/>
      <c r="M156" s="177"/>
      <c r="N156" s="178" t="s">
        <v>41</v>
      </c>
      <c r="O156" s="60"/>
      <c r="P156" s="179" t="n">
        <f aca="false">O156*H156</f>
        <v>0</v>
      </c>
      <c r="Q156" s="179" t="n">
        <v>0.00208</v>
      </c>
      <c r="R156" s="179" t="n">
        <f aca="false">Q156*H156</f>
        <v>0.1456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43</v>
      </c>
      <c r="AT156" s="181" t="s">
        <v>138</v>
      </c>
      <c r="AU156" s="181" t="s">
        <v>84</v>
      </c>
      <c r="AY156" s="3" t="s">
        <v>136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84</v>
      </c>
      <c r="BK156" s="182" t="n">
        <f aca="false">ROUND(I156*H156,2)</f>
        <v>0</v>
      </c>
      <c r="BL156" s="3" t="s">
        <v>143</v>
      </c>
      <c r="BM156" s="181" t="s">
        <v>564</v>
      </c>
    </row>
    <row r="157" s="27" customFormat="true" ht="11.25" hidden="false" customHeight="false" outlineLevel="0" collapsed="false">
      <c r="A157" s="22"/>
      <c r="B157" s="23"/>
      <c r="C157" s="22"/>
      <c r="D157" s="183" t="s">
        <v>145</v>
      </c>
      <c r="E157" s="22"/>
      <c r="F157" s="184" t="s">
        <v>565</v>
      </c>
      <c r="G157" s="22"/>
      <c r="H157" s="22"/>
      <c r="I157" s="185"/>
      <c r="J157" s="22"/>
      <c r="K157" s="22"/>
      <c r="L157" s="23"/>
      <c r="M157" s="186"/>
      <c r="N157" s="187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5</v>
      </c>
      <c r="AU157" s="3" t="s">
        <v>84</v>
      </c>
    </row>
    <row r="158" s="27" customFormat="true" ht="11.25" hidden="false" customHeight="false" outlineLevel="0" collapsed="false">
      <c r="A158" s="22"/>
      <c r="B158" s="23"/>
      <c r="C158" s="22"/>
      <c r="D158" s="189" t="s">
        <v>148</v>
      </c>
      <c r="E158" s="22"/>
      <c r="F158" s="190" t="s">
        <v>566</v>
      </c>
      <c r="G158" s="22"/>
      <c r="H158" s="22"/>
      <c r="I158" s="185"/>
      <c r="J158" s="22"/>
      <c r="K158" s="22"/>
      <c r="L158" s="23"/>
      <c r="M158" s="186"/>
      <c r="N158" s="187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8</v>
      </c>
      <c r="AU158" s="3" t="s">
        <v>84</v>
      </c>
    </row>
    <row r="159" s="27" customFormat="true" ht="16.5" hidden="false" customHeight="true" outlineLevel="0" collapsed="false">
      <c r="A159" s="22"/>
      <c r="B159" s="168"/>
      <c r="C159" s="193" t="s">
        <v>7</v>
      </c>
      <c r="D159" s="193" t="s">
        <v>237</v>
      </c>
      <c r="E159" s="194" t="s">
        <v>567</v>
      </c>
      <c r="F159" s="195" t="s">
        <v>568</v>
      </c>
      <c r="G159" s="196" t="s">
        <v>153</v>
      </c>
      <c r="H159" s="197" t="n">
        <v>210</v>
      </c>
      <c r="I159" s="198"/>
      <c r="J159" s="199" t="n">
        <f aca="false">ROUND(I159*H159,2)</f>
        <v>0</v>
      </c>
      <c r="K159" s="195" t="s">
        <v>154</v>
      </c>
      <c r="L159" s="200"/>
      <c r="M159" s="201"/>
      <c r="N159" s="202" t="s">
        <v>41</v>
      </c>
      <c r="O159" s="60"/>
      <c r="P159" s="179" t="n">
        <f aca="false">O159*H159</f>
        <v>0</v>
      </c>
      <c r="Q159" s="179" t="n">
        <v>0.0013</v>
      </c>
      <c r="R159" s="179" t="n">
        <f aca="false">Q159*H159</f>
        <v>0.273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80</v>
      </c>
      <c r="AT159" s="181" t="s">
        <v>237</v>
      </c>
      <c r="AU159" s="181" t="s">
        <v>84</v>
      </c>
      <c r="AY159" s="3" t="s">
        <v>136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84</v>
      </c>
      <c r="BK159" s="182" t="n">
        <f aca="false">ROUND(I159*H159,2)</f>
        <v>0</v>
      </c>
      <c r="BL159" s="3" t="s">
        <v>143</v>
      </c>
      <c r="BM159" s="181" t="s">
        <v>569</v>
      </c>
    </row>
    <row r="160" s="27" customFormat="true" ht="11.25" hidden="false" customHeight="false" outlineLevel="0" collapsed="false">
      <c r="A160" s="22"/>
      <c r="B160" s="23"/>
      <c r="C160" s="22"/>
      <c r="D160" s="183" t="s">
        <v>145</v>
      </c>
      <c r="E160" s="22"/>
      <c r="F160" s="184" t="s">
        <v>568</v>
      </c>
      <c r="G160" s="22"/>
      <c r="H160" s="22"/>
      <c r="I160" s="185"/>
      <c r="J160" s="22"/>
      <c r="K160" s="22"/>
      <c r="L160" s="23"/>
      <c r="M160" s="186"/>
      <c r="N160" s="187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5</v>
      </c>
      <c r="AU160" s="3" t="s">
        <v>84</v>
      </c>
    </row>
    <row r="161" s="154" customFormat="true" ht="25.5" hidden="false" customHeight="true" outlineLevel="0" collapsed="false">
      <c r="B161" s="155"/>
      <c r="D161" s="156" t="s">
        <v>75</v>
      </c>
      <c r="E161" s="157" t="s">
        <v>570</v>
      </c>
      <c r="F161" s="157" t="s">
        <v>571</v>
      </c>
      <c r="I161" s="158"/>
      <c r="J161" s="159" t="n">
        <f aca="false">BK161</f>
        <v>0</v>
      </c>
      <c r="L161" s="155"/>
      <c r="M161" s="160"/>
      <c r="N161" s="161"/>
      <c r="O161" s="161"/>
      <c r="P161" s="162" t="n">
        <f aca="false">SUM(P162:P210)</f>
        <v>0</v>
      </c>
      <c r="Q161" s="161"/>
      <c r="R161" s="162" t="n">
        <f aca="false">SUM(R162:R210)</f>
        <v>4.4352</v>
      </c>
      <c r="S161" s="161"/>
      <c r="T161" s="163" t="n">
        <f aca="false">SUM(T162:T210)</f>
        <v>0</v>
      </c>
      <c r="AR161" s="156" t="s">
        <v>84</v>
      </c>
      <c r="AT161" s="164" t="s">
        <v>75</v>
      </c>
      <c r="AU161" s="164" t="s">
        <v>76</v>
      </c>
      <c r="AY161" s="156" t="s">
        <v>136</v>
      </c>
      <c r="BK161" s="165" t="n">
        <f aca="false">SUM(BK162:BK210)</f>
        <v>0</v>
      </c>
    </row>
    <row r="162" s="27" customFormat="true" ht="21.75" hidden="false" customHeight="true" outlineLevel="0" collapsed="false">
      <c r="A162" s="22"/>
      <c r="B162" s="168"/>
      <c r="C162" s="169" t="s">
        <v>230</v>
      </c>
      <c r="D162" s="169" t="s">
        <v>138</v>
      </c>
      <c r="E162" s="191" t="s">
        <v>572</v>
      </c>
      <c r="F162" s="171" t="s">
        <v>573</v>
      </c>
      <c r="G162" s="192" t="s">
        <v>331</v>
      </c>
      <c r="H162" s="173" t="n">
        <v>246</v>
      </c>
      <c r="I162" s="174"/>
      <c r="J162" s="175" t="n">
        <f aca="false">ROUND(I162*H162,2)</f>
        <v>0</v>
      </c>
      <c r="K162" s="171" t="s">
        <v>154</v>
      </c>
      <c r="L162" s="23"/>
      <c r="M162" s="177"/>
      <c r="N162" s="178" t="s">
        <v>41</v>
      </c>
      <c r="O162" s="60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43</v>
      </c>
      <c r="AT162" s="181" t="s">
        <v>138</v>
      </c>
      <c r="AU162" s="181" t="s">
        <v>84</v>
      </c>
      <c r="AY162" s="3" t="s">
        <v>136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84</v>
      </c>
      <c r="BK162" s="182" t="n">
        <f aca="false">ROUND(I162*H162,2)</f>
        <v>0</v>
      </c>
      <c r="BL162" s="3" t="s">
        <v>143</v>
      </c>
      <c r="BM162" s="181" t="s">
        <v>574</v>
      </c>
    </row>
    <row r="163" s="27" customFormat="true" ht="19.5" hidden="false" customHeight="false" outlineLevel="0" collapsed="false">
      <c r="A163" s="22"/>
      <c r="B163" s="23"/>
      <c r="C163" s="22"/>
      <c r="D163" s="183" t="s">
        <v>145</v>
      </c>
      <c r="E163" s="22"/>
      <c r="F163" s="184" t="s">
        <v>575</v>
      </c>
      <c r="G163" s="22"/>
      <c r="H163" s="22"/>
      <c r="I163" s="185"/>
      <c r="J163" s="22"/>
      <c r="K163" s="22"/>
      <c r="L163" s="23"/>
      <c r="M163" s="186"/>
      <c r="N163" s="187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5</v>
      </c>
      <c r="AU163" s="3" t="s">
        <v>84</v>
      </c>
    </row>
    <row r="164" s="27" customFormat="true" ht="11.25" hidden="false" customHeight="false" outlineLevel="0" collapsed="false">
      <c r="A164" s="22"/>
      <c r="B164" s="23"/>
      <c r="C164" s="22"/>
      <c r="D164" s="189" t="s">
        <v>148</v>
      </c>
      <c r="E164" s="22"/>
      <c r="F164" s="190" t="s">
        <v>576</v>
      </c>
      <c r="G164" s="22"/>
      <c r="H164" s="22"/>
      <c r="I164" s="185"/>
      <c r="J164" s="22"/>
      <c r="K164" s="22"/>
      <c r="L164" s="23"/>
      <c r="M164" s="186"/>
      <c r="N164" s="187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8</v>
      </c>
      <c r="AU164" s="3" t="s">
        <v>84</v>
      </c>
    </row>
    <row r="165" s="27" customFormat="true" ht="16.5" hidden="false" customHeight="true" outlineLevel="0" collapsed="false">
      <c r="A165" s="22"/>
      <c r="B165" s="168"/>
      <c r="C165" s="169" t="s">
        <v>236</v>
      </c>
      <c r="D165" s="169" t="s">
        <v>138</v>
      </c>
      <c r="E165" s="191" t="s">
        <v>577</v>
      </c>
      <c r="F165" s="171" t="s">
        <v>578</v>
      </c>
      <c r="G165" s="192" t="s">
        <v>331</v>
      </c>
      <c r="H165" s="173" t="n">
        <v>246</v>
      </c>
      <c r="I165" s="174"/>
      <c r="J165" s="175" t="n">
        <f aca="false">ROUND(I165*H165,2)</f>
        <v>0</v>
      </c>
      <c r="K165" s="171" t="s">
        <v>154</v>
      </c>
      <c r="L165" s="23"/>
      <c r="M165" s="177"/>
      <c r="N165" s="178" t="s">
        <v>41</v>
      </c>
      <c r="O165" s="60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43</v>
      </c>
      <c r="AT165" s="181" t="s">
        <v>138</v>
      </c>
      <c r="AU165" s="181" t="s">
        <v>84</v>
      </c>
      <c r="AY165" s="3" t="s">
        <v>136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84</v>
      </c>
      <c r="BK165" s="182" t="n">
        <f aca="false">ROUND(I165*H165,2)</f>
        <v>0</v>
      </c>
      <c r="BL165" s="3" t="s">
        <v>143</v>
      </c>
      <c r="BM165" s="181" t="s">
        <v>579</v>
      </c>
    </row>
    <row r="166" s="27" customFormat="true" ht="11.25" hidden="false" customHeight="false" outlineLevel="0" collapsed="false">
      <c r="A166" s="22"/>
      <c r="B166" s="23"/>
      <c r="C166" s="22"/>
      <c r="D166" s="183" t="s">
        <v>145</v>
      </c>
      <c r="E166" s="22"/>
      <c r="F166" s="184" t="s">
        <v>580</v>
      </c>
      <c r="G166" s="22"/>
      <c r="H166" s="22"/>
      <c r="I166" s="185"/>
      <c r="J166" s="22"/>
      <c r="K166" s="22"/>
      <c r="L166" s="23"/>
      <c r="M166" s="186"/>
      <c r="N166" s="187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5</v>
      </c>
      <c r="AU166" s="3" t="s">
        <v>84</v>
      </c>
    </row>
    <row r="167" s="27" customFormat="true" ht="11.25" hidden="false" customHeight="false" outlineLevel="0" collapsed="false">
      <c r="A167" s="22"/>
      <c r="B167" s="23"/>
      <c r="C167" s="22"/>
      <c r="D167" s="189" t="s">
        <v>148</v>
      </c>
      <c r="E167" s="22"/>
      <c r="F167" s="190" t="s">
        <v>581</v>
      </c>
      <c r="G167" s="22"/>
      <c r="H167" s="22"/>
      <c r="I167" s="185"/>
      <c r="J167" s="22"/>
      <c r="K167" s="22"/>
      <c r="L167" s="23"/>
      <c r="M167" s="186"/>
      <c r="N167" s="187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8</v>
      </c>
      <c r="AU167" s="3" t="s">
        <v>84</v>
      </c>
    </row>
    <row r="168" s="27" customFormat="true" ht="16.5" hidden="false" customHeight="true" outlineLevel="0" collapsed="false">
      <c r="A168" s="22"/>
      <c r="B168" s="168"/>
      <c r="C168" s="193" t="s">
        <v>241</v>
      </c>
      <c r="D168" s="193" t="s">
        <v>237</v>
      </c>
      <c r="E168" s="194" t="s">
        <v>582</v>
      </c>
      <c r="F168" s="195" t="s">
        <v>583</v>
      </c>
      <c r="G168" s="196" t="s">
        <v>522</v>
      </c>
      <c r="H168" s="197" t="n">
        <v>20</v>
      </c>
      <c r="I168" s="198"/>
      <c r="J168" s="199" t="n">
        <f aca="false">ROUND(I168*H168,2)</f>
        <v>0</v>
      </c>
      <c r="K168" s="195" t="s">
        <v>142</v>
      </c>
      <c r="L168" s="200"/>
      <c r="M168" s="201"/>
      <c r="N168" s="202" t="s">
        <v>41</v>
      </c>
      <c r="O168" s="60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80</v>
      </c>
      <c r="AT168" s="181" t="s">
        <v>237</v>
      </c>
      <c r="AU168" s="181" t="s">
        <v>84</v>
      </c>
      <c r="AY168" s="3" t="s">
        <v>136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84</v>
      </c>
      <c r="BK168" s="182" t="n">
        <f aca="false">ROUND(I168*H168,2)</f>
        <v>0</v>
      </c>
      <c r="BL168" s="3" t="s">
        <v>143</v>
      </c>
      <c r="BM168" s="181" t="s">
        <v>584</v>
      </c>
    </row>
    <row r="169" s="27" customFormat="true" ht="11.25" hidden="false" customHeight="false" outlineLevel="0" collapsed="false">
      <c r="A169" s="22"/>
      <c r="B169" s="23"/>
      <c r="C169" s="22"/>
      <c r="D169" s="183" t="s">
        <v>145</v>
      </c>
      <c r="E169" s="22"/>
      <c r="F169" s="184" t="s">
        <v>583</v>
      </c>
      <c r="G169" s="22"/>
      <c r="H169" s="22"/>
      <c r="I169" s="185"/>
      <c r="J169" s="22"/>
      <c r="K169" s="22"/>
      <c r="L169" s="23"/>
      <c r="M169" s="186"/>
      <c r="N169" s="187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5</v>
      </c>
      <c r="AU169" s="3" t="s">
        <v>84</v>
      </c>
    </row>
    <row r="170" s="27" customFormat="true" ht="16.5" hidden="false" customHeight="true" outlineLevel="0" collapsed="false">
      <c r="A170" s="22"/>
      <c r="B170" s="168"/>
      <c r="C170" s="193" t="s">
        <v>248</v>
      </c>
      <c r="D170" s="193" t="s">
        <v>237</v>
      </c>
      <c r="E170" s="194" t="s">
        <v>585</v>
      </c>
      <c r="F170" s="195" t="s">
        <v>586</v>
      </c>
      <c r="G170" s="196" t="s">
        <v>522</v>
      </c>
      <c r="H170" s="197" t="n">
        <v>30</v>
      </c>
      <c r="I170" s="198"/>
      <c r="J170" s="199" t="n">
        <f aca="false">ROUND(I170*H170,2)</f>
        <v>0</v>
      </c>
      <c r="K170" s="195" t="s">
        <v>142</v>
      </c>
      <c r="L170" s="200"/>
      <c r="M170" s="201"/>
      <c r="N170" s="202" t="s">
        <v>41</v>
      </c>
      <c r="O170" s="60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80</v>
      </c>
      <c r="AT170" s="181" t="s">
        <v>237</v>
      </c>
      <c r="AU170" s="181" t="s">
        <v>84</v>
      </c>
      <c r="AY170" s="3" t="s">
        <v>136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84</v>
      </c>
      <c r="BK170" s="182" t="n">
        <f aca="false">ROUND(I170*H170,2)</f>
        <v>0</v>
      </c>
      <c r="BL170" s="3" t="s">
        <v>143</v>
      </c>
      <c r="BM170" s="181" t="s">
        <v>587</v>
      </c>
    </row>
    <row r="171" s="27" customFormat="true" ht="11.25" hidden="false" customHeight="false" outlineLevel="0" collapsed="false">
      <c r="A171" s="22"/>
      <c r="B171" s="23"/>
      <c r="C171" s="22"/>
      <c r="D171" s="183" t="s">
        <v>145</v>
      </c>
      <c r="E171" s="22"/>
      <c r="F171" s="184" t="s">
        <v>586</v>
      </c>
      <c r="G171" s="22"/>
      <c r="H171" s="22"/>
      <c r="I171" s="185"/>
      <c r="J171" s="22"/>
      <c r="K171" s="22"/>
      <c r="L171" s="23"/>
      <c r="M171" s="186"/>
      <c r="N171" s="187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5</v>
      </c>
      <c r="AU171" s="3" t="s">
        <v>84</v>
      </c>
    </row>
    <row r="172" s="27" customFormat="true" ht="16.5" hidden="false" customHeight="true" outlineLevel="0" collapsed="false">
      <c r="A172" s="22"/>
      <c r="B172" s="168"/>
      <c r="C172" s="193" t="s">
        <v>256</v>
      </c>
      <c r="D172" s="193" t="s">
        <v>237</v>
      </c>
      <c r="E172" s="194" t="s">
        <v>588</v>
      </c>
      <c r="F172" s="195" t="s">
        <v>589</v>
      </c>
      <c r="G172" s="196" t="s">
        <v>522</v>
      </c>
      <c r="H172" s="197" t="n">
        <v>56</v>
      </c>
      <c r="I172" s="198"/>
      <c r="J172" s="199" t="n">
        <f aca="false">ROUND(I172*H172,2)</f>
        <v>0</v>
      </c>
      <c r="K172" s="195" t="s">
        <v>142</v>
      </c>
      <c r="L172" s="200"/>
      <c r="M172" s="201"/>
      <c r="N172" s="202" t="s">
        <v>41</v>
      </c>
      <c r="O172" s="60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80</v>
      </c>
      <c r="AT172" s="181" t="s">
        <v>237</v>
      </c>
      <c r="AU172" s="181" t="s">
        <v>84</v>
      </c>
      <c r="AY172" s="3" t="s">
        <v>136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84</v>
      </c>
      <c r="BK172" s="182" t="n">
        <f aca="false">ROUND(I172*H172,2)</f>
        <v>0</v>
      </c>
      <c r="BL172" s="3" t="s">
        <v>143</v>
      </c>
      <c r="BM172" s="181" t="s">
        <v>590</v>
      </c>
    </row>
    <row r="173" s="27" customFormat="true" ht="11.25" hidden="false" customHeight="false" outlineLevel="0" collapsed="false">
      <c r="A173" s="22"/>
      <c r="B173" s="23"/>
      <c r="C173" s="22"/>
      <c r="D173" s="183" t="s">
        <v>145</v>
      </c>
      <c r="E173" s="22"/>
      <c r="F173" s="184" t="s">
        <v>589</v>
      </c>
      <c r="G173" s="22"/>
      <c r="H173" s="22"/>
      <c r="I173" s="185"/>
      <c r="J173" s="22"/>
      <c r="K173" s="22"/>
      <c r="L173" s="23"/>
      <c r="M173" s="186"/>
      <c r="N173" s="187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5</v>
      </c>
      <c r="AU173" s="3" t="s">
        <v>84</v>
      </c>
    </row>
    <row r="174" s="27" customFormat="true" ht="16.5" hidden="false" customHeight="true" outlineLevel="0" collapsed="false">
      <c r="A174" s="22"/>
      <c r="B174" s="168"/>
      <c r="C174" s="193" t="s">
        <v>6</v>
      </c>
      <c r="D174" s="193" t="s">
        <v>237</v>
      </c>
      <c r="E174" s="194" t="s">
        <v>591</v>
      </c>
      <c r="F174" s="195" t="s">
        <v>592</v>
      </c>
      <c r="G174" s="196" t="s">
        <v>522</v>
      </c>
      <c r="H174" s="197" t="n">
        <v>40</v>
      </c>
      <c r="I174" s="198"/>
      <c r="J174" s="199" t="n">
        <f aca="false">ROUND(I174*H174,2)</f>
        <v>0</v>
      </c>
      <c r="K174" s="195" t="s">
        <v>142</v>
      </c>
      <c r="L174" s="200"/>
      <c r="M174" s="201"/>
      <c r="N174" s="202" t="s">
        <v>41</v>
      </c>
      <c r="O174" s="60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80</v>
      </c>
      <c r="AT174" s="181" t="s">
        <v>237</v>
      </c>
      <c r="AU174" s="181" t="s">
        <v>84</v>
      </c>
      <c r="AY174" s="3" t="s">
        <v>136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84</v>
      </c>
      <c r="BK174" s="182" t="n">
        <f aca="false">ROUND(I174*H174,2)</f>
        <v>0</v>
      </c>
      <c r="BL174" s="3" t="s">
        <v>143</v>
      </c>
      <c r="BM174" s="181" t="s">
        <v>593</v>
      </c>
    </row>
    <row r="175" s="27" customFormat="true" ht="11.25" hidden="false" customHeight="false" outlineLevel="0" collapsed="false">
      <c r="A175" s="22"/>
      <c r="B175" s="23"/>
      <c r="C175" s="22"/>
      <c r="D175" s="183" t="s">
        <v>145</v>
      </c>
      <c r="E175" s="22"/>
      <c r="F175" s="184" t="s">
        <v>592</v>
      </c>
      <c r="G175" s="22"/>
      <c r="H175" s="22"/>
      <c r="I175" s="185"/>
      <c r="J175" s="22"/>
      <c r="K175" s="22"/>
      <c r="L175" s="23"/>
      <c r="M175" s="186"/>
      <c r="N175" s="187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5</v>
      </c>
      <c r="AU175" s="3" t="s">
        <v>84</v>
      </c>
    </row>
    <row r="176" s="27" customFormat="true" ht="16.5" hidden="false" customHeight="true" outlineLevel="0" collapsed="false">
      <c r="A176" s="22"/>
      <c r="B176" s="168"/>
      <c r="C176" s="193" t="s">
        <v>267</v>
      </c>
      <c r="D176" s="193" t="s">
        <v>237</v>
      </c>
      <c r="E176" s="194" t="s">
        <v>594</v>
      </c>
      <c r="F176" s="195" t="s">
        <v>595</v>
      </c>
      <c r="G176" s="196" t="s">
        <v>522</v>
      </c>
      <c r="H176" s="197" t="n">
        <v>50</v>
      </c>
      <c r="I176" s="198"/>
      <c r="J176" s="199" t="n">
        <f aca="false">ROUND(I176*H176,2)</f>
        <v>0</v>
      </c>
      <c r="K176" s="195" t="s">
        <v>142</v>
      </c>
      <c r="L176" s="200"/>
      <c r="M176" s="201"/>
      <c r="N176" s="202" t="s">
        <v>41</v>
      </c>
      <c r="O176" s="60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80</v>
      </c>
      <c r="AT176" s="181" t="s">
        <v>237</v>
      </c>
      <c r="AU176" s="181" t="s">
        <v>84</v>
      </c>
      <c r="AY176" s="3" t="s">
        <v>136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84</v>
      </c>
      <c r="BK176" s="182" t="n">
        <f aca="false">ROUND(I176*H176,2)</f>
        <v>0</v>
      </c>
      <c r="BL176" s="3" t="s">
        <v>143</v>
      </c>
      <c r="BM176" s="181" t="s">
        <v>596</v>
      </c>
    </row>
    <row r="177" s="27" customFormat="true" ht="11.25" hidden="false" customHeight="false" outlineLevel="0" collapsed="false">
      <c r="A177" s="22"/>
      <c r="B177" s="23"/>
      <c r="C177" s="22"/>
      <c r="D177" s="183" t="s">
        <v>145</v>
      </c>
      <c r="E177" s="22"/>
      <c r="F177" s="184" t="s">
        <v>595</v>
      </c>
      <c r="G177" s="22"/>
      <c r="H177" s="22"/>
      <c r="I177" s="185"/>
      <c r="J177" s="22"/>
      <c r="K177" s="22"/>
      <c r="L177" s="23"/>
      <c r="M177" s="186"/>
      <c r="N177" s="187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5</v>
      </c>
      <c r="AU177" s="3" t="s">
        <v>84</v>
      </c>
    </row>
    <row r="178" s="27" customFormat="true" ht="16.5" hidden="false" customHeight="true" outlineLevel="0" collapsed="false">
      <c r="A178" s="22"/>
      <c r="B178" s="168"/>
      <c r="C178" s="193" t="s">
        <v>273</v>
      </c>
      <c r="D178" s="193" t="s">
        <v>237</v>
      </c>
      <c r="E178" s="194" t="s">
        <v>597</v>
      </c>
      <c r="F178" s="195" t="s">
        <v>598</v>
      </c>
      <c r="G178" s="196" t="s">
        <v>522</v>
      </c>
      <c r="H178" s="197" t="n">
        <v>40</v>
      </c>
      <c r="I178" s="198"/>
      <c r="J178" s="199" t="n">
        <f aca="false">ROUND(I178*H178,2)</f>
        <v>0</v>
      </c>
      <c r="K178" s="195" t="s">
        <v>142</v>
      </c>
      <c r="L178" s="200"/>
      <c r="M178" s="201"/>
      <c r="N178" s="202" t="s">
        <v>41</v>
      </c>
      <c r="O178" s="60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80</v>
      </c>
      <c r="AT178" s="181" t="s">
        <v>237</v>
      </c>
      <c r="AU178" s="181" t="s">
        <v>84</v>
      </c>
      <c r="AY178" s="3" t="s">
        <v>136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84</v>
      </c>
      <c r="BK178" s="182" t="n">
        <f aca="false">ROUND(I178*H178,2)</f>
        <v>0</v>
      </c>
      <c r="BL178" s="3" t="s">
        <v>143</v>
      </c>
      <c r="BM178" s="181" t="s">
        <v>599</v>
      </c>
    </row>
    <row r="179" s="27" customFormat="true" ht="11.25" hidden="false" customHeight="false" outlineLevel="0" collapsed="false">
      <c r="A179" s="22"/>
      <c r="B179" s="23"/>
      <c r="C179" s="22"/>
      <c r="D179" s="183" t="s">
        <v>145</v>
      </c>
      <c r="E179" s="22"/>
      <c r="F179" s="184" t="s">
        <v>598</v>
      </c>
      <c r="G179" s="22"/>
      <c r="H179" s="22"/>
      <c r="I179" s="185"/>
      <c r="J179" s="22"/>
      <c r="K179" s="22"/>
      <c r="L179" s="23"/>
      <c r="M179" s="186"/>
      <c r="N179" s="187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5</v>
      </c>
      <c r="AU179" s="3" t="s">
        <v>84</v>
      </c>
    </row>
    <row r="180" s="27" customFormat="true" ht="16.5" hidden="false" customHeight="true" outlineLevel="0" collapsed="false">
      <c r="A180" s="22"/>
      <c r="B180" s="168"/>
      <c r="C180" s="193" t="s">
        <v>279</v>
      </c>
      <c r="D180" s="193" t="s">
        <v>237</v>
      </c>
      <c r="E180" s="194" t="s">
        <v>600</v>
      </c>
      <c r="F180" s="195" t="s">
        <v>601</v>
      </c>
      <c r="G180" s="196" t="s">
        <v>522</v>
      </c>
      <c r="H180" s="197" t="n">
        <v>10</v>
      </c>
      <c r="I180" s="198"/>
      <c r="J180" s="199" t="n">
        <f aca="false">ROUND(I180*H180,2)</f>
        <v>0</v>
      </c>
      <c r="K180" s="195" t="s">
        <v>142</v>
      </c>
      <c r="L180" s="200"/>
      <c r="M180" s="201"/>
      <c r="N180" s="202" t="s">
        <v>41</v>
      </c>
      <c r="O180" s="60"/>
      <c r="P180" s="179" t="n">
        <f aca="false">O180*H180</f>
        <v>0</v>
      </c>
      <c r="Q180" s="179" t="n">
        <v>0</v>
      </c>
      <c r="R180" s="179" t="n">
        <f aca="false">Q180*H180</f>
        <v>0</v>
      </c>
      <c r="S180" s="179" t="n">
        <v>0</v>
      </c>
      <c r="T180" s="18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1" t="s">
        <v>180</v>
      </c>
      <c r="AT180" s="181" t="s">
        <v>237</v>
      </c>
      <c r="AU180" s="181" t="s">
        <v>84</v>
      </c>
      <c r="AY180" s="3" t="s">
        <v>136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84</v>
      </c>
      <c r="BK180" s="182" t="n">
        <f aca="false">ROUND(I180*H180,2)</f>
        <v>0</v>
      </c>
      <c r="BL180" s="3" t="s">
        <v>143</v>
      </c>
      <c r="BM180" s="181" t="s">
        <v>602</v>
      </c>
    </row>
    <row r="181" s="27" customFormat="true" ht="11.25" hidden="false" customHeight="false" outlineLevel="0" collapsed="false">
      <c r="A181" s="22"/>
      <c r="B181" s="23"/>
      <c r="C181" s="22"/>
      <c r="D181" s="183" t="s">
        <v>145</v>
      </c>
      <c r="E181" s="22"/>
      <c r="F181" s="184" t="s">
        <v>601</v>
      </c>
      <c r="G181" s="22"/>
      <c r="H181" s="22"/>
      <c r="I181" s="185"/>
      <c r="J181" s="22"/>
      <c r="K181" s="22"/>
      <c r="L181" s="23"/>
      <c r="M181" s="186"/>
      <c r="N181" s="187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5</v>
      </c>
      <c r="AU181" s="3" t="s">
        <v>84</v>
      </c>
    </row>
    <row r="182" s="27" customFormat="true" ht="16.5" hidden="false" customHeight="true" outlineLevel="0" collapsed="false">
      <c r="A182" s="22"/>
      <c r="B182" s="168"/>
      <c r="C182" s="169" t="s">
        <v>285</v>
      </c>
      <c r="D182" s="169" t="s">
        <v>138</v>
      </c>
      <c r="E182" s="191" t="s">
        <v>603</v>
      </c>
      <c r="F182" s="171" t="s">
        <v>604</v>
      </c>
      <c r="G182" s="192" t="s">
        <v>331</v>
      </c>
      <c r="H182" s="173" t="n">
        <v>70</v>
      </c>
      <c r="I182" s="174"/>
      <c r="J182" s="175" t="n">
        <f aca="false">ROUND(I182*H182,2)</f>
        <v>0</v>
      </c>
      <c r="K182" s="171" t="s">
        <v>154</v>
      </c>
      <c r="L182" s="23"/>
      <c r="M182" s="177"/>
      <c r="N182" s="178" t="s">
        <v>41</v>
      </c>
      <c r="O182" s="60"/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143</v>
      </c>
      <c r="AT182" s="181" t="s">
        <v>138</v>
      </c>
      <c r="AU182" s="181" t="s">
        <v>84</v>
      </c>
      <c r="AY182" s="3" t="s">
        <v>136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84</v>
      </c>
      <c r="BK182" s="182" t="n">
        <f aca="false">ROUND(I182*H182,2)</f>
        <v>0</v>
      </c>
      <c r="BL182" s="3" t="s">
        <v>143</v>
      </c>
      <c r="BM182" s="181" t="s">
        <v>605</v>
      </c>
    </row>
    <row r="183" s="27" customFormat="true" ht="11.25" hidden="false" customHeight="false" outlineLevel="0" collapsed="false">
      <c r="A183" s="22"/>
      <c r="B183" s="23"/>
      <c r="C183" s="22"/>
      <c r="D183" s="183" t="s">
        <v>145</v>
      </c>
      <c r="E183" s="22"/>
      <c r="F183" s="184" t="s">
        <v>606</v>
      </c>
      <c r="G183" s="22"/>
      <c r="H183" s="22"/>
      <c r="I183" s="185"/>
      <c r="J183" s="22"/>
      <c r="K183" s="22"/>
      <c r="L183" s="23"/>
      <c r="M183" s="186"/>
      <c r="N183" s="187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5</v>
      </c>
      <c r="AU183" s="3" t="s">
        <v>84</v>
      </c>
    </row>
    <row r="184" s="27" customFormat="true" ht="11.25" hidden="false" customHeight="false" outlineLevel="0" collapsed="false">
      <c r="A184" s="22"/>
      <c r="B184" s="23"/>
      <c r="C184" s="22"/>
      <c r="D184" s="189" t="s">
        <v>148</v>
      </c>
      <c r="E184" s="22"/>
      <c r="F184" s="190" t="s">
        <v>607</v>
      </c>
      <c r="G184" s="22"/>
      <c r="H184" s="22"/>
      <c r="I184" s="185"/>
      <c r="J184" s="22"/>
      <c r="K184" s="22"/>
      <c r="L184" s="23"/>
      <c r="M184" s="186"/>
      <c r="N184" s="187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8</v>
      </c>
      <c r="AU184" s="3" t="s">
        <v>84</v>
      </c>
    </row>
    <row r="185" s="27" customFormat="true" ht="16.5" hidden="false" customHeight="true" outlineLevel="0" collapsed="false">
      <c r="A185" s="22"/>
      <c r="B185" s="168"/>
      <c r="C185" s="193" t="s">
        <v>292</v>
      </c>
      <c r="D185" s="193" t="s">
        <v>237</v>
      </c>
      <c r="E185" s="194" t="s">
        <v>559</v>
      </c>
      <c r="F185" s="195" t="s">
        <v>560</v>
      </c>
      <c r="G185" s="196" t="s">
        <v>522</v>
      </c>
      <c r="H185" s="197" t="n">
        <v>1910</v>
      </c>
      <c r="I185" s="198"/>
      <c r="J185" s="199" t="n">
        <f aca="false">ROUND(I185*H185,2)</f>
        <v>0</v>
      </c>
      <c r="K185" s="195" t="s">
        <v>142</v>
      </c>
      <c r="L185" s="200"/>
      <c r="M185" s="201"/>
      <c r="N185" s="202" t="s">
        <v>41</v>
      </c>
      <c r="O185" s="60"/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180</v>
      </c>
      <c r="AT185" s="181" t="s">
        <v>237</v>
      </c>
      <c r="AU185" s="181" t="s">
        <v>84</v>
      </c>
      <c r="AY185" s="3" t="s">
        <v>136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84</v>
      </c>
      <c r="BK185" s="182" t="n">
        <f aca="false">ROUND(I185*H185,2)</f>
        <v>0</v>
      </c>
      <c r="BL185" s="3" t="s">
        <v>143</v>
      </c>
      <c r="BM185" s="181" t="s">
        <v>608</v>
      </c>
    </row>
    <row r="186" s="27" customFormat="true" ht="11.25" hidden="false" customHeight="false" outlineLevel="0" collapsed="false">
      <c r="A186" s="22"/>
      <c r="B186" s="23"/>
      <c r="C186" s="22"/>
      <c r="D186" s="183" t="s">
        <v>145</v>
      </c>
      <c r="E186" s="22"/>
      <c r="F186" s="184" t="s">
        <v>560</v>
      </c>
      <c r="G186" s="22"/>
      <c r="H186" s="22"/>
      <c r="I186" s="185"/>
      <c r="J186" s="22"/>
      <c r="K186" s="22"/>
      <c r="L186" s="23"/>
      <c r="M186" s="186"/>
      <c r="N186" s="187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5</v>
      </c>
      <c r="AU186" s="3" t="s">
        <v>84</v>
      </c>
    </row>
    <row r="187" s="27" customFormat="true" ht="21.75" hidden="false" customHeight="true" outlineLevel="0" collapsed="false">
      <c r="A187" s="22"/>
      <c r="B187" s="168"/>
      <c r="C187" s="169" t="s">
        <v>298</v>
      </c>
      <c r="D187" s="169" t="s">
        <v>138</v>
      </c>
      <c r="E187" s="191" t="s">
        <v>535</v>
      </c>
      <c r="F187" s="171" t="s">
        <v>536</v>
      </c>
      <c r="G187" s="192" t="s">
        <v>331</v>
      </c>
      <c r="H187" s="173" t="n">
        <v>738</v>
      </c>
      <c r="I187" s="174"/>
      <c r="J187" s="175" t="n">
        <f aca="false">ROUND(I187*H187,2)</f>
        <v>0</v>
      </c>
      <c r="K187" s="171" t="s">
        <v>154</v>
      </c>
      <c r="L187" s="23"/>
      <c r="M187" s="177"/>
      <c r="N187" s="178" t="s">
        <v>41</v>
      </c>
      <c r="O187" s="60"/>
      <c r="P187" s="179" t="n">
        <f aca="false">O187*H187</f>
        <v>0</v>
      </c>
      <c r="Q187" s="179" t="n">
        <v>2E-005</v>
      </c>
      <c r="R187" s="179" t="n">
        <f aca="false">Q187*H187</f>
        <v>0.01476</v>
      </c>
      <c r="S187" s="179" t="n">
        <v>0</v>
      </c>
      <c r="T187" s="18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1" t="s">
        <v>143</v>
      </c>
      <c r="AT187" s="181" t="s">
        <v>138</v>
      </c>
      <c r="AU187" s="181" t="s">
        <v>84</v>
      </c>
      <c r="AY187" s="3" t="s">
        <v>136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84</v>
      </c>
      <c r="BK187" s="182" t="n">
        <f aca="false">ROUND(I187*H187,2)</f>
        <v>0</v>
      </c>
      <c r="BL187" s="3" t="s">
        <v>143</v>
      </c>
      <c r="BM187" s="181" t="s">
        <v>609</v>
      </c>
    </row>
    <row r="188" s="27" customFormat="true" ht="19.5" hidden="false" customHeight="false" outlineLevel="0" collapsed="false">
      <c r="A188" s="22"/>
      <c r="B188" s="23"/>
      <c r="C188" s="22"/>
      <c r="D188" s="183" t="s">
        <v>145</v>
      </c>
      <c r="E188" s="22"/>
      <c r="F188" s="184" t="s">
        <v>538</v>
      </c>
      <c r="G188" s="22"/>
      <c r="H188" s="22"/>
      <c r="I188" s="185"/>
      <c r="J188" s="22"/>
      <c r="K188" s="22"/>
      <c r="L188" s="23"/>
      <c r="M188" s="186"/>
      <c r="N188" s="187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5</v>
      </c>
      <c r="AU188" s="3" t="s">
        <v>84</v>
      </c>
    </row>
    <row r="189" s="27" customFormat="true" ht="11.25" hidden="false" customHeight="false" outlineLevel="0" collapsed="false">
      <c r="A189" s="22"/>
      <c r="B189" s="23"/>
      <c r="C189" s="22"/>
      <c r="D189" s="189" t="s">
        <v>148</v>
      </c>
      <c r="E189" s="22"/>
      <c r="F189" s="190" t="s">
        <v>539</v>
      </c>
      <c r="G189" s="22"/>
      <c r="H189" s="22"/>
      <c r="I189" s="185"/>
      <c r="J189" s="22"/>
      <c r="K189" s="22"/>
      <c r="L189" s="23"/>
      <c r="M189" s="186"/>
      <c r="N189" s="187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8</v>
      </c>
      <c r="AU189" s="3" t="s">
        <v>84</v>
      </c>
    </row>
    <row r="190" s="27" customFormat="true" ht="16.5" hidden="false" customHeight="true" outlineLevel="0" collapsed="false">
      <c r="A190" s="22"/>
      <c r="B190" s="168"/>
      <c r="C190" s="193" t="s">
        <v>304</v>
      </c>
      <c r="D190" s="193" t="s">
        <v>237</v>
      </c>
      <c r="E190" s="194" t="s">
        <v>610</v>
      </c>
      <c r="F190" s="195" t="s">
        <v>611</v>
      </c>
      <c r="G190" s="196" t="s">
        <v>331</v>
      </c>
      <c r="H190" s="197" t="n">
        <v>738</v>
      </c>
      <c r="I190" s="198"/>
      <c r="J190" s="199" t="n">
        <f aca="false">ROUND(I190*H190,2)</f>
        <v>0</v>
      </c>
      <c r="K190" s="195" t="s">
        <v>154</v>
      </c>
      <c r="L190" s="200"/>
      <c r="M190" s="201"/>
      <c r="N190" s="202" t="s">
        <v>41</v>
      </c>
      <c r="O190" s="60"/>
      <c r="P190" s="179" t="n">
        <f aca="false">O190*H190</f>
        <v>0</v>
      </c>
      <c r="Q190" s="179" t="n">
        <v>0.00354</v>
      </c>
      <c r="R190" s="179" t="n">
        <f aca="false">Q190*H190</f>
        <v>2.61252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180</v>
      </c>
      <c r="AT190" s="181" t="s">
        <v>237</v>
      </c>
      <c r="AU190" s="181" t="s">
        <v>84</v>
      </c>
      <c r="AY190" s="3" t="s">
        <v>136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84</v>
      </c>
      <c r="BK190" s="182" t="n">
        <f aca="false">ROUND(I190*H190,2)</f>
        <v>0</v>
      </c>
      <c r="BL190" s="3" t="s">
        <v>143</v>
      </c>
      <c r="BM190" s="181" t="s">
        <v>612</v>
      </c>
    </row>
    <row r="191" s="27" customFormat="true" ht="11.25" hidden="false" customHeight="false" outlineLevel="0" collapsed="false">
      <c r="A191" s="22"/>
      <c r="B191" s="23"/>
      <c r="C191" s="22"/>
      <c r="D191" s="183" t="s">
        <v>145</v>
      </c>
      <c r="E191" s="22"/>
      <c r="F191" s="184" t="s">
        <v>611</v>
      </c>
      <c r="G191" s="22"/>
      <c r="H191" s="22"/>
      <c r="I191" s="185"/>
      <c r="J191" s="22"/>
      <c r="K191" s="22"/>
      <c r="L191" s="23"/>
      <c r="M191" s="186"/>
      <c r="N191" s="187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5</v>
      </c>
      <c r="AU191" s="3" t="s">
        <v>84</v>
      </c>
    </row>
    <row r="192" s="27" customFormat="true" ht="16.5" hidden="false" customHeight="true" outlineLevel="0" collapsed="false">
      <c r="A192" s="22"/>
      <c r="B192" s="168"/>
      <c r="C192" s="193" t="s">
        <v>310</v>
      </c>
      <c r="D192" s="193" t="s">
        <v>237</v>
      </c>
      <c r="E192" s="194" t="s">
        <v>543</v>
      </c>
      <c r="F192" s="195" t="s">
        <v>544</v>
      </c>
      <c r="G192" s="196" t="s">
        <v>331</v>
      </c>
      <c r="H192" s="197" t="n">
        <v>246</v>
      </c>
      <c r="I192" s="198"/>
      <c r="J192" s="199" t="n">
        <f aca="false">ROUND(I192*H192,2)</f>
        <v>0</v>
      </c>
      <c r="K192" s="195" t="s">
        <v>142</v>
      </c>
      <c r="L192" s="200"/>
      <c r="M192" s="201"/>
      <c r="N192" s="202" t="s">
        <v>41</v>
      </c>
      <c r="O192" s="60"/>
      <c r="P192" s="179" t="n">
        <f aca="false">O192*H192</f>
        <v>0</v>
      </c>
      <c r="Q192" s="179" t="n">
        <v>0.00354</v>
      </c>
      <c r="R192" s="179" t="n">
        <f aca="false">Q192*H192</f>
        <v>0.87084</v>
      </c>
      <c r="S192" s="179" t="n">
        <v>0</v>
      </c>
      <c r="T192" s="18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180</v>
      </c>
      <c r="AT192" s="181" t="s">
        <v>237</v>
      </c>
      <c r="AU192" s="181" t="s">
        <v>84</v>
      </c>
      <c r="AY192" s="3" t="s">
        <v>136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84</v>
      </c>
      <c r="BK192" s="182" t="n">
        <f aca="false">ROUND(I192*H192,2)</f>
        <v>0</v>
      </c>
      <c r="BL192" s="3" t="s">
        <v>143</v>
      </c>
      <c r="BM192" s="181" t="s">
        <v>613</v>
      </c>
    </row>
    <row r="193" s="27" customFormat="true" ht="11.25" hidden="false" customHeight="false" outlineLevel="0" collapsed="false">
      <c r="A193" s="22"/>
      <c r="B193" s="23"/>
      <c r="C193" s="22"/>
      <c r="D193" s="183" t="s">
        <v>145</v>
      </c>
      <c r="E193" s="22"/>
      <c r="F193" s="184" t="s">
        <v>544</v>
      </c>
      <c r="G193" s="22"/>
      <c r="H193" s="22"/>
      <c r="I193" s="185"/>
      <c r="J193" s="22"/>
      <c r="K193" s="22"/>
      <c r="L193" s="23"/>
      <c r="M193" s="186"/>
      <c r="N193" s="187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5</v>
      </c>
      <c r="AU193" s="3" t="s">
        <v>84</v>
      </c>
    </row>
    <row r="194" s="27" customFormat="true" ht="16.5" hidden="false" customHeight="true" outlineLevel="0" collapsed="false">
      <c r="A194" s="22"/>
      <c r="B194" s="168"/>
      <c r="C194" s="169" t="s">
        <v>316</v>
      </c>
      <c r="D194" s="169" t="s">
        <v>138</v>
      </c>
      <c r="E194" s="191" t="s">
        <v>546</v>
      </c>
      <c r="F194" s="171" t="s">
        <v>547</v>
      </c>
      <c r="G194" s="192" t="s">
        <v>331</v>
      </c>
      <c r="H194" s="173" t="n">
        <v>246</v>
      </c>
      <c r="I194" s="174"/>
      <c r="J194" s="175" t="n">
        <f aca="false">ROUND(I194*H194,2)</f>
        <v>0</v>
      </c>
      <c r="K194" s="171" t="s">
        <v>154</v>
      </c>
      <c r="L194" s="23"/>
      <c r="M194" s="177"/>
      <c r="N194" s="178" t="s">
        <v>41</v>
      </c>
      <c r="O194" s="60"/>
      <c r="P194" s="179" t="n">
        <f aca="false">O194*H194</f>
        <v>0</v>
      </c>
      <c r="Q194" s="179" t="n">
        <v>5E-005</v>
      </c>
      <c r="R194" s="179" t="n">
        <f aca="false">Q194*H194</f>
        <v>0.0123</v>
      </c>
      <c r="S194" s="179" t="n">
        <v>0</v>
      </c>
      <c r="T194" s="18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1" t="s">
        <v>143</v>
      </c>
      <c r="AT194" s="181" t="s">
        <v>138</v>
      </c>
      <c r="AU194" s="181" t="s">
        <v>84</v>
      </c>
      <c r="AY194" s="3" t="s">
        <v>136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84</v>
      </c>
      <c r="BK194" s="182" t="n">
        <f aca="false">ROUND(I194*H194,2)</f>
        <v>0</v>
      </c>
      <c r="BL194" s="3" t="s">
        <v>143</v>
      </c>
      <c r="BM194" s="181" t="s">
        <v>614</v>
      </c>
    </row>
    <row r="195" s="27" customFormat="true" ht="11.25" hidden="false" customHeight="false" outlineLevel="0" collapsed="false">
      <c r="A195" s="22"/>
      <c r="B195" s="23"/>
      <c r="C195" s="22"/>
      <c r="D195" s="183" t="s">
        <v>145</v>
      </c>
      <c r="E195" s="22"/>
      <c r="F195" s="184" t="s">
        <v>549</v>
      </c>
      <c r="G195" s="22"/>
      <c r="H195" s="22"/>
      <c r="I195" s="185"/>
      <c r="J195" s="22"/>
      <c r="K195" s="22"/>
      <c r="L195" s="23"/>
      <c r="M195" s="186"/>
      <c r="N195" s="187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5</v>
      </c>
      <c r="AU195" s="3" t="s">
        <v>84</v>
      </c>
    </row>
    <row r="196" s="27" customFormat="true" ht="11.25" hidden="false" customHeight="false" outlineLevel="0" collapsed="false">
      <c r="A196" s="22"/>
      <c r="B196" s="23"/>
      <c r="C196" s="22"/>
      <c r="D196" s="189" t="s">
        <v>148</v>
      </c>
      <c r="E196" s="22"/>
      <c r="F196" s="190" t="s">
        <v>550</v>
      </c>
      <c r="G196" s="22"/>
      <c r="H196" s="22"/>
      <c r="I196" s="185"/>
      <c r="J196" s="22"/>
      <c r="K196" s="22"/>
      <c r="L196" s="23"/>
      <c r="M196" s="186"/>
      <c r="N196" s="187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8</v>
      </c>
      <c r="AU196" s="3" t="s">
        <v>84</v>
      </c>
    </row>
    <row r="197" s="27" customFormat="true" ht="16.5" hidden="false" customHeight="true" outlineLevel="0" collapsed="false">
      <c r="A197" s="22"/>
      <c r="B197" s="168"/>
      <c r="C197" s="193" t="s">
        <v>321</v>
      </c>
      <c r="D197" s="193" t="s">
        <v>237</v>
      </c>
      <c r="E197" s="194" t="s">
        <v>551</v>
      </c>
      <c r="F197" s="195" t="s">
        <v>552</v>
      </c>
      <c r="G197" s="196" t="s">
        <v>237</v>
      </c>
      <c r="H197" s="197" t="n">
        <v>1476</v>
      </c>
      <c r="I197" s="198"/>
      <c r="J197" s="199" t="n">
        <f aca="false">ROUND(I197*H197,2)</f>
        <v>0</v>
      </c>
      <c r="K197" s="195" t="s">
        <v>142</v>
      </c>
      <c r="L197" s="200"/>
      <c r="M197" s="201"/>
      <c r="N197" s="202" t="s">
        <v>41</v>
      </c>
      <c r="O197" s="60"/>
      <c r="P197" s="179" t="n">
        <f aca="false">O197*H197</f>
        <v>0</v>
      </c>
      <c r="Q197" s="179" t="n">
        <v>0</v>
      </c>
      <c r="R197" s="179" t="n">
        <f aca="false">Q197*H197</f>
        <v>0</v>
      </c>
      <c r="S197" s="179" t="n">
        <v>0</v>
      </c>
      <c r="T197" s="18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1" t="s">
        <v>180</v>
      </c>
      <c r="AT197" s="181" t="s">
        <v>237</v>
      </c>
      <c r="AU197" s="181" t="s">
        <v>84</v>
      </c>
      <c r="AY197" s="3" t="s">
        <v>136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84</v>
      </c>
      <c r="BK197" s="182" t="n">
        <f aca="false">ROUND(I197*H197,2)</f>
        <v>0</v>
      </c>
      <c r="BL197" s="3" t="s">
        <v>143</v>
      </c>
      <c r="BM197" s="181" t="s">
        <v>615</v>
      </c>
    </row>
    <row r="198" s="27" customFormat="true" ht="11.25" hidden="false" customHeight="false" outlineLevel="0" collapsed="false">
      <c r="A198" s="22"/>
      <c r="B198" s="23"/>
      <c r="C198" s="22"/>
      <c r="D198" s="183" t="s">
        <v>145</v>
      </c>
      <c r="E198" s="22"/>
      <c r="F198" s="184" t="s">
        <v>552</v>
      </c>
      <c r="G198" s="22"/>
      <c r="H198" s="22"/>
      <c r="I198" s="185"/>
      <c r="J198" s="22"/>
      <c r="K198" s="22"/>
      <c r="L198" s="23"/>
      <c r="M198" s="186"/>
      <c r="N198" s="187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5</v>
      </c>
      <c r="AU198" s="3" t="s">
        <v>84</v>
      </c>
    </row>
    <row r="199" s="27" customFormat="true" ht="16.5" hidden="false" customHeight="true" outlineLevel="0" collapsed="false">
      <c r="A199" s="22"/>
      <c r="B199" s="168"/>
      <c r="C199" s="169" t="s">
        <v>328</v>
      </c>
      <c r="D199" s="169" t="s">
        <v>138</v>
      </c>
      <c r="E199" s="191" t="s">
        <v>562</v>
      </c>
      <c r="F199" s="171" t="s">
        <v>563</v>
      </c>
      <c r="G199" s="192" t="s">
        <v>331</v>
      </c>
      <c r="H199" s="173" t="n">
        <v>246</v>
      </c>
      <c r="I199" s="174"/>
      <c r="J199" s="175" t="n">
        <f aca="false">ROUND(I199*H199,2)</f>
        <v>0</v>
      </c>
      <c r="K199" s="171" t="s">
        <v>154</v>
      </c>
      <c r="L199" s="23"/>
      <c r="M199" s="177"/>
      <c r="N199" s="178" t="s">
        <v>41</v>
      </c>
      <c r="O199" s="60"/>
      <c r="P199" s="179" t="n">
        <f aca="false">O199*H199</f>
        <v>0</v>
      </c>
      <c r="Q199" s="179" t="n">
        <v>0.00208</v>
      </c>
      <c r="R199" s="179" t="n">
        <f aca="false">Q199*H199</f>
        <v>0.51168</v>
      </c>
      <c r="S199" s="179" t="n">
        <v>0</v>
      </c>
      <c r="T199" s="18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1" t="s">
        <v>143</v>
      </c>
      <c r="AT199" s="181" t="s">
        <v>138</v>
      </c>
      <c r="AU199" s="181" t="s">
        <v>84</v>
      </c>
      <c r="AY199" s="3" t="s">
        <v>136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84</v>
      </c>
      <c r="BK199" s="182" t="n">
        <f aca="false">ROUND(I199*H199,2)</f>
        <v>0</v>
      </c>
      <c r="BL199" s="3" t="s">
        <v>143</v>
      </c>
      <c r="BM199" s="181" t="s">
        <v>616</v>
      </c>
    </row>
    <row r="200" s="27" customFormat="true" ht="11.25" hidden="false" customHeight="false" outlineLevel="0" collapsed="false">
      <c r="A200" s="22"/>
      <c r="B200" s="23"/>
      <c r="C200" s="22"/>
      <c r="D200" s="183" t="s">
        <v>145</v>
      </c>
      <c r="E200" s="22"/>
      <c r="F200" s="184" t="s">
        <v>565</v>
      </c>
      <c r="G200" s="22"/>
      <c r="H200" s="22"/>
      <c r="I200" s="185"/>
      <c r="J200" s="22"/>
      <c r="K200" s="22"/>
      <c r="L200" s="23"/>
      <c r="M200" s="186"/>
      <c r="N200" s="18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5</v>
      </c>
      <c r="AU200" s="3" t="s">
        <v>84</v>
      </c>
    </row>
    <row r="201" s="27" customFormat="true" ht="11.25" hidden="false" customHeight="false" outlineLevel="0" collapsed="false">
      <c r="A201" s="22"/>
      <c r="B201" s="23"/>
      <c r="C201" s="22"/>
      <c r="D201" s="189" t="s">
        <v>148</v>
      </c>
      <c r="E201" s="22"/>
      <c r="F201" s="190" t="s">
        <v>566</v>
      </c>
      <c r="G201" s="22"/>
      <c r="H201" s="22"/>
      <c r="I201" s="185"/>
      <c r="J201" s="22"/>
      <c r="K201" s="22"/>
      <c r="L201" s="23"/>
      <c r="M201" s="186"/>
      <c r="N201" s="187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8</v>
      </c>
      <c r="AU201" s="3" t="s">
        <v>84</v>
      </c>
    </row>
    <row r="202" s="27" customFormat="true" ht="16.5" hidden="false" customHeight="true" outlineLevel="0" collapsed="false">
      <c r="A202" s="22"/>
      <c r="B202" s="168"/>
      <c r="C202" s="193" t="s">
        <v>335</v>
      </c>
      <c r="D202" s="193" t="s">
        <v>237</v>
      </c>
      <c r="E202" s="194" t="s">
        <v>617</v>
      </c>
      <c r="F202" s="195" t="s">
        <v>618</v>
      </c>
      <c r="G202" s="196" t="s">
        <v>153</v>
      </c>
      <c r="H202" s="197" t="n">
        <v>418</v>
      </c>
      <c r="I202" s="198"/>
      <c r="J202" s="199" t="n">
        <f aca="false">ROUND(I202*H202,2)</f>
        <v>0</v>
      </c>
      <c r="K202" s="195" t="s">
        <v>154</v>
      </c>
      <c r="L202" s="200"/>
      <c r="M202" s="201"/>
      <c r="N202" s="202" t="s">
        <v>41</v>
      </c>
      <c r="O202" s="60"/>
      <c r="P202" s="179" t="n">
        <f aca="false">O202*H202</f>
        <v>0</v>
      </c>
      <c r="Q202" s="179" t="n">
        <v>0.0009</v>
      </c>
      <c r="R202" s="179" t="n">
        <f aca="false">Q202*H202</f>
        <v>0.3762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180</v>
      </c>
      <c r="AT202" s="181" t="s">
        <v>237</v>
      </c>
      <c r="AU202" s="181" t="s">
        <v>84</v>
      </c>
      <c r="AY202" s="3" t="s">
        <v>136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84</v>
      </c>
      <c r="BK202" s="182" t="n">
        <f aca="false">ROUND(I202*H202,2)</f>
        <v>0</v>
      </c>
      <c r="BL202" s="3" t="s">
        <v>143</v>
      </c>
      <c r="BM202" s="181" t="s">
        <v>619</v>
      </c>
    </row>
    <row r="203" s="27" customFormat="true" ht="11.25" hidden="false" customHeight="false" outlineLevel="0" collapsed="false">
      <c r="A203" s="22"/>
      <c r="B203" s="23"/>
      <c r="C203" s="22"/>
      <c r="D203" s="183" t="s">
        <v>145</v>
      </c>
      <c r="E203" s="22"/>
      <c r="F203" s="184" t="s">
        <v>618</v>
      </c>
      <c r="G203" s="22"/>
      <c r="H203" s="22"/>
      <c r="I203" s="185"/>
      <c r="J203" s="22"/>
      <c r="K203" s="22"/>
      <c r="L203" s="23"/>
      <c r="M203" s="186"/>
      <c r="N203" s="187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5</v>
      </c>
      <c r="AU203" s="3" t="s">
        <v>84</v>
      </c>
    </row>
    <row r="204" s="27" customFormat="true" ht="16.5" hidden="false" customHeight="true" outlineLevel="0" collapsed="false">
      <c r="A204" s="22"/>
      <c r="B204" s="168"/>
      <c r="C204" s="169" t="s">
        <v>339</v>
      </c>
      <c r="D204" s="169" t="s">
        <v>138</v>
      </c>
      <c r="E204" s="191" t="s">
        <v>620</v>
      </c>
      <c r="F204" s="171" t="s">
        <v>621</v>
      </c>
      <c r="G204" s="192" t="s">
        <v>331</v>
      </c>
      <c r="H204" s="173" t="n">
        <v>246</v>
      </c>
      <c r="I204" s="174"/>
      <c r="J204" s="175" t="n">
        <f aca="false">ROUND(I204*H204,2)</f>
        <v>0</v>
      </c>
      <c r="K204" s="171" t="s">
        <v>154</v>
      </c>
      <c r="L204" s="23"/>
      <c r="M204" s="177"/>
      <c r="N204" s="178" t="s">
        <v>41</v>
      </c>
      <c r="O204" s="60"/>
      <c r="P204" s="179" t="n">
        <f aca="false">O204*H204</f>
        <v>0</v>
      </c>
      <c r="Q204" s="179" t="n">
        <v>0</v>
      </c>
      <c r="R204" s="179" t="n">
        <f aca="false">Q204*H204</f>
        <v>0</v>
      </c>
      <c r="S204" s="179" t="n">
        <v>0</v>
      </c>
      <c r="T204" s="18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1" t="s">
        <v>143</v>
      </c>
      <c r="AT204" s="181" t="s">
        <v>138</v>
      </c>
      <c r="AU204" s="181" t="s">
        <v>84</v>
      </c>
      <c r="AY204" s="3" t="s">
        <v>136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84</v>
      </c>
      <c r="BK204" s="182" t="n">
        <f aca="false">ROUND(I204*H204,2)</f>
        <v>0</v>
      </c>
      <c r="BL204" s="3" t="s">
        <v>143</v>
      </c>
      <c r="BM204" s="181" t="s">
        <v>622</v>
      </c>
    </row>
    <row r="205" s="27" customFormat="true" ht="11.25" hidden="false" customHeight="false" outlineLevel="0" collapsed="false">
      <c r="A205" s="22"/>
      <c r="B205" s="23"/>
      <c r="C205" s="22"/>
      <c r="D205" s="183" t="s">
        <v>145</v>
      </c>
      <c r="E205" s="22"/>
      <c r="F205" s="184" t="s">
        <v>623</v>
      </c>
      <c r="G205" s="22"/>
      <c r="H205" s="22"/>
      <c r="I205" s="185"/>
      <c r="J205" s="22"/>
      <c r="K205" s="22"/>
      <c r="L205" s="23"/>
      <c r="M205" s="186"/>
      <c r="N205" s="187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5</v>
      </c>
      <c r="AU205" s="3" t="s">
        <v>84</v>
      </c>
    </row>
    <row r="206" s="27" customFormat="true" ht="11.25" hidden="false" customHeight="false" outlineLevel="0" collapsed="false">
      <c r="A206" s="22"/>
      <c r="B206" s="23"/>
      <c r="C206" s="22"/>
      <c r="D206" s="189" t="s">
        <v>148</v>
      </c>
      <c r="E206" s="22"/>
      <c r="F206" s="190" t="s">
        <v>624</v>
      </c>
      <c r="G206" s="22"/>
      <c r="H206" s="22"/>
      <c r="I206" s="185"/>
      <c r="J206" s="22"/>
      <c r="K206" s="22"/>
      <c r="L206" s="23"/>
      <c r="M206" s="186"/>
      <c r="N206" s="187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8</v>
      </c>
      <c r="AU206" s="3" t="s">
        <v>84</v>
      </c>
    </row>
    <row r="207" s="27" customFormat="true" ht="16.5" hidden="false" customHeight="true" outlineLevel="0" collapsed="false">
      <c r="A207" s="22"/>
      <c r="B207" s="168"/>
      <c r="C207" s="193" t="s">
        <v>343</v>
      </c>
      <c r="D207" s="193" t="s">
        <v>237</v>
      </c>
      <c r="E207" s="194" t="s">
        <v>625</v>
      </c>
      <c r="F207" s="195" t="s">
        <v>626</v>
      </c>
      <c r="G207" s="196" t="s">
        <v>331</v>
      </c>
      <c r="H207" s="197" t="n">
        <v>246</v>
      </c>
      <c r="I207" s="198"/>
      <c r="J207" s="199" t="n">
        <f aca="false">ROUND(I207*H207,2)</f>
        <v>0</v>
      </c>
      <c r="K207" s="195" t="s">
        <v>142</v>
      </c>
      <c r="L207" s="200"/>
      <c r="M207" s="201"/>
      <c r="N207" s="202" t="s">
        <v>41</v>
      </c>
      <c r="O207" s="60"/>
      <c r="P207" s="179" t="n">
        <f aca="false">O207*H207</f>
        <v>0</v>
      </c>
      <c r="Q207" s="179" t="n">
        <v>0</v>
      </c>
      <c r="R207" s="179" t="n">
        <f aca="false">Q207*H207</f>
        <v>0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180</v>
      </c>
      <c r="AT207" s="181" t="s">
        <v>237</v>
      </c>
      <c r="AU207" s="181" t="s">
        <v>84</v>
      </c>
      <c r="AY207" s="3" t="s">
        <v>136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84</v>
      </c>
      <c r="BK207" s="182" t="n">
        <f aca="false">ROUND(I207*H207,2)</f>
        <v>0</v>
      </c>
      <c r="BL207" s="3" t="s">
        <v>143</v>
      </c>
      <c r="BM207" s="181" t="s">
        <v>627</v>
      </c>
    </row>
    <row r="208" s="27" customFormat="true" ht="11.25" hidden="false" customHeight="false" outlineLevel="0" collapsed="false">
      <c r="A208" s="22"/>
      <c r="B208" s="23"/>
      <c r="C208" s="22"/>
      <c r="D208" s="183" t="s">
        <v>145</v>
      </c>
      <c r="E208" s="22"/>
      <c r="F208" s="184" t="s">
        <v>626</v>
      </c>
      <c r="G208" s="22"/>
      <c r="H208" s="22"/>
      <c r="I208" s="185"/>
      <c r="J208" s="22"/>
      <c r="K208" s="22"/>
      <c r="L208" s="23"/>
      <c r="M208" s="186"/>
      <c r="N208" s="187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5</v>
      </c>
      <c r="AU208" s="3" t="s">
        <v>84</v>
      </c>
    </row>
    <row r="209" s="27" customFormat="true" ht="16.5" hidden="false" customHeight="true" outlineLevel="0" collapsed="false">
      <c r="A209" s="22"/>
      <c r="B209" s="168"/>
      <c r="C209" s="193" t="s">
        <v>349</v>
      </c>
      <c r="D209" s="193" t="s">
        <v>237</v>
      </c>
      <c r="E209" s="194" t="s">
        <v>628</v>
      </c>
      <c r="F209" s="195" t="s">
        <v>629</v>
      </c>
      <c r="G209" s="196" t="s">
        <v>331</v>
      </c>
      <c r="H209" s="197" t="n">
        <v>1230</v>
      </c>
      <c r="I209" s="198"/>
      <c r="J209" s="199" t="n">
        <f aca="false">ROUND(I209*H209,2)</f>
        <v>0</v>
      </c>
      <c r="K209" s="195" t="s">
        <v>154</v>
      </c>
      <c r="L209" s="200"/>
      <c r="M209" s="201"/>
      <c r="N209" s="202" t="s">
        <v>41</v>
      </c>
      <c r="O209" s="60"/>
      <c r="P209" s="179" t="n">
        <f aca="false">O209*H209</f>
        <v>0</v>
      </c>
      <c r="Q209" s="179" t="n">
        <v>3E-005</v>
      </c>
      <c r="R209" s="179" t="n">
        <f aca="false">Q209*H209</f>
        <v>0.0369</v>
      </c>
      <c r="S209" s="179" t="n">
        <v>0</v>
      </c>
      <c r="T209" s="18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1" t="s">
        <v>180</v>
      </c>
      <c r="AT209" s="181" t="s">
        <v>237</v>
      </c>
      <c r="AU209" s="181" t="s">
        <v>84</v>
      </c>
      <c r="AY209" s="3" t="s">
        <v>136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84</v>
      </c>
      <c r="BK209" s="182" t="n">
        <f aca="false">ROUND(I209*H209,2)</f>
        <v>0</v>
      </c>
      <c r="BL209" s="3" t="s">
        <v>143</v>
      </c>
      <c r="BM209" s="181" t="s">
        <v>630</v>
      </c>
    </row>
    <row r="210" s="27" customFormat="true" ht="11.25" hidden="false" customHeight="false" outlineLevel="0" collapsed="false">
      <c r="A210" s="22"/>
      <c r="B210" s="23"/>
      <c r="C210" s="22"/>
      <c r="D210" s="183" t="s">
        <v>145</v>
      </c>
      <c r="E210" s="22"/>
      <c r="F210" s="184" t="s">
        <v>629</v>
      </c>
      <c r="G210" s="22"/>
      <c r="H210" s="22"/>
      <c r="I210" s="185"/>
      <c r="J210" s="22"/>
      <c r="K210" s="22"/>
      <c r="L210" s="23"/>
      <c r="M210" s="186"/>
      <c r="N210" s="187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5</v>
      </c>
      <c r="AU210" s="3" t="s">
        <v>84</v>
      </c>
    </row>
    <row r="211" s="154" customFormat="true" ht="25.5" hidden="false" customHeight="true" outlineLevel="0" collapsed="false">
      <c r="B211" s="155"/>
      <c r="D211" s="156" t="s">
        <v>75</v>
      </c>
      <c r="E211" s="157" t="s">
        <v>631</v>
      </c>
      <c r="F211" s="157" t="s">
        <v>419</v>
      </c>
      <c r="I211" s="158"/>
      <c r="J211" s="159" t="n">
        <f aca="false">BK211</f>
        <v>0</v>
      </c>
      <c r="L211" s="155"/>
      <c r="M211" s="160"/>
      <c r="N211" s="161"/>
      <c r="O211" s="161"/>
      <c r="P211" s="162" t="n">
        <f aca="false">SUM(P212:P214)</f>
        <v>0</v>
      </c>
      <c r="Q211" s="161"/>
      <c r="R211" s="162" t="n">
        <f aca="false">SUM(R212:R214)</f>
        <v>0</v>
      </c>
      <c r="S211" s="161"/>
      <c r="T211" s="163" t="n">
        <f aca="false">SUM(T212:T214)</f>
        <v>0</v>
      </c>
      <c r="AR211" s="156" t="s">
        <v>84</v>
      </c>
      <c r="AT211" s="164" t="s">
        <v>75</v>
      </c>
      <c r="AU211" s="164" t="s">
        <v>76</v>
      </c>
      <c r="AY211" s="156" t="s">
        <v>136</v>
      </c>
      <c r="BK211" s="165" t="n">
        <f aca="false">SUM(BK212:BK214)</f>
        <v>0</v>
      </c>
    </row>
    <row r="212" s="27" customFormat="true" ht="16.5" hidden="false" customHeight="true" outlineLevel="0" collapsed="false">
      <c r="A212" s="22"/>
      <c r="B212" s="168"/>
      <c r="C212" s="169" t="s">
        <v>353</v>
      </c>
      <c r="D212" s="169" t="s">
        <v>138</v>
      </c>
      <c r="E212" s="191" t="s">
        <v>632</v>
      </c>
      <c r="F212" s="171" t="s">
        <v>633</v>
      </c>
      <c r="G212" s="192" t="s">
        <v>202</v>
      </c>
      <c r="H212" s="173" t="n">
        <v>6.596</v>
      </c>
      <c r="I212" s="174"/>
      <c r="J212" s="175" t="n">
        <f aca="false">ROUND(I212*H212,2)</f>
        <v>0</v>
      </c>
      <c r="K212" s="171" t="s">
        <v>154</v>
      </c>
      <c r="L212" s="23"/>
      <c r="M212" s="177"/>
      <c r="N212" s="178" t="s">
        <v>41</v>
      </c>
      <c r="O212" s="60"/>
      <c r="P212" s="179" t="n">
        <f aca="false">O212*H212</f>
        <v>0</v>
      </c>
      <c r="Q212" s="179" t="n">
        <v>0</v>
      </c>
      <c r="R212" s="179" t="n">
        <f aca="false">Q212*H212</f>
        <v>0</v>
      </c>
      <c r="S212" s="179" t="n">
        <v>0</v>
      </c>
      <c r="T212" s="18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1" t="s">
        <v>143</v>
      </c>
      <c r="AT212" s="181" t="s">
        <v>138</v>
      </c>
      <c r="AU212" s="181" t="s">
        <v>84</v>
      </c>
      <c r="AY212" s="3" t="s">
        <v>136</v>
      </c>
      <c r="BE212" s="182" t="n">
        <f aca="false">IF(N212="základní",J212,0)</f>
        <v>0</v>
      </c>
      <c r="BF212" s="182" t="n">
        <f aca="false">IF(N212="snížená",J212,0)</f>
        <v>0</v>
      </c>
      <c r="BG212" s="182" t="n">
        <f aca="false">IF(N212="zákl. přenesená",J212,0)</f>
        <v>0</v>
      </c>
      <c r="BH212" s="182" t="n">
        <f aca="false">IF(N212="sníž. přenesená",J212,0)</f>
        <v>0</v>
      </c>
      <c r="BI212" s="182" t="n">
        <f aca="false">IF(N212="nulová",J212,0)</f>
        <v>0</v>
      </c>
      <c r="BJ212" s="3" t="s">
        <v>84</v>
      </c>
      <c r="BK212" s="182" t="n">
        <f aca="false">ROUND(I212*H212,2)</f>
        <v>0</v>
      </c>
      <c r="BL212" s="3" t="s">
        <v>143</v>
      </c>
      <c r="BM212" s="181" t="s">
        <v>634</v>
      </c>
    </row>
    <row r="213" s="27" customFormat="true" ht="11.25" hidden="false" customHeight="false" outlineLevel="0" collapsed="false">
      <c r="A213" s="22"/>
      <c r="B213" s="23"/>
      <c r="C213" s="22"/>
      <c r="D213" s="183" t="s">
        <v>145</v>
      </c>
      <c r="E213" s="22"/>
      <c r="F213" s="184" t="s">
        <v>635</v>
      </c>
      <c r="G213" s="22"/>
      <c r="H213" s="22"/>
      <c r="I213" s="185"/>
      <c r="J213" s="22"/>
      <c r="K213" s="22"/>
      <c r="L213" s="23"/>
      <c r="M213" s="186"/>
      <c r="N213" s="187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45</v>
      </c>
      <c r="AU213" s="3" t="s">
        <v>84</v>
      </c>
    </row>
    <row r="214" s="27" customFormat="true" ht="11.25" hidden="false" customHeight="false" outlineLevel="0" collapsed="false">
      <c r="A214" s="22"/>
      <c r="B214" s="23"/>
      <c r="C214" s="22"/>
      <c r="D214" s="189" t="s">
        <v>148</v>
      </c>
      <c r="E214" s="22"/>
      <c r="F214" s="190" t="s">
        <v>636</v>
      </c>
      <c r="G214" s="22"/>
      <c r="H214" s="22"/>
      <c r="I214" s="185"/>
      <c r="J214" s="22"/>
      <c r="K214" s="22"/>
      <c r="L214" s="23"/>
      <c r="M214" s="186"/>
      <c r="N214" s="187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8</v>
      </c>
      <c r="AU214" s="3" t="s">
        <v>84</v>
      </c>
    </row>
    <row r="215" s="154" customFormat="true" ht="25.5" hidden="false" customHeight="true" outlineLevel="0" collapsed="false">
      <c r="B215" s="155"/>
      <c r="D215" s="156" t="s">
        <v>75</v>
      </c>
      <c r="E215" s="157" t="s">
        <v>134</v>
      </c>
      <c r="F215" s="157" t="s">
        <v>637</v>
      </c>
      <c r="I215" s="158"/>
      <c r="J215" s="159" t="n">
        <f aca="false">BK215</f>
        <v>0</v>
      </c>
      <c r="L215" s="155"/>
      <c r="M215" s="160"/>
      <c r="N215" s="161"/>
      <c r="O215" s="161"/>
      <c r="P215" s="162" t="n">
        <f aca="false">P216+P246+P276</f>
        <v>0</v>
      </c>
      <c r="Q215" s="161"/>
      <c r="R215" s="162" t="n">
        <f aca="false">R216+R246+R276</f>
        <v>127.71</v>
      </c>
      <c r="S215" s="161"/>
      <c r="T215" s="163" t="n">
        <f aca="false">T216+T246+T276</f>
        <v>0</v>
      </c>
      <c r="AR215" s="156" t="s">
        <v>84</v>
      </c>
      <c r="AT215" s="164" t="s">
        <v>75</v>
      </c>
      <c r="AU215" s="164" t="s">
        <v>76</v>
      </c>
      <c r="AY215" s="156" t="s">
        <v>136</v>
      </c>
      <c r="BK215" s="165" t="n">
        <f aca="false">BK216+BK246+BK276</f>
        <v>0</v>
      </c>
    </row>
    <row r="216" s="154" customFormat="true" ht="22.5" hidden="false" customHeight="true" outlineLevel="0" collapsed="false">
      <c r="B216" s="155"/>
      <c r="D216" s="156" t="s">
        <v>75</v>
      </c>
      <c r="E216" s="166" t="s">
        <v>638</v>
      </c>
      <c r="F216" s="166" t="s">
        <v>639</v>
      </c>
      <c r="I216" s="158"/>
      <c r="J216" s="167" t="n">
        <f aca="false">BK216</f>
        <v>0</v>
      </c>
      <c r="L216" s="155"/>
      <c r="M216" s="160"/>
      <c r="N216" s="161"/>
      <c r="O216" s="161"/>
      <c r="P216" s="162" t="n">
        <f aca="false">SUM(P217:P245)</f>
        <v>0</v>
      </c>
      <c r="Q216" s="161"/>
      <c r="R216" s="162" t="n">
        <f aca="false">SUM(R217:R245)</f>
        <v>42.57</v>
      </c>
      <c r="S216" s="161"/>
      <c r="T216" s="163" t="n">
        <f aca="false">SUM(T217:T245)</f>
        <v>0</v>
      </c>
      <c r="AR216" s="156" t="s">
        <v>84</v>
      </c>
      <c r="AT216" s="164" t="s">
        <v>75</v>
      </c>
      <c r="AU216" s="164" t="s">
        <v>84</v>
      </c>
      <c r="AY216" s="156" t="s">
        <v>136</v>
      </c>
      <c r="BK216" s="165" t="n">
        <f aca="false">SUM(BK217:BK245)</f>
        <v>0</v>
      </c>
    </row>
    <row r="217" s="27" customFormat="true" ht="16.5" hidden="false" customHeight="true" outlineLevel="0" collapsed="false">
      <c r="A217" s="22"/>
      <c r="B217" s="168"/>
      <c r="C217" s="169" t="s">
        <v>357</v>
      </c>
      <c r="D217" s="169" t="s">
        <v>138</v>
      </c>
      <c r="E217" s="191" t="s">
        <v>640</v>
      </c>
      <c r="F217" s="171" t="s">
        <v>641</v>
      </c>
      <c r="G217" s="192" t="s">
        <v>160</v>
      </c>
      <c r="H217" s="173" t="n">
        <v>42.57</v>
      </c>
      <c r="I217" s="174"/>
      <c r="J217" s="175" t="n">
        <f aca="false">ROUND(I217*H217,2)</f>
        <v>0</v>
      </c>
      <c r="K217" s="171" t="s">
        <v>154</v>
      </c>
      <c r="L217" s="23"/>
      <c r="M217" s="177"/>
      <c r="N217" s="178" t="s">
        <v>41</v>
      </c>
      <c r="O217" s="60"/>
      <c r="P217" s="179" t="n">
        <f aca="false">O217*H217</f>
        <v>0</v>
      </c>
      <c r="Q217" s="179" t="n">
        <v>0</v>
      </c>
      <c r="R217" s="179" t="n">
        <f aca="false">Q217*H217</f>
        <v>0</v>
      </c>
      <c r="S217" s="179" t="n">
        <v>0</v>
      </c>
      <c r="T217" s="18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1" t="s">
        <v>143</v>
      </c>
      <c r="AT217" s="181" t="s">
        <v>138</v>
      </c>
      <c r="AU217" s="181" t="s">
        <v>86</v>
      </c>
      <c r="AY217" s="3" t="s">
        <v>136</v>
      </c>
      <c r="BE217" s="182" t="n">
        <f aca="false">IF(N217="základní",J217,0)</f>
        <v>0</v>
      </c>
      <c r="BF217" s="182" t="n">
        <f aca="false">IF(N217="snížená",J217,0)</f>
        <v>0</v>
      </c>
      <c r="BG217" s="182" t="n">
        <f aca="false">IF(N217="zákl. přenesená",J217,0)</f>
        <v>0</v>
      </c>
      <c r="BH217" s="182" t="n">
        <f aca="false">IF(N217="sníž. přenesená",J217,0)</f>
        <v>0</v>
      </c>
      <c r="BI217" s="182" t="n">
        <f aca="false">IF(N217="nulová",J217,0)</f>
        <v>0</v>
      </c>
      <c r="BJ217" s="3" t="s">
        <v>84</v>
      </c>
      <c r="BK217" s="182" t="n">
        <f aca="false">ROUND(I217*H217,2)</f>
        <v>0</v>
      </c>
      <c r="BL217" s="3" t="s">
        <v>143</v>
      </c>
      <c r="BM217" s="181" t="s">
        <v>642</v>
      </c>
    </row>
    <row r="218" s="27" customFormat="true" ht="11.25" hidden="false" customHeight="false" outlineLevel="0" collapsed="false">
      <c r="A218" s="22"/>
      <c r="B218" s="23"/>
      <c r="C218" s="22"/>
      <c r="D218" s="183" t="s">
        <v>145</v>
      </c>
      <c r="E218" s="22"/>
      <c r="F218" s="184" t="s">
        <v>643</v>
      </c>
      <c r="G218" s="22"/>
      <c r="H218" s="22"/>
      <c r="I218" s="185"/>
      <c r="J218" s="22"/>
      <c r="K218" s="22"/>
      <c r="L218" s="23"/>
      <c r="M218" s="186"/>
      <c r="N218" s="187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5</v>
      </c>
      <c r="AU218" s="3" t="s">
        <v>86</v>
      </c>
    </row>
    <row r="219" s="27" customFormat="true" ht="11.25" hidden="false" customHeight="false" outlineLevel="0" collapsed="false">
      <c r="A219" s="22"/>
      <c r="B219" s="23"/>
      <c r="C219" s="22"/>
      <c r="D219" s="189" t="s">
        <v>148</v>
      </c>
      <c r="E219" s="22"/>
      <c r="F219" s="190" t="s">
        <v>644</v>
      </c>
      <c r="G219" s="22"/>
      <c r="H219" s="22"/>
      <c r="I219" s="185"/>
      <c r="J219" s="22"/>
      <c r="K219" s="22"/>
      <c r="L219" s="23"/>
      <c r="M219" s="186"/>
      <c r="N219" s="187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8</v>
      </c>
      <c r="AU219" s="3" t="s">
        <v>86</v>
      </c>
    </row>
    <row r="220" s="27" customFormat="true" ht="16.5" hidden="false" customHeight="true" outlineLevel="0" collapsed="false">
      <c r="A220" s="22"/>
      <c r="B220" s="168"/>
      <c r="C220" s="193" t="s">
        <v>363</v>
      </c>
      <c r="D220" s="193" t="s">
        <v>237</v>
      </c>
      <c r="E220" s="194" t="s">
        <v>645</v>
      </c>
      <c r="F220" s="195" t="s">
        <v>646</v>
      </c>
      <c r="G220" s="196" t="s">
        <v>160</v>
      </c>
      <c r="H220" s="197" t="n">
        <v>42.57</v>
      </c>
      <c r="I220" s="198"/>
      <c r="J220" s="199" t="n">
        <f aca="false">ROUND(I220*H220,2)</f>
        <v>0</v>
      </c>
      <c r="K220" s="195" t="s">
        <v>154</v>
      </c>
      <c r="L220" s="200"/>
      <c r="M220" s="201"/>
      <c r="N220" s="202" t="s">
        <v>41</v>
      </c>
      <c r="O220" s="60"/>
      <c r="P220" s="179" t="n">
        <f aca="false">O220*H220</f>
        <v>0</v>
      </c>
      <c r="Q220" s="179" t="n">
        <v>1</v>
      </c>
      <c r="R220" s="179" t="n">
        <f aca="false">Q220*H220</f>
        <v>42.57</v>
      </c>
      <c r="S220" s="179" t="n">
        <v>0</v>
      </c>
      <c r="T220" s="18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1" t="s">
        <v>180</v>
      </c>
      <c r="AT220" s="181" t="s">
        <v>237</v>
      </c>
      <c r="AU220" s="181" t="s">
        <v>86</v>
      </c>
      <c r="AY220" s="3" t="s">
        <v>136</v>
      </c>
      <c r="BE220" s="182" t="n">
        <f aca="false">IF(N220="základní",J220,0)</f>
        <v>0</v>
      </c>
      <c r="BF220" s="182" t="n">
        <f aca="false">IF(N220="snížená",J220,0)</f>
        <v>0</v>
      </c>
      <c r="BG220" s="182" t="n">
        <f aca="false">IF(N220="zákl. přenesená",J220,0)</f>
        <v>0</v>
      </c>
      <c r="BH220" s="182" t="n">
        <f aca="false">IF(N220="sníž. přenesená",J220,0)</f>
        <v>0</v>
      </c>
      <c r="BI220" s="182" t="n">
        <f aca="false">IF(N220="nulová",J220,0)</f>
        <v>0</v>
      </c>
      <c r="BJ220" s="3" t="s">
        <v>84</v>
      </c>
      <c r="BK220" s="182" t="n">
        <f aca="false">ROUND(I220*H220,2)</f>
        <v>0</v>
      </c>
      <c r="BL220" s="3" t="s">
        <v>143</v>
      </c>
      <c r="BM220" s="181" t="s">
        <v>647</v>
      </c>
    </row>
    <row r="221" s="27" customFormat="true" ht="11.25" hidden="false" customHeight="false" outlineLevel="0" collapsed="false">
      <c r="A221" s="22"/>
      <c r="B221" s="23"/>
      <c r="C221" s="22"/>
      <c r="D221" s="183" t="s">
        <v>145</v>
      </c>
      <c r="E221" s="22"/>
      <c r="F221" s="184" t="s">
        <v>646</v>
      </c>
      <c r="G221" s="22"/>
      <c r="H221" s="22"/>
      <c r="I221" s="185"/>
      <c r="J221" s="22"/>
      <c r="K221" s="22"/>
      <c r="L221" s="23"/>
      <c r="M221" s="186"/>
      <c r="N221" s="187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5</v>
      </c>
      <c r="AU221" s="3" t="s">
        <v>86</v>
      </c>
    </row>
    <row r="222" s="27" customFormat="true" ht="16.5" hidden="false" customHeight="true" outlineLevel="0" collapsed="false">
      <c r="A222" s="22"/>
      <c r="B222" s="168"/>
      <c r="C222" s="169" t="s">
        <v>367</v>
      </c>
      <c r="D222" s="169" t="s">
        <v>138</v>
      </c>
      <c r="E222" s="191" t="s">
        <v>648</v>
      </c>
      <c r="F222" s="171" t="s">
        <v>649</v>
      </c>
      <c r="G222" s="192" t="s">
        <v>160</v>
      </c>
      <c r="H222" s="173" t="n">
        <v>42.57</v>
      </c>
      <c r="I222" s="174"/>
      <c r="J222" s="175" t="n">
        <f aca="false">ROUND(I222*H222,2)</f>
        <v>0</v>
      </c>
      <c r="K222" s="171" t="s">
        <v>154</v>
      </c>
      <c r="L222" s="23"/>
      <c r="M222" s="177"/>
      <c r="N222" s="178" t="s">
        <v>41</v>
      </c>
      <c r="O222" s="60"/>
      <c r="P222" s="179" t="n">
        <f aca="false">O222*H222</f>
        <v>0</v>
      </c>
      <c r="Q222" s="179" t="n">
        <v>0</v>
      </c>
      <c r="R222" s="179" t="n">
        <f aca="false">Q222*H222</f>
        <v>0</v>
      </c>
      <c r="S222" s="179" t="n">
        <v>0</v>
      </c>
      <c r="T222" s="18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1" t="s">
        <v>143</v>
      </c>
      <c r="AT222" s="181" t="s">
        <v>138</v>
      </c>
      <c r="AU222" s="181" t="s">
        <v>86</v>
      </c>
      <c r="AY222" s="3" t="s">
        <v>136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3" t="s">
        <v>84</v>
      </c>
      <c r="BK222" s="182" t="n">
        <f aca="false">ROUND(I222*H222,2)</f>
        <v>0</v>
      </c>
      <c r="BL222" s="3" t="s">
        <v>143</v>
      </c>
      <c r="BM222" s="181" t="s">
        <v>650</v>
      </c>
    </row>
    <row r="223" s="27" customFormat="true" ht="11.25" hidden="false" customHeight="false" outlineLevel="0" collapsed="false">
      <c r="A223" s="22"/>
      <c r="B223" s="23"/>
      <c r="C223" s="22"/>
      <c r="D223" s="183" t="s">
        <v>145</v>
      </c>
      <c r="E223" s="22"/>
      <c r="F223" s="184" t="s">
        <v>651</v>
      </c>
      <c r="G223" s="22"/>
      <c r="H223" s="22"/>
      <c r="I223" s="185"/>
      <c r="J223" s="22"/>
      <c r="K223" s="22"/>
      <c r="L223" s="23"/>
      <c r="M223" s="186"/>
      <c r="N223" s="187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45</v>
      </c>
      <c r="AU223" s="3" t="s">
        <v>86</v>
      </c>
    </row>
    <row r="224" s="27" customFormat="true" ht="11.25" hidden="false" customHeight="false" outlineLevel="0" collapsed="false">
      <c r="A224" s="22"/>
      <c r="B224" s="23"/>
      <c r="C224" s="22"/>
      <c r="D224" s="189" t="s">
        <v>148</v>
      </c>
      <c r="E224" s="22"/>
      <c r="F224" s="190" t="s">
        <v>652</v>
      </c>
      <c r="G224" s="22"/>
      <c r="H224" s="22"/>
      <c r="I224" s="185"/>
      <c r="J224" s="22"/>
      <c r="K224" s="22"/>
      <c r="L224" s="23"/>
      <c r="M224" s="186"/>
      <c r="N224" s="187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8</v>
      </c>
      <c r="AU224" s="3" t="s">
        <v>86</v>
      </c>
    </row>
    <row r="225" s="27" customFormat="true" ht="16.5" hidden="false" customHeight="true" outlineLevel="0" collapsed="false">
      <c r="A225" s="22"/>
      <c r="B225" s="168"/>
      <c r="C225" s="169" t="s">
        <v>371</v>
      </c>
      <c r="D225" s="169" t="s">
        <v>138</v>
      </c>
      <c r="E225" s="191" t="s">
        <v>653</v>
      </c>
      <c r="F225" s="171" t="s">
        <v>654</v>
      </c>
      <c r="G225" s="192" t="s">
        <v>160</v>
      </c>
      <c r="H225" s="173" t="n">
        <v>42.57</v>
      </c>
      <c r="I225" s="174"/>
      <c r="J225" s="175" t="n">
        <f aca="false">ROUND(I225*H225,2)</f>
        <v>0</v>
      </c>
      <c r="K225" s="171" t="s">
        <v>154</v>
      </c>
      <c r="L225" s="23"/>
      <c r="M225" s="177"/>
      <c r="N225" s="178" t="s">
        <v>41</v>
      </c>
      <c r="O225" s="60"/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</v>
      </c>
      <c r="T225" s="18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1" t="s">
        <v>143</v>
      </c>
      <c r="AT225" s="181" t="s">
        <v>138</v>
      </c>
      <c r="AU225" s="181" t="s">
        <v>86</v>
      </c>
      <c r="AY225" s="3" t="s">
        <v>136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84</v>
      </c>
      <c r="BK225" s="182" t="n">
        <f aca="false">ROUND(I225*H225,2)</f>
        <v>0</v>
      </c>
      <c r="BL225" s="3" t="s">
        <v>143</v>
      </c>
      <c r="BM225" s="181" t="s">
        <v>655</v>
      </c>
    </row>
    <row r="226" s="27" customFormat="true" ht="11.25" hidden="false" customHeight="false" outlineLevel="0" collapsed="false">
      <c r="A226" s="22"/>
      <c r="B226" s="23"/>
      <c r="C226" s="22"/>
      <c r="D226" s="183" t="s">
        <v>145</v>
      </c>
      <c r="E226" s="22"/>
      <c r="F226" s="184" t="s">
        <v>656</v>
      </c>
      <c r="G226" s="22"/>
      <c r="H226" s="22"/>
      <c r="I226" s="185"/>
      <c r="J226" s="22"/>
      <c r="K226" s="22"/>
      <c r="L226" s="23"/>
      <c r="M226" s="186"/>
      <c r="N226" s="187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45</v>
      </c>
      <c r="AU226" s="3" t="s">
        <v>86</v>
      </c>
    </row>
    <row r="227" s="27" customFormat="true" ht="11.25" hidden="false" customHeight="false" outlineLevel="0" collapsed="false">
      <c r="A227" s="22"/>
      <c r="B227" s="23"/>
      <c r="C227" s="22"/>
      <c r="D227" s="189" t="s">
        <v>148</v>
      </c>
      <c r="E227" s="22"/>
      <c r="F227" s="190" t="s">
        <v>657</v>
      </c>
      <c r="G227" s="22"/>
      <c r="H227" s="22"/>
      <c r="I227" s="185"/>
      <c r="J227" s="22"/>
      <c r="K227" s="22"/>
      <c r="L227" s="23"/>
      <c r="M227" s="186"/>
      <c r="N227" s="187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8</v>
      </c>
      <c r="AU227" s="3" t="s">
        <v>86</v>
      </c>
    </row>
    <row r="228" s="27" customFormat="true" ht="16.5" hidden="false" customHeight="true" outlineLevel="0" collapsed="false">
      <c r="A228" s="22"/>
      <c r="B228" s="168"/>
      <c r="C228" s="169" t="s">
        <v>375</v>
      </c>
      <c r="D228" s="169" t="s">
        <v>138</v>
      </c>
      <c r="E228" s="191" t="s">
        <v>658</v>
      </c>
      <c r="F228" s="171" t="s">
        <v>659</v>
      </c>
      <c r="G228" s="192" t="s">
        <v>189</v>
      </c>
      <c r="H228" s="173" t="n">
        <v>193</v>
      </c>
      <c r="I228" s="174"/>
      <c r="J228" s="175" t="n">
        <f aca="false">ROUND(I228*H228,2)</f>
        <v>0</v>
      </c>
      <c r="K228" s="171" t="s">
        <v>154</v>
      </c>
      <c r="L228" s="23"/>
      <c r="M228" s="177"/>
      <c r="N228" s="178" t="s">
        <v>41</v>
      </c>
      <c r="O228" s="60"/>
      <c r="P228" s="179" t="n">
        <f aca="false">O228*H228</f>
        <v>0</v>
      </c>
      <c r="Q228" s="179" t="n">
        <v>0</v>
      </c>
      <c r="R228" s="179" t="n">
        <f aca="false">Q228*H228</f>
        <v>0</v>
      </c>
      <c r="S228" s="179" t="n">
        <v>0</v>
      </c>
      <c r="T228" s="18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1" t="s">
        <v>143</v>
      </c>
      <c r="AT228" s="181" t="s">
        <v>138</v>
      </c>
      <c r="AU228" s="181" t="s">
        <v>86</v>
      </c>
      <c r="AY228" s="3" t="s">
        <v>136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84</v>
      </c>
      <c r="BK228" s="182" t="n">
        <f aca="false">ROUND(I228*H228,2)</f>
        <v>0</v>
      </c>
      <c r="BL228" s="3" t="s">
        <v>143</v>
      </c>
      <c r="BM228" s="181" t="s">
        <v>660</v>
      </c>
    </row>
    <row r="229" s="27" customFormat="true" ht="11.25" hidden="false" customHeight="false" outlineLevel="0" collapsed="false">
      <c r="A229" s="22"/>
      <c r="B229" s="23"/>
      <c r="C229" s="22"/>
      <c r="D229" s="183" t="s">
        <v>145</v>
      </c>
      <c r="E229" s="22"/>
      <c r="F229" s="184" t="s">
        <v>661</v>
      </c>
      <c r="G229" s="22"/>
      <c r="H229" s="22"/>
      <c r="I229" s="185"/>
      <c r="J229" s="22"/>
      <c r="K229" s="22"/>
      <c r="L229" s="23"/>
      <c r="M229" s="186"/>
      <c r="N229" s="187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5</v>
      </c>
      <c r="AU229" s="3" t="s">
        <v>86</v>
      </c>
    </row>
    <row r="230" s="27" customFormat="true" ht="11.25" hidden="false" customHeight="false" outlineLevel="0" collapsed="false">
      <c r="A230" s="22"/>
      <c r="B230" s="23"/>
      <c r="C230" s="22"/>
      <c r="D230" s="189" t="s">
        <v>148</v>
      </c>
      <c r="E230" s="22"/>
      <c r="F230" s="190" t="s">
        <v>662</v>
      </c>
      <c r="G230" s="22"/>
      <c r="H230" s="22"/>
      <c r="I230" s="185"/>
      <c r="J230" s="22"/>
      <c r="K230" s="22"/>
      <c r="L230" s="23"/>
      <c r="M230" s="186"/>
      <c r="N230" s="187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8</v>
      </c>
      <c r="AU230" s="3" t="s">
        <v>86</v>
      </c>
    </row>
    <row r="231" s="27" customFormat="true" ht="16.5" hidden="false" customHeight="true" outlineLevel="0" collapsed="false">
      <c r="A231" s="22"/>
      <c r="B231" s="168"/>
      <c r="C231" s="169" t="s">
        <v>381</v>
      </c>
      <c r="D231" s="169" t="s">
        <v>138</v>
      </c>
      <c r="E231" s="191" t="s">
        <v>603</v>
      </c>
      <c r="F231" s="171" t="s">
        <v>604</v>
      </c>
      <c r="G231" s="192" t="s">
        <v>331</v>
      </c>
      <c r="H231" s="173" t="n">
        <v>316</v>
      </c>
      <c r="I231" s="174"/>
      <c r="J231" s="175" t="n">
        <f aca="false">ROUND(I231*H231,2)</f>
        <v>0</v>
      </c>
      <c r="K231" s="171" t="s">
        <v>154</v>
      </c>
      <c r="L231" s="23"/>
      <c r="M231" s="177"/>
      <c r="N231" s="178" t="s">
        <v>41</v>
      </c>
      <c r="O231" s="60"/>
      <c r="P231" s="179" t="n">
        <f aca="false">O231*H231</f>
        <v>0</v>
      </c>
      <c r="Q231" s="179" t="n">
        <v>0</v>
      </c>
      <c r="R231" s="179" t="n">
        <f aca="false">Q231*H231</f>
        <v>0</v>
      </c>
      <c r="S231" s="179" t="n">
        <v>0</v>
      </c>
      <c r="T231" s="18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1" t="s">
        <v>143</v>
      </c>
      <c r="AT231" s="181" t="s">
        <v>138</v>
      </c>
      <c r="AU231" s="181" t="s">
        <v>86</v>
      </c>
      <c r="AY231" s="3" t="s">
        <v>136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3" t="s">
        <v>84</v>
      </c>
      <c r="BK231" s="182" t="n">
        <f aca="false">ROUND(I231*H231,2)</f>
        <v>0</v>
      </c>
      <c r="BL231" s="3" t="s">
        <v>143</v>
      </c>
      <c r="BM231" s="181" t="s">
        <v>663</v>
      </c>
    </row>
    <row r="232" s="27" customFormat="true" ht="11.25" hidden="false" customHeight="false" outlineLevel="0" collapsed="false">
      <c r="A232" s="22"/>
      <c r="B232" s="23"/>
      <c r="C232" s="22"/>
      <c r="D232" s="183" t="s">
        <v>145</v>
      </c>
      <c r="E232" s="22"/>
      <c r="F232" s="184" t="s">
        <v>606</v>
      </c>
      <c r="G232" s="22"/>
      <c r="H232" s="22"/>
      <c r="I232" s="185"/>
      <c r="J232" s="22"/>
      <c r="K232" s="22"/>
      <c r="L232" s="23"/>
      <c r="M232" s="186"/>
      <c r="N232" s="187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5</v>
      </c>
      <c r="AU232" s="3" t="s">
        <v>86</v>
      </c>
    </row>
    <row r="233" s="27" customFormat="true" ht="11.25" hidden="false" customHeight="false" outlineLevel="0" collapsed="false">
      <c r="A233" s="22"/>
      <c r="B233" s="23"/>
      <c r="C233" s="22"/>
      <c r="D233" s="189" t="s">
        <v>148</v>
      </c>
      <c r="E233" s="22"/>
      <c r="F233" s="190" t="s">
        <v>607</v>
      </c>
      <c r="G233" s="22"/>
      <c r="H233" s="22"/>
      <c r="I233" s="185"/>
      <c r="J233" s="22"/>
      <c r="K233" s="22"/>
      <c r="L233" s="23"/>
      <c r="M233" s="186"/>
      <c r="N233" s="187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8</v>
      </c>
      <c r="AU233" s="3" t="s">
        <v>86</v>
      </c>
    </row>
    <row r="234" s="27" customFormat="true" ht="16.5" hidden="false" customHeight="true" outlineLevel="0" collapsed="false">
      <c r="A234" s="22"/>
      <c r="B234" s="168"/>
      <c r="C234" s="193" t="s">
        <v>387</v>
      </c>
      <c r="D234" s="193" t="s">
        <v>237</v>
      </c>
      <c r="E234" s="194" t="s">
        <v>664</v>
      </c>
      <c r="F234" s="195" t="s">
        <v>665</v>
      </c>
      <c r="G234" s="196" t="s">
        <v>666</v>
      </c>
      <c r="H234" s="197" t="n">
        <v>9.95</v>
      </c>
      <c r="I234" s="198"/>
      <c r="J234" s="199" t="n">
        <f aca="false">ROUND(I234*H234,2)</f>
        <v>0</v>
      </c>
      <c r="K234" s="195" t="s">
        <v>142</v>
      </c>
      <c r="L234" s="200"/>
      <c r="M234" s="201"/>
      <c r="N234" s="202" t="s">
        <v>41</v>
      </c>
      <c r="O234" s="60"/>
      <c r="P234" s="179" t="n">
        <f aca="false">O234*H234</f>
        <v>0</v>
      </c>
      <c r="Q234" s="179" t="n">
        <v>0</v>
      </c>
      <c r="R234" s="179" t="n">
        <f aca="false">Q234*H234</f>
        <v>0</v>
      </c>
      <c r="S234" s="179" t="n">
        <v>0</v>
      </c>
      <c r="T234" s="18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1" t="s">
        <v>180</v>
      </c>
      <c r="AT234" s="181" t="s">
        <v>237</v>
      </c>
      <c r="AU234" s="181" t="s">
        <v>86</v>
      </c>
      <c r="AY234" s="3" t="s">
        <v>136</v>
      </c>
      <c r="BE234" s="182" t="n">
        <f aca="false">IF(N234="základní",J234,0)</f>
        <v>0</v>
      </c>
      <c r="BF234" s="182" t="n">
        <f aca="false">IF(N234="snížená",J234,0)</f>
        <v>0</v>
      </c>
      <c r="BG234" s="182" t="n">
        <f aca="false">IF(N234="zákl. přenesená",J234,0)</f>
        <v>0</v>
      </c>
      <c r="BH234" s="182" t="n">
        <f aca="false">IF(N234="sníž. přenesená",J234,0)</f>
        <v>0</v>
      </c>
      <c r="BI234" s="182" t="n">
        <f aca="false">IF(N234="nulová",J234,0)</f>
        <v>0</v>
      </c>
      <c r="BJ234" s="3" t="s">
        <v>84</v>
      </c>
      <c r="BK234" s="182" t="n">
        <f aca="false">ROUND(I234*H234,2)</f>
        <v>0</v>
      </c>
      <c r="BL234" s="3" t="s">
        <v>143</v>
      </c>
      <c r="BM234" s="181" t="s">
        <v>667</v>
      </c>
    </row>
    <row r="235" s="27" customFormat="true" ht="11.25" hidden="false" customHeight="false" outlineLevel="0" collapsed="false">
      <c r="A235" s="22"/>
      <c r="B235" s="23"/>
      <c r="C235" s="22"/>
      <c r="D235" s="183" t="s">
        <v>145</v>
      </c>
      <c r="E235" s="22"/>
      <c r="F235" s="184" t="s">
        <v>665</v>
      </c>
      <c r="G235" s="22"/>
      <c r="H235" s="22"/>
      <c r="I235" s="185"/>
      <c r="J235" s="22"/>
      <c r="K235" s="22"/>
      <c r="L235" s="23"/>
      <c r="M235" s="186"/>
      <c r="N235" s="187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5</v>
      </c>
      <c r="AU235" s="3" t="s">
        <v>86</v>
      </c>
    </row>
    <row r="236" s="27" customFormat="true" ht="16.5" hidden="false" customHeight="true" outlineLevel="0" collapsed="false">
      <c r="A236" s="22"/>
      <c r="B236" s="168"/>
      <c r="C236" s="169" t="s">
        <v>393</v>
      </c>
      <c r="D236" s="169" t="s">
        <v>138</v>
      </c>
      <c r="E236" s="191" t="s">
        <v>668</v>
      </c>
      <c r="F236" s="171" t="s">
        <v>669</v>
      </c>
      <c r="G236" s="192" t="s">
        <v>331</v>
      </c>
      <c r="H236" s="173" t="n">
        <v>562</v>
      </c>
      <c r="I236" s="174"/>
      <c r="J236" s="175" t="n">
        <f aca="false">ROUND(I236*H236,2)</f>
        <v>0</v>
      </c>
      <c r="K236" s="171" t="s">
        <v>154</v>
      </c>
      <c r="L236" s="23"/>
      <c r="M236" s="177"/>
      <c r="N236" s="178" t="s">
        <v>41</v>
      </c>
      <c r="O236" s="60"/>
      <c r="P236" s="179" t="n">
        <f aca="false">O236*H236</f>
        <v>0</v>
      </c>
      <c r="Q236" s="179" t="n">
        <v>0</v>
      </c>
      <c r="R236" s="179" t="n">
        <f aca="false">Q236*H236</f>
        <v>0</v>
      </c>
      <c r="S236" s="179" t="n">
        <v>0</v>
      </c>
      <c r="T236" s="18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1" t="s">
        <v>143</v>
      </c>
      <c r="AT236" s="181" t="s">
        <v>138</v>
      </c>
      <c r="AU236" s="181" t="s">
        <v>86</v>
      </c>
      <c r="AY236" s="3" t="s">
        <v>136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84</v>
      </c>
      <c r="BK236" s="182" t="n">
        <f aca="false">ROUND(I236*H236,2)</f>
        <v>0</v>
      </c>
      <c r="BL236" s="3" t="s">
        <v>143</v>
      </c>
      <c r="BM236" s="181" t="s">
        <v>670</v>
      </c>
    </row>
    <row r="237" s="27" customFormat="true" ht="11.25" hidden="false" customHeight="false" outlineLevel="0" collapsed="false">
      <c r="A237" s="22"/>
      <c r="B237" s="23"/>
      <c r="C237" s="22"/>
      <c r="D237" s="183" t="s">
        <v>145</v>
      </c>
      <c r="E237" s="22"/>
      <c r="F237" s="184" t="s">
        <v>671</v>
      </c>
      <c r="G237" s="22"/>
      <c r="H237" s="22"/>
      <c r="I237" s="185"/>
      <c r="J237" s="22"/>
      <c r="K237" s="22"/>
      <c r="L237" s="23"/>
      <c r="M237" s="186"/>
      <c r="N237" s="187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45</v>
      </c>
      <c r="AU237" s="3" t="s">
        <v>86</v>
      </c>
    </row>
    <row r="238" s="27" customFormat="true" ht="11.25" hidden="false" customHeight="false" outlineLevel="0" collapsed="false">
      <c r="A238" s="22"/>
      <c r="B238" s="23"/>
      <c r="C238" s="22"/>
      <c r="D238" s="189" t="s">
        <v>148</v>
      </c>
      <c r="E238" s="22"/>
      <c r="F238" s="190" t="s">
        <v>672</v>
      </c>
      <c r="G238" s="22"/>
      <c r="H238" s="22"/>
      <c r="I238" s="185"/>
      <c r="J238" s="22"/>
      <c r="K238" s="22"/>
      <c r="L238" s="23"/>
      <c r="M238" s="186"/>
      <c r="N238" s="187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8</v>
      </c>
      <c r="AU238" s="3" t="s">
        <v>86</v>
      </c>
    </row>
    <row r="239" s="27" customFormat="true" ht="16.5" hidden="false" customHeight="true" outlineLevel="0" collapsed="false">
      <c r="A239" s="22"/>
      <c r="B239" s="168"/>
      <c r="C239" s="193" t="s">
        <v>398</v>
      </c>
      <c r="D239" s="193" t="s">
        <v>237</v>
      </c>
      <c r="E239" s="194" t="s">
        <v>673</v>
      </c>
      <c r="F239" s="195" t="s">
        <v>674</v>
      </c>
      <c r="G239" s="196" t="s">
        <v>675</v>
      </c>
      <c r="H239" s="197" t="n">
        <v>2.81</v>
      </c>
      <c r="I239" s="198"/>
      <c r="J239" s="199" t="n">
        <f aca="false">ROUND(I239*H239,2)</f>
        <v>0</v>
      </c>
      <c r="K239" s="195" t="s">
        <v>142</v>
      </c>
      <c r="L239" s="200"/>
      <c r="M239" s="201"/>
      <c r="N239" s="202" t="s">
        <v>41</v>
      </c>
      <c r="O239" s="60"/>
      <c r="P239" s="179" t="n">
        <f aca="false">O239*H239</f>
        <v>0</v>
      </c>
      <c r="Q239" s="179" t="n">
        <v>0</v>
      </c>
      <c r="R239" s="179" t="n">
        <f aca="false">Q239*H239</f>
        <v>0</v>
      </c>
      <c r="S239" s="179" t="n">
        <v>0</v>
      </c>
      <c r="T239" s="18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1" t="s">
        <v>180</v>
      </c>
      <c r="AT239" s="181" t="s">
        <v>237</v>
      </c>
      <c r="AU239" s="181" t="s">
        <v>86</v>
      </c>
      <c r="AY239" s="3" t="s">
        <v>136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3" t="s">
        <v>84</v>
      </c>
      <c r="BK239" s="182" t="n">
        <f aca="false">ROUND(I239*H239,2)</f>
        <v>0</v>
      </c>
      <c r="BL239" s="3" t="s">
        <v>143</v>
      </c>
      <c r="BM239" s="181" t="s">
        <v>676</v>
      </c>
    </row>
    <row r="240" s="27" customFormat="true" ht="11.25" hidden="false" customHeight="false" outlineLevel="0" collapsed="false">
      <c r="A240" s="22"/>
      <c r="B240" s="23"/>
      <c r="C240" s="22"/>
      <c r="D240" s="183" t="s">
        <v>145</v>
      </c>
      <c r="E240" s="22"/>
      <c r="F240" s="184" t="s">
        <v>674</v>
      </c>
      <c r="G240" s="22"/>
      <c r="H240" s="22"/>
      <c r="I240" s="185"/>
      <c r="J240" s="22"/>
      <c r="K240" s="22"/>
      <c r="L240" s="23"/>
      <c r="M240" s="186"/>
      <c r="N240" s="187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5</v>
      </c>
      <c r="AU240" s="3" t="s">
        <v>86</v>
      </c>
    </row>
    <row r="241" s="27" customFormat="true" ht="16.5" hidden="false" customHeight="true" outlineLevel="0" collapsed="false">
      <c r="A241" s="22"/>
      <c r="B241" s="168"/>
      <c r="C241" s="169" t="s">
        <v>404</v>
      </c>
      <c r="D241" s="169" t="s">
        <v>138</v>
      </c>
      <c r="E241" s="191" t="s">
        <v>677</v>
      </c>
      <c r="F241" s="171" t="s">
        <v>678</v>
      </c>
      <c r="G241" s="192" t="s">
        <v>331</v>
      </c>
      <c r="H241" s="173" t="n">
        <v>46.667</v>
      </c>
      <c r="I241" s="174"/>
      <c r="J241" s="175" t="n">
        <f aca="false">ROUND(I241*H241,2)</f>
        <v>0</v>
      </c>
      <c r="K241" s="171" t="s">
        <v>154</v>
      </c>
      <c r="L241" s="23"/>
      <c r="M241" s="177"/>
      <c r="N241" s="178" t="s">
        <v>41</v>
      </c>
      <c r="O241" s="60"/>
      <c r="P241" s="179" t="n">
        <f aca="false">O241*H241</f>
        <v>0</v>
      </c>
      <c r="Q241" s="179" t="n">
        <v>0</v>
      </c>
      <c r="R241" s="179" t="n">
        <f aca="false">Q241*H241</f>
        <v>0</v>
      </c>
      <c r="S241" s="179" t="n">
        <v>0</v>
      </c>
      <c r="T241" s="18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1" t="s">
        <v>143</v>
      </c>
      <c r="AT241" s="181" t="s">
        <v>138</v>
      </c>
      <c r="AU241" s="181" t="s">
        <v>86</v>
      </c>
      <c r="AY241" s="3" t="s">
        <v>136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84</v>
      </c>
      <c r="BK241" s="182" t="n">
        <f aca="false">ROUND(I241*H241,2)</f>
        <v>0</v>
      </c>
      <c r="BL241" s="3" t="s">
        <v>143</v>
      </c>
      <c r="BM241" s="181" t="s">
        <v>679</v>
      </c>
    </row>
    <row r="242" s="27" customFormat="true" ht="11.25" hidden="false" customHeight="false" outlineLevel="0" collapsed="false">
      <c r="A242" s="22"/>
      <c r="B242" s="23"/>
      <c r="C242" s="22"/>
      <c r="D242" s="183" t="s">
        <v>145</v>
      </c>
      <c r="E242" s="22"/>
      <c r="F242" s="184" t="s">
        <v>680</v>
      </c>
      <c r="G242" s="22"/>
      <c r="H242" s="22"/>
      <c r="I242" s="185"/>
      <c r="J242" s="22"/>
      <c r="K242" s="22"/>
      <c r="L242" s="23"/>
      <c r="M242" s="186"/>
      <c r="N242" s="187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5</v>
      </c>
      <c r="AU242" s="3" t="s">
        <v>86</v>
      </c>
    </row>
    <row r="243" s="27" customFormat="true" ht="11.25" hidden="false" customHeight="false" outlineLevel="0" collapsed="false">
      <c r="A243" s="22"/>
      <c r="B243" s="23"/>
      <c r="C243" s="22"/>
      <c r="D243" s="189" t="s">
        <v>148</v>
      </c>
      <c r="E243" s="22"/>
      <c r="F243" s="190" t="s">
        <v>681</v>
      </c>
      <c r="G243" s="22"/>
      <c r="H243" s="22"/>
      <c r="I243" s="185"/>
      <c r="J243" s="22"/>
      <c r="K243" s="22"/>
      <c r="L243" s="23"/>
      <c r="M243" s="186"/>
      <c r="N243" s="187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8</v>
      </c>
      <c r="AU243" s="3" t="s">
        <v>86</v>
      </c>
    </row>
    <row r="244" s="27" customFormat="true" ht="16.5" hidden="false" customHeight="true" outlineLevel="0" collapsed="false">
      <c r="A244" s="22"/>
      <c r="B244" s="168"/>
      <c r="C244" s="169" t="s">
        <v>412</v>
      </c>
      <c r="D244" s="169" t="s">
        <v>138</v>
      </c>
      <c r="E244" s="191" t="s">
        <v>682</v>
      </c>
      <c r="F244" s="171" t="s">
        <v>683</v>
      </c>
      <c r="G244" s="192" t="s">
        <v>684</v>
      </c>
      <c r="H244" s="173" t="n">
        <v>10.667</v>
      </c>
      <c r="I244" s="174"/>
      <c r="J244" s="175" t="n">
        <f aca="false">ROUND(I244*H244,2)</f>
        <v>0</v>
      </c>
      <c r="K244" s="171" t="s">
        <v>142</v>
      </c>
      <c r="L244" s="23"/>
      <c r="M244" s="177"/>
      <c r="N244" s="178" t="s">
        <v>41</v>
      </c>
      <c r="O244" s="60"/>
      <c r="P244" s="179" t="n">
        <f aca="false">O244*H244</f>
        <v>0</v>
      </c>
      <c r="Q244" s="179" t="n">
        <v>0</v>
      </c>
      <c r="R244" s="179" t="n">
        <f aca="false">Q244*H244</f>
        <v>0</v>
      </c>
      <c r="S244" s="179" t="n">
        <v>0</v>
      </c>
      <c r="T244" s="18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1" t="s">
        <v>143</v>
      </c>
      <c r="AT244" s="181" t="s">
        <v>138</v>
      </c>
      <c r="AU244" s="181" t="s">
        <v>86</v>
      </c>
      <c r="AY244" s="3" t="s">
        <v>136</v>
      </c>
      <c r="BE244" s="182" t="n">
        <f aca="false">IF(N244="základní",J244,0)</f>
        <v>0</v>
      </c>
      <c r="BF244" s="182" t="n">
        <f aca="false">IF(N244="snížená",J244,0)</f>
        <v>0</v>
      </c>
      <c r="BG244" s="182" t="n">
        <f aca="false">IF(N244="zákl. přenesená",J244,0)</f>
        <v>0</v>
      </c>
      <c r="BH244" s="182" t="n">
        <f aca="false">IF(N244="sníž. přenesená",J244,0)</f>
        <v>0</v>
      </c>
      <c r="BI244" s="182" t="n">
        <f aca="false">IF(N244="nulová",J244,0)</f>
        <v>0</v>
      </c>
      <c r="BJ244" s="3" t="s">
        <v>84</v>
      </c>
      <c r="BK244" s="182" t="n">
        <f aca="false">ROUND(I244*H244,2)</f>
        <v>0</v>
      </c>
      <c r="BL244" s="3" t="s">
        <v>143</v>
      </c>
      <c r="BM244" s="181" t="s">
        <v>685</v>
      </c>
    </row>
    <row r="245" s="27" customFormat="true" ht="11.25" hidden="false" customHeight="false" outlineLevel="0" collapsed="false">
      <c r="A245" s="22"/>
      <c r="B245" s="23"/>
      <c r="C245" s="22"/>
      <c r="D245" s="183" t="s">
        <v>145</v>
      </c>
      <c r="E245" s="22"/>
      <c r="F245" s="184" t="s">
        <v>683</v>
      </c>
      <c r="G245" s="22"/>
      <c r="H245" s="22"/>
      <c r="I245" s="185"/>
      <c r="J245" s="22"/>
      <c r="K245" s="22"/>
      <c r="L245" s="23"/>
      <c r="M245" s="186"/>
      <c r="N245" s="187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5</v>
      </c>
      <c r="AU245" s="3" t="s">
        <v>86</v>
      </c>
    </row>
    <row r="246" s="154" customFormat="true" ht="22.5" hidden="false" customHeight="true" outlineLevel="0" collapsed="false">
      <c r="B246" s="155"/>
      <c r="D246" s="156" t="s">
        <v>75</v>
      </c>
      <c r="E246" s="166" t="s">
        <v>686</v>
      </c>
      <c r="F246" s="166" t="s">
        <v>687</v>
      </c>
      <c r="I246" s="158"/>
      <c r="J246" s="167" t="n">
        <f aca="false">BK246</f>
        <v>0</v>
      </c>
      <c r="L246" s="155"/>
      <c r="M246" s="160"/>
      <c r="N246" s="161"/>
      <c r="O246" s="161"/>
      <c r="P246" s="162" t="n">
        <f aca="false">SUM(P247:P275)</f>
        <v>0</v>
      </c>
      <c r="Q246" s="161"/>
      <c r="R246" s="162" t="n">
        <f aca="false">SUM(R247:R275)</f>
        <v>42.57</v>
      </c>
      <c r="S246" s="161"/>
      <c r="T246" s="163" t="n">
        <f aca="false">SUM(T247:T275)</f>
        <v>0</v>
      </c>
      <c r="AR246" s="156" t="s">
        <v>84</v>
      </c>
      <c r="AT246" s="164" t="s">
        <v>75</v>
      </c>
      <c r="AU246" s="164" t="s">
        <v>84</v>
      </c>
      <c r="AY246" s="156" t="s">
        <v>136</v>
      </c>
      <c r="BK246" s="165" t="n">
        <f aca="false">SUM(BK247:BK275)</f>
        <v>0</v>
      </c>
    </row>
    <row r="247" s="27" customFormat="true" ht="16.5" hidden="false" customHeight="true" outlineLevel="0" collapsed="false">
      <c r="A247" s="22"/>
      <c r="B247" s="168"/>
      <c r="C247" s="169" t="s">
        <v>688</v>
      </c>
      <c r="D247" s="169" t="s">
        <v>138</v>
      </c>
      <c r="E247" s="191" t="s">
        <v>640</v>
      </c>
      <c r="F247" s="171" t="s">
        <v>641</v>
      </c>
      <c r="G247" s="192" t="s">
        <v>160</v>
      </c>
      <c r="H247" s="173" t="n">
        <v>42.57</v>
      </c>
      <c r="I247" s="174"/>
      <c r="J247" s="175" t="n">
        <f aca="false">ROUND(I247*H247,2)</f>
        <v>0</v>
      </c>
      <c r="K247" s="171" t="s">
        <v>154</v>
      </c>
      <c r="L247" s="23"/>
      <c r="M247" s="177"/>
      <c r="N247" s="178" t="s">
        <v>41</v>
      </c>
      <c r="O247" s="60"/>
      <c r="P247" s="179" t="n">
        <f aca="false">O247*H247</f>
        <v>0</v>
      </c>
      <c r="Q247" s="179" t="n">
        <v>0</v>
      </c>
      <c r="R247" s="179" t="n">
        <f aca="false">Q247*H247</f>
        <v>0</v>
      </c>
      <c r="S247" s="179" t="n">
        <v>0</v>
      </c>
      <c r="T247" s="18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1" t="s">
        <v>143</v>
      </c>
      <c r="AT247" s="181" t="s">
        <v>138</v>
      </c>
      <c r="AU247" s="181" t="s">
        <v>86</v>
      </c>
      <c r="AY247" s="3" t="s">
        <v>136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84</v>
      </c>
      <c r="BK247" s="182" t="n">
        <f aca="false">ROUND(I247*H247,2)</f>
        <v>0</v>
      </c>
      <c r="BL247" s="3" t="s">
        <v>143</v>
      </c>
      <c r="BM247" s="181" t="s">
        <v>689</v>
      </c>
    </row>
    <row r="248" s="27" customFormat="true" ht="11.25" hidden="false" customHeight="false" outlineLevel="0" collapsed="false">
      <c r="A248" s="22"/>
      <c r="B248" s="23"/>
      <c r="C248" s="22"/>
      <c r="D248" s="183" t="s">
        <v>145</v>
      </c>
      <c r="E248" s="22"/>
      <c r="F248" s="184" t="s">
        <v>643</v>
      </c>
      <c r="G248" s="22"/>
      <c r="H248" s="22"/>
      <c r="I248" s="185"/>
      <c r="J248" s="22"/>
      <c r="K248" s="22"/>
      <c r="L248" s="23"/>
      <c r="M248" s="186"/>
      <c r="N248" s="187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5</v>
      </c>
      <c r="AU248" s="3" t="s">
        <v>86</v>
      </c>
    </row>
    <row r="249" s="27" customFormat="true" ht="11.25" hidden="false" customHeight="false" outlineLevel="0" collapsed="false">
      <c r="A249" s="22"/>
      <c r="B249" s="23"/>
      <c r="C249" s="22"/>
      <c r="D249" s="189" t="s">
        <v>148</v>
      </c>
      <c r="E249" s="22"/>
      <c r="F249" s="190" t="s">
        <v>644</v>
      </c>
      <c r="G249" s="22"/>
      <c r="H249" s="22"/>
      <c r="I249" s="185"/>
      <c r="J249" s="22"/>
      <c r="K249" s="22"/>
      <c r="L249" s="23"/>
      <c r="M249" s="186"/>
      <c r="N249" s="187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48</v>
      </c>
      <c r="AU249" s="3" t="s">
        <v>86</v>
      </c>
    </row>
    <row r="250" s="27" customFormat="true" ht="16.5" hidden="false" customHeight="true" outlineLevel="0" collapsed="false">
      <c r="A250" s="22"/>
      <c r="B250" s="168"/>
      <c r="C250" s="193" t="s">
        <v>420</v>
      </c>
      <c r="D250" s="193" t="s">
        <v>237</v>
      </c>
      <c r="E250" s="194" t="s">
        <v>645</v>
      </c>
      <c r="F250" s="195" t="s">
        <v>646</v>
      </c>
      <c r="G250" s="196" t="s">
        <v>160</v>
      </c>
      <c r="H250" s="197" t="n">
        <v>42.57</v>
      </c>
      <c r="I250" s="198"/>
      <c r="J250" s="199" t="n">
        <f aca="false">ROUND(I250*H250,2)</f>
        <v>0</v>
      </c>
      <c r="K250" s="195" t="s">
        <v>154</v>
      </c>
      <c r="L250" s="200"/>
      <c r="M250" s="201"/>
      <c r="N250" s="202" t="s">
        <v>41</v>
      </c>
      <c r="O250" s="60"/>
      <c r="P250" s="179" t="n">
        <f aca="false">O250*H250</f>
        <v>0</v>
      </c>
      <c r="Q250" s="179" t="n">
        <v>1</v>
      </c>
      <c r="R250" s="179" t="n">
        <f aca="false">Q250*H250</f>
        <v>42.57</v>
      </c>
      <c r="S250" s="179" t="n">
        <v>0</v>
      </c>
      <c r="T250" s="18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1" t="s">
        <v>180</v>
      </c>
      <c r="AT250" s="181" t="s">
        <v>237</v>
      </c>
      <c r="AU250" s="181" t="s">
        <v>86</v>
      </c>
      <c r="AY250" s="3" t="s">
        <v>136</v>
      </c>
      <c r="BE250" s="182" t="n">
        <f aca="false">IF(N250="základní",J250,0)</f>
        <v>0</v>
      </c>
      <c r="BF250" s="182" t="n">
        <f aca="false">IF(N250="snížená",J250,0)</f>
        <v>0</v>
      </c>
      <c r="BG250" s="182" t="n">
        <f aca="false">IF(N250="zákl. přenesená",J250,0)</f>
        <v>0</v>
      </c>
      <c r="BH250" s="182" t="n">
        <f aca="false">IF(N250="sníž. přenesená",J250,0)</f>
        <v>0</v>
      </c>
      <c r="BI250" s="182" t="n">
        <f aca="false">IF(N250="nulová",J250,0)</f>
        <v>0</v>
      </c>
      <c r="BJ250" s="3" t="s">
        <v>84</v>
      </c>
      <c r="BK250" s="182" t="n">
        <f aca="false">ROUND(I250*H250,2)</f>
        <v>0</v>
      </c>
      <c r="BL250" s="3" t="s">
        <v>143</v>
      </c>
      <c r="BM250" s="181" t="s">
        <v>690</v>
      </c>
    </row>
    <row r="251" s="27" customFormat="true" ht="11.25" hidden="false" customHeight="false" outlineLevel="0" collapsed="false">
      <c r="A251" s="22"/>
      <c r="B251" s="23"/>
      <c r="C251" s="22"/>
      <c r="D251" s="183" t="s">
        <v>145</v>
      </c>
      <c r="E251" s="22"/>
      <c r="F251" s="184" t="s">
        <v>646</v>
      </c>
      <c r="G251" s="22"/>
      <c r="H251" s="22"/>
      <c r="I251" s="185"/>
      <c r="J251" s="22"/>
      <c r="K251" s="22"/>
      <c r="L251" s="23"/>
      <c r="M251" s="186"/>
      <c r="N251" s="187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5</v>
      </c>
      <c r="AU251" s="3" t="s">
        <v>86</v>
      </c>
    </row>
    <row r="252" s="27" customFormat="true" ht="16.5" hidden="false" customHeight="true" outlineLevel="0" collapsed="false">
      <c r="A252" s="22"/>
      <c r="B252" s="168"/>
      <c r="C252" s="169" t="s">
        <v>691</v>
      </c>
      <c r="D252" s="169" t="s">
        <v>138</v>
      </c>
      <c r="E252" s="191" t="s">
        <v>648</v>
      </c>
      <c r="F252" s="171" t="s">
        <v>649</v>
      </c>
      <c r="G252" s="192" t="s">
        <v>160</v>
      </c>
      <c r="H252" s="173" t="n">
        <v>42.57</v>
      </c>
      <c r="I252" s="174"/>
      <c r="J252" s="175" t="n">
        <f aca="false">ROUND(I252*H252,2)</f>
        <v>0</v>
      </c>
      <c r="K252" s="171" t="s">
        <v>154</v>
      </c>
      <c r="L252" s="23"/>
      <c r="M252" s="177"/>
      <c r="N252" s="178" t="s">
        <v>41</v>
      </c>
      <c r="O252" s="60"/>
      <c r="P252" s="179" t="n">
        <f aca="false">O252*H252</f>
        <v>0</v>
      </c>
      <c r="Q252" s="179" t="n">
        <v>0</v>
      </c>
      <c r="R252" s="179" t="n">
        <f aca="false">Q252*H252</f>
        <v>0</v>
      </c>
      <c r="S252" s="179" t="n">
        <v>0</v>
      </c>
      <c r="T252" s="18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1" t="s">
        <v>143</v>
      </c>
      <c r="AT252" s="181" t="s">
        <v>138</v>
      </c>
      <c r="AU252" s="181" t="s">
        <v>86</v>
      </c>
      <c r="AY252" s="3" t="s">
        <v>136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84</v>
      </c>
      <c r="BK252" s="182" t="n">
        <f aca="false">ROUND(I252*H252,2)</f>
        <v>0</v>
      </c>
      <c r="BL252" s="3" t="s">
        <v>143</v>
      </c>
      <c r="BM252" s="181" t="s">
        <v>692</v>
      </c>
    </row>
    <row r="253" s="27" customFormat="true" ht="11.25" hidden="false" customHeight="false" outlineLevel="0" collapsed="false">
      <c r="A253" s="22"/>
      <c r="B253" s="23"/>
      <c r="C253" s="22"/>
      <c r="D253" s="183" t="s">
        <v>145</v>
      </c>
      <c r="E253" s="22"/>
      <c r="F253" s="184" t="s">
        <v>651</v>
      </c>
      <c r="G253" s="22"/>
      <c r="H253" s="22"/>
      <c r="I253" s="185"/>
      <c r="J253" s="22"/>
      <c r="K253" s="22"/>
      <c r="L253" s="23"/>
      <c r="M253" s="186"/>
      <c r="N253" s="187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45</v>
      </c>
      <c r="AU253" s="3" t="s">
        <v>86</v>
      </c>
    </row>
    <row r="254" s="27" customFormat="true" ht="11.25" hidden="false" customHeight="false" outlineLevel="0" collapsed="false">
      <c r="A254" s="22"/>
      <c r="B254" s="23"/>
      <c r="C254" s="22"/>
      <c r="D254" s="189" t="s">
        <v>148</v>
      </c>
      <c r="E254" s="22"/>
      <c r="F254" s="190" t="s">
        <v>652</v>
      </c>
      <c r="G254" s="22"/>
      <c r="H254" s="22"/>
      <c r="I254" s="185"/>
      <c r="J254" s="22"/>
      <c r="K254" s="22"/>
      <c r="L254" s="23"/>
      <c r="M254" s="186"/>
      <c r="N254" s="187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48</v>
      </c>
      <c r="AU254" s="3" t="s">
        <v>86</v>
      </c>
    </row>
    <row r="255" s="27" customFormat="true" ht="16.5" hidden="false" customHeight="true" outlineLevel="0" collapsed="false">
      <c r="A255" s="22"/>
      <c r="B255" s="168"/>
      <c r="C255" s="169" t="s">
        <v>693</v>
      </c>
      <c r="D255" s="169" t="s">
        <v>138</v>
      </c>
      <c r="E255" s="191" t="s">
        <v>653</v>
      </c>
      <c r="F255" s="171" t="s">
        <v>654</v>
      </c>
      <c r="G255" s="192" t="s">
        <v>160</v>
      </c>
      <c r="H255" s="173" t="n">
        <v>42.57</v>
      </c>
      <c r="I255" s="174"/>
      <c r="J255" s="175" t="n">
        <f aca="false">ROUND(I255*H255,2)</f>
        <v>0</v>
      </c>
      <c r="K255" s="171" t="s">
        <v>154</v>
      </c>
      <c r="L255" s="23"/>
      <c r="M255" s="177"/>
      <c r="N255" s="178" t="s">
        <v>41</v>
      </c>
      <c r="O255" s="60"/>
      <c r="P255" s="179" t="n">
        <f aca="false">O255*H255</f>
        <v>0</v>
      </c>
      <c r="Q255" s="179" t="n">
        <v>0</v>
      </c>
      <c r="R255" s="179" t="n">
        <f aca="false">Q255*H255</f>
        <v>0</v>
      </c>
      <c r="S255" s="179" t="n">
        <v>0</v>
      </c>
      <c r="T255" s="18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1" t="s">
        <v>143</v>
      </c>
      <c r="AT255" s="181" t="s">
        <v>138</v>
      </c>
      <c r="AU255" s="181" t="s">
        <v>86</v>
      </c>
      <c r="AY255" s="3" t="s">
        <v>136</v>
      </c>
      <c r="BE255" s="182" t="n">
        <f aca="false">IF(N255="základní",J255,0)</f>
        <v>0</v>
      </c>
      <c r="BF255" s="182" t="n">
        <f aca="false">IF(N255="snížená",J255,0)</f>
        <v>0</v>
      </c>
      <c r="BG255" s="182" t="n">
        <f aca="false">IF(N255="zákl. přenesená",J255,0)</f>
        <v>0</v>
      </c>
      <c r="BH255" s="182" t="n">
        <f aca="false">IF(N255="sníž. přenesená",J255,0)</f>
        <v>0</v>
      </c>
      <c r="BI255" s="182" t="n">
        <f aca="false">IF(N255="nulová",J255,0)</f>
        <v>0</v>
      </c>
      <c r="BJ255" s="3" t="s">
        <v>84</v>
      </c>
      <c r="BK255" s="182" t="n">
        <f aca="false">ROUND(I255*H255,2)</f>
        <v>0</v>
      </c>
      <c r="BL255" s="3" t="s">
        <v>143</v>
      </c>
      <c r="BM255" s="181" t="s">
        <v>694</v>
      </c>
    </row>
    <row r="256" s="27" customFormat="true" ht="11.25" hidden="false" customHeight="false" outlineLevel="0" collapsed="false">
      <c r="A256" s="22"/>
      <c r="B256" s="23"/>
      <c r="C256" s="22"/>
      <c r="D256" s="183" t="s">
        <v>145</v>
      </c>
      <c r="E256" s="22"/>
      <c r="F256" s="184" t="s">
        <v>656</v>
      </c>
      <c r="G256" s="22"/>
      <c r="H256" s="22"/>
      <c r="I256" s="185"/>
      <c r="J256" s="22"/>
      <c r="K256" s="22"/>
      <c r="L256" s="23"/>
      <c r="M256" s="186"/>
      <c r="N256" s="187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45</v>
      </c>
      <c r="AU256" s="3" t="s">
        <v>86</v>
      </c>
    </row>
    <row r="257" s="27" customFormat="true" ht="11.25" hidden="false" customHeight="false" outlineLevel="0" collapsed="false">
      <c r="A257" s="22"/>
      <c r="B257" s="23"/>
      <c r="C257" s="22"/>
      <c r="D257" s="189" t="s">
        <v>148</v>
      </c>
      <c r="E257" s="22"/>
      <c r="F257" s="190" t="s">
        <v>657</v>
      </c>
      <c r="G257" s="22"/>
      <c r="H257" s="22"/>
      <c r="I257" s="185"/>
      <c r="J257" s="22"/>
      <c r="K257" s="22"/>
      <c r="L257" s="23"/>
      <c r="M257" s="186"/>
      <c r="N257" s="187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48</v>
      </c>
      <c r="AU257" s="3" t="s">
        <v>86</v>
      </c>
    </row>
    <row r="258" s="27" customFormat="true" ht="16.5" hidden="false" customHeight="true" outlineLevel="0" collapsed="false">
      <c r="A258" s="22"/>
      <c r="B258" s="168"/>
      <c r="C258" s="169" t="s">
        <v>695</v>
      </c>
      <c r="D258" s="169" t="s">
        <v>138</v>
      </c>
      <c r="E258" s="191" t="s">
        <v>658</v>
      </c>
      <c r="F258" s="171" t="s">
        <v>659</v>
      </c>
      <c r="G258" s="192" t="s">
        <v>189</v>
      </c>
      <c r="H258" s="173" t="n">
        <v>193</v>
      </c>
      <c r="I258" s="174"/>
      <c r="J258" s="175" t="n">
        <f aca="false">ROUND(I258*H258,2)</f>
        <v>0</v>
      </c>
      <c r="K258" s="171" t="s">
        <v>154</v>
      </c>
      <c r="L258" s="23"/>
      <c r="M258" s="177"/>
      <c r="N258" s="178" t="s">
        <v>41</v>
      </c>
      <c r="O258" s="60"/>
      <c r="P258" s="179" t="n">
        <f aca="false">O258*H258</f>
        <v>0</v>
      </c>
      <c r="Q258" s="179" t="n">
        <v>0</v>
      </c>
      <c r="R258" s="179" t="n">
        <f aca="false">Q258*H258</f>
        <v>0</v>
      </c>
      <c r="S258" s="179" t="n">
        <v>0</v>
      </c>
      <c r="T258" s="18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1" t="s">
        <v>143</v>
      </c>
      <c r="AT258" s="181" t="s">
        <v>138</v>
      </c>
      <c r="AU258" s="181" t="s">
        <v>86</v>
      </c>
      <c r="AY258" s="3" t="s">
        <v>136</v>
      </c>
      <c r="BE258" s="182" t="n">
        <f aca="false">IF(N258="základní",J258,0)</f>
        <v>0</v>
      </c>
      <c r="BF258" s="182" t="n">
        <f aca="false">IF(N258="snížená",J258,0)</f>
        <v>0</v>
      </c>
      <c r="BG258" s="182" t="n">
        <f aca="false">IF(N258="zákl. přenesená",J258,0)</f>
        <v>0</v>
      </c>
      <c r="BH258" s="182" t="n">
        <f aca="false">IF(N258="sníž. přenesená",J258,0)</f>
        <v>0</v>
      </c>
      <c r="BI258" s="182" t="n">
        <f aca="false">IF(N258="nulová",J258,0)</f>
        <v>0</v>
      </c>
      <c r="BJ258" s="3" t="s">
        <v>84</v>
      </c>
      <c r="BK258" s="182" t="n">
        <f aca="false">ROUND(I258*H258,2)</f>
        <v>0</v>
      </c>
      <c r="BL258" s="3" t="s">
        <v>143</v>
      </c>
      <c r="BM258" s="181" t="s">
        <v>696</v>
      </c>
    </row>
    <row r="259" s="27" customFormat="true" ht="11.25" hidden="false" customHeight="false" outlineLevel="0" collapsed="false">
      <c r="A259" s="22"/>
      <c r="B259" s="23"/>
      <c r="C259" s="22"/>
      <c r="D259" s="183" t="s">
        <v>145</v>
      </c>
      <c r="E259" s="22"/>
      <c r="F259" s="184" t="s">
        <v>661</v>
      </c>
      <c r="G259" s="22"/>
      <c r="H259" s="22"/>
      <c r="I259" s="185"/>
      <c r="J259" s="22"/>
      <c r="K259" s="22"/>
      <c r="L259" s="23"/>
      <c r="M259" s="186"/>
      <c r="N259" s="187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5</v>
      </c>
      <c r="AU259" s="3" t="s">
        <v>86</v>
      </c>
    </row>
    <row r="260" s="27" customFormat="true" ht="11.25" hidden="false" customHeight="false" outlineLevel="0" collapsed="false">
      <c r="A260" s="22"/>
      <c r="B260" s="23"/>
      <c r="C260" s="22"/>
      <c r="D260" s="189" t="s">
        <v>148</v>
      </c>
      <c r="E260" s="22"/>
      <c r="F260" s="190" t="s">
        <v>662</v>
      </c>
      <c r="G260" s="22"/>
      <c r="H260" s="22"/>
      <c r="I260" s="185"/>
      <c r="J260" s="22"/>
      <c r="K260" s="22"/>
      <c r="L260" s="23"/>
      <c r="M260" s="186"/>
      <c r="N260" s="187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48</v>
      </c>
      <c r="AU260" s="3" t="s">
        <v>86</v>
      </c>
    </row>
    <row r="261" s="27" customFormat="true" ht="16.5" hidden="false" customHeight="true" outlineLevel="0" collapsed="false">
      <c r="A261" s="22"/>
      <c r="B261" s="168"/>
      <c r="C261" s="169" t="s">
        <v>697</v>
      </c>
      <c r="D261" s="169" t="s">
        <v>138</v>
      </c>
      <c r="E261" s="191" t="s">
        <v>603</v>
      </c>
      <c r="F261" s="171" t="s">
        <v>604</v>
      </c>
      <c r="G261" s="192" t="s">
        <v>331</v>
      </c>
      <c r="H261" s="173" t="n">
        <v>316</v>
      </c>
      <c r="I261" s="174"/>
      <c r="J261" s="175" t="n">
        <f aca="false">ROUND(I261*H261,2)</f>
        <v>0</v>
      </c>
      <c r="K261" s="171" t="s">
        <v>154</v>
      </c>
      <c r="L261" s="23"/>
      <c r="M261" s="177"/>
      <c r="N261" s="178" t="s">
        <v>41</v>
      </c>
      <c r="O261" s="60"/>
      <c r="P261" s="179" t="n">
        <f aca="false">O261*H261</f>
        <v>0</v>
      </c>
      <c r="Q261" s="179" t="n">
        <v>0</v>
      </c>
      <c r="R261" s="179" t="n">
        <f aca="false">Q261*H261</f>
        <v>0</v>
      </c>
      <c r="S261" s="179" t="n">
        <v>0</v>
      </c>
      <c r="T261" s="18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1" t="s">
        <v>143</v>
      </c>
      <c r="AT261" s="181" t="s">
        <v>138</v>
      </c>
      <c r="AU261" s="181" t="s">
        <v>86</v>
      </c>
      <c r="AY261" s="3" t="s">
        <v>136</v>
      </c>
      <c r="BE261" s="182" t="n">
        <f aca="false">IF(N261="základní",J261,0)</f>
        <v>0</v>
      </c>
      <c r="BF261" s="182" t="n">
        <f aca="false">IF(N261="snížená",J261,0)</f>
        <v>0</v>
      </c>
      <c r="BG261" s="182" t="n">
        <f aca="false">IF(N261="zákl. přenesená",J261,0)</f>
        <v>0</v>
      </c>
      <c r="BH261" s="182" t="n">
        <f aca="false">IF(N261="sníž. přenesená",J261,0)</f>
        <v>0</v>
      </c>
      <c r="BI261" s="182" t="n">
        <f aca="false">IF(N261="nulová",J261,0)</f>
        <v>0</v>
      </c>
      <c r="BJ261" s="3" t="s">
        <v>84</v>
      </c>
      <c r="BK261" s="182" t="n">
        <f aca="false">ROUND(I261*H261,2)</f>
        <v>0</v>
      </c>
      <c r="BL261" s="3" t="s">
        <v>143</v>
      </c>
      <c r="BM261" s="181" t="s">
        <v>698</v>
      </c>
    </row>
    <row r="262" s="27" customFormat="true" ht="11.25" hidden="false" customHeight="false" outlineLevel="0" collapsed="false">
      <c r="A262" s="22"/>
      <c r="B262" s="23"/>
      <c r="C262" s="22"/>
      <c r="D262" s="183" t="s">
        <v>145</v>
      </c>
      <c r="E262" s="22"/>
      <c r="F262" s="184" t="s">
        <v>606</v>
      </c>
      <c r="G262" s="22"/>
      <c r="H262" s="22"/>
      <c r="I262" s="185"/>
      <c r="J262" s="22"/>
      <c r="K262" s="22"/>
      <c r="L262" s="23"/>
      <c r="M262" s="186"/>
      <c r="N262" s="187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45</v>
      </c>
      <c r="AU262" s="3" t="s">
        <v>86</v>
      </c>
    </row>
    <row r="263" s="27" customFormat="true" ht="11.25" hidden="false" customHeight="false" outlineLevel="0" collapsed="false">
      <c r="A263" s="22"/>
      <c r="B263" s="23"/>
      <c r="C263" s="22"/>
      <c r="D263" s="189" t="s">
        <v>148</v>
      </c>
      <c r="E263" s="22"/>
      <c r="F263" s="190" t="s">
        <v>607</v>
      </c>
      <c r="G263" s="22"/>
      <c r="H263" s="22"/>
      <c r="I263" s="185"/>
      <c r="J263" s="22"/>
      <c r="K263" s="22"/>
      <c r="L263" s="23"/>
      <c r="M263" s="186"/>
      <c r="N263" s="187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48</v>
      </c>
      <c r="AU263" s="3" t="s">
        <v>86</v>
      </c>
    </row>
    <row r="264" s="27" customFormat="true" ht="16.5" hidden="false" customHeight="true" outlineLevel="0" collapsed="false">
      <c r="A264" s="22"/>
      <c r="B264" s="168"/>
      <c r="C264" s="193" t="s">
        <v>699</v>
      </c>
      <c r="D264" s="193" t="s">
        <v>237</v>
      </c>
      <c r="E264" s="194" t="s">
        <v>664</v>
      </c>
      <c r="F264" s="195" t="s">
        <v>665</v>
      </c>
      <c r="G264" s="196" t="s">
        <v>666</v>
      </c>
      <c r="H264" s="197" t="n">
        <v>9.95</v>
      </c>
      <c r="I264" s="198"/>
      <c r="J264" s="199" t="n">
        <f aca="false">ROUND(I264*H264,2)</f>
        <v>0</v>
      </c>
      <c r="K264" s="195" t="s">
        <v>142</v>
      </c>
      <c r="L264" s="200"/>
      <c r="M264" s="201"/>
      <c r="N264" s="202" t="s">
        <v>41</v>
      </c>
      <c r="O264" s="60"/>
      <c r="P264" s="179" t="n">
        <f aca="false">O264*H264</f>
        <v>0</v>
      </c>
      <c r="Q264" s="179" t="n">
        <v>0</v>
      </c>
      <c r="R264" s="179" t="n">
        <f aca="false">Q264*H264</f>
        <v>0</v>
      </c>
      <c r="S264" s="179" t="n">
        <v>0</v>
      </c>
      <c r="T264" s="18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1" t="s">
        <v>180</v>
      </c>
      <c r="AT264" s="181" t="s">
        <v>237</v>
      </c>
      <c r="AU264" s="181" t="s">
        <v>86</v>
      </c>
      <c r="AY264" s="3" t="s">
        <v>136</v>
      </c>
      <c r="BE264" s="182" t="n">
        <f aca="false">IF(N264="základní",J264,0)</f>
        <v>0</v>
      </c>
      <c r="BF264" s="182" t="n">
        <f aca="false">IF(N264="snížená",J264,0)</f>
        <v>0</v>
      </c>
      <c r="BG264" s="182" t="n">
        <f aca="false">IF(N264="zákl. přenesená",J264,0)</f>
        <v>0</v>
      </c>
      <c r="BH264" s="182" t="n">
        <f aca="false">IF(N264="sníž. přenesená",J264,0)</f>
        <v>0</v>
      </c>
      <c r="BI264" s="182" t="n">
        <f aca="false">IF(N264="nulová",J264,0)</f>
        <v>0</v>
      </c>
      <c r="BJ264" s="3" t="s">
        <v>84</v>
      </c>
      <c r="BK264" s="182" t="n">
        <f aca="false">ROUND(I264*H264,2)</f>
        <v>0</v>
      </c>
      <c r="BL264" s="3" t="s">
        <v>143</v>
      </c>
      <c r="BM264" s="181" t="s">
        <v>700</v>
      </c>
    </row>
    <row r="265" s="27" customFormat="true" ht="11.25" hidden="false" customHeight="false" outlineLevel="0" collapsed="false">
      <c r="A265" s="22"/>
      <c r="B265" s="23"/>
      <c r="C265" s="22"/>
      <c r="D265" s="183" t="s">
        <v>145</v>
      </c>
      <c r="E265" s="22"/>
      <c r="F265" s="184" t="s">
        <v>665</v>
      </c>
      <c r="G265" s="22"/>
      <c r="H265" s="22"/>
      <c r="I265" s="185"/>
      <c r="J265" s="22"/>
      <c r="K265" s="22"/>
      <c r="L265" s="23"/>
      <c r="M265" s="186"/>
      <c r="N265" s="187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45</v>
      </c>
      <c r="AU265" s="3" t="s">
        <v>86</v>
      </c>
    </row>
    <row r="266" s="27" customFormat="true" ht="16.5" hidden="false" customHeight="true" outlineLevel="0" collapsed="false">
      <c r="A266" s="22"/>
      <c r="B266" s="168"/>
      <c r="C266" s="169" t="s">
        <v>701</v>
      </c>
      <c r="D266" s="169" t="s">
        <v>138</v>
      </c>
      <c r="E266" s="191" t="s">
        <v>668</v>
      </c>
      <c r="F266" s="171" t="s">
        <v>669</v>
      </c>
      <c r="G266" s="192" t="s">
        <v>331</v>
      </c>
      <c r="H266" s="173" t="n">
        <v>562</v>
      </c>
      <c r="I266" s="174"/>
      <c r="J266" s="175" t="n">
        <f aca="false">ROUND(I266*H266,2)</f>
        <v>0</v>
      </c>
      <c r="K266" s="171" t="s">
        <v>154</v>
      </c>
      <c r="L266" s="23"/>
      <c r="M266" s="177"/>
      <c r="N266" s="178" t="s">
        <v>41</v>
      </c>
      <c r="O266" s="60"/>
      <c r="P266" s="179" t="n">
        <f aca="false">O266*H266</f>
        <v>0</v>
      </c>
      <c r="Q266" s="179" t="n">
        <v>0</v>
      </c>
      <c r="R266" s="179" t="n">
        <f aca="false">Q266*H266</f>
        <v>0</v>
      </c>
      <c r="S266" s="179" t="n">
        <v>0</v>
      </c>
      <c r="T266" s="18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1" t="s">
        <v>143</v>
      </c>
      <c r="AT266" s="181" t="s">
        <v>138</v>
      </c>
      <c r="AU266" s="181" t="s">
        <v>86</v>
      </c>
      <c r="AY266" s="3" t="s">
        <v>136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3" t="s">
        <v>84</v>
      </c>
      <c r="BK266" s="182" t="n">
        <f aca="false">ROUND(I266*H266,2)</f>
        <v>0</v>
      </c>
      <c r="BL266" s="3" t="s">
        <v>143</v>
      </c>
      <c r="BM266" s="181" t="s">
        <v>702</v>
      </c>
    </row>
    <row r="267" s="27" customFormat="true" ht="11.25" hidden="false" customHeight="false" outlineLevel="0" collapsed="false">
      <c r="A267" s="22"/>
      <c r="B267" s="23"/>
      <c r="C267" s="22"/>
      <c r="D267" s="183" t="s">
        <v>145</v>
      </c>
      <c r="E267" s="22"/>
      <c r="F267" s="184" t="s">
        <v>671</v>
      </c>
      <c r="G267" s="22"/>
      <c r="H267" s="22"/>
      <c r="I267" s="185"/>
      <c r="J267" s="22"/>
      <c r="K267" s="22"/>
      <c r="L267" s="23"/>
      <c r="M267" s="186"/>
      <c r="N267" s="187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45</v>
      </c>
      <c r="AU267" s="3" t="s">
        <v>86</v>
      </c>
    </row>
    <row r="268" s="27" customFormat="true" ht="11.25" hidden="false" customHeight="false" outlineLevel="0" collapsed="false">
      <c r="A268" s="22"/>
      <c r="B268" s="23"/>
      <c r="C268" s="22"/>
      <c r="D268" s="189" t="s">
        <v>148</v>
      </c>
      <c r="E268" s="22"/>
      <c r="F268" s="190" t="s">
        <v>672</v>
      </c>
      <c r="G268" s="22"/>
      <c r="H268" s="22"/>
      <c r="I268" s="185"/>
      <c r="J268" s="22"/>
      <c r="K268" s="22"/>
      <c r="L268" s="23"/>
      <c r="M268" s="186"/>
      <c r="N268" s="187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48</v>
      </c>
      <c r="AU268" s="3" t="s">
        <v>86</v>
      </c>
    </row>
    <row r="269" s="27" customFormat="true" ht="16.5" hidden="false" customHeight="true" outlineLevel="0" collapsed="false">
      <c r="A269" s="22"/>
      <c r="B269" s="168"/>
      <c r="C269" s="193" t="s">
        <v>703</v>
      </c>
      <c r="D269" s="193" t="s">
        <v>237</v>
      </c>
      <c r="E269" s="194" t="s">
        <v>673</v>
      </c>
      <c r="F269" s="195" t="s">
        <v>674</v>
      </c>
      <c r="G269" s="196" t="s">
        <v>675</v>
      </c>
      <c r="H269" s="197" t="n">
        <v>2.81</v>
      </c>
      <c r="I269" s="198"/>
      <c r="J269" s="199" t="n">
        <f aca="false">ROUND(I269*H269,2)</f>
        <v>0</v>
      </c>
      <c r="K269" s="195" t="s">
        <v>142</v>
      </c>
      <c r="L269" s="200"/>
      <c r="M269" s="201"/>
      <c r="N269" s="202" t="s">
        <v>41</v>
      </c>
      <c r="O269" s="60"/>
      <c r="P269" s="179" t="n">
        <f aca="false">O269*H269</f>
        <v>0</v>
      </c>
      <c r="Q269" s="179" t="n">
        <v>0</v>
      </c>
      <c r="R269" s="179" t="n">
        <f aca="false">Q269*H269</f>
        <v>0</v>
      </c>
      <c r="S269" s="179" t="n">
        <v>0</v>
      </c>
      <c r="T269" s="18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1" t="s">
        <v>180</v>
      </c>
      <c r="AT269" s="181" t="s">
        <v>237</v>
      </c>
      <c r="AU269" s="181" t="s">
        <v>86</v>
      </c>
      <c r="AY269" s="3" t="s">
        <v>136</v>
      </c>
      <c r="BE269" s="182" t="n">
        <f aca="false">IF(N269="základní",J269,0)</f>
        <v>0</v>
      </c>
      <c r="BF269" s="182" t="n">
        <f aca="false">IF(N269="snížená",J269,0)</f>
        <v>0</v>
      </c>
      <c r="BG269" s="182" t="n">
        <f aca="false">IF(N269="zákl. přenesená",J269,0)</f>
        <v>0</v>
      </c>
      <c r="BH269" s="182" t="n">
        <f aca="false">IF(N269="sníž. přenesená",J269,0)</f>
        <v>0</v>
      </c>
      <c r="BI269" s="182" t="n">
        <f aca="false">IF(N269="nulová",J269,0)</f>
        <v>0</v>
      </c>
      <c r="BJ269" s="3" t="s">
        <v>84</v>
      </c>
      <c r="BK269" s="182" t="n">
        <f aca="false">ROUND(I269*H269,2)</f>
        <v>0</v>
      </c>
      <c r="BL269" s="3" t="s">
        <v>143</v>
      </c>
      <c r="BM269" s="181" t="s">
        <v>704</v>
      </c>
    </row>
    <row r="270" s="27" customFormat="true" ht="11.25" hidden="false" customHeight="false" outlineLevel="0" collapsed="false">
      <c r="A270" s="22"/>
      <c r="B270" s="23"/>
      <c r="C270" s="22"/>
      <c r="D270" s="183" t="s">
        <v>145</v>
      </c>
      <c r="E270" s="22"/>
      <c r="F270" s="184" t="s">
        <v>674</v>
      </c>
      <c r="G270" s="22"/>
      <c r="H270" s="22"/>
      <c r="I270" s="185"/>
      <c r="J270" s="22"/>
      <c r="K270" s="22"/>
      <c r="L270" s="23"/>
      <c r="M270" s="186"/>
      <c r="N270" s="187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45</v>
      </c>
      <c r="AU270" s="3" t="s">
        <v>86</v>
      </c>
    </row>
    <row r="271" s="27" customFormat="true" ht="16.5" hidden="false" customHeight="true" outlineLevel="0" collapsed="false">
      <c r="A271" s="22"/>
      <c r="B271" s="168"/>
      <c r="C271" s="169" t="s">
        <v>705</v>
      </c>
      <c r="D271" s="169" t="s">
        <v>138</v>
      </c>
      <c r="E271" s="191" t="s">
        <v>677</v>
      </c>
      <c r="F271" s="171" t="s">
        <v>678</v>
      </c>
      <c r="G271" s="192" t="s">
        <v>331</v>
      </c>
      <c r="H271" s="173" t="n">
        <v>46.667</v>
      </c>
      <c r="I271" s="174"/>
      <c r="J271" s="175" t="n">
        <f aca="false">ROUND(I271*H271,2)</f>
        <v>0</v>
      </c>
      <c r="K271" s="171" t="s">
        <v>154</v>
      </c>
      <c r="L271" s="23"/>
      <c r="M271" s="177"/>
      <c r="N271" s="178" t="s">
        <v>41</v>
      </c>
      <c r="O271" s="60"/>
      <c r="P271" s="179" t="n">
        <f aca="false">O271*H271</f>
        <v>0</v>
      </c>
      <c r="Q271" s="179" t="n">
        <v>0</v>
      </c>
      <c r="R271" s="179" t="n">
        <f aca="false">Q271*H271</f>
        <v>0</v>
      </c>
      <c r="S271" s="179" t="n">
        <v>0</v>
      </c>
      <c r="T271" s="18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1" t="s">
        <v>143</v>
      </c>
      <c r="AT271" s="181" t="s">
        <v>138</v>
      </c>
      <c r="AU271" s="181" t="s">
        <v>86</v>
      </c>
      <c r="AY271" s="3" t="s">
        <v>136</v>
      </c>
      <c r="BE271" s="182" t="n">
        <f aca="false">IF(N271="základní",J271,0)</f>
        <v>0</v>
      </c>
      <c r="BF271" s="182" t="n">
        <f aca="false">IF(N271="snížená",J271,0)</f>
        <v>0</v>
      </c>
      <c r="BG271" s="182" t="n">
        <f aca="false">IF(N271="zákl. přenesená",J271,0)</f>
        <v>0</v>
      </c>
      <c r="BH271" s="182" t="n">
        <f aca="false">IF(N271="sníž. přenesená",J271,0)</f>
        <v>0</v>
      </c>
      <c r="BI271" s="182" t="n">
        <f aca="false">IF(N271="nulová",J271,0)</f>
        <v>0</v>
      </c>
      <c r="BJ271" s="3" t="s">
        <v>84</v>
      </c>
      <c r="BK271" s="182" t="n">
        <f aca="false">ROUND(I271*H271,2)</f>
        <v>0</v>
      </c>
      <c r="BL271" s="3" t="s">
        <v>143</v>
      </c>
      <c r="BM271" s="181" t="s">
        <v>706</v>
      </c>
    </row>
    <row r="272" s="27" customFormat="true" ht="11.25" hidden="false" customHeight="false" outlineLevel="0" collapsed="false">
      <c r="A272" s="22"/>
      <c r="B272" s="23"/>
      <c r="C272" s="22"/>
      <c r="D272" s="183" t="s">
        <v>145</v>
      </c>
      <c r="E272" s="22"/>
      <c r="F272" s="184" t="s">
        <v>680</v>
      </c>
      <c r="G272" s="22"/>
      <c r="H272" s="22"/>
      <c r="I272" s="185"/>
      <c r="J272" s="22"/>
      <c r="K272" s="22"/>
      <c r="L272" s="23"/>
      <c r="M272" s="186"/>
      <c r="N272" s="187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45</v>
      </c>
      <c r="AU272" s="3" t="s">
        <v>86</v>
      </c>
    </row>
    <row r="273" s="27" customFormat="true" ht="11.25" hidden="false" customHeight="false" outlineLevel="0" collapsed="false">
      <c r="A273" s="22"/>
      <c r="B273" s="23"/>
      <c r="C273" s="22"/>
      <c r="D273" s="189" t="s">
        <v>148</v>
      </c>
      <c r="E273" s="22"/>
      <c r="F273" s="190" t="s">
        <v>681</v>
      </c>
      <c r="G273" s="22"/>
      <c r="H273" s="22"/>
      <c r="I273" s="185"/>
      <c r="J273" s="22"/>
      <c r="K273" s="22"/>
      <c r="L273" s="23"/>
      <c r="M273" s="186"/>
      <c r="N273" s="187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48</v>
      </c>
      <c r="AU273" s="3" t="s">
        <v>86</v>
      </c>
    </row>
    <row r="274" s="27" customFormat="true" ht="16.5" hidden="false" customHeight="true" outlineLevel="0" collapsed="false">
      <c r="A274" s="22"/>
      <c r="B274" s="168"/>
      <c r="C274" s="169" t="s">
        <v>707</v>
      </c>
      <c r="D274" s="169" t="s">
        <v>138</v>
      </c>
      <c r="E274" s="191" t="s">
        <v>682</v>
      </c>
      <c r="F274" s="171" t="s">
        <v>683</v>
      </c>
      <c r="G274" s="192" t="s">
        <v>684</v>
      </c>
      <c r="H274" s="173" t="n">
        <v>10.667</v>
      </c>
      <c r="I274" s="174"/>
      <c r="J274" s="175" t="n">
        <f aca="false">ROUND(I274*H274,2)</f>
        <v>0</v>
      </c>
      <c r="K274" s="171" t="s">
        <v>142</v>
      </c>
      <c r="L274" s="23"/>
      <c r="M274" s="177"/>
      <c r="N274" s="178" t="s">
        <v>41</v>
      </c>
      <c r="O274" s="60"/>
      <c r="P274" s="179" t="n">
        <f aca="false">O274*H274</f>
        <v>0</v>
      </c>
      <c r="Q274" s="179" t="n">
        <v>0</v>
      </c>
      <c r="R274" s="179" t="n">
        <f aca="false">Q274*H274</f>
        <v>0</v>
      </c>
      <c r="S274" s="179" t="n">
        <v>0</v>
      </c>
      <c r="T274" s="18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1" t="s">
        <v>143</v>
      </c>
      <c r="AT274" s="181" t="s">
        <v>138</v>
      </c>
      <c r="AU274" s="181" t="s">
        <v>86</v>
      </c>
      <c r="AY274" s="3" t="s">
        <v>136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3" t="s">
        <v>84</v>
      </c>
      <c r="BK274" s="182" t="n">
        <f aca="false">ROUND(I274*H274,2)</f>
        <v>0</v>
      </c>
      <c r="BL274" s="3" t="s">
        <v>143</v>
      </c>
      <c r="BM274" s="181" t="s">
        <v>708</v>
      </c>
    </row>
    <row r="275" s="27" customFormat="true" ht="11.25" hidden="false" customHeight="false" outlineLevel="0" collapsed="false">
      <c r="A275" s="22"/>
      <c r="B275" s="23"/>
      <c r="C275" s="22"/>
      <c r="D275" s="183" t="s">
        <v>145</v>
      </c>
      <c r="E275" s="22"/>
      <c r="F275" s="184" t="s">
        <v>683</v>
      </c>
      <c r="G275" s="22"/>
      <c r="H275" s="22"/>
      <c r="I275" s="185"/>
      <c r="J275" s="22"/>
      <c r="K275" s="22"/>
      <c r="L275" s="23"/>
      <c r="M275" s="186"/>
      <c r="N275" s="187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5</v>
      </c>
      <c r="AU275" s="3" t="s">
        <v>86</v>
      </c>
    </row>
    <row r="276" s="154" customFormat="true" ht="22.5" hidden="false" customHeight="true" outlineLevel="0" collapsed="false">
      <c r="B276" s="155"/>
      <c r="D276" s="156" t="s">
        <v>75</v>
      </c>
      <c r="E276" s="166" t="s">
        <v>709</v>
      </c>
      <c r="F276" s="166" t="s">
        <v>710</v>
      </c>
      <c r="I276" s="158"/>
      <c r="J276" s="167" t="n">
        <f aca="false">BK276</f>
        <v>0</v>
      </c>
      <c r="L276" s="155"/>
      <c r="M276" s="160"/>
      <c r="N276" s="161"/>
      <c r="O276" s="161"/>
      <c r="P276" s="162" t="n">
        <f aca="false">SUM(P277:P305)</f>
        <v>0</v>
      </c>
      <c r="Q276" s="161"/>
      <c r="R276" s="162" t="n">
        <f aca="false">SUM(R277:R305)</f>
        <v>42.57</v>
      </c>
      <c r="S276" s="161"/>
      <c r="T276" s="163" t="n">
        <f aca="false">SUM(T277:T305)</f>
        <v>0</v>
      </c>
      <c r="AR276" s="156" t="s">
        <v>84</v>
      </c>
      <c r="AT276" s="164" t="s">
        <v>75</v>
      </c>
      <c r="AU276" s="164" t="s">
        <v>84</v>
      </c>
      <c r="AY276" s="156" t="s">
        <v>136</v>
      </c>
      <c r="BK276" s="165" t="n">
        <f aca="false">SUM(BK277:BK305)</f>
        <v>0</v>
      </c>
    </row>
    <row r="277" s="27" customFormat="true" ht="16.5" hidden="false" customHeight="true" outlineLevel="0" collapsed="false">
      <c r="A277" s="22"/>
      <c r="B277" s="168"/>
      <c r="C277" s="169" t="s">
        <v>711</v>
      </c>
      <c r="D277" s="169" t="s">
        <v>138</v>
      </c>
      <c r="E277" s="191" t="s">
        <v>640</v>
      </c>
      <c r="F277" s="171" t="s">
        <v>641</v>
      </c>
      <c r="G277" s="192" t="s">
        <v>160</v>
      </c>
      <c r="H277" s="173" t="n">
        <v>42.57</v>
      </c>
      <c r="I277" s="174"/>
      <c r="J277" s="175" t="n">
        <f aca="false">ROUND(I277*H277,2)</f>
        <v>0</v>
      </c>
      <c r="K277" s="171" t="s">
        <v>154</v>
      </c>
      <c r="L277" s="23"/>
      <c r="M277" s="177"/>
      <c r="N277" s="178" t="s">
        <v>41</v>
      </c>
      <c r="O277" s="60"/>
      <c r="P277" s="179" t="n">
        <f aca="false">O277*H277</f>
        <v>0</v>
      </c>
      <c r="Q277" s="179" t="n">
        <v>0</v>
      </c>
      <c r="R277" s="179" t="n">
        <f aca="false">Q277*H277</f>
        <v>0</v>
      </c>
      <c r="S277" s="179" t="n">
        <v>0</v>
      </c>
      <c r="T277" s="180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1" t="s">
        <v>143</v>
      </c>
      <c r="AT277" s="181" t="s">
        <v>138</v>
      </c>
      <c r="AU277" s="181" t="s">
        <v>86</v>
      </c>
      <c r="AY277" s="3" t="s">
        <v>136</v>
      </c>
      <c r="BE277" s="182" t="n">
        <f aca="false">IF(N277="základní",J277,0)</f>
        <v>0</v>
      </c>
      <c r="BF277" s="182" t="n">
        <f aca="false">IF(N277="snížená",J277,0)</f>
        <v>0</v>
      </c>
      <c r="BG277" s="182" t="n">
        <f aca="false">IF(N277="zákl. přenesená",J277,0)</f>
        <v>0</v>
      </c>
      <c r="BH277" s="182" t="n">
        <f aca="false">IF(N277="sníž. přenesená",J277,0)</f>
        <v>0</v>
      </c>
      <c r="BI277" s="182" t="n">
        <f aca="false">IF(N277="nulová",J277,0)</f>
        <v>0</v>
      </c>
      <c r="BJ277" s="3" t="s">
        <v>84</v>
      </c>
      <c r="BK277" s="182" t="n">
        <f aca="false">ROUND(I277*H277,2)</f>
        <v>0</v>
      </c>
      <c r="BL277" s="3" t="s">
        <v>143</v>
      </c>
      <c r="BM277" s="181" t="s">
        <v>712</v>
      </c>
    </row>
    <row r="278" s="27" customFormat="true" ht="11.25" hidden="false" customHeight="false" outlineLevel="0" collapsed="false">
      <c r="A278" s="22"/>
      <c r="B278" s="23"/>
      <c r="C278" s="22"/>
      <c r="D278" s="183" t="s">
        <v>145</v>
      </c>
      <c r="E278" s="22"/>
      <c r="F278" s="184" t="s">
        <v>643</v>
      </c>
      <c r="G278" s="22"/>
      <c r="H278" s="22"/>
      <c r="I278" s="185"/>
      <c r="J278" s="22"/>
      <c r="K278" s="22"/>
      <c r="L278" s="23"/>
      <c r="M278" s="186"/>
      <c r="N278" s="187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45</v>
      </c>
      <c r="AU278" s="3" t="s">
        <v>86</v>
      </c>
    </row>
    <row r="279" s="27" customFormat="true" ht="11.25" hidden="false" customHeight="false" outlineLevel="0" collapsed="false">
      <c r="A279" s="22"/>
      <c r="B279" s="23"/>
      <c r="C279" s="22"/>
      <c r="D279" s="189" t="s">
        <v>148</v>
      </c>
      <c r="E279" s="22"/>
      <c r="F279" s="190" t="s">
        <v>644</v>
      </c>
      <c r="G279" s="22"/>
      <c r="H279" s="22"/>
      <c r="I279" s="185"/>
      <c r="J279" s="22"/>
      <c r="K279" s="22"/>
      <c r="L279" s="23"/>
      <c r="M279" s="186"/>
      <c r="N279" s="187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48</v>
      </c>
      <c r="AU279" s="3" t="s">
        <v>86</v>
      </c>
    </row>
    <row r="280" s="27" customFormat="true" ht="16.5" hidden="false" customHeight="true" outlineLevel="0" collapsed="false">
      <c r="A280" s="22"/>
      <c r="B280" s="168"/>
      <c r="C280" s="193" t="s">
        <v>713</v>
      </c>
      <c r="D280" s="193" t="s">
        <v>237</v>
      </c>
      <c r="E280" s="194" t="s">
        <v>645</v>
      </c>
      <c r="F280" s="195" t="s">
        <v>646</v>
      </c>
      <c r="G280" s="196" t="s">
        <v>160</v>
      </c>
      <c r="H280" s="197" t="n">
        <v>42.57</v>
      </c>
      <c r="I280" s="198"/>
      <c r="J280" s="199" t="n">
        <f aca="false">ROUND(I280*H280,2)</f>
        <v>0</v>
      </c>
      <c r="K280" s="195" t="s">
        <v>154</v>
      </c>
      <c r="L280" s="200"/>
      <c r="M280" s="201"/>
      <c r="N280" s="202" t="s">
        <v>41</v>
      </c>
      <c r="O280" s="60"/>
      <c r="P280" s="179" t="n">
        <f aca="false">O280*H280</f>
        <v>0</v>
      </c>
      <c r="Q280" s="179" t="n">
        <v>1</v>
      </c>
      <c r="R280" s="179" t="n">
        <f aca="false">Q280*H280</f>
        <v>42.57</v>
      </c>
      <c r="S280" s="179" t="n">
        <v>0</v>
      </c>
      <c r="T280" s="18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1" t="s">
        <v>180</v>
      </c>
      <c r="AT280" s="181" t="s">
        <v>237</v>
      </c>
      <c r="AU280" s="181" t="s">
        <v>86</v>
      </c>
      <c r="AY280" s="3" t="s">
        <v>136</v>
      </c>
      <c r="BE280" s="182" t="n">
        <f aca="false">IF(N280="základní",J280,0)</f>
        <v>0</v>
      </c>
      <c r="BF280" s="182" t="n">
        <f aca="false">IF(N280="snížená",J280,0)</f>
        <v>0</v>
      </c>
      <c r="BG280" s="182" t="n">
        <f aca="false">IF(N280="zákl. přenesená",J280,0)</f>
        <v>0</v>
      </c>
      <c r="BH280" s="182" t="n">
        <f aca="false">IF(N280="sníž. přenesená",J280,0)</f>
        <v>0</v>
      </c>
      <c r="BI280" s="182" t="n">
        <f aca="false">IF(N280="nulová",J280,0)</f>
        <v>0</v>
      </c>
      <c r="BJ280" s="3" t="s">
        <v>84</v>
      </c>
      <c r="BK280" s="182" t="n">
        <f aca="false">ROUND(I280*H280,2)</f>
        <v>0</v>
      </c>
      <c r="BL280" s="3" t="s">
        <v>143</v>
      </c>
      <c r="BM280" s="181" t="s">
        <v>714</v>
      </c>
    </row>
    <row r="281" s="27" customFormat="true" ht="11.25" hidden="false" customHeight="false" outlineLevel="0" collapsed="false">
      <c r="A281" s="22"/>
      <c r="B281" s="23"/>
      <c r="C281" s="22"/>
      <c r="D281" s="183" t="s">
        <v>145</v>
      </c>
      <c r="E281" s="22"/>
      <c r="F281" s="184" t="s">
        <v>646</v>
      </c>
      <c r="G281" s="22"/>
      <c r="H281" s="22"/>
      <c r="I281" s="185"/>
      <c r="J281" s="22"/>
      <c r="K281" s="22"/>
      <c r="L281" s="23"/>
      <c r="M281" s="186"/>
      <c r="N281" s="187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45</v>
      </c>
      <c r="AU281" s="3" t="s">
        <v>86</v>
      </c>
    </row>
    <row r="282" s="27" customFormat="true" ht="16.5" hidden="false" customHeight="true" outlineLevel="0" collapsed="false">
      <c r="A282" s="22"/>
      <c r="B282" s="168"/>
      <c r="C282" s="169" t="s">
        <v>715</v>
      </c>
      <c r="D282" s="169" t="s">
        <v>138</v>
      </c>
      <c r="E282" s="191" t="s">
        <v>648</v>
      </c>
      <c r="F282" s="171" t="s">
        <v>649</v>
      </c>
      <c r="G282" s="192" t="s">
        <v>160</v>
      </c>
      <c r="H282" s="173" t="n">
        <v>42.57</v>
      </c>
      <c r="I282" s="174"/>
      <c r="J282" s="175" t="n">
        <f aca="false">ROUND(I282*H282,2)</f>
        <v>0</v>
      </c>
      <c r="K282" s="171" t="s">
        <v>154</v>
      </c>
      <c r="L282" s="23"/>
      <c r="M282" s="177"/>
      <c r="N282" s="178" t="s">
        <v>41</v>
      </c>
      <c r="O282" s="60"/>
      <c r="P282" s="179" t="n">
        <f aca="false">O282*H282</f>
        <v>0</v>
      </c>
      <c r="Q282" s="179" t="n">
        <v>0</v>
      </c>
      <c r="R282" s="179" t="n">
        <f aca="false">Q282*H282</f>
        <v>0</v>
      </c>
      <c r="S282" s="179" t="n">
        <v>0</v>
      </c>
      <c r="T282" s="18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1" t="s">
        <v>143</v>
      </c>
      <c r="AT282" s="181" t="s">
        <v>138</v>
      </c>
      <c r="AU282" s="181" t="s">
        <v>86</v>
      </c>
      <c r="AY282" s="3" t="s">
        <v>136</v>
      </c>
      <c r="BE282" s="182" t="n">
        <f aca="false">IF(N282="základní",J282,0)</f>
        <v>0</v>
      </c>
      <c r="BF282" s="182" t="n">
        <f aca="false">IF(N282="snížená",J282,0)</f>
        <v>0</v>
      </c>
      <c r="BG282" s="182" t="n">
        <f aca="false">IF(N282="zákl. přenesená",J282,0)</f>
        <v>0</v>
      </c>
      <c r="BH282" s="182" t="n">
        <f aca="false">IF(N282="sníž. přenesená",J282,0)</f>
        <v>0</v>
      </c>
      <c r="BI282" s="182" t="n">
        <f aca="false">IF(N282="nulová",J282,0)</f>
        <v>0</v>
      </c>
      <c r="BJ282" s="3" t="s">
        <v>84</v>
      </c>
      <c r="BK282" s="182" t="n">
        <f aca="false">ROUND(I282*H282,2)</f>
        <v>0</v>
      </c>
      <c r="BL282" s="3" t="s">
        <v>143</v>
      </c>
      <c r="BM282" s="181" t="s">
        <v>716</v>
      </c>
    </row>
    <row r="283" s="27" customFormat="true" ht="11.25" hidden="false" customHeight="false" outlineLevel="0" collapsed="false">
      <c r="A283" s="22"/>
      <c r="B283" s="23"/>
      <c r="C283" s="22"/>
      <c r="D283" s="183" t="s">
        <v>145</v>
      </c>
      <c r="E283" s="22"/>
      <c r="F283" s="184" t="s">
        <v>651</v>
      </c>
      <c r="G283" s="22"/>
      <c r="H283" s="22"/>
      <c r="I283" s="185"/>
      <c r="J283" s="22"/>
      <c r="K283" s="22"/>
      <c r="L283" s="23"/>
      <c r="M283" s="186"/>
      <c r="N283" s="187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5</v>
      </c>
      <c r="AU283" s="3" t="s">
        <v>86</v>
      </c>
    </row>
    <row r="284" s="27" customFormat="true" ht="11.25" hidden="false" customHeight="false" outlineLevel="0" collapsed="false">
      <c r="A284" s="22"/>
      <c r="B284" s="23"/>
      <c r="C284" s="22"/>
      <c r="D284" s="189" t="s">
        <v>148</v>
      </c>
      <c r="E284" s="22"/>
      <c r="F284" s="190" t="s">
        <v>652</v>
      </c>
      <c r="G284" s="22"/>
      <c r="H284" s="22"/>
      <c r="I284" s="185"/>
      <c r="J284" s="22"/>
      <c r="K284" s="22"/>
      <c r="L284" s="23"/>
      <c r="M284" s="186"/>
      <c r="N284" s="187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48</v>
      </c>
      <c r="AU284" s="3" t="s">
        <v>86</v>
      </c>
    </row>
    <row r="285" s="27" customFormat="true" ht="16.5" hidden="false" customHeight="true" outlineLevel="0" collapsed="false">
      <c r="A285" s="22"/>
      <c r="B285" s="168"/>
      <c r="C285" s="169" t="s">
        <v>717</v>
      </c>
      <c r="D285" s="169" t="s">
        <v>138</v>
      </c>
      <c r="E285" s="191" t="s">
        <v>653</v>
      </c>
      <c r="F285" s="171" t="s">
        <v>654</v>
      </c>
      <c r="G285" s="192" t="s">
        <v>160</v>
      </c>
      <c r="H285" s="173" t="n">
        <v>42.57</v>
      </c>
      <c r="I285" s="174"/>
      <c r="J285" s="175" t="n">
        <f aca="false">ROUND(I285*H285,2)</f>
        <v>0</v>
      </c>
      <c r="K285" s="171" t="s">
        <v>154</v>
      </c>
      <c r="L285" s="23"/>
      <c r="M285" s="177"/>
      <c r="N285" s="178" t="s">
        <v>41</v>
      </c>
      <c r="O285" s="60"/>
      <c r="P285" s="179" t="n">
        <f aca="false">O285*H285</f>
        <v>0</v>
      </c>
      <c r="Q285" s="179" t="n">
        <v>0</v>
      </c>
      <c r="R285" s="179" t="n">
        <f aca="false">Q285*H285</f>
        <v>0</v>
      </c>
      <c r="S285" s="179" t="n">
        <v>0</v>
      </c>
      <c r="T285" s="180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1" t="s">
        <v>143</v>
      </c>
      <c r="AT285" s="181" t="s">
        <v>138</v>
      </c>
      <c r="AU285" s="181" t="s">
        <v>86</v>
      </c>
      <c r="AY285" s="3" t="s">
        <v>136</v>
      </c>
      <c r="BE285" s="182" t="n">
        <f aca="false">IF(N285="základní",J285,0)</f>
        <v>0</v>
      </c>
      <c r="BF285" s="182" t="n">
        <f aca="false">IF(N285="snížená",J285,0)</f>
        <v>0</v>
      </c>
      <c r="BG285" s="182" t="n">
        <f aca="false">IF(N285="zákl. přenesená",J285,0)</f>
        <v>0</v>
      </c>
      <c r="BH285" s="182" t="n">
        <f aca="false">IF(N285="sníž. přenesená",J285,0)</f>
        <v>0</v>
      </c>
      <c r="BI285" s="182" t="n">
        <f aca="false">IF(N285="nulová",J285,0)</f>
        <v>0</v>
      </c>
      <c r="BJ285" s="3" t="s">
        <v>84</v>
      </c>
      <c r="BK285" s="182" t="n">
        <f aca="false">ROUND(I285*H285,2)</f>
        <v>0</v>
      </c>
      <c r="BL285" s="3" t="s">
        <v>143</v>
      </c>
      <c r="BM285" s="181" t="s">
        <v>718</v>
      </c>
    </row>
    <row r="286" s="27" customFormat="true" ht="11.25" hidden="false" customHeight="false" outlineLevel="0" collapsed="false">
      <c r="A286" s="22"/>
      <c r="B286" s="23"/>
      <c r="C286" s="22"/>
      <c r="D286" s="183" t="s">
        <v>145</v>
      </c>
      <c r="E286" s="22"/>
      <c r="F286" s="184" t="s">
        <v>656</v>
      </c>
      <c r="G286" s="22"/>
      <c r="H286" s="22"/>
      <c r="I286" s="185"/>
      <c r="J286" s="22"/>
      <c r="K286" s="22"/>
      <c r="L286" s="23"/>
      <c r="M286" s="186"/>
      <c r="N286" s="187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45</v>
      </c>
      <c r="AU286" s="3" t="s">
        <v>86</v>
      </c>
    </row>
    <row r="287" s="27" customFormat="true" ht="11.25" hidden="false" customHeight="false" outlineLevel="0" collapsed="false">
      <c r="A287" s="22"/>
      <c r="B287" s="23"/>
      <c r="C287" s="22"/>
      <c r="D287" s="189" t="s">
        <v>148</v>
      </c>
      <c r="E287" s="22"/>
      <c r="F287" s="190" t="s">
        <v>657</v>
      </c>
      <c r="G287" s="22"/>
      <c r="H287" s="22"/>
      <c r="I287" s="185"/>
      <c r="J287" s="22"/>
      <c r="K287" s="22"/>
      <c r="L287" s="23"/>
      <c r="M287" s="186"/>
      <c r="N287" s="187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48</v>
      </c>
      <c r="AU287" s="3" t="s">
        <v>86</v>
      </c>
    </row>
    <row r="288" s="27" customFormat="true" ht="16.5" hidden="false" customHeight="true" outlineLevel="0" collapsed="false">
      <c r="A288" s="22"/>
      <c r="B288" s="168"/>
      <c r="C288" s="169" t="s">
        <v>719</v>
      </c>
      <c r="D288" s="169" t="s">
        <v>138</v>
      </c>
      <c r="E288" s="191" t="s">
        <v>658</v>
      </c>
      <c r="F288" s="171" t="s">
        <v>659</v>
      </c>
      <c r="G288" s="192" t="s">
        <v>189</v>
      </c>
      <c r="H288" s="173" t="n">
        <v>193</v>
      </c>
      <c r="I288" s="174"/>
      <c r="J288" s="175" t="n">
        <f aca="false">ROUND(I288*H288,2)</f>
        <v>0</v>
      </c>
      <c r="K288" s="171" t="s">
        <v>154</v>
      </c>
      <c r="L288" s="23"/>
      <c r="M288" s="177"/>
      <c r="N288" s="178" t="s">
        <v>41</v>
      </c>
      <c r="O288" s="60"/>
      <c r="P288" s="179" t="n">
        <f aca="false">O288*H288</f>
        <v>0</v>
      </c>
      <c r="Q288" s="179" t="n">
        <v>0</v>
      </c>
      <c r="R288" s="179" t="n">
        <f aca="false">Q288*H288</f>
        <v>0</v>
      </c>
      <c r="S288" s="179" t="n">
        <v>0</v>
      </c>
      <c r="T288" s="18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1" t="s">
        <v>143</v>
      </c>
      <c r="AT288" s="181" t="s">
        <v>138</v>
      </c>
      <c r="AU288" s="181" t="s">
        <v>86</v>
      </c>
      <c r="AY288" s="3" t="s">
        <v>136</v>
      </c>
      <c r="BE288" s="182" t="n">
        <f aca="false">IF(N288="základní",J288,0)</f>
        <v>0</v>
      </c>
      <c r="BF288" s="182" t="n">
        <f aca="false">IF(N288="snížená",J288,0)</f>
        <v>0</v>
      </c>
      <c r="BG288" s="182" t="n">
        <f aca="false">IF(N288="zákl. přenesená",J288,0)</f>
        <v>0</v>
      </c>
      <c r="BH288" s="182" t="n">
        <f aca="false">IF(N288="sníž. přenesená",J288,0)</f>
        <v>0</v>
      </c>
      <c r="BI288" s="182" t="n">
        <f aca="false">IF(N288="nulová",J288,0)</f>
        <v>0</v>
      </c>
      <c r="BJ288" s="3" t="s">
        <v>84</v>
      </c>
      <c r="BK288" s="182" t="n">
        <f aca="false">ROUND(I288*H288,2)</f>
        <v>0</v>
      </c>
      <c r="BL288" s="3" t="s">
        <v>143</v>
      </c>
      <c r="BM288" s="181" t="s">
        <v>720</v>
      </c>
    </row>
    <row r="289" s="27" customFormat="true" ht="11.25" hidden="false" customHeight="false" outlineLevel="0" collapsed="false">
      <c r="A289" s="22"/>
      <c r="B289" s="23"/>
      <c r="C289" s="22"/>
      <c r="D289" s="183" t="s">
        <v>145</v>
      </c>
      <c r="E289" s="22"/>
      <c r="F289" s="184" t="s">
        <v>661</v>
      </c>
      <c r="G289" s="22"/>
      <c r="H289" s="22"/>
      <c r="I289" s="185"/>
      <c r="J289" s="22"/>
      <c r="K289" s="22"/>
      <c r="L289" s="23"/>
      <c r="M289" s="186"/>
      <c r="N289" s="187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45</v>
      </c>
      <c r="AU289" s="3" t="s">
        <v>86</v>
      </c>
    </row>
    <row r="290" s="27" customFormat="true" ht="11.25" hidden="false" customHeight="false" outlineLevel="0" collapsed="false">
      <c r="A290" s="22"/>
      <c r="B290" s="23"/>
      <c r="C290" s="22"/>
      <c r="D290" s="189" t="s">
        <v>148</v>
      </c>
      <c r="E290" s="22"/>
      <c r="F290" s="190" t="s">
        <v>662</v>
      </c>
      <c r="G290" s="22"/>
      <c r="H290" s="22"/>
      <c r="I290" s="185"/>
      <c r="J290" s="22"/>
      <c r="K290" s="22"/>
      <c r="L290" s="23"/>
      <c r="M290" s="186"/>
      <c r="N290" s="187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48</v>
      </c>
      <c r="AU290" s="3" t="s">
        <v>86</v>
      </c>
    </row>
    <row r="291" s="27" customFormat="true" ht="16.5" hidden="false" customHeight="true" outlineLevel="0" collapsed="false">
      <c r="A291" s="22"/>
      <c r="B291" s="168"/>
      <c r="C291" s="169" t="s">
        <v>721</v>
      </c>
      <c r="D291" s="169" t="s">
        <v>138</v>
      </c>
      <c r="E291" s="191" t="s">
        <v>603</v>
      </c>
      <c r="F291" s="171" t="s">
        <v>604</v>
      </c>
      <c r="G291" s="192" t="s">
        <v>331</v>
      </c>
      <c r="H291" s="173" t="n">
        <v>316</v>
      </c>
      <c r="I291" s="174"/>
      <c r="J291" s="175" t="n">
        <f aca="false">ROUND(I291*H291,2)</f>
        <v>0</v>
      </c>
      <c r="K291" s="171" t="s">
        <v>154</v>
      </c>
      <c r="L291" s="23"/>
      <c r="M291" s="177"/>
      <c r="N291" s="178" t="s">
        <v>41</v>
      </c>
      <c r="O291" s="60"/>
      <c r="P291" s="179" t="n">
        <f aca="false">O291*H291</f>
        <v>0</v>
      </c>
      <c r="Q291" s="179" t="n">
        <v>0</v>
      </c>
      <c r="R291" s="179" t="n">
        <f aca="false">Q291*H291</f>
        <v>0</v>
      </c>
      <c r="S291" s="179" t="n">
        <v>0</v>
      </c>
      <c r="T291" s="18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1" t="s">
        <v>143</v>
      </c>
      <c r="AT291" s="181" t="s">
        <v>138</v>
      </c>
      <c r="AU291" s="181" t="s">
        <v>86</v>
      </c>
      <c r="AY291" s="3" t="s">
        <v>136</v>
      </c>
      <c r="BE291" s="182" t="n">
        <f aca="false">IF(N291="základní",J291,0)</f>
        <v>0</v>
      </c>
      <c r="BF291" s="182" t="n">
        <f aca="false">IF(N291="snížená",J291,0)</f>
        <v>0</v>
      </c>
      <c r="BG291" s="182" t="n">
        <f aca="false">IF(N291="zákl. přenesená",J291,0)</f>
        <v>0</v>
      </c>
      <c r="BH291" s="182" t="n">
        <f aca="false">IF(N291="sníž. přenesená",J291,0)</f>
        <v>0</v>
      </c>
      <c r="BI291" s="182" t="n">
        <f aca="false">IF(N291="nulová",J291,0)</f>
        <v>0</v>
      </c>
      <c r="BJ291" s="3" t="s">
        <v>84</v>
      </c>
      <c r="BK291" s="182" t="n">
        <f aca="false">ROUND(I291*H291,2)</f>
        <v>0</v>
      </c>
      <c r="BL291" s="3" t="s">
        <v>143</v>
      </c>
      <c r="BM291" s="181" t="s">
        <v>722</v>
      </c>
    </row>
    <row r="292" s="27" customFormat="true" ht="11.25" hidden="false" customHeight="false" outlineLevel="0" collapsed="false">
      <c r="A292" s="22"/>
      <c r="B292" s="23"/>
      <c r="C292" s="22"/>
      <c r="D292" s="183" t="s">
        <v>145</v>
      </c>
      <c r="E292" s="22"/>
      <c r="F292" s="184" t="s">
        <v>606</v>
      </c>
      <c r="G292" s="22"/>
      <c r="H292" s="22"/>
      <c r="I292" s="185"/>
      <c r="J292" s="22"/>
      <c r="K292" s="22"/>
      <c r="L292" s="23"/>
      <c r="M292" s="186"/>
      <c r="N292" s="187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45</v>
      </c>
      <c r="AU292" s="3" t="s">
        <v>86</v>
      </c>
    </row>
    <row r="293" s="27" customFormat="true" ht="11.25" hidden="false" customHeight="false" outlineLevel="0" collapsed="false">
      <c r="A293" s="22"/>
      <c r="B293" s="23"/>
      <c r="C293" s="22"/>
      <c r="D293" s="189" t="s">
        <v>148</v>
      </c>
      <c r="E293" s="22"/>
      <c r="F293" s="190" t="s">
        <v>607</v>
      </c>
      <c r="G293" s="22"/>
      <c r="H293" s="22"/>
      <c r="I293" s="185"/>
      <c r="J293" s="22"/>
      <c r="K293" s="22"/>
      <c r="L293" s="23"/>
      <c r="M293" s="186"/>
      <c r="N293" s="187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48</v>
      </c>
      <c r="AU293" s="3" t="s">
        <v>86</v>
      </c>
    </row>
    <row r="294" s="27" customFormat="true" ht="16.5" hidden="false" customHeight="true" outlineLevel="0" collapsed="false">
      <c r="A294" s="22"/>
      <c r="B294" s="168"/>
      <c r="C294" s="193" t="s">
        <v>723</v>
      </c>
      <c r="D294" s="193" t="s">
        <v>237</v>
      </c>
      <c r="E294" s="194" t="s">
        <v>664</v>
      </c>
      <c r="F294" s="195" t="s">
        <v>665</v>
      </c>
      <c r="G294" s="196" t="s">
        <v>666</v>
      </c>
      <c r="H294" s="197" t="n">
        <v>9.95</v>
      </c>
      <c r="I294" s="198"/>
      <c r="J294" s="199" t="n">
        <f aca="false">ROUND(I294*H294,2)</f>
        <v>0</v>
      </c>
      <c r="K294" s="195" t="s">
        <v>142</v>
      </c>
      <c r="L294" s="200"/>
      <c r="M294" s="201"/>
      <c r="N294" s="202" t="s">
        <v>41</v>
      </c>
      <c r="O294" s="60"/>
      <c r="P294" s="179" t="n">
        <f aca="false">O294*H294</f>
        <v>0</v>
      </c>
      <c r="Q294" s="179" t="n">
        <v>0</v>
      </c>
      <c r="R294" s="179" t="n">
        <f aca="false">Q294*H294</f>
        <v>0</v>
      </c>
      <c r="S294" s="179" t="n">
        <v>0</v>
      </c>
      <c r="T294" s="180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1" t="s">
        <v>180</v>
      </c>
      <c r="AT294" s="181" t="s">
        <v>237</v>
      </c>
      <c r="AU294" s="181" t="s">
        <v>86</v>
      </c>
      <c r="AY294" s="3" t="s">
        <v>136</v>
      </c>
      <c r="BE294" s="182" t="n">
        <f aca="false">IF(N294="základní",J294,0)</f>
        <v>0</v>
      </c>
      <c r="BF294" s="182" t="n">
        <f aca="false">IF(N294="snížená",J294,0)</f>
        <v>0</v>
      </c>
      <c r="BG294" s="182" t="n">
        <f aca="false">IF(N294="zákl. přenesená",J294,0)</f>
        <v>0</v>
      </c>
      <c r="BH294" s="182" t="n">
        <f aca="false">IF(N294="sníž. přenesená",J294,0)</f>
        <v>0</v>
      </c>
      <c r="BI294" s="182" t="n">
        <f aca="false">IF(N294="nulová",J294,0)</f>
        <v>0</v>
      </c>
      <c r="BJ294" s="3" t="s">
        <v>84</v>
      </c>
      <c r="BK294" s="182" t="n">
        <f aca="false">ROUND(I294*H294,2)</f>
        <v>0</v>
      </c>
      <c r="BL294" s="3" t="s">
        <v>143</v>
      </c>
      <c r="BM294" s="181" t="s">
        <v>724</v>
      </c>
    </row>
    <row r="295" s="27" customFormat="true" ht="11.25" hidden="false" customHeight="false" outlineLevel="0" collapsed="false">
      <c r="A295" s="22"/>
      <c r="B295" s="23"/>
      <c r="C295" s="22"/>
      <c r="D295" s="183" t="s">
        <v>145</v>
      </c>
      <c r="E295" s="22"/>
      <c r="F295" s="184" t="s">
        <v>665</v>
      </c>
      <c r="G295" s="22"/>
      <c r="H295" s="22"/>
      <c r="I295" s="185"/>
      <c r="J295" s="22"/>
      <c r="K295" s="22"/>
      <c r="L295" s="23"/>
      <c r="M295" s="186"/>
      <c r="N295" s="187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45</v>
      </c>
      <c r="AU295" s="3" t="s">
        <v>86</v>
      </c>
    </row>
    <row r="296" s="27" customFormat="true" ht="16.5" hidden="false" customHeight="true" outlineLevel="0" collapsed="false">
      <c r="A296" s="22"/>
      <c r="B296" s="168"/>
      <c r="C296" s="169" t="s">
        <v>725</v>
      </c>
      <c r="D296" s="169" t="s">
        <v>138</v>
      </c>
      <c r="E296" s="191" t="s">
        <v>668</v>
      </c>
      <c r="F296" s="171" t="s">
        <v>669</v>
      </c>
      <c r="G296" s="192" t="s">
        <v>331</v>
      </c>
      <c r="H296" s="173" t="n">
        <v>562</v>
      </c>
      <c r="I296" s="174"/>
      <c r="J296" s="175" t="n">
        <f aca="false">ROUND(I296*H296,2)</f>
        <v>0</v>
      </c>
      <c r="K296" s="171" t="s">
        <v>154</v>
      </c>
      <c r="L296" s="23"/>
      <c r="M296" s="177"/>
      <c r="N296" s="178" t="s">
        <v>41</v>
      </c>
      <c r="O296" s="60"/>
      <c r="P296" s="179" t="n">
        <f aca="false">O296*H296</f>
        <v>0</v>
      </c>
      <c r="Q296" s="179" t="n">
        <v>0</v>
      </c>
      <c r="R296" s="179" t="n">
        <f aca="false">Q296*H296</f>
        <v>0</v>
      </c>
      <c r="S296" s="179" t="n">
        <v>0</v>
      </c>
      <c r="T296" s="180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1" t="s">
        <v>143</v>
      </c>
      <c r="AT296" s="181" t="s">
        <v>138</v>
      </c>
      <c r="AU296" s="181" t="s">
        <v>86</v>
      </c>
      <c r="AY296" s="3" t="s">
        <v>136</v>
      </c>
      <c r="BE296" s="182" t="n">
        <f aca="false">IF(N296="základní",J296,0)</f>
        <v>0</v>
      </c>
      <c r="BF296" s="182" t="n">
        <f aca="false">IF(N296="snížená",J296,0)</f>
        <v>0</v>
      </c>
      <c r="BG296" s="182" t="n">
        <f aca="false">IF(N296="zákl. přenesená",J296,0)</f>
        <v>0</v>
      </c>
      <c r="BH296" s="182" t="n">
        <f aca="false">IF(N296="sníž. přenesená",J296,0)</f>
        <v>0</v>
      </c>
      <c r="BI296" s="182" t="n">
        <f aca="false">IF(N296="nulová",J296,0)</f>
        <v>0</v>
      </c>
      <c r="BJ296" s="3" t="s">
        <v>84</v>
      </c>
      <c r="BK296" s="182" t="n">
        <f aca="false">ROUND(I296*H296,2)</f>
        <v>0</v>
      </c>
      <c r="BL296" s="3" t="s">
        <v>143</v>
      </c>
      <c r="BM296" s="181" t="s">
        <v>726</v>
      </c>
    </row>
    <row r="297" s="27" customFormat="true" ht="11.25" hidden="false" customHeight="false" outlineLevel="0" collapsed="false">
      <c r="A297" s="22"/>
      <c r="B297" s="23"/>
      <c r="C297" s="22"/>
      <c r="D297" s="183" t="s">
        <v>145</v>
      </c>
      <c r="E297" s="22"/>
      <c r="F297" s="184" t="s">
        <v>671</v>
      </c>
      <c r="G297" s="22"/>
      <c r="H297" s="22"/>
      <c r="I297" s="185"/>
      <c r="J297" s="22"/>
      <c r="K297" s="22"/>
      <c r="L297" s="23"/>
      <c r="M297" s="186"/>
      <c r="N297" s="187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45</v>
      </c>
      <c r="AU297" s="3" t="s">
        <v>86</v>
      </c>
    </row>
    <row r="298" s="27" customFormat="true" ht="11.25" hidden="false" customHeight="false" outlineLevel="0" collapsed="false">
      <c r="A298" s="22"/>
      <c r="B298" s="23"/>
      <c r="C298" s="22"/>
      <c r="D298" s="189" t="s">
        <v>148</v>
      </c>
      <c r="E298" s="22"/>
      <c r="F298" s="190" t="s">
        <v>672</v>
      </c>
      <c r="G298" s="22"/>
      <c r="H298" s="22"/>
      <c r="I298" s="185"/>
      <c r="J298" s="22"/>
      <c r="K298" s="22"/>
      <c r="L298" s="23"/>
      <c r="M298" s="186"/>
      <c r="N298" s="187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48</v>
      </c>
      <c r="AU298" s="3" t="s">
        <v>86</v>
      </c>
    </row>
    <row r="299" s="27" customFormat="true" ht="16.5" hidden="false" customHeight="true" outlineLevel="0" collapsed="false">
      <c r="A299" s="22"/>
      <c r="B299" s="168"/>
      <c r="C299" s="193" t="s">
        <v>727</v>
      </c>
      <c r="D299" s="193" t="s">
        <v>237</v>
      </c>
      <c r="E299" s="194" t="s">
        <v>673</v>
      </c>
      <c r="F299" s="195" t="s">
        <v>674</v>
      </c>
      <c r="G299" s="196" t="s">
        <v>675</v>
      </c>
      <c r="H299" s="197" t="n">
        <v>2.81</v>
      </c>
      <c r="I299" s="198"/>
      <c r="J299" s="199" t="n">
        <f aca="false">ROUND(I299*H299,2)</f>
        <v>0</v>
      </c>
      <c r="K299" s="195" t="s">
        <v>142</v>
      </c>
      <c r="L299" s="200"/>
      <c r="M299" s="201"/>
      <c r="N299" s="202" t="s">
        <v>41</v>
      </c>
      <c r="O299" s="60"/>
      <c r="P299" s="179" t="n">
        <f aca="false">O299*H299</f>
        <v>0</v>
      </c>
      <c r="Q299" s="179" t="n">
        <v>0</v>
      </c>
      <c r="R299" s="179" t="n">
        <f aca="false">Q299*H299</f>
        <v>0</v>
      </c>
      <c r="S299" s="179" t="n">
        <v>0</v>
      </c>
      <c r="T299" s="180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1" t="s">
        <v>180</v>
      </c>
      <c r="AT299" s="181" t="s">
        <v>237</v>
      </c>
      <c r="AU299" s="181" t="s">
        <v>86</v>
      </c>
      <c r="AY299" s="3" t="s">
        <v>136</v>
      </c>
      <c r="BE299" s="182" t="n">
        <f aca="false">IF(N299="základní",J299,0)</f>
        <v>0</v>
      </c>
      <c r="BF299" s="182" t="n">
        <f aca="false">IF(N299="snížená",J299,0)</f>
        <v>0</v>
      </c>
      <c r="BG299" s="182" t="n">
        <f aca="false">IF(N299="zákl. přenesená",J299,0)</f>
        <v>0</v>
      </c>
      <c r="BH299" s="182" t="n">
        <f aca="false">IF(N299="sníž. přenesená",J299,0)</f>
        <v>0</v>
      </c>
      <c r="BI299" s="182" t="n">
        <f aca="false">IF(N299="nulová",J299,0)</f>
        <v>0</v>
      </c>
      <c r="BJ299" s="3" t="s">
        <v>84</v>
      </c>
      <c r="BK299" s="182" t="n">
        <f aca="false">ROUND(I299*H299,2)</f>
        <v>0</v>
      </c>
      <c r="BL299" s="3" t="s">
        <v>143</v>
      </c>
      <c r="BM299" s="181" t="s">
        <v>728</v>
      </c>
    </row>
    <row r="300" s="27" customFormat="true" ht="11.25" hidden="false" customHeight="false" outlineLevel="0" collapsed="false">
      <c r="A300" s="22"/>
      <c r="B300" s="23"/>
      <c r="C300" s="22"/>
      <c r="D300" s="183" t="s">
        <v>145</v>
      </c>
      <c r="E300" s="22"/>
      <c r="F300" s="184" t="s">
        <v>674</v>
      </c>
      <c r="G300" s="22"/>
      <c r="H300" s="22"/>
      <c r="I300" s="185"/>
      <c r="J300" s="22"/>
      <c r="K300" s="22"/>
      <c r="L300" s="23"/>
      <c r="M300" s="186"/>
      <c r="N300" s="187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5</v>
      </c>
      <c r="AU300" s="3" t="s">
        <v>86</v>
      </c>
    </row>
    <row r="301" s="27" customFormat="true" ht="16.5" hidden="false" customHeight="true" outlineLevel="0" collapsed="false">
      <c r="A301" s="22"/>
      <c r="B301" s="168"/>
      <c r="C301" s="169" t="s">
        <v>729</v>
      </c>
      <c r="D301" s="169" t="s">
        <v>138</v>
      </c>
      <c r="E301" s="191" t="s">
        <v>677</v>
      </c>
      <c r="F301" s="171" t="s">
        <v>678</v>
      </c>
      <c r="G301" s="192" t="s">
        <v>331</v>
      </c>
      <c r="H301" s="173" t="n">
        <v>46.667</v>
      </c>
      <c r="I301" s="174"/>
      <c r="J301" s="175" t="n">
        <f aca="false">ROUND(I301*H301,2)</f>
        <v>0</v>
      </c>
      <c r="K301" s="171" t="s">
        <v>154</v>
      </c>
      <c r="L301" s="23"/>
      <c r="M301" s="177"/>
      <c r="N301" s="178" t="s">
        <v>41</v>
      </c>
      <c r="O301" s="60"/>
      <c r="P301" s="179" t="n">
        <f aca="false">O301*H301</f>
        <v>0</v>
      </c>
      <c r="Q301" s="179" t="n">
        <v>0</v>
      </c>
      <c r="R301" s="179" t="n">
        <f aca="false">Q301*H301</f>
        <v>0</v>
      </c>
      <c r="S301" s="179" t="n">
        <v>0</v>
      </c>
      <c r="T301" s="180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1" t="s">
        <v>143</v>
      </c>
      <c r="AT301" s="181" t="s">
        <v>138</v>
      </c>
      <c r="AU301" s="181" t="s">
        <v>86</v>
      </c>
      <c r="AY301" s="3" t="s">
        <v>136</v>
      </c>
      <c r="BE301" s="182" t="n">
        <f aca="false">IF(N301="základní",J301,0)</f>
        <v>0</v>
      </c>
      <c r="BF301" s="182" t="n">
        <f aca="false">IF(N301="snížená",J301,0)</f>
        <v>0</v>
      </c>
      <c r="BG301" s="182" t="n">
        <f aca="false">IF(N301="zákl. přenesená",J301,0)</f>
        <v>0</v>
      </c>
      <c r="BH301" s="182" t="n">
        <f aca="false">IF(N301="sníž. přenesená",J301,0)</f>
        <v>0</v>
      </c>
      <c r="BI301" s="182" t="n">
        <f aca="false">IF(N301="nulová",J301,0)</f>
        <v>0</v>
      </c>
      <c r="BJ301" s="3" t="s">
        <v>84</v>
      </c>
      <c r="BK301" s="182" t="n">
        <f aca="false">ROUND(I301*H301,2)</f>
        <v>0</v>
      </c>
      <c r="BL301" s="3" t="s">
        <v>143</v>
      </c>
      <c r="BM301" s="181" t="s">
        <v>730</v>
      </c>
    </row>
    <row r="302" s="27" customFormat="true" ht="11.25" hidden="false" customHeight="false" outlineLevel="0" collapsed="false">
      <c r="A302" s="22"/>
      <c r="B302" s="23"/>
      <c r="C302" s="22"/>
      <c r="D302" s="183" t="s">
        <v>145</v>
      </c>
      <c r="E302" s="22"/>
      <c r="F302" s="184" t="s">
        <v>680</v>
      </c>
      <c r="G302" s="22"/>
      <c r="H302" s="22"/>
      <c r="I302" s="185"/>
      <c r="J302" s="22"/>
      <c r="K302" s="22"/>
      <c r="L302" s="23"/>
      <c r="M302" s="186"/>
      <c r="N302" s="187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45</v>
      </c>
      <c r="AU302" s="3" t="s">
        <v>86</v>
      </c>
    </row>
    <row r="303" s="27" customFormat="true" ht="11.25" hidden="false" customHeight="false" outlineLevel="0" collapsed="false">
      <c r="A303" s="22"/>
      <c r="B303" s="23"/>
      <c r="C303" s="22"/>
      <c r="D303" s="189" t="s">
        <v>148</v>
      </c>
      <c r="E303" s="22"/>
      <c r="F303" s="190" t="s">
        <v>681</v>
      </c>
      <c r="G303" s="22"/>
      <c r="H303" s="22"/>
      <c r="I303" s="185"/>
      <c r="J303" s="22"/>
      <c r="K303" s="22"/>
      <c r="L303" s="23"/>
      <c r="M303" s="186"/>
      <c r="N303" s="187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48</v>
      </c>
      <c r="AU303" s="3" t="s">
        <v>86</v>
      </c>
    </row>
    <row r="304" s="27" customFormat="true" ht="16.5" hidden="false" customHeight="true" outlineLevel="0" collapsed="false">
      <c r="A304" s="22"/>
      <c r="B304" s="168"/>
      <c r="C304" s="169" t="s">
        <v>731</v>
      </c>
      <c r="D304" s="169" t="s">
        <v>138</v>
      </c>
      <c r="E304" s="191" t="s">
        <v>682</v>
      </c>
      <c r="F304" s="171" t="s">
        <v>683</v>
      </c>
      <c r="G304" s="192" t="s">
        <v>684</v>
      </c>
      <c r="H304" s="173" t="n">
        <v>10.667</v>
      </c>
      <c r="I304" s="174"/>
      <c r="J304" s="175" t="n">
        <f aca="false">ROUND(I304*H304,2)</f>
        <v>0</v>
      </c>
      <c r="K304" s="171" t="s">
        <v>142</v>
      </c>
      <c r="L304" s="23"/>
      <c r="M304" s="177"/>
      <c r="N304" s="178" t="s">
        <v>41</v>
      </c>
      <c r="O304" s="60"/>
      <c r="P304" s="179" t="n">
        <f aca="false">O304*H304</f>
        <v>0</v>
      </c>
      <c r="Q304" s="179" t="n">
        <v>0</v>
      </c>
      <c r="R304" s="179" t="n">
        <f aca="false">Q304*H304</f>
        <v>0</v>
      </c>
      <c r="S304" s="179" t="n">
        <v>0</v>
      </c>
      <c r="T304" s="18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1" t="s">
        <v>143</v>
      </c>
      <c r="AT304" s="181" t="s">
        <v>138</v>
      </c>
      <c r="AU304" s="181" t="s">
        <v>86</v>
      </c>
      <c r="AY304" s="3" t="s">
        <v>136</v>
      </c>
      <c r="BE304" s="182" t="n">
        <f aca="false">IF(N304="základní",J304,0)</f>
        <v>0</v>
      </c>
      <c r="BF304" s="182" t="n">
        <f aca="false">IF(N304="snížená",J304,0)</f>
        <v>0</v>
      </c>
      <c r="BG304" s="182" t="n">
        <f aca="false">IF(N304="zákl. přenesená",J304,0)</f>
        <v>0</v>
      </c>
      <c r="BH304" s="182" t="n">
        <f aca="false">IF(N304="sníž. přenesená",J304,0)</f>
        <v>0</v>
      </c>
      <c r="BI304" s="182" t="n">
        <f aca="false">IF(N304="nulová",J304,0)</f>
        <v>0</v>
      </c>
      <c r="BJ304" s="3" t="s">
        <v>84</v>
      </c>
      <c r="BK304" s="182" t="n">
        <f aca="false">ROUND(I304*H304,2)</f>
        <v>0</v>
      </c>
      <c r="BL304" s="3" t="s">
        <v>143</v>
      </c>
      <c r="BM304" s="181" t="s">
        <v>732</v>
      </c>
    </row>
    <row r="305" s="27" customFormat="true" ht="11.25" hidden="false" customHeight="false" outlineLevel="0" collapsed="false">
      <c r="A305" s="22"/>
      <c r="B305" s="23"/>
      <c r="C305" s="22"/>
      <c r="D305" s="183" t="s">
        <v>145</v>
      </c>
      <c r="E305" s="22"/>
      <c r="F305" s="184" t="s">
        <v>683</v>
      </c>
      <c r="G305" s="22"/>
      <c r="H305" s="22"/>
      <c r="I305" s="185"/>
      <c r="J305" s="22"/>
      <c r="K305" s="22"/>
      <c r="L305" s="23"/>
      <c r="M305" s="212"/>
      <c r="N305" s="213"/>
      <c r="O305" s="214"/>
      <c r="P305" s="214"/>
      <c r="Q305" s="214"/>
      <c r="R305" s="214"/>
      <c r="S305" s="214"/>
      <c r="T305" s="215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45</v>
      </c>
      <c r="AU305" s="3" t="s">
        <v>86</v>
      </c>
    </row>
    <row r="306" s="27" customFormat="true" ht="6.75" hidden="false" customHeight="true" outlineLevel="0" collapsed="false">
      <c r="A306" s="22"/>
      <c r="B306" s="44"/>
      <c r="C306" s="45"/>
      <c r="D306" s="45"/>
      <c r="E306" s="45"/>
      <c r="F306" s="45"/>
      <c r="G306" s="45"/>
      <c r="H306" s="45"/>
      <c r="I306" s="45"/>
      <c r="J306" s="45"/>
      <c r="K306" s="45"/>
      <c r="L306" s="23"/>
      <c r="M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</row>
  </sheetData>
  <autoFilter ref="C121:K305"/>
  <mergeCells count="9">
    <mergeCell ref="L2:V2"/>
    <mergeCell ref="E7:H7"/>
    <mergeCell ref="E9:H9"/>
    <mergeCell ref="E18:H18"/>
    <mergeCell ref="E27:H27"/>
    <mergeCell ref="E84:H84"/>
    <mergeCell ref="E86:H86"/>
    <mergeCell ref="E112:H112"/>
    <mergeCell ref="E114:H114"/>
  </mergeCells>
  <hyperlinks>
    <hyperlink ref="F126" r:id="rId1" display="https://podminky.urs.cz/item/CS_URS_2022_02/183101114"/>
    <hyperlink ref="F129" r:id="rId2" display="https://podminky.urs.cz/item/CS_URS_2022_02/184102113"/>
    <hyperlink ref="F138" r:id="rId3" display="https://podminky.urs.cz/item/CS_URS_2022_02/184852233"/>
    <hyperlink ref="F141" r:id="rId4" display="https://podminky.urs.cz/item/CS_URS_2022_02/338950143"/>
    <hyperlink ref="F148" r:id="rId5" display="https://podminky.urs.cz/item/CS_URS_2022_02/184215132"/>
    <hyperlink ref="F153" r:id="rId6" display="https://podminky.urs.cz/item/CS_URS_2022_02/185802114"/>
    <hyperlink ref="F158" r:id="rId7" display="https://podminky.urs.cz/item/CS_URS_2022_02/184813121"/>
    <hyperlink ref="F164" r:id="rId8" display="https://podminky.urs.cz/item/CS_URS_2022_02/183111114"/>
    <hyperlink ref="F167" r:id="rId9" display="https://podminky.urs.cz/item/CS_URS_2022_02/184102111"/>
    <hyperlink ref="F184" r:id="rId10" display="https://podminky.urs.cz/item/CS_URS_2022_02/184816111"/>
    <hyperlink ref="F189" r:id="rId11" display="https://podminky.urs.cz/item/CS_URS_2022_02/338950143"/>
    <hyperlink ref="F196" r:id="rId12" display="https://podminky.urs.cz/item/CS_URS_2022_02/184215132"/>
    <hyperlink ref="F201" r:id="rId13" display="https://podminky.urs.cz/item/CS_URS_2022_02/184813121"/>
    <hyperlink ref="F206" r:id="rId14" display="https://podminky.urs.cz/item/CS_URS_2022_02/184812211"/>
    <hyperlink ref="F214" r:id="rId15" display="https://podminky.urs.cz/item/CS_URS_2022_02/998231311"/>
    <hyperlink ref="F219" r:id="rId16" display="https://podminky.urs.cz/item/CS_URS_2022_02/185804312"/>
    <hyperlink ref="F224" r:id="rId17" display="https://podminky.urs.cz/item/CS_URS_2022_02/185851121"/>
    <hyperlink ref="F227" r:id="rId18" display="https://podminky.urs.cz/item/CS_URS_2022_02/185851129"/>
    <hyperlink ref="F230" r:id="rId19" display="https://podminky.urs.cz/item/CS_URS_2022_02/185804513"/>
    <hyperlink ref="F233" r:id="rId20" display="https://podminky.urs.cz/item/CS_URS_2022_02/184816111"/>
    <hyperlink ref="F238" r:id="rId21" display="https://podminky.urs.cz/item/CS_URS_2022_02/184813111"/>
    <hyperlink ref="F243" r:id="rId22" display="https://podminky.urs.cz/item/CS_URS_2022_02/184852321"/>
    <hyperlink ref="F249" r:id="rId23" display="https://podminky.urs.cz/item/CS_URS_2022_02/185804312"/>
    <hyperlink ref="F254" r:id="rId24" display="https://podminky.urs.cz/item/CS_URS_2022_02/185851121"/>
    <hyperlink ref="F257" r:id="rId25" display="https://podminky.urs.cz/item/CS_URS_2022_02/185851129"/>
    <hyperlink ref="F260" r:id="rId26" display="https://podminky.urs.cz/item/CS_URS_2022_02/185804513"/>
    <hyperlink ref="F263" r:id="rId27" display="https://podminky.urs.cz/item/CS_URS_2022_02/184816111"/>
    <hyperlink ref="F268" r:id="rId28" display="https://podminky.urs.cz/item/CS_URS_2022_02/184813111"/>
    <hyperlink ref="F273" r:id="rId29" display="https://podminky.urs.cz/item/CS_URS_2022_02/184852321"/>
    <hyperlink ref="F279" r:id="rId30" display="https://podminky.urs.cz/item/CS_URS_2022_02/185804312"/>
    <hyperlink ref="F284" r:id="rId31" display="https://podminky.urs.cz/item/CS_URS_2022_02/185851121"/>
    <hyperlink ref="F287" r:id="rId32" display="https://podminky.urs.cz/item/CS_URS_2022_02/185851129"/>
    <hyperlink ref="F290" r:id="rId33" display="https://podminky.urs.cz/item/CS_URS_2022_02/185804513"/>
    <hyperlink ref="F293" r:id="rId34" display="https://podminky.urs.cz/item/CS_URS_2022_02/184816111"/>
    <hyperlink ref="F298" r:id="rId35" display="https://podminky.urs.cz/item/CS_URS_2022_02/184813111"/>
    <hyperlink ref="F303" r:id="rId36" display="https://podminky.urs.cz/item/CS_URS_2022_02/184852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olní cesta HC4 s příkopem P4 - interakční prvek IP 20 - k.ú. Jestřebice u Kokořín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3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18</v>
      </c>
      <c r="G11" s="22"/>
      <c r="H11" s="22"/>
      <c r="I11" s="15" t="s">
        <v>19</v>
      </c>
      <c r="J11" s="16" t="s">
        <v>20</v>
      </c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7" t="str">
        <f aca="false">'Rekapitulace stavby'!AN8</f>
        <v>červenec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21.75" hidden="false" customHeight="true" outlineLevel="0" collapsed="false">
      <c r="A13" s="22"/>
      <c r="B13" s="23"/>
      <c r="C13" s="22"/>
      <c r="D13" s="10" t="s">
        <v>102</v>
      </c>
      <c r="E13" s="22"/>
      <c r="F13" s="108" t="s">
        <v>103</v>
      </c>
      <c r="G13" s="22"/>
      <c r="H13" s="22"/>
      <c r="I13" s="10" t="s">
        <v>104</v>
      </c>
      <c r="J13" s="108" t="s">
        <v>105</v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 t="s">
        <v>27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8</v>
      </c>
      <c r="F15" s="22"/>
      <c r="G15" s="22"/>
      <c r="H15" s="22"/>
      <c r="I15" s="15" t="s">
        <v>29</v>
      </c>
      <c r="J15" s="16" t="s">
        <v>30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5" t="s">
        <v>26</v>
      </c>
      <c r="J17" s="109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0" t="str">
        <f aca="false">'Rekapitulace stavby'!E14</f>
        <v>Vyplň údaj</v>
      </c>
      <c r="F18" s="110"/>
      <c r="G18" s="110"/>
      <c r="H18" s="110"/>
      <c r="I18" s="15" t="s">
        <v>29</v>
      </c>
      <c r="J18" s="109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/>
      <c r="E20" s="22"/>
      <c r="F20" s="22"/>
      <c r="G20" s="22"/>
      <c r="H20" s="22"/>
      <c r="I20" s="15"/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/>
      <c r="F21" s="22"/>
      <c r="G21" s="22"/>
      <c r="H21" s="22"/>
      <c r="I21" s="15"/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/>
      <c r="E23" s="22"/>
      <c r="F23" s="22"/>
      <c r="G23" s="22"/>
      <c r="H23" s="22"/>
      <c r="I23" s="15"/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/>
      <c r="F24" s="22"/>
      <c r="G24" s="22"/>
      <c r="H24" s="22"/>
      <c r="I24" s="15"/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4" customFormat="true" ht="47.25" hidden="false" customHeight="true" outlineLevel="0" collapsed="false">
      <c r="A27" s="111"/>
      <c r="B27" s="112"/>
      <c r="C27" s="111"/>
      <c r="D27" s="111"/>
      <c r="E27" s="20" t="s">
        <v>35</v>
      </c>
      <c r="F27" s="20"/>
      <c r="G27" s="20"/>
      <c r="H27" s="20"/>
      <c r="I27" s="111"/>
      <c r="J27" s="111"/>
      <c r="K27" s="111"/>
      <c r="L27" s="113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6</v>
      </c>
      <c r="E30" s="22"/>
      <c r="F30" s="22"/>
      <c r="G30" s="22"/>
      <c r="H30" s="22"/>
      <c r="I30" s="22"/>
      <c r="J30" s="116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8</v>
      </c>
      <c r="G32" s="22"/>
      <c r="H32" s="22"/>
      <c r="I32" s="117" t="s">
        <v>37</v>
      </c>
      <c r="J32" s="117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0</v>
      </c>
      <c r="E33" s="15" t="s">
        <v>41</v>
      </c>
      <c r="F33" s="119" t="n">
        <f aca="false">ROUND((SUM(BE118:BE151)),  2)</f>
        <v>0</v>
      </c>
      <c r="G33" s="22"/>
      <c r="H33" s="22"/>
      <c r="I33" s="120" t="n">
        <v>0.21</v>
      </c>
      <c r="J33" s="119" t="n">
        <f aca="false">ROUND(((SUM(BE118:BE15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9" t="n">
        <f aca="false">ROUND((SUM(BF118:BF151)),  2)</f>
        <v>0</v>
      </c>
      <c r="G34" s="22"/>
      <c r="H34" s="22"/>
      <c r="I34" s="120" t="n">
        <v>0.15</v>
      </c>
      <c r="J34" s="119" t="n">
        <f aca="false">ROUND(((SUM(BF118:BF15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9" t="n">
        <f aca="false">ROUND((SUM(BG118:BG151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9" t="n">
        <f aca="false">ROUND((SUM(BH118:BH151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9" t="n">
        <f aca="false">ROUND((SUM(BI118:BI151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6</v>
      </c>
      <c r="E39" s="63"/>
      <c r="F39" s="63"/>
      <c r="G39" s="123" t="s">
        <v>47</v>
      </c>
      <c r="H39" s="124" t="s">
        <v>48</v>
      </c>
      <c r="I39" s="63"/>
      <c r="J39" s="125" t="n">
        <f aca="false">SUM(J30:J37)</f>
        <v>0</v>
      </c>
      <c r="K39" s="12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0" t="s">
        <v>50</v>
      </c>
      <c r="H49" s="41"/>
      <c r="I49" s="41"/>
      <c r="J49" s="41"/>
      <c r="K49" s="41"/>
      <c r="L49" s="39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127" t="s">
        <v>52</v>
      </c>
      <c r="G60" s="42" t="s">
        <v>51</v>
      </c>
      <c r="H60" s="25"/>
      <c r="I60" s="25"/>
      <c r="J60" s="128" t="s">
        <v>52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0" t="s">
        <v>54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127" t="s">
        <v>52</v>
      </c>
      <c r="G75" s="42" t="s">
        <v>51</v>
      </c>
      <c r="H75" s="25"/>
      <c r="I75" s="25"/>
      <c r="J75" s="128" t="s">
        <v>52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25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7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75" hidden="false" customHeight="true" outlineLevel="0" collapsed="false">
      <c r="A81" s="22"/>
      <c r="B81" s="23"/>
      <c r="C81" s="7" t="s">
        <v>106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05" t="str">
        <f aca="false">E7</f>
        <v>Polní cesta HC4 s příkopem P4 - interakční prvek IP 20 - k.ú. Jestřebice u Kokořína</v>
      </c>
      <c r="F84" s="105"/>
      <c r="G84" s="105"/>
      <c r="H84" s="105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00</v>
      </c>
      <c r="D85" s="22"/>
      <c r="E85" s="22"/>
      <c r="F85" s="22"/>
      <c r="G85" s="22"/>
      <c r="H85" s="22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06" t="str">
        <f aca="false">E9</f>
        <v>SO 801.2 - Kácení zeleně HC4</v>
      </c>
      <c r="F86" s="106"/>
      <c r="G86" s="106"/>
      <c r="H86" s="106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</v>
      </c>
      <c r="D88" s="22"/>
      <c r="E88" s="22"/>
      <c r="F88" s="16" t="str">
        <f aca="false">F12</f>
        <v>Jestřebice u Kokořína</v>
      </c>
      <c r="G88" s="22"/>
      <c r="H88" s="22"/>
      <c r="I88" s="15" t="s">
        <v>23</v>
      </c>
      <c r="J88" s="107" t="str">
        <f aca="false">IF(J12="","",J12)</f>
        <v>červenec 2022</v>
      </c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16" t="str">
        <f aca="false">E15</f>
        <v>SPÚ - KPÚ pro Středočeský kraj, pobočka Mělník</v>
      </c>
      <c r="G90" s="22"/>
      <c r="H90" s="22"/>
      <c r="I90" s="15"/>
      <c r="J90" s="129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31</v>
      </c>
      <c r="D91" s="22"/>
      <c r="E91" s="22"/>
      <c r="F91" s="16" t="str">
        <f aca="false">IF(E18="","",E18)</f>
        <v>Vyplň údaj</v>
      </c>
      <c r="G91" s="22"/>
      <c r="H91" s="22"/>
      <c r="I91" s="15"/>
      <c r="J91" s="129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9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9.25" hidden="false" customHeight="true" outlineLevel="0" collapsed="false">
      <c r="A93" s="22"/>
      <c r="B93" s="23"/>
      <c r="C93" s="130" t="s">
        <v>107</v>
      </c>
      <c r="D93" s="121"/>
      <c r="E93" s="121"/>
      <c r="F93" s="121"/>
      <c r="G93" s="121"/>
      <c r="H93" s="121"/>
      <c r="I93" s="121"/>
      <c r="J93" s="131" t="s">
        <v>108</v>
      </c>
      <c r="K93" s="121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9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2.5" hidden="false" customHeight="true" outlineLevel="0" collapsed="false">
      <c r="A95" s="22"/>
      <c r="B95" s="23"/>
      <c r="C95" s="132" t="s">
        <v>109</v>
      </c>
      <c r="D95" s="22"/>
      <c r="E95" s="22"/>
      <c r="F95" s="22"/>
      <c r="G95" s="22"/>
      <c r="H95" s="22"/>
      <c r="I95" s="22"/>
      <c r="J95" s="116" t="n">
        <f aca="false">J118</f>
        <v>0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U95" s="3" t="s">
        <v>110</v>
      </c>
    </row>
    <row r="96" s="133" customFormat="true" ht="24.75" hidden="false" customHeight="true" outlineLevel="0" collapsed="false">
      <c r="B96" s="134"/>
      <c r="D96" s="135" t="s">
        <v>111</v>
      </c>
      <c r="E96" s="136"/>
      <c r="F96" s="136"/>
      <c r="G96" s="136"/>
      <c r="H96" s="136"/>
      <c r="I96" s="136"/>
      <c r="J96" s="137" t="n">
        <f aca="false">J119</f>
        <v>0</v>
      </c>
      <c r="L96" s="134"/>
    </row>
    <row r="97" s="138" customFormat="true" ht="19.5" hidden="false" customHeight="true" outlineLevel="0" collapsed="false">
      <c r="B97" s="139"/>
      <c r="D97" s="140" t="s">
        <v>112</v>
      </c>
      <c r="E97" s="141"/>
      <c r="F97" s="141"/>
      <c r="G97" s="141"/>
      <c r="H97" s="141"/>
      <c r="I97" s="141"/>
      <c r="J97" s="142" t="n">
        <f aca="false">J120</f>
        <v>0</v>
      </c>
      <c r="L97" s="139"/>
    </row>
    <row r="98" s="133" customFormat="true" ht="24.75" hidden="false" customHeight="true" outlineLevel="0" collapsed="false">
      <c r="B98" s="134"/>
      <c r="D98" s="135" t="s">
        <v>734</v>
      </c>
      <c r="E98" s="136"/>
      <c r="F98" s="136"/>
      <c r="G98" s="136"/>
      <c r="H98" s="136"/>
      <c r="I98" s="136"/>
      <c r="J98" s="137" t="n">
        <f aca="false">J148</f>
        <v>0</v>
      </c>
      <c r="L98" s="134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21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Polní cesta HC4 s příkopem P4 - interakční prvek IP 20 - k.ú. Jestřebice u Kokořína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0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801.2 - Kácení zeleně HC4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21</v>
      </c>
      <c r="D112" s="22"/>
      <c r="E112" s="22"/>
      <c r="F112" s="16" t="str">
        <f aca="false">F12</f>
        <v>Jestřebice u Kokořína</v>
      </c>
      <c r="G112" s="22"/>
      <c r="H112" s="22"/>
      <c r="I112" s="15" t="s">
        <v>23</v>
      </c>
      <c r="J112" s="107" t="str">
        <f aca="false">IF(J12="","",J12)</f>
        <v>červenec 2022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5</v>
      </c>
      <c r="D114" s="22"/>
      <c r="E114" s="22"/>
      <c r="F114" s="16" t="str">
        <f aca="false">E15</f>
        <v>SPÚ - KPÚ pro Středočeský kraj, pobočka Mělník</v>
      </c>
      <c r="G114" s="22"/>
      <c r="H114" s="22"/>
      <c r="I114" s="15"/>
      <c r="J114" s="129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5.5" hidden="false" customHeight="true" outlineLevel="0" collapsed="false">
      <c r="A115" s="22"/>
      <c r="B115" s="23"/>
      <c r="C115" s="15" t="s">
        <v>31</v>
      </c>
      <c r="D115" s="22"/>
      <c r="E115" s="22"/>
      <c r="F115" s="16" t="str">
        <f aca="false">IF(E18="","",E18)</f>
        <v>Vyplň údaj</v>
      </c>
      <c r="G115" s="22"/>
      <c r="H115" s="22"/>
      <c r="I115" s="15"/>
      <c r="J115" s="129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9" customFormat="true" ht="29.25" hidden="false" customHeight="true" outlineLevel="0" collapsed="false">
      <c r="A117" s="143"/>
      <c r="B117" s="144"/>
      <c r="C117" s="145" t="s">
        <v>122</v>
      </c>
      <c r="D117" s="146" t="s">
        <v>61</v>
      </c>
      <c r="E117" s="146" t="s">
        <v>57</v>
      </c>
      <c r="F117" s="146" t="s">
        <v>58</v>
      </c>
      <c r="G117" s="146" t="s">
        <v>123</v>
      </c>
      <c r="H117" s="146" t="s">
        <v>124</v>
      </c>
      <c r="I117" s="146" t="s">
        <v>125</v>
      </c>
      <c r="J117" s="146" t="s">
        <v>108</v>
      </c>
      <c r="K117" s="147" t="s">
        <v>126</v>
      </c>
      <c r="L117" s="148"/>
      <c r="M117" s="68"/>
      <c r="N117" s="69" t="s">
        <v>40</v>
      </c>
      <c r="O117" s="69" t="s">
        <v>127</v>
      </c>
      <c r="P117" s="69" t="s">
        <v>128</v>
      </c>
      <c r="Q117" s="69" t="s">
        <v>129</v>
      </c>
      <c r="R117" s="69" t="s">
        <v>130</v>
      </c>
      <c r="S117" s="69" t="s">
        <v>131</v>
      </c>
      <c r="T117" s="70" t="s">
        <v>132</v>
      </c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</row>
    <row r="118" s="27" customFormat="true" ht="22.5" hidden="false" customHeight="true" outlineLevel="0" collapsed="false">
      <c r="A118" s="22"/>
      <c r="B118" s="23"/>
      <c r="C118" s="76" t="s">
        <v>133</v>
      </c>
      <c r="D118" s="22"/>
      <c r="E118" s="22"/>
      <c r="F118" s="22"/>
      <c r="G118" s="22"/>
      <c r="H118" s="22"/>
      <c r="I118" s="22"/>
      <c r="J118" s="150" t="n">
        <f aca="false">BK118</f>
        <v>0</v>
      </c>
      <c r="K118" s="22"/>
      <c r="L118" s="23"/>
      <c r="M118" s="71"/>
      <c r="N118" s="58"/>
      <c r="O118" s="72"/>
      <c r="P118" s="151" t="n">
        <f aca="false">P119+P148</f>
        <v>0</v>
      </c>
      <c r="Q118" s="72"/>
      <c r="R118" s="151" t="n">
        <f aca="false">R119+R148</f>
        <v>0.0006</v>
      </c>
      <c r="S118" s="72"/>
      <c r="T118" s="152" t="n">
        <f aca="false">T119+T14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5</v>
      </c>
      <c r="AU118" s="3" t="s">
        <v>110</v>
      </c>
      <c r="BK118" s="153" t="n">
        <f aca="false">BK119+BK148</f>
        <v>0</v>
      </c>
    </row>
    <row r="119" s="154" customFormat="true" ht="25.5" hidden="false" customHeight="true" outlineLevel="0" collapsed="false">
      <c r="B119" s="155"/>
      <c r="D119" s="156" t="s">
        <v>75</v>
      </c>
      <c r="E119" s="157" t="s">
        <v>134</v>
      </c>
      <c r="F119" s="157" t="s">
        <v>135</v>
      </c>
      <c r="I119" s="158"/>
      <c r="J119" s="159" t="n">
        <f aca="false">BK119</f>
        <v>0</v>
      </c>
      <c r="L119" s="155"/>
      <c r="M119" s="160"/>
      <c r="N119" s="161"/>
      <c r="O119" s="161"/>
      <c r="P119" s="162" t="n">
        <f aca="false">P120</f>
        <v>0</v>
      </c>
      <c r="Q119" s="161"/>
      <c r="R119" s="162" t="n">
        <f aca="false">R120</f>
        <v>0.0006</v>
      </c>
      <c r="S119" s="161"/>
      <c r="T119" s="163" t="n">
        <f aca="false">T120</f>
        <v>0</v>
      </c>
      <c r="AR119" s="156" t="s">
        <v>84</v>
      </c>
      <c r="AT119" s="164" t="s">
        <v>75</v>
      </c>
      <c r="AU119" s="164" t="s">
        <v>76</v>
      </c>
      <c r="AY119" s="156" t="s">
        <v>136</v>
      </c>
      <c r="BK119" s="165" t="n">
        <f aca="false">BK120</f>
        <v>0</v>
      </c>
    </row>
    <row r="120" s="154" customFormat="true" ht="22.5" hidden="false" customHeight="true" outlineLevel="0" collapsed="false">
      <c r="B120" s="155"/>
      <c r="D120" s="156" t="s">
        <v>75</v>
      </c>
      <c r="E120" s="166" t="s">
        <v>84</v>
      </c>
      <c r="F120" s="166" t="s">
        <v>137</v>
      </c>
      <c r="I120" s="158"/>
      <c r="J120" s="167" t="n">
        <f aca="false">BK120</f>
        <v>0</v>
      </c>
      <c r="L120" s="155"/>
      <c r="M120" s="160"/>
      <c r="N120" s="161"/>
      <c r="O120" s="161"/>
      <c r="P120" s="162" t="n">
        <f aca="false">SUM(P121:P147)</f>
        <v>0</v>
      </c>
      <c r="Q120" s="161"/>
      <c r="R120" s="162" t="n">
        <f aca="false">SUM(R121:R147)</f>
        <v>0.0006</v>
      </c>
      <c r="S120" s="161"/>
      <c r="T120" s="163" t="n">
        <f aca="false">SUM(T121:T147)</f>
        <v>0</v>
      </c>
      <c r="AR120" s="156" t="s">
        <v>84</v>
      </c>
      <c r="AT120" s="164" t="s">
        <v>75</v>
      </c>
      <c r="AU120" s="164" t="s">
        <v>84</v>
      </c>
      <c r="AY120" s="156" t="s">
        <v>136</v>
      </c>
      <c r="BK120" s="165" t="n">
        <f aca="false">SUM(BK121:BK147)</f>
        <v>0</v>
      </c>
    </row>
    <row r="121" s="27" customFormat="true" ht="24" hidden="false" customHeight="true" outlineLevel="0" collapsed="false">
      <c r="A121" s="22"/>
      <c r="B121" s="168"/>
      <c r="C121" s="169" t="s">
        <v>84</v>
      </c>
      <c r="D121" s="169" t="s">
        <v>138</v>
      </c>
      <c r="E121" s="191" t="s">
        <v>735</v>
      </c>
      <c r="F121" s="171" t="s">
        <v>736</v>
      </c>
      <c r="G121" s="192" t="s">
        <v>189</v>
      </c>
      <c r="H121" s="173" t="n">
        <v>20</v>
      </c>
      <c r="I121" s="174"/>
      <c r="J121" s="175" t="n">
        <f aca="false">ROUND(I121*H121,2)</f>
        <v>0</v>
      </c>
      <c r="K121" s="171" t="s">
        <v>154</v>
      </c>
      <c r="L121" s="23"/>
      <c r="M121" s="177"/>
      <c r="N121" s="178" t="s">
        <v>41</v>
      </c>
      <c r="O121" s="60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43</v>
      </c>
      <c r="AT121" s="181" t="s">
        <v>138</v>
      </c>
      <c r="AU121" s="181" t="s">
        <v>86</v>
      </c>
      <c r="AY121" s="3" t="s">
        <v>136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84</v>
      </c>
      <c r="BK121" s="182" t="n">
        <f aca="false">ROUND(I121*H121,2)</f>
        <v>0</v>
      </c>
      <c r="BL121" s="3" t="s">
        <v>143</v>
      </c>
      <c r="BM121" s="181" t="s">
        <v>737</v>
      </c>
    </row>
    <row r="122" s="27" customFormat="true" ht="19.5" hidden="false" customHeight="false" outlineLevel="0" collapsed="false">
      <c r="A122" s="22"/>
      <c r="B122" s="23"/>
      <c r="C122" s="22"/>
      <c r="D122" s="183" t="s">
        <v>145</v>
      </c>
      <c r="E122" s="22"/>
      <c r="F122" s="184" t="s">
        <v>738</v>
      </c>
      <c r="G122" s="22"/>
      <c r="H122" s="22"/>
      <c r="I122" s="185"/>
      <c r="J122" s="22"/>
      <c r="K122" s="22"/>
      <c r="L122" s="23"/>
      <c r="M122" s="186"/>
      <c r="N122" s="187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5</v>
      </c>
      <c r="AU122" s="3" t="s">
        <v>86</v>
      </c>
    </row>
    <row r="123" s="27" customFormat="true" ht="11.25" hidden="false" customHeight="false" outlineLevel="0" collapsed="false">
      <c r="A123" s="22"/>
      <c r="B123" s="23"/>
      <c r="C123" s="22"/>
      <c r="D123" s="189" t="s">
        <v>148</v>
      </c>
      <c r="E123" s="22"/>
      <c r="F123" s="190" t="s">
        <v>739</v>
      </c>
      <c r="G123" s="22"/>
      <c r="H123" s="22"/>
      <c r="I123" s="185"/>
      <c r="J123" s="22"/>
      <c r="K123" s="22"/>
      <c r="L123" s="23"/>
      <c r="M123" s="186"/>
      <c r="N123" s="187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8</v>
      </c>
      <c r="AU123" s="3" t="s">
        <v>86</v>
      </c>
    </row>
    <row r="124" s="27" customFormat="true" ht="16.5" hidden="false" customHeight="true" outlineLevel="0" collapsed="false">
      <c r="A124" s="22"/>
      <c r="B124" s="168"/>
      <c r="C124" s="169" t="s">
        <v>86</v>
      </c>
      <c r="D124" s="169" t="s">
        <v>138</v>
      </c>
      <c r="E124" s="191" t="s">
        <v>740</v>
      </c>
      <c r="F124" s="171" t="s">
        <v>741</v>
      </c>
      <c r="G124" s="192" t="s">
        <v>189</v>
      </c>
      <c r="H124" s="173" t="n">
        <v>20</v>
      </c>
      <c r="I124" s="174"/>
      <c r="J124" s="175" t="n">
        <f aca="false">ROUND(I124*H124,2)</f>
        <v>0</v>
      </c>
      <c r="K124" s="171" t="s">
        <v>154</v>
      </c>
      <c r="L124" s="23"/>
      <c r="M124" s="177"/>
      <c r="N124" s="178" t="s">
        <v>41</v>
      </c>
      <c r="O124" s="60"/>
      <c r="P124" s="179" t="n">
        <f aca="false">O124*H124</f>
        <v>0</v>
      </c>
      <c r="Q124" s="179" t="n">
        <v>3E-005</v>
      </c>
      <c r="R124" s="179" t="n">
        <f aca="false">Q124*H124</f>
        <v>0.0006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43</v>
      </c>
      <c r="AT124" s="181" t="s">
        <v>138</v>
      </c>
      <c r="AU124" s="181" t="s">
        <v>86</v>
      </c>
      <c r="AY124" s="3" t="s">
        <v>136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84</v>
      </c>
      <c r="BK124" s="182" t="n">
        <f aca="false">ROUND(I124*H124,2)</f>
        <v>0</v>
      </c>
      <c r="BL124" s="3" t="s">
        <v>143</v>
      </c>
      <c r="BM124" s="181" t="s">
        <v>742</v>
      </c>
    </row>
    <row r="125" s="27" customFormat="true" ht="11.25" hidden="false" customHeight="false" outlineLevel="0" collapsed="false">
      <c r="A125" s="22"/>
      <c r="B125" s="23"/>
      <c r="C125" s="22"/>
      <c r="D125" s="183" t="s">
        <v>145</v>
      </c>
      <c r="E125" s="22"/>
      <c r="F125" s="184" t="s">
        <v>743</v>
      </c>
      <c r="G125" s="22"/>
      <c r="H125" s="22"/>
      <c r="I125" s="185"/>
      <c r="J125" s="22"/>
      <c r="K125" s="22"/>
      <c r="L125" s="23"/>
      <c r="M125" s="186"/>
      <c r="N125" s="187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5</v>
      </c>
      <c r="AU125" s="3" t="s">
        <v>86</v>
      </c>
    </row>
    <row r="126" s="27" customFormat="true" ht="11.25" hidden="false" customHeight="false" outlineLevel="0" collapsed="false">
      <c r="A126" s="22"/>
      <c r="B126" s="23"/>
      <c r="C126" s="22"/>
      <c r="D126" s="189" t="s">
        <v>148</v>
      </c>
      <c r="E126" s="22"/>
      <c r="F126" s="190" t="s">
        <v>744</v>
      </c>
      <c r="G126" s="22"/>
      <c r="H126" s="22"/>
      <c r="I126" s="185"/>
      <c r="J126" s="22"/>
      <c r="K126" s="22"/>
      <c r="L126" s="23"/>
      <c r="M126" s="186"/>
      <c r="N126" s="187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8</v>
      </c>
      <c r="AU126" s="3" t="s">
        <v>86</v>
      </c>
    </row>
    <row r="127" s="27" customFormat="true" ht="16.5" hidden="false" customHeight="true" outlineLevel="0" collapsed="false">
      <c r="A127" s="22"/>
      <c r="B127" s="168"/>
      <c r="C127" s="169" t="s">
        <v>150</v>
      </c>
      <c r="D127" s="169" t="s">
        <v>138</v>
      </c>
      <c r="E127" s="191" t="s">
        <v>745</v>
      </c>
      <c r="F127" s="171" t="s">
        <v>746</v>
      </c>
      <c r="G127" s="192" t="s">
        <v>331</v>
      </c>
      <c r="H127" s="173" t="n">
        <v>2</v>
      </c>
      <c r="I127" s="174"/>
      <c r="J127" s="175" t="n">
        <f aca="false">ROUND(I127*H127,2)</f>
        <v>0</v>
      </c>
      <c r="K127" s="171" t="s">
        <v>154</v>
      </c>
      <c r="L127" s="23"/>
      <c r="M127" s="177"/>
      <c r="N127" s="178" t="s">
        <v>41</v>
      </c>
      <c r="O127" s="60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43</v>
      </c>
      <c r="AT127" s="181" t="s">
        <v>138</v>
      </c>
      <c r="AU127" s="181" t="s">
        <v>86</v>
      </c>
      <c r="AY127" s="3" t="s">
        <v>136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84</v>
      </c>
      <c r="BK127" s="182" t="n">
        <f aca="false">ROUND(I127*H127,2)</f>
        <v>0</v>
      </c>
      <c r="BL127" s="3" t="s">
        <v>143</v>
      </c>
      <c r="BM127" s="181" t="s">
        <v>747</v>
      </c>
    </row>
    <row r="128" s="27" customFormat="true" ht="11.25" hidden="false" customHeight="false" outlineLevel="0" collapsed="false">
      <c r="A128" s="22"/>
      <c r="B128" s="23"/>
      <c r="C128" s="22"/>
      <c r="D128" s="183" t="s">
        <v>145</v>
      </c>
      <c r="E128" s="22"/>
      <c r="F128" s="184" t="s">
        <v>748</v>
      </c>
      <c r="G128" s="22"/>
      <c r="H128" s="22"/>
      <c r="I128" s="185"/>
      <c r="J128" s="22"/>
      <c r="K128" s="22"/>
      <c r="L128" s="23"/>
      <c r="M128" s="186"/>
      <c r="N128" s="187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5</v>
      </c>
      <c r="AU128" s="3" t="s">
        <v>86</v>
      </c>
    </row>
    <row r="129" s="27" customFormat="true" ht="11.25" hidden="false" customHeight="false" outlineLevel="0" collapsed="false">
      <c r="A129" s="22"/>
      <c r="B129" s="23"/>
      <c r="C129" s="22"/>
      <c r="D129" s="189" t="s">
        <v>148</v>
      </c>
      <c r="E129" s="22"/>
      <c r="F129" s="190" t="s">
        <v>749</v>
      </c>
      <c r="G129" s="22"/>
      <c r="H129" s="22"/>
      <c r="I129" s="185"/>
      <c r="J129" s="22"/>
      <c r="K129" s="22"/>
      <c r="L129" s="23"/>
      <c r="M129" s="186"/>
      <c r="N129" s="18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8</v>
      </c>
      <c r="AU129" s="3" t="s">
        <v>86</v>
      </c>
    </row>
    <row r="130" s="27" customFormat="true" ht="16.5" hidden="false" customHeight="true" outlineLevel="0" collapsed="false">
      <c r="A130" s="22"/>
      <c r="B130" s="168"/>
      <c r="C130" s="169" t="s">
        <v>143</v>
      </c>
      <c r="D130" s="169" t="s">
        <v>138</v>
      </c>
      <c r="E130" s="191" t="s">
        <v>750</v>
      </c>
      <c r="F130" s="171" t="s">
        <v>751</v>
      </c>
      <c r="G130" s="192" t="s">
        <v>331</v>
      </c>
      <c r="H130" s="173" t="n">
        <v>20</v>
      </c>
      <c r="I130" s="174"/>
      <c r="J130" s="175" t="n">
        <f aca="false">ROUND(I130*H130,2)</f>
        <v>0</v>
      </c>
      <c r="K130" s="171" t="s">
        <v>154</v>
      </c>
      <c r="L130" s="23"/>
      <c r="M130" s="177"/>
      <c r="N130" s="178" t="s">
        <v>41</v>
      </c>
      <c r="O130" s="60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43</v>
      </c>
      <c r="AT130" s="181" t="s">
        <v>138</v>
      </c>
      <c r="AU130" s="181" t="s">
        <v>86</v>
      </c>
      <c r="AY130" s="3" t="s">
        <v>136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84</v>
      </c>
      <c r="BK130" s="182" t="n">
        <f aca="false">ROUND(I130*H130,2)</f>
        <v>0</v>
      </c>
      <c r="BL130" s="3" t="s">
        <v>143</v>
      </c>
      <c r="BM130" s="181" t="s">
        <v>752</v>
      </c>
    </row>
    <row r="131" s="27" customFormat="true" ht="11.25" hidden="false" customHeight="false" outlineLevel="0" collapsed="false">
      <c r="A131" s="22"/>
      <c r="B131" s="23"/>
      <c r="C131" s="22"/>
      <c r="D131" s="183" t="s">
        <v>145</v>
      </c>
      <c r="E131" s="22"/>
      <c r="F131" s="184" t="s">
        <v>753</v>
      </c>
      <c r="G131" s="22"/>
      <c r="H131" s="22"/>
      <c r="I131" s="185"/>
      <c r="J131" s="22"/>
      <c r="K131" s="22"/>
      <c r="L131" s="23"/>
      <c r="M131" s="186"/>
      <c r="N131" s="187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5</v>
      </c>
      <c r="AU131" s="3" t="s">
        <v>86</v>
      </c>
    </row>
    <row r="132" s="27" customFormat="true" ht="11.25" hidden="false" customHeight="false" outlineLevel="0" collapsed="false">
      <c r="A132" s="22"/>
      <c r="B132" s="23"/>
      <c r="C132" s="22"/>
      <c r="D132" s="189" t="s">
        <v>148</v>
      </c>
      <c r="E132" s="22"/>
      <c r="F132" s="190" t="s">
        <v>754</v>
      </c>
      <c r="G132" s="22"/>
      <c r="H132" s="22"/>
      <c r="I132" s="185"/>
      <c r="J132" s="22"/>
      <c r="K132" s="22"/>
      <c r="L132" s="23"/>
      <c r="M132" s="186"/>
      <c r="N132" s="187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8</v>
      </c>
      <c r="AU132" s="3" t="s">
        <v>86</v>
      </c>
    </row>
    <row r="133" s="27" customFormat="true" ht="21.75" hidden="false" customHeight="true" outlineLevel="0" collapsed="false">
      <c r="A133" s="22"/>
      <c r="B133" s="168"/>
      <c r="C133" s="169" t="s">
        <v>164</v>
      </c>
      <c r="D133" s="169" t="s">
        <v>138</v>
      </c>
      <c r="E133" s="191" t="s">
        <v>755</v>
      </c>
      <c r="F133" s="171" t="s">
        <v>756</v>
      </c>
      <c r="G133" s="192" t="s">
        <v>331</v>
      </c>
      <c r="H133" s="173" t="n">
        <v>2</v>
      </c>
      <c r="I133" s="174"/>
      <c r="J133" s="175" t="n">
        <f aca="false">ROUND(I133*H133,2)</f>
        <v>0</v>
      </c>
      <c r="K133" s="171" t="s">
        <v>154</v>
      </c>
      <c r="L133" s="23"/>
      <c r="M133" s="177"/>
      <c r="N133" s="178" t="s">
        <v>41</v>
      </c>
      <c r="O133" s="60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43</v>
      </c>
      <c r="AT133" s="181" t="s">
        <v>138</v>
      </c>
      <c r="AU133" s="181" t="s">
        <v>86</v>
      </c>
      <c r="AY133" s="3" t="s">
        <v>136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84</v>
      </c>
      <c r="BK133" s="182" t="n">
        <f aca="false">ROUND(I133*H133,2)</f>
        <v>0</v>
      </c>
      <c r="BL133" s="3" t="s">
        <v>143</v>
      </c>
      <c r="BM133" s="181" t="s">
        <v>757</v>
      </c>
    </row>
    <row r="134" s="27" customFormat="true" ht="11.25" hidden="false" customHeight="false" outlineLevel="0" collapsed="false">
      <c r="A134" s="22"/>
      <c r="B134" s="23"/>
      <c r="C134" s="22"/>
      <c r="D134" s="183" t="s">
        <v>145</v>
      </c>
      <c r="E134" s="22"/>
      <c r="F134" s="184" t="s">
        <v>758</v>
      </c>
      <c r="G134" s="22"/>
      <c r="H134" s="22"/>
      <c r="I134" s="185"/>
      <c r="J134" s="22"/>
      <c r="K134" s="22"/>
      <c r="L134" s="23"/>
      <c r="M134" s="186"/>
      <c r="N134" s="187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5</v>
      </c>
      <c r="AU134" s="3" t="s">
        <v>86</v>
      </c>
    </row>
    <row r="135" s="27" customFormat="true" ht="11.25" hidden="false" customHeight="false" outlineLevel="0" collapsed="false">
      <c r="A135" s="22"/>
      <c r="B135" s="23"/>
      <c r="C135" s="22"/>
      <c r="D135" s="189" t="s">
        <v>148</v>
      </c>
      <c r="E135" s="22"/>
      <c r="F135" s="190" t="s">
        <v>759</v>
      </c>
      <c r="G135" s="22"/>
      <c r="H135" s="22"/>
      <c r="I135" s="185"/>
      <c r="J135" s="22"/>
      <c r="K135" s="22"/>
      <c r="L135" s="23"/>
      <c r="M135" s="186"/>
      <c r="N135" s="187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8</v>
      </c>
      <c r="AU135" s="3" t="s">
        <v>86</v>
      </c>
    </row>
    <row r="136" s="27" customFormat="true" ht="16.5" hidden="false" customHeight="true" outlineLevel="0" collapsed="false">
      <c r="A136" s="22"/>
      <c r="B136" s="168"/>
      <c r="C136" s="169" t="s">
        <v>170</v>
      </c>
      <c r="D136" s="169" t="s">
        <v>138</v>
      </c>
      <c r="E136" s="170" t="s">
        <v>760</v>
      </c>
      <c r="F136" s="176" t="s">
        <v>761</v>
      </c>
      <c r="G136" s="192" t="s">
        <v>331</v>
      </c>
      <c r="H136" s="173" t="n">
        <v>2</v>
      </c>
      <c r="I136" s="174"/>
      <c r="J136" s="175" t="n">
        <f aca="false">ROUND(I136*H136,2)</f>
        <v>0</v>
      </c>
      <c r="K136" s="176" t="s">
        <v>142</v>
      </c>
      <c r="L136" s="23"/>
      <c r="M136" s="177"/>
      <c r="N136" s="178" t="s">
        <v>41</v>
      </c>
      <c r="O136" s="60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43</v>
      </c>
      <c r="AT136" s="181" t="s">
        <v>138</v>
      </c>
      <c r="AU136" s="181" t="s">
        <v>86</v>
      </c>
      <c r="AY136" s="3" t="s">
        <v>136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84</v>
      </c>
      <c r="BK136" s="182" t="n">
        <f aca="false">ROUND(I136*H136,2)</f>
        <v>0</v>
      </c>
      <c r="BL136" s="3" t="s">
        <v>143</v>
      </c>
      <c r="BM136" s="181" t="s">
        <v>762</v>
      </c>
    </row>
    <row r="137" s="27" customFormat="true" ht="19.5" hidden="false" customHeight="false" outlineLevel="0" collapsed="false">
      <c r="A137" s="22"/>
      <c r="B137" s="23"/>
      <c r="C137" s="22"/>
      <c r="D137" s="183" t="s">
        <v>145</v>
      </c>
      <c r="E137" s="22"/>
      <c r="F137" s="188" t="s">
        <v>763</v>
      </c>
      <c r="G137" s="22"/>
      <c r="H137" s="22"/>
      <c r="I137" s="185"/>
      <c r="J137" s="22"/>
      <c r="K137" s="22"/>
      <c r="L137" s="23"/>
      <c r="M137" s="186"/>
      <c r="N137" s="187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5</v>
      </c>
      <c r="AU137" s="3" t="s">
        <v>86</v>
      </c>
    </row>
    <row r="138" s="27" customFormat="true" ht="11.25" hidden="false" customHeight="false" outlineLevel="0" collapsed="false">
      <c r="A138" s="22"/>
      <c r="B138" s="23"/>
      <c r="C138" s="22"/>
      <c r="D138" s="189" t="s">
        <v>148</v>
      </c>
      <c r="E138" s="22"/>
      <c r="F138" s="190" t="s">
        <v>764</v>
      </c>
      <c r="G138" s="22"/>
      <c r="H138" s="22"/>
      <c r="I138" s="185"/>
      <c r="J138" s="22"/>
      <c r="K138" s="22"/>
      <c r="L138" s="23"/>
      <c r="M138" s="186"/>
      <c r="N138" s="187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8</v>
      </c>
      <c r="AU138" s="3" t="s">
        <v>86</v>
      </c>
    </row>
    <row r="139" s="27" customFormat="true" ht="16.5" hidden="false" customHeight="true" outlineLevel="0" collapsed="false">
      <c r="A139" s="22"/>
      <c r="B139" s="168"/>
      <c r="C139" s="169" t="s">
        <v>176</v>
      </c>
      <c r="D139" s="169" t="s">
        <v>138</v>
      </c>
      <c r="E139" s="170" t="s">
        <v>765</v>
      </c>
      <c r="F139" s="176" t="s">
        <v>766</v>
      </c>
      <c r="G139" s="192" t="s">
        <v>331</v>
      </c>
      <c r="H139" s="173" t="n">
        <v>2</v>
      </c>
      <c r="I139" s="174"/>
      <c r="J139" s="175" t="n">
        <f aca="false">ROUND(I139*H139,2)</f>
        <v>0</v>
      </c>
      <c r="K139" s="176" t="s">
        <v>142</v>
      </c>
      <c r="L139" s="23"/>
      <c r="M139" s="177"/>
      <c r="N139" s="178" t="s">
        <v>41</v>
      </c>
      <c r="O139" s="60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43</v>
      </c>
      <c r="AT139" s="181" t="s">
        <v>138</v>
      </c>
      <c r="AU139" s="181" t="s">
        <v>86</v>
      </c>
      <c r="AY139" s="3" t="s">
        <v>136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84</v>
      </c>
      <c r="BK139" s="182" t="n">
        <f aca="false">ROUND(I139*H139,2)</f>
        <v>0</v>
      </c>
      <c r="BL139" s="3" t="s">
        <v>143</v>
      </c>
      <c r="BM139" s="181" t="s">
        <v>767</v>
      </c>
    </row>
    <row r="140" s="27" customFormat="true" ht="19.5" hidden="false" customHeight="false" outlineLevel="0" collapsed="false">
      <c r="A140" s="22"/>
      <c r="B140" s="23"/>
      <c r="C140" s="22"/>
      <c r="D140" s="183" t="s">
        <v>145</v>
      </c>
      <c r="E140" s="22"/>
      <c r="F140" s="188" t="s">
        <v>768</v>
      </c>
      <c r="G140" s="22"/>
      <c r="H140" s="22"/>
      <c r="I140" s="185"/>
      <c r="J140" s="22"/>
      <c r="K140" s="22"/>
      <c r="L140" s="23"/>
      <c r="M140" s="186"/>
      <c r="N140" s="18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5</v>
      </c>
      <c r="AU140" s="3" t="s">
        <v>86</v>
      </c>
    </row>
    <row r="141" s="27" customFormat="true" ht="11.25" hidden="false" customHeight="false" outlineLevel="0" collapsed="false">
      <c r="A141" s="22"/>
      <c r="B141" s="23"/>
      <c r="C141" s="22"/>
      <c r="D141" s="189" t="s">
        <v>148</v>
      </c>
      <c r="E141" s="22"/>
      <c r="F141" s="190" t="s">
        <v>769</v>
      </c>
      <c r="G141" s="22"/>
      <c r="H141" s="22"/>
      <c r="I141" s="185"/>
      <c r="J141" s="22"/>
      <c r="K141" s="22"/>
      <c r="L141" s="23"/>
      <c r="M141" s="186"/>
      <c r="N141" s="187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8</v>
      </c>
      <c r="AU141" s="3" t="s">
        <v>86</v>
      </c>
    </row>
    <row r="142" s="27" customFormat="true" ht="16.5" hidden="false" customHeight="true" outlineLevel="0" collapsed="false">
      <c r="A142" s="22"/>
      <c r="B142" s="168"/>
      <c r="C142" s="169" t="s">
        <v>180</v>
      </c>
      <c r="D142" s="169" t="s">
        <v>138</v>
      </c>
      <c r="E142" s="170" t="s">
        <v>770</v>
      </c>
      <c r="F142" s="176" t="s">
        <v>771</v>
      </c>
      <c r="G142" s="192" t="s">
        <v>331</v>
      </c>
      <c r="H142" s="173" t="n">
        <v>2</v>
      </c>
      <c r="I142" s="174"/>
      <c r="J142" s="175" t="n">
        <f aca="false">ROUND(I142*H142,2)</f>
        <v>0</v>
      </c>
      <c r="K142" s="176" t="s">
        <v>142</v>
      </c>
      <c r="L142" s="23"/>
      <c r="M142" s="177"/>
      <c r="N142" s="178" t="s">
        <v>41</v>
      </c>
      <c r="O142" s="60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43</v>
      </c>
      <c r="AT142" s="181" t="s">
        <v>138</v>
      </c>
      <c r="AU142" s="181" t="s">
        <v>86</v>
      </c>
      <c r="AY142" s="3" t="s">
        <v>136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84</v>
      </c>
      <c r="BK142" s="182" t="n">
        <f aca="false">ROUND(I142*H142,2)</f>
        <v>0</v>
      </c>
      <c r="BL142" s="3" t="s">
        <v>143</v>
      </c>
      <c r="BM142" s="181" t="s">
        <v>772</v>
      </c>
    </row>
    <row r="143" s="27" customFormat="true" ht="11.25" hidden="false" customHeight="false" outlineLevel="0" collapsed="false">
      <c r="A143" s="22"/>
      <c r="B143" s="23"/>
      <c r="C143" s="22"/>
      <c r="D143" s="183" t="s">
        <v>145</v>
      </c>
      <c r="E143" s="22"/>
      <c r="F143" s="188" t="s">
        <v>773</v>
      </c>
      <c r="G143" s="22"/>
      <c r="H143" s="22"/>
      <c r="I143" s="185"/>
      <c r="J143" s="22"/>
      <c r="K143" s="22"/>
      <c r="L143" s="23"/>
      <c r="M143" s="186"/>
      <c r="N143" s="187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5</v>
      </c>
      <c r="AU143" s="3" t="s">
        <v>86</v>
      </c>
    </row>
    <row r="144" s="27" customFormat="true" ht="11.25" hidden="false" customHeight="false" outlineLevel="0" collapsed="false">
      <c r="A144" s="22"/>
      <c r="B144" s="23"/>
      <c r="C144" s="22"/>
      <c r="D144" s="189" t="s">
        <v>148</v>
      </c>
      <c r="E144" s="22"/>
      <c r="F144" s="190" t="s">
        <v>774</v>
      </c>
      <c r="G144" s="22"/>
      <c r="H144" s="22"/>
      <c r="I144" s="185"/>
      <c r="J144" s="22"/>
      <c r="K144" s="22"/>
      <c r="L144" s="23"/>
      <c r="M144" s="186"/>
      <c r="N144" s="187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8</v>
      </c>
      <c r="AU144" s="3" t="s">
        <v>86</v>
      </c>
    </row>
    <row r="145" s="27" customFormat="true" ht="16.5" hidden="false" customHeight="true" outlineLevel="0" collapsed="false">
      <c r="A145" s="22"/>
      <c r="B145" s="168"/>
      <c r="C145" s="169" t="s">
        <v>186</v>
      </c>
      <c r="D145" s="169" t="s">
        <v>138</v>
      </c>
      <c r="E145" s="170" t="s">
        <v>775</v>
      </c>
      <c r="F145" s="176" t="s">
        <v>776</v>
      </c>
      <c r="G145" s="192" t="s">
        <v>189</v>
      </c>
      <c r="H145" s="173" t="n">
        <v>20</v>
      </c>
      <c r="I145" s="174"/>
      <c r="J145" s="175" t="n">
        <f aca="false">ROUND(I145*H145,2)</f>
        <v>0</v>
      </c>
      <c r="K145" s="176" t="s">
        <v>142</v>
      </c>
      <c r="L145" s="23"/>
      <c r="M145" s="177"/>
      <c r="N145" s="178" t="s">
        <v>41</v>
      </c>
      <c r="O145" s="60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43</v>
      </c>
      <c r="AT145" s="181" t="s">
        <v>138</v>
      </c>
      <c r="AU145" s="181" t="s">
        <v>86</v>
      </c>
      <c r="AY145" s="3" t="s">
        <v>136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84</v>
      </c>
      <c r="BK145" s="182" t="n">
        <f aca="false">ROUND(I145*H145,2)</f>
        <v>0</v>
      </c>
      <c r="BL145" s="3" t="s">
        <v>143</v>
      </c>
      <c r="BM145" s="181" t="s">
        <v>777</v>
      </c>
    </row>
    <row r="146" s="27" customFormat="true" ht="11.25" hidden="false" customHeight="false" outlineLevel="0" collapsed="false">
      <c r="A146" s="22"/>
      <c r="B146" s="23"/>
      <c r="C146" s="22"/>
      <c r="D146" s="183" t="s">
        <v>145</v>
      </c>
      <c r="E146" s="22"/>
      <c r="F146" s="188" t="s">
        <v>778</v>
      </c>
      <c r="G146" s="22"/>
      <c r="H146" s="22"/>
      <c r="I146" s="185"/>
      <c r="J146" s="22"/>
      <c r="K146" s="22"/>
      <c r="L146" s="23"/>
      <c r="M146" s="186"/>
      <c r="N146" s="187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5</v>
      </c>
      <c r="AU146" s="3" t="s">
        <v>86</v>
      </c>
    </row>
    <row r="147" s="27" customFormat="true" ht="11.25" hidden="false" customHeight="false" outlineLevel="0" collapsed="false">
      <c r="A147" s="22"/>
      <c r="B147" s="23"/>
      <c r="C147" s="22"/>
      <c r="D147" s="189" t="s">
        <v>148</v>
      </c>
      <c r="E147" s="22"/>
      <c r="F147" s="190" t="s">
        <v>779</v>
      </c>
      <c r="G147" s="22"/>
      <c r="H147" s="22"/>
      <c r="I147" s="185"/>
      <c r="J147" s="22"/>
      <c r="K147" s="22"/>
      <c r="L147" s="23"/>
      <c r="M147" s="186"/>
      <c r="N147" s="187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8</v>
      </c>
      <c r="AU147" s="3" t="s">
        <v>86</v>
      </c>
    </row>
    <row r="148" s="154" customFormat="true" ht="25.5" hidden="false" customHeight="true" outlineLevel="0" collapsed="false">
      <c r="B148" s="155"/>
      <c r="D148" s="156" t="s">
        <v>75</v>
      </c>
      <c r="E148" s="157" t="s">
        <v>418</v>
      </c>
      <c r="F148" s="157" t="s">
        <v>419</v>
      </c>
      <c r="I148" s="158"/>
      <c r="J148" s="159" t="n">
        <f aca="false">BK148</f>
        <v>0</v>
      </c>
      <c r="L148" s="155"/>
      <c r="M148" s="160"/>
      <c r="N148" s="161"/>
      <c r="O148" s="161"/>
      <c r="P148" s="162" t="n">
        <f aca="false">SUM(P149:P151)</f>
        <v>0</v>
      </c>
      <c r="Q148" s="161"/>
      <c r="R148" s="162" t="n">
        <f aca="false">SUM(R149:R151)</f>
        <v>0</v>
      </c>
      <c r="S148" s="161"/>
      <c r="T148" s="163" t="n">
        <f aca="false">SUM(T149:T151)</f>
        <v>0</v>
      </c>
      <c r="AR148" s="156" t="s">
        <v>84</v>
      </c>
      <c r="AT148" s="164" t="s">
        <v>75</v>
      </c>
      <c r="AU148" s="164" t="s">
        <v>76</v>
      </c>
      <c r="AY148" s="156" t="s">
        <v>136</v>
      </c>
      <c r="BK148" s="165" t="n">
        <f aca="false">SUM(BK149:BK151)</f>
        <v>0</v>
      </c>
    </row>
    <row r="149" s="27" customFormat="true" ht="16.5" hidden="false" customHeight="true" outlineLevel="0" collapsed="false">
      <c r="A149" s="22"/>
      <c r="B149" s="168"/>
      <c r="C149" s="169" t="s">
        <v>193</v>
      </c>
      <c r="D149" s="169" t="s">
        <v>138</v>
      </c>
      <c r="E149" s="191" t="s">
        <v>632</v>
      </c>
      <c r="F149" s="171" t="s">
        <v>633</v>
      </c>
      <c r="G149" s="192" t="s">
        <v>202</v>
      </c>
      <c r="H149" s="173" t="n">
        <v>0.001</v>
      </c>
      <c r="I149" s="174"/>
      <c r="J149" s="175" t="n">
        <f aca="false">ROUND(I149*H149,2)</f>
        <v>0</v>
      </c>
      <c r="K149" s="171" t="s">
        <v>154</v>
      </c>
      <c r="L149" s="23"/>
      <c r="M149" s="177"/>
      <c r="N149" s="178" t="s">
        <v>41</v>
      </c>
      <c r="O149" s="60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43</v>
      </c>
      <c r="AT149" s="181" t="s">
        <v>138</v>
      </c>
      <c r="AU149" s="181" t="s">
        <v>84</v>
      </c>
      <c r="AY149" s="3" t="s">
        <v>136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84</v>
      </c>
      <c r="BK149" s="182" t="n">
        <f aca="false">ROUND(I149*H149,2)</f>
        <v>0</v>
      </c>
      <c r="BL149" s="3" t="s">
        <v>143</v>
      </c>
      <c r="BM149" s="181" t="s">
        <v>780</v>
      </c>
    </row>
    <row r="150" s="27" customFormat="true" ht="11.25" hidden="false" customHeight="false" outlineLevel="0" collapsed="false">
      <c r="A150" s="22"/>
      <c r="B150" s="23"/>
      <c r="C150" s="22"/>
      <c r="D150" s="183" t="s">
        <v>145</v>
      </c>
      <c r="E150" s="22"/>
      <c r="F150" s="184" t="s">
        <v>635</v>
      </c>
      <c r="G150" s="22"/>
      <c r="H150" s="22"/>
      <c r="I150" s="185"/>
      <c r="J150" s="22"/>
      <c r="K150" s="22"/>
      <c r="L150" s="23"/>
      <c r="M150" s="186"/>
      <c r="N150" s="187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5</v>
      </c>
      <c r="AU150" s="3" t="s">
        <v>84</v>
      </c>
    </row>
    <row r="151" s="27" customFormat="true" ht="11.25" hidden="false" customHeight="false" outlineLevel="0" collapsed="false">
      <c r="A151" s="22"/>
      <c r="B151" s="23"/>
      <c r="C151" s="22"/>
      <c r="D151" s="189" t="s">
        <v>148</v>
      </c>
      <c r="E151" s="22"/>
      <c r="F151" s="190" t="s">
        <v>636</v>
      </c>
      <c r="G151" s="22"/>
      <c r="H151" s="22"/>
      <c r="I151" s="185"/>
      <c r="J151" s="22"/>
      <c r="K151" s="22"/>
      <c r="L151" s="23"/>
      <c r="M151" s="212"/>
      <c r="N151" s="213"/>
      <c r="O151" s="214"/>
      <c r="P151" s="214"/>
      <c r="Q151" s="214"/>
      <c r="R151" s="214"/>
      <c r="S151" s="214"/>
      <c r="T151" s="215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8</v>
      </c>
      <c r="AU151" s="3" t="s">
        <v>84</v>
      </c>
    </row>
    <row r="152" s="27" customFormat="true" ht="6.75" hidden="false" customHeight="true" outlineLevel="0" collapsed="false">
      <c r="A152" s="22"/>
      <c r="B152" s="44"/>
      <c r="C152" s="45"/>
      <c r="D152" s="45"/>
      <c r="E152" s="45"/>
      <c r="F152" s="45"/>
      <c r="G152" s="45"/>
      <c r="H152" s="45"/>
      <c r="I152" s="45"/>
      <c r="J152" s="45"/>
      <c r="K152" s="45"/>
      <c r="L152" s="23"/>
      <c r="M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</sheetData>
  <autoFilter ref="C117:K151"/>
  <mergeCells count="9">
    <mergeCell ref="L2:V2"/>
    <mergeCell ref="E7:H7"/>
    <mergeCell ref="E9:H9"/>
    <mergeCell ref="E18:H18"/>
    <mergeCell ref="E27:H27"/>
    <mergeCell ref="E84:H84"/>
    <mergeCell ref="E86:H86"/>
    <mergeCell ref="E108:H108"/>
    <mergeCell ref="E110:H110"/>
  </mergeCells>
  <hyperlinks>
    <hyperlink ref="F123" r:id="rId1" display="https://podminky.urs.cz/item/CS_URS_2022_02/111251101"/>
    <hyperlink ref="F126" r:id="rId2" display="https://podminky.urs.cz/item/CS_URS_2022_02/111209111"/>
    <hyperlink ref="F129" r:id="rId3" display="https://podminky.urs.cz/item/CS_URS_2022_02/112101101"/>
    <hyperlink ref="F132" r:id="rId4" display="https://podminky.urs.cz/item/CS_URS_2022_02/112155115"/>
    <hyperlink ref="F135" r:id="rId5" display="https://podminky.urs.cz/item/CS_URS_2022_02/112201112"/>
    <hyperlink ref="F138" r:id="rId6" display="https://podminky.urs.cz/item/CS_URS_2022_02/162201401"/>
    <hyperlink ref="F141" r:id="rId7" display="https://podminky.urs.cz/item/CS_URS_2022_02/162201411"/>
    <hyperlink ref="F144" r:id="rId8" display="https://podminky.urs.cz/item/CS_URS_2022_02/162201421"/>
    <hyperlink ref="F147" r:id="rId9" display="https://podminky.urs.cz/item/CS_URS_2022_02/162301501"/>
    <hyperlink ref="F151" r:id="rId10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olní cesta HC4 s příkopem P4 - interakční prvek IP 20 - k.ú. Jestřebice u Kokořín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8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18</v>
      </c>
      <c r="G11" s="22"/>
      <c r="H11" s="22"/>
      <c r="I11" s="15" t="s">
        <v>19</v>
      </c>
      <c r="J11" s="16" t="s">
        <v>20</v>
      </c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7" t="str">
        <f aca="false">'Rekapitulace stavby'!AN8</f>
        <v>červenec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 t="s">
        <v>27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8</v>
      </c>
      <c r="F15" s="22"/>
      <c r="G15" s="22"/>
      <c r="H15" s="22"/>
      <c r="I15" s="15" t="s">
        <v>29</v>
      </c>
      <c r="J15" s="16" t="s">
        <v>30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5" t="s">
        <v>26</v>
      </c>
      <c r="J17" s="109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0" t="str">
        <f aca="false">'Rekapitulace stavby'!E14</f>
        <v>Vyplň údaj</v>
      </c>
      <c r="F18" s="110"/>
      <c r="G18" s="110"/>
      <c r="H18" s="110"/>
      <c r="I18" s="15" t="s">
        <v>29</v>
      </c>
      <c r="J18" s="109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/>
      <c r="E20" s="22"/>
      <c r="F20" s="22"/>
      <c r="G20" s="22"/>
      <c r="H20" s="22"/>
      <c r="I20" s="15"/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/>
      <c r="F21" s="22"/>
      <c r="G21" s="22"/>
      <c r="H21" s="22"/>
      <c r="I21" s="15"/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/>
      <c r="E23" s="22"/>
      <c r="F23" s="22"/>
      <c r="G23" s="22"/>
      <c r="H23" s="22"/>
      <c r="I23" s="15"/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/>
      <c r="F24" s="22"/>
      <c r="G24" s="22"/>
      <c r="H24" s="22"/>
      <c r="I24" s="15"/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4" customFormat="true" ht="47.25" hidden="false" customHeight="true" outlineLevel="0" collapsed="false">
      <c r="A27" s="111"/>
      <c r="B27" s="112"/>
      <c r="C27" s="111"/>
      <c r="D27" s="111"/>
      <c r="E27" s="20" t="s">
        <v>35</v>
      </c>
      <c r="F27" s="20"/>
      <c r="G27" s="20"/>
      <c r="H27" s="20"/>
      <c r="I27" s="111"/>
      <c r="J27" s="111"/>
      <c r="K27" s="111"/>
      <c r="L27" s="113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6</v>
      </c>
      <c r="E30" s="22"/>
      <c r="F30" s="22"/>
      <c r="G30" s="22"/>
      <c r="H30" s="22"/>
      <c r="I30" s="22"/>
      <c r="J30" s="116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8</v>
      </c>
      <c r="G32" s="22"/>
      <c r="H32" s="22"/>
      <c r="I32" s="117" t="s">
        <v>37</v>
      </c>
      <c r="J32" s="117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0</v>
      </c>
      <c r="E33" s="15" t="s">
        <v>41</v>
      </c>
      <c r="F33" s="119" t="n">
        <f aca="false">ROUND((SUM(BE120:BE148)),  2)</f>
        <v>0</v>
      </c>
      <c r="G33" s="22"/>
      <c r="H33" s="22"/>
      <c r="I33" s="120" t="n">
        <v>0.21</v>
      </c>
      <c r="J33" s="119" t="n">
        <f aca="false">ROUND(((SUM(BE120:BE14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9" t="n">
        <f aca="false">ROUND((SUM(BF120:BF148)),  2)</f>
        <v>0</v>
      </c>
      <c r="G34" s="22"/>
      <c r="H34" s="22"/>
      <c r="I34" s="120" t="n">
        <v>0.15</v>
      </c>
      <c r="J34" s="119" t="n">
        <f aca="false">ROUND(((SUM(BF120:BF14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9" t="n">
        <f aca="false">ROUND((SUM(BG120:BG148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9" t="n">
        <f aca="false">ROUND((SUM(BH120:BH148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9" t="n">
        <f aca="false">ROUND((SUM(BI120:BI148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6</v>
      </c>
      <c r="E39" s="63"/>
      <c r="F39" s="63"/>
      <c r="G39" s="123" t="s">
        <v>47</v>
      </c>
      <c r="H39" s="124" t="s">
        <v>48</v>
      </c>
      <c r="I39" s="63"/>
      <c r="J39" s="125" t="n">
        <f aca="false">SUM(J30:J37)</f>
        <v>0</v>
      </c>
      <c r="K39" s="12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7" t="s">
        <v>52</v>
      </c>
      <c r="G61" s="42" t="s">
        <v>51</v>
      </c>
      <c r="H61" s="25"/>
      <c r="I61" s="25"/>
      <c r="J61" s="128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7" t="s">
        <v>52</v>
      </c>
      <c r="G76" s="42" t="s">
        <v>51</v>
      </c>
      <c r="H76" s="25"/>
      <c r="I76" s="25"/>
      <c r="J76" s="128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Polní cesta HC4 s příkopem P4 - interakční prvek IP 20 - k.ú. Jestřebice u Kokořín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900 - Vedlejší rozpočt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Jestřebice u Kokořína</v>
      </c>
      <c r="G89" s="22"/>
      <c r="H89" s="22"/>
      <c r="I89" s="15" t="s">
        <v>23</v>
      </c>
      <c r="J89" s="107" t="str">
        <f aca="false">IF(J12="","",J12)</f>
        <v>červenec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5</v>
      </c>
      <c r="D91" s="22"/>
      <c r="E91" s="22"/>
      <c r="F91" s="16" t="str">
        <f aca="false">E15</f>
        <v>SPÚ - KPÚ pro Středočeský kraj, pobočka Mělník</v>
      </c>
      <c r="G91" s="22"/>
      <c r="H91" s="22"/>
      <c r="I91" s="15"/>
      <c r="J91" s="129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false" customHeight="true" outlineLevel="0" collapsed="false">
      <c r="A92" s="22"/>
      <c r="B92" s="23"/>
      <c r="C92" s="15" t="s">
        <v>31</v>
      </c>
      <c r="D92" s="22"/>
      <c r="E92" s="22"/>
      <c r="F92" s="16" t="str">
        <f aca="false">IF(E18="","",E18)</f>
        <v>Vyplň údaj</v>
      </c>
      <c r="G92" s="22"/>
      <c r="H92" s="22"/>
      <c r="I92" s="15"/>
      <c r="J92" s="129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0" t="s">
        <v>107</v>
      </c>
      <c r="D94" s="121"/>
      <c r="E94" s="121"/>
      <c r="F94" s="121"/>
      <c r="G94" s="121"/>
      <c r="H94" s="121"/>
      <c r="I94" s="121"/>
      <c r="J94" s="131" t="s">
        <v>108</v>
      </c>
      <c r="K94" s="121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2" t="s">
        <v>109</v>
      </c>
      <c r="D96" s="22"/>
      <c r="E96" s="22"/>
      <c r="F96" s="22"/>
      <c r="G96" s="22"/>
      <c r="H96" s="22"/>
      <c r="I96" s="22"/>
      <c r="J96" s="116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0</v>
      </c>
    </row>
    <row r="97" s="133" customFormat="true" ht="24.75" hidden="false" customHeight="true" outlineLevel="0" collapsed="false">
      <c r="B97" s="134"/>
      <c r="D97" s="135" t="s">
        <v>782</v>
      </c>
      <c r="E97" s="136"/>
      <c r="F97" s="136"/>
      <c r="G97" s="136"/>
      <c r="H97" s="136"/>
      <c r="I97" s="136"/>
      <c r="J97" s="137" t="n">
        <f aca="false">J121</f>
        <v>0</v>
      </c>
      <c r="L97" s="134"/>
    </row>
    <row r="98" s="138" customFormat="true" ht="19.5" hidden="false" customHeight="true" outlineLevel="0" collapsed="false">
      <c r="B98" s="139"/>
      <c r="D98" s="140" t="s">
        <v>783</v>
      </c>
      <c r="E98" s="141"/>
      <c r="F98" s="141"/>
      <c r="G98" s="141"/>
      <c r="H98" s="141"/>
      <c r="I98" s="141"/>
      <c r="J98" s="142" t="n">
        <f aca="false">J122</f>
        <v>0</v>
      </c>
      <c r="L98" s="139"/>
    </row>
    <row r="99" s="138" customFormat="true" ht="19.5" hidden="false" customHeight="true" outlineLevel="0" collapsed="false">
      <c r="B99" s="139"/>
      <c r="D99" s="140" t="s">
        <v>784</v>
      </c>
      <c r="E99" s="141"/>
      <c r="F99" s="141"/>
      <c r="G99" s="141"/>
      <c r="H99" s="141"/>
      <c r="I99" s="141"/>
      <c r="J99" s="142" t="n">
        <f aca="false">J135</f>
        <v>0</v>
      </c>
      <c r="L99" s="139"/>
    </row>
    <row r="100" s="138" customFormat="true" ht="19.5" hidden="false" customHeight="true" outlineLevel="0" collapsed="false">
      <c r="B100" s="139"/>
      <c r="D100" s="140" t="s">
        <v>785</v>
      </c>
      <c r="E100" s="141"/>
      <c r="F100" s="141"/>
      <c r="G100" s="141"/>
      <c r="H100" s="141"/>
      <c r="I100" s="141"/>
      <c r="J100" s="142" t="n">
        <f aca="false">J144</f>
        <v>0</v>
      </c>
      <c r="L100" s="139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21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Polní cesta HC4 s příkopem P4 - interakční prvek IP 20 - k.ú. Jestřebice u Kokořína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900 - Vedlejší rozpočtočtové náklady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1</v>
      </c>
      <c r="D114" s="22"/>
      <c r="E114" s="22"/>
      <c r="F114" s="16" t="str">
        <f aca="false">F12</f>
        <v>Jestřebice u Kokořína</v>
      </c>
      <c r="G114" s="22"/>
      <c r="H114" s="22"/>
      <c r="I114" s="15" t="s">
        <v>23</v>
      </c>
      <c r="J114" s="107" t="str">
        <f aca="false">IF(J12="","",J12)</f>
        <v>červenec 2022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5</v>
      </c>
      <c r="D116" s="22"/>
      <c r="E116" s="22"/>
      <c r="F116" s="16" t="str">
        <f aca="false">E15</f>
        <v>SPÚ - KPÚ pro Středočeský kraj, pobočka Mělník</v>
      </c>
      <c r="G116" s="22"/>
      <c r="H116" s="22"/>
      <c r="I116" s="15"/>
      <c r="J116" s="129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15" t="s">
        <v>31</v>
      </c>
      <c r="D117" s="22"/>
      <c r="E117" s="22"/>
      <c r="F117" s="16" t="str">
        <f aca="false">IF(E18="","",E18)</f>
        <v>Vyplň údaj</v>
      </c>
      <c r="G117" s="22"/>
      <c r="H117" s="22"/>
      <c r="I117" s="15"/>
      <c r="J117" s="129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9" customFormat="true" ht="29.25" hidden="false" customHeight="true" outlineLevel="0" collapsed="false">
      <c r="A119" s="143"/>
      <c r="B119" s="144"/>
      <c r="C119" s="145" t="s">
        <v>122</v>
      </c>
      <c r="D119" s="146" t="s">
        <v>61</v>
      </c>
      <c r="E119" s="146" t="s">
        <v>57</v>
      </c>
      <c r="F119" s="146" t="s">
        <v>58</v>
      </c>
      <c r="G119" s="146" t="s">
        <v>123</v>
      </c>
      <c r="H119" s="146" t="s">
        <v>124</v>
      </c>
      <c r="I119" s="146" t="s">
        <v>125</v>
      </c>
      <c r="J119" s="146" t="s">
        <v>108</v>
      </c>
      <c r="K119" s="147" t="s">
        <v>126</v>
      </c>
      <c r="L119" s="148"/>
      <c r="M119" s="68"/>
      <c r="N119" s="69" t="s">
        <v>40</v>
      </c>
      <c r="O119" s="69" t="s">
        <v>127</v>
      </c>
      <c r="P119" s="69" t="s">
        <v>128</v>
      </c>
      <c r="Q119" s="69" t="s">
        <v>129</v>
      </c>
      <c r="R119" s="69" t="s">
        <v>130</v>
      </c>
      <c r="S119" s="69" t="s">
        <v>131</v>
      </c>
      <c r="T119" s="70" t="s">
        <v>132</v>
      </c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</row>
    <row r="120" s="27" customFormat="true" ht="22.5" hidden="false" customHeight="true" outlineLevel="0" collapsed="false">
      <c r="A120" s="22"/>
      <c r="B120" s="23"/>
      <c r="C120" s="76" t="s">
        <v>133</v>
      </c>
      <c r="D120" s="22"/>
      <c r="E120" s="22"/>
      <c r="F120" s="22"/>
      <c r="G120" s="22"/>
      <c r="H120" s="22"/>
      <c r="I120" s="22"/>
      <c r="J120" s="150" t="n">
        <f aca="false">BK120</f>
        <v>0</v>
      </c>
      <c r="K120" s="22"/>
      <c r="L120" s="23"/>
      <c r="M120" s="71"/>
      <c r="N120" s="58"/>
      <c r="O120" s="72"/>
      <c r="P120" s="151" t="n">
        <f aca="false">P121</f>
        <v>0</v>
      </c>
      <c r="Q120" s="72"/>
      <c r="R120" s="151" t="n">
        <f aca="false">R121</f>
        <v>0</v>
      </c>
      <c r="S120" s="72"/>
      <c r="T120" s="152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110</v>
      </c>
      <c r="BK120" s="153" t="n">
        <f aca="false">BK121</f>
        <v>0</v>
      </c>
    </row>
    <row r="121" s="154" customFormat="true" ht="25.5" hidden="false" customHeight="true" outlineLevel="0" collapsed="false">
      <c r="B121" s="155"/>
      <c r="D121" s="156" t="s">
        <v>75</v>
      </c>
      <c r="E121" s="157" t="s">
        <v>786</v>
      </c>
      <c r="F121" s="157" t="s">
        <v>787</v>
      </c>
      <c r="I121" s="158"/>
      <c r="J121" s="159" t="n">
        <f aca="false">BK121</f>
        <v>0</v>
      </c>
      <c r="L121" s="155"/>
      <c r="M121" s="160"/>
      <c r="N121" s="161"/>
      <c r="O121" s="161"/>
      <c r="P121" s="162" t="n">
        <f aca="false">P122+P135+P144</f>
        <v>0</v>
      </c>
      <c r="Q121" s="161"/>
      <c r="R121" s="162" t="n">
        <f aca="false">R122+R135+R144</f>
        <v>0</v>
      </c>
      <c r="S121" s="161"/>
      <c r="T121" s="163" t="n">
        <f aca="false">T122+T135+T144</f>
        <v>0</v>
      </c>
      <c r="AR121" s="156" t="s">
        <v>164</v>
      </c>
      <c r="AT121" s="164" t="s">
        <v>75</v>
      </c>
      <c r="AU121" s="164" t="s">
        <v>76</v>
      </c>
      <c r="AY121" s="156" t="s">
        <v>136</v>
      </c>
      <c r="BK121" s="165" t="n">
        <f aca="false">BK122+BK135+BK144</f>
        <v>0</v>
      </c>
    </row>
    <row r="122" s="154" customFormat="true" ht="22.5" hidden="false" customHeight="true" outlineLevel="0" collapsed="false">
      <c r="B122" s="155"/>
      <c r="D122" s="156" t="s">
        <v>75</v>
      </c>
      <c r="E122" s="166" t="s">
        <v>788</v>
      </c>
      <c r="F122" s="166" t="s">
        <v>789</v>
      </c>
      <c r="I122" s="158"/>
      <c r="J122" s="167" t="n">
        <f aca="false">BK122</f>
        <v>0</v>
      </c>
      <c r="L122" s="155"/>
      <c r="M122" s="160"/>
      <c r="N122" s="161"/>
      <c r="O122" s="161"/>
      <c r="P122" s="162" t="n">
        <f aca="false">SUM(P123:P134)</f>
        <v>0</v>
      </c>
      <c r="Q122" s="161"/>
      <c r="R122" s="162" t="n">
        <f aca="false">SUM(R123:R134)</f>
        <v>0</v>
      </c>
      <c r="S122" s="161"/>
      <c r="T122" s="163" t="n">
        <f aca="false">SUM(T123:T134)</f>
        <v>0</v>
      </c>
      <c r="AR122" s="156" t="s">
        <v>164</v>
      </c>
      <c r="AT122" s="164" t="s">
        <v>75</v>
      </c>
      <c r="AU122" s="164" t="s">
        <v>84</v>
      </c>
      <c r="AY122" s="156" t="s">
        <v>136</v>
      </c>
      <c r="BK122" s="165" t="n">
        <f aca="false">SUM(BK123:BK134)</f>
        <v>0</v>
      </c>
    </row>
    <row r="123" s="27" customFormat="true" ht="16.5" hidden="false" customHeight="true" outlineLevel="0" collapsed="false">
      <c r="A123" s="22"/>
      <c r="B123" s="168"/>
      <c r="C123" s="169" t="s">
        <v>84</v>
      </c>
      <c r="D123" s="169" t="s">
        <v>138</v>
      </c>
      <c r="E123" s="191" t="s">
        <v>790</v>
      </c>
      <c r="F123" s="171" t="s">
        <v>791</v>
      </c>
      <c r="G123" s="172" t="s">
        <v>141</v>
      </c>
      <c r="H123" s="173" t="n">
        <v>1</v>
      </c>
      <c r="I123" s="174"/>
      <c r="J123" s="175" t="n">
        <f aca="false">ROUND(I123*H123,2)</f>
        <v>0</v>
      </c>
      <c r="K123" s="171" t="s">
        <v>142</v>
      </c>
      <c r="L123" s="23"/>
      <c r="M123" s="177"/>
      <c r="N123" s="178" t="s">
        <v>41</v>
      </c>
      <c r="O123" s="60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43</v>
      </c>
      <c r="AT123" s="181" t="s">
        <v>138</v>
      </c>
      <c r="AU123" s="181" t="s">
        <v>86</v>
      </c>
      <c r="AY123" s="3" t="s">
        <v>136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84</v>
      </c>
      <c r="BK123" s="182" t="n">
        <f aca="false">ROUND(I123*H123,2)</f>
        <v>0</v>
      </c>
      <c r="BL123" s="3" t="s">
        <v>143</v>
      </c>
      <c r="BM123" s="181" t="s">
        <v>792</v>
      </c>
    </row>
    <row r="124" s="27" customFormat="true" ht="11.25" hidden="false" customHeight="false" outlineLevel="0" collapsed="false">
      <c r="A124" s="22"/>
      <c r="B124" s="23"/>
      <c r="C124" s="22"/>
      <c r="D124" s="183" t="s">
        <v>145</v>
      </c>
      <c r="E124" s="22"/>
      <c r="F124" s="184" t="s">
        <v>791</v>
      </c>
      <c r="G124" s="22"/>
      <c r="H124" s="22"/>
      <c r="I124" s="185"/>
      <c r="J124" s="22"/>
      <c r="K124" s="22"/>
      <c r="L124" s="23"/>
      <c r="M124" s="186"/>
      <c r="N124" s="187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5</v>
      </c>
      <c r="AU124" s="3" t="s">
        <v>86</v>
      </c>
    </row>
    <row r="125" s="27" customFormat="true" ht="16.5" hidden="false" customHeight="true" outlineLevel="0" collapsed="false">
      <c r="A125" s="22"/>
      <c r="B125" s="168"/>
      <c r="C125" s="169" t="s">
        <v>86</v>
      </c>
      <c r="D125" s="169" t="s">
        <v>138</v>
      </c>
      <c r="E125" s="191" t="s">
        <v>793</v>
      </c>
      <c r="F125" s="171" t="s">
        <v>794</v>
      </c>
      <c r="G125" s="172" t="s">
        <v>141</v>
      </c>
      <c r="H125" s="173" t="n">
        <v>1</v>
      </c>
      <c r="I125" s="174"/>
      <c r="J125" s="175" t="n">
        <f aca="false">ROUND(I125*H125,2)</f>
        <v>0</v>
      </c>
      <c r="K125" s="171" t="s">
        <v>142</v>
      </c>
      <c r="L125" s="23"/>
      <c r="M125" s="177"/>
      <c r="N125" s="178" t="s">
        <v>41</v>
      </c>
      <c r="O125" s="60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43</v>
      </c>
      <c r="AT125" s="181" t="s">
        <v>138</v>
      </c>
      <c r="AU125" s="181" t="s">
        <v>86</v>
      </c>
      <c r="AY125" s="3" t="s">
        <v>136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84</v>
      </c>
      <c r="BK125" s="182" t="n">
        <f aca="false">ROUND(I125*H125,2)</f>
        <v>0</v>
      </c>
      <c r="BL125" s="3" t="s">
        <v>143</v>
      </c>
      <c r="BM125" s="181" t="s">
        <v>795</v>
      </c>
    </row>
    <row r="126" s="27" customFormat="true" ht="11.25" hidden="false" customHeight="false" outlineLevel="0" collapsed="false">
      <c r="A126" s="22"/>
      <c r="B126" s="23"/>
      <c r="C126" s="22"/>
      <c r="D126" s="183" t="s">
        <v>145</v>
      </c>
      <c r="E126" s="22"/>
      <c r="F126" s="184" t="s">
        <v>794</v>
      </c>
      <c r="G126" s="22"/>
      <c r="H126" s="22"/>
      <c r="I126" s="185"/>
      <c r="J126" s="22"/>
      <c r="K126" s="22"/>
      <c r="L126" s="23"/>
      <c r="M126" s="186"/>
      <c r="N126" s="187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5</v>
      </c>
      <c r="AU126" s="3" t="s">
        <v>86</v>
      </c>
    </row>
    <row r="127" s="27" customFormat="true" ht="16.5" hidden="false" customHeight="true" outlineLevel="0" collapsed="false">
      <c r="A127" s="22"/>
      <c r="B127" s="168"/>
      <c r="C127" s="169" t="s">
        <v>150</v>
      </c>
      <c r="D127" s="169" t="s">
        <v>138</v>
      </c>
      <c r="E127" s="191" t="s">
        <v>796</v>
      </c>
      <c r="F127" s="171" t="s">
        <v>797</v>
      </c>
      <c r="G127" s="172" t="s">
        <v>141</v>
      </c>
      <c r="H127" s="173" t="n">
        <v>1</v>
      </c>
      <c r="I127" s="174"/>
      <c r="J127" s="175" t="n">
        <f aca="false">ROUND(I127*H127,2)</f>
        <v>0</v>
      </c>
      <c r="K127" s="171" t="s">
        <v>142</v>
      </c>
      <c r="L127" s="23"/>
      <c r="M127" s="177"/>
      <c r="N127" s="178" t="s">
        <v>41</v>
      </c>
      <c r="O127" s="60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43</v>
      </c>
      <c r="AT127" s="181" t="s">
        <v>138</v>
      </c>
      <c r="AU127" s="181" t="s">
        <v>86</v>
      </c>
      <c r="AY127" s="3" t="s">
        <v>136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84</v>
      </c>
      <c r="BK127" s="182" t="n">
        <f aca="false">ROUND(I127*H127,2)</f>
        <v>0</v>
      </c>
      <c r="BL127" s="3" t="s">
        <v>143</v>
      </c>
      <c r="BM127" s="181" t="s">
        <v>798</v>
      </c>
    </row>
    <row r="128" s="27" customFormat="true" ht="11.25" hidden="false" customHeight="false" outlineLevel="0" collapsed="false">
      <c r="A128" s="22"/>
      <c r="B128" s="23"/>
      <c r="C128" s="22"/>
      <c r="D128" s="183" t="s">
        <v>145</v>
      </c>
      <c r="E128" s="22"/>
      <c r="F128" s="184" t="s">
        <v>797</v>
      </c>
      <c r="G128" s="22"/>
      <c r="H128" s="22"/>
      <c r="I128" s="185"/>
      <c r="J128" s="22"/>
      <c r="K128" s="22"/>
      <c r="L128" s="23"/>
      <c r="M128" s="186"/>
      <c r="N128" s="187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5</v>
      </c>
      <c r="AU128" s="3" t="s">
        <v>86</v>
      </c>
    </row>
    <row r="129" s="27" customFormat="true" ht="16.5" hidden="false" customHeight="true" outlineLevel="0" collapsed="false">
      <c r="A129" s="22"/>
      <c r="B129" s="168"/>
      <c r="C129" s="169" t="s">
        <v>143</v>
      </c>
      <c r="D129" s="169" t="s">
        <v>138</v>
      </c>
      <c r="E129" s="191" t="s">
        <v>799</v>
      </c>
      <c r="F129" s="171" t="s">
        <v>800</v>
      </c>
      <c r="G129" s="172" t="s">
        <v>141</v>
      </c>
      <c r="H129" s="173" t="n">
        <v>1</v>
      </c>
      <c r="I129" s="174"/>
      <c r="J129" s="175" t="n">
        <f aca="false">ROUND(I129*H129,2)</f>
        <v>0</v>
      </c>
      <c r="K129" s="171" t="s">
        <v>142</v>
      </c>
      <c r="L129" s="23"/>
      <c r="M129" s="177"/>
      <c r="N129" s="178" t="s">
        <v>41</v>
      </c>
      <c r="O129" s="60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43</v>
      </c>
      <c r="AT129" s="181" t="s">
        <v>138</v>
      </c>
      <c r="AU129" s="181" t="s">
        <v>86</v>
      </c>
      <c r="AY129" s="3" t="s">
        <v>136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84</v>
      </c>
      <c r="BK129" s="182" t="n">
        <f aca="false">ROUND(I129*H129,2)</f>
        <v>0</v>
      </c>
      <c r="BL129" s="3" t="s">
        <v>143</v>
      </c>
      <c r="BM129" s="181" t="s">
        <v>801</v>
      </c>
    </row>
    <row r="130" s="27" customFormat="true" ht="11.25" hidden="false" customHeight="false" outlineLevel="0" collapsed="false">
      <c r="A130" s="22"/>
      <c r="B130" s="23"/>
      <c r="C130" s="22"/>
      <c r="D130" s="183" t="s">
        <v>145</v>
      </c>
      <c r="E130" s="22"/>
      <c r="F130" s="184" t="s">
        <v>800</v>
      </c>
      <c r="G130" s="22"/>
      <c r="H130" s="22"/>
      <c r="I130" s="185"/>
      <c r="J130" s="22"/>
      <c r="K130" s="22"/>
      <c r="L130" s="23"/>
      <c r="M130" s="186"/>
      <c r="N130" s="187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5</v>
      </c>
      <c r="AU130" s="3" t="s">
        <v>86</v>
      </c>
    </row>
    <row r="131" s="27" customFormat="true" ht="16.5" hidden="false" customHeight="true" outlineLevel="0" collapsed="false">
      <c r="A131" s="22"/>
      <c r="B131" s="168"/>
      <c r="C131" s="169" t="s">
        <v>164</v>
      </c>
      <c r="D131" s="169" t="s">
        <v>138</v>
      </c>
      <c r="E131" s="191" t="s">
        <v>802</v>
      </c>
      <c r="F131" s="171" t="s">
        <v>803</v>
      </c>
      <c r="G131" s="172" t="s">
        <v>141</v>
      </c>
      <c r="H131" s="173" t="n">
        <v>1</v>
      </c>
      <c r="I131" s="174"/>
      <c r="J131" s="175" t="n">
        <f aca="false">ROUND(I131*H131,2)</f>
        <v>0</v>
      </c>
      <c r="K131" s="171" t="s">
        <v>142</v>
      </c>
      <c r="L131" s="23"/>
      <c r="M131" s="177"/>
      <c r="N131" s="178" t="s">
        <v>41</v>
      </c>
      <c r="O131" s="60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43</v>
      </c>
      <c r="AT131" s="181" t="s">
        <v>138</v>
      </c>
      <c r="AU131" s="181" t="s">
        <v>86</v>
      </c>
      <c r="AY131" s="3" t="s">
        <v>136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84</v>
      </c>
      <c r="BK131" s="182" t="n">
        <f aca="false">ROUND(I131*H131,2)</f>
        <v>0</v>
      </c>
      <c r="BL131" s="3" t="s">
        <v>143</v>
      </c>
      <c r="BM131" s="181" t="s">
        <v>804</v>
      </c>
    </row>
    <row r="132" s="27" customFormat="true" ht="11.25" hidden="false" customHeight="false" outlineLevel="0" collapsed="false">
      <c r="A132" s="22"/>
      <c r="B132" s="23"/>
      <c r="C132" s="22"/>
      <c r="D132" s="183" t="s">
        <v>145</v>
      </c>
      <c r="E132" s="22"/>
      <c r="F132" s="184" t="s">
        <v>803</v>
      </c>
      <c r="G132" s="22"/>
      <c r="H132" s="22"/>
      <c r="I132" s="185"/>
      <c r="J132" s="22"/>
      <c r="K132" s="22"/>
      <c r="L132" s="23"/>
      <c r="M132" s="186"/>
      <c r="N132" s="187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5</v>
      </c>
      <c r="AU132" s="3" t="s">
        <v>86</v>
      </c>
    </row>
    <row r="133" s="27" customFormat="true" ht="16.5" hidden="false" customHeight="true" outlineLevel="0" collapsed="false">
      <c r="A133" s="22"/>
      <c r="B133" s="168"/>
      <c r="C133" s="169" t="s">
        <v>170</v>
      </c>
      <c r="D133" s="169" t="s">
        <v>138</v>
      </c>
      <c r="E133" s="191" t="s">
        <v>805</v>
      </c>
      <c r="F133" s="171" t="s">
        <v>806</v>
      </c>
      <c r="G133" s="172" t="s">
        <v>141</v>
      </c>
      <c r="H133" s="173" t="n">
        <v>1</v>
      </c>
      <c r="I133" s="174"/>
      <c r="J133" s="175" t="n">
        <f aca="false">ROUND(I133*H133,2)</f>
        <v>0</v>
      </c>
      <c r="K133" s="171" t="s">
        <v>142</v>
      </c>
      <c r="L133" s="23"/>
      <c r="M133" s="177"/>
      <c r="N133" s="178" t="s">
        <v>41</v>
      </c>
      <c r="O133" s="60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43</v>
      </c>
      <c r="AT133" s="181" t="s">
        <v>138</v>
      </c>
      <c r="AU133" s="181" t="s">
        <v>86</v>
      </c>
      <c r="AY133" s="3" t="s">
        <v>136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84</v>
      </c>
      <c r="BK133" s="182" t="n">
        <f aca="false">ROUND(I133*H133,2)</f>
        <v>0</v>
      </c>
      <c r="BL133" s="3" t="s">
        <v>143</v>
      </c>
      <c r="BM133" s="181" t="s">
        <v>807</v>
      </c>
    </row>
    <row r="134" s="27" customFormat="true" ht="11.25" hidden="false" customHeight="false" outlineLevel="0" collapsed="false">
      <c r="A134" s="22"/>
      <c r="B134" s="23"/>
      <c r="C134" s="22"/>
      <c r="D134" s="183" t="s">
        <v>145</v>
      </c>
      <c r="E134" s="22"/>
      <c r="F134" s="184" t="s">
        <v>806</v>
      </c>
      <c r="G134" s="22"/>
      <c r="H134" s="22"/>
      <c r="I134" s="185"/>
      <c r="J134" s="22"/>
      <c r="K134" s="22"/>
      <c r="L134" s="23"/>
      <c r="M134" s="186"/>
      <c r="N134" s="187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5</v>
      </c>
      <c r="AU134" s="3" t="s">
        <v>86</v>
      </c>
    </row>
    <row r="135" s="154" customFormat="true" ht="22.5" hidden="false" customHeight="true" outlineLevel="0" collapsed="false">
      <c r="B135" s="155"/>
      <c r="D135" s="156" t="s">
        <v>75</v>
      </c>
      <c r="E135" s="166" t="s">
        <v>808</v>
      </c>
      <c r="F135" s="166" t="s">
        <v>809</v>
      </c>
      <c r="I135" s="158"/>
      <c r="J135" s="167" t="n">
        <f aca="false">BK135</f>
        <v>0</v>
      </c>
      <c r="L135" s="155"/>
      <c r="M135" s="160"/>
      <c r="N135" s="161"/>
      <c r="O135" s="161"/>
      <c r="P135" s="162" t="n">
        <f aca="false">SUM(P136:P143)</f>
        <v>0</v>
      </c>
      <c r="Q135" s="161"/>
      <c r="R135" s="162" t="n">
        <f aca="false">SUM(R136:R143)</f>
        <v>0</v>
      </c>
      <c r="S135" s="161"/>
      <c r="T135" s="163" t="n">
        <f aca="false">SUM(T136:T143)</f>
        <v>0</v>
      </c>
      <c r="AR135" s="156" t="s">
        <v>164</v>
      </c>
      <c r="AT135" s="164" t="s">
        <v>75</v>
      </c>
      <c r="AU135" s="164" t="s">
        <v>84</v>
      </c>
      <c r="AY135" s="156" t="s">
        <v>136</v>
      </c>
      <c r="BK135" s="165" t="n">
        <f aca="false">SUM(BK136:BK143)</f>
        <v>0</v>
      </c>
    </row>
    <row r="136" s="27" customFormat="true" ht="16.5" hidden="false" customHeight="true" outlineLevel="0" collapsed="false">
      <c r="A136" s="22"/>
      <c r="B136" s="168"/>
      <c r="C136" s="169" t="s">
        <v>176</v>
      </c>
      <c r="D136" s="169" t="s">
        <v>138</v>
      </c>
      <c r="E136" s="191" t="s">
        <v>810</v>
      </c>
      <c r="F136" s="171" t="s">
        <v>809</v>
      </c>
      <c r="G136" s="172" t="s">
        <v>141</v>
      </c>
      <c r="H136" s="173" t="n">
        <v>1</v>
      </c>
      <c r="I136" s="174"/>
      <c r="J136" s="175" t="n">
        <f aca="false">ROUND(I136*H136,2)</f>
        <v>0</v>
      </c>
      <c r="K136" s="171" t="s">
        <v>142</v>
      </c>
      <c r="L136" s="23"/>
      <c r="M136" s="177"/>
      <c r="N136" s="178" t="s">
        <v>41</v>
      </c>
      <c r="O136" s="60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43</v>
      </c>
      <c r="AT136" s="181" t="s">
        <v>138</v>
      </c>
      <c r="AU136" s="181" t="s">
        <v>86</v>
      </c>
      <c r="AY136" s="3" t="s">
        <v>136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84</v>
      </c>
      <c r="BK136" s="182" t="n">
        <f aca="false">ROUND(I136*H136,2)</f>
        <v>0</v>
      </c>
      <c r="BL136" s="3" t="s">
        <v>143</v>
      </c>
      <c r="BM136" s="181" t="s">
        <v>811</v>
      </c>
    </row>
    <row r="137" s="27" customFormat="true" ht="11.25" hidden="false" customHeight="false" outlineLevel="0" collapsed="false">
      <c r="A137" s="22"/>
      <c r="B137" s="23"/>
      <c r="C137" s="22"/>
      <c r="D137" s="183" t="s">
        <v>145</v>
      </c>
      <c r="E137" s="22"/>
      <c r="F137" s="184" t="s">
        <v>809</v>
      </c>
      <c r="G137" s="22"/>
      <c r="H137" s="22"/>
      <c r="I137" s="185"/>
      <c r="J137" s="22"/>
      <c r="K137" s="22"/>
      <c r="L137" s="23"/>
      <c r="M137" s="186"/>
      <c r="N137" s="187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5</v>
      </c>
      <c r="AU137" s="3" t="s">
        <v>86</v>
      </c>
    </row>
    <row r="138" s="27" customFormat="true" ht="16.5" hidden="false" customHeight="true" outlineLevel="0" collapsed="false">
      <c r="A138" s="22"/>
      <c r="B138" s="168"/>
      <c r="C138" s="169" t="s">
        <v>180</v>
      </c>
      <c r="D138" s="169" t="s">
        <v>138</v>
      </c>
      <c r="E138" s="191" t="s">
        <v>812</v>
      </c>
      <c r="F138" s="171" t="s">
        <v>813</v>
      </c>
      <c r="G138" s="172" t="s">
        <v>141</v>
      </c>
      <c r="H138" s="173" t="n">
        <v>1</v>
      </c>
      <c r="I138" s="174"/>
      <c r="J138" s="175" t="n">
        <f aca="false">ROUND(I138*H138,2)</f>
        <v>0</v>
      </c>
      <c r="K138" s="171" t="s">
        <v>142</v>
      </c>
      <c r="L138" s="23"/>
      <c r="M138" s="177"/>
      <c r="N138" s="178" t="s">
        <v>41</v>
      </c>
      <c r="O138" s="60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43</v>
      </c>
      <c r="AT138" s="181" t="s">
        <v>138</v>
      </c>
      <c r="AU138" s="181" t="s">
        <v>86</v>
      </c>
      <c r="AY138" s="3" t="s">
        <v>136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84</v>
      </c>
      <c r="BK138" s="182" t="n">
        <f aca="false">ROUND(I138*H138,2)</f>
        <v>0</v>
      </c>
      <c r="BL138" s="3" t="s">
        <v>143</v>
      </c>
      <c r="BM138" s="181" t="s">
        <v>814</v>
      </c>
    </row>
    <row r="139" s="27" customFormat="true" ht="11.25" hidden="false" customHeight="false" outlineLevel="0" collapsed="false">
      <c r="A139" s="22"/>
      <c r="B139" s="23"/>
      <c r="C139" s="22"/>
      <c r="D139" s="183" t="s">
        <v>145</v>
      </c>
      <c r="E139" s="22"/>
      <c r="F139" s="184" t="s">
        <v>813</v>
      </c>
      <c r="G139" s="22"/>
      <c r="H139" s="22"/>
      <c r="I139" s="185"/>
      <c r="J139" s="22"/>
      <c r="K139" s="22"/>
      <c r="L139" s="23"/>
      <c r="M139" s="186"/>
      <c r="N139" s="187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5</v>
      </c>
      <c r="AU139" s="3" t="s">
        <v>86</v>
      </c>
    </row>
    <row r="140" s="27" customFormat="true" ht="16.5" hidden="false" customHeight="true" outlineLevel="0" collapsed="false">
      <c r="A140" s="22"/>
      <c r="B140" s="168"/>
      <c r="C140" s="169" t="s">
        <v>186</v>
      </c>
      <c r="D140" s="169" t="s">
        <v>138</v>
      </c>
      <c r="E140" s="191" t="s">
        <v>815</v>
      </c>
      <c r="F140" s="171" t="s">
        <v>816</v>
      </c>
      <c r="G140" s="172" t="s">
        <v>141</v>
      </c>
      <c r="H140" s="173" t="n">
        <v>1</v>
      </c>
      <c r="I140" s="174"/>
      <c r="J140" s="175" t="n">
        <f aca="false">ROUND(I140*H140,2)</f>
        <v>0</v>
      </c>
      <c r="K140" s="171" t="s">
        <v>142</v>
      </c>
      <c r="L140" s="23"/>
      <c r="M140" s="177"/>
      <c r="N140" s="178" t="s">
        <v>41</v>
      </c>
      <c r="O140" s="60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43</v>
      </c>
      <c r="AT140" s="181" t="s">
        <v>138</v>
      </c>
      <c r="AU140" s="181" t="s">
        <v>86</v>
      </c>
      <c r="AY140" s="3" t="s">
        <v>136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84</v>
      </c>
      <c r="BK140" s="182" t="n">
        <f aca="false">ROUND(I140*H140,2)</f>
        <v>0</v>
      </c>
      <c r="BL140" s="3" t="s">
        <v>143</v>
      </c>
      <c r="BM140" s="181" t="s">
        <v>817</v>
      </c>
    </row>
    <row r="141" s="27" customFormat="true" ht="11.25" hidden="false" customHeight="false" outlineLevel="0" collapsed="false">
      <c r="A141" s="22"/>
      <c r="B141" s="23"/>
      <c r="C141" s="22"/>
      <c r="D141" s="183" t="s">
        <v>145</v>
      </c>
      <c r="E141" s="22"/>
      <c r="F141" s="184" t="s">
        <v>816</v>
      </c>
      <c r="G141" s="22"/>
      <c r="H141" s="22"/>
      <c r="I141" s="185"/>
      <c r="J141" s="22"/>
      <c r="K141" s="22"/>
      <c r="L141" s="23"/>
      <c r="M141" s="186"/>
      <c r="N141" s="187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5</v>
      </c>
      <c r="AU141" s="3" t="s">
        <v>86</v>
      </c>
    </row>
    <row r="142" s="27" customFormat="true" ht="16.5" hidden="false" customHeight="true" outlineLevel="0" collapsed="false">
      <c r="A142" s="22"/>
      <c r="B142" s="168"/>
      <c r="C142" s="169" t="s">
        <v>193</v>
      </c>
      <c r="D142" s="169" t="s">
        <v>138</v>
      </c>
      <c r="E142" s="191" t="s">
        <v>818</v>
      </c>
      <c r="F142" s="171" t="s">
        <v>819</v>
      </c>
      <c r="G142" s="172" t="s">
        <v>141</v>
      </c>
      <c r="H142" s="173" t="n">
        <v>1</v>
      </c>
      <c r="I142" s="174"/>
      <c r="J142" s="175" t="n">
        <f aca="false">ROUND(I142*H142,2)</f>
        <v>0</v>
      </c>
      <c r="K142" s="171" t="s">
        <v>142</v>
      </c>
      <c r="L142" s="23"/>
      <c r="M142" s="177"/>
      <c r="N142" s="178" t="s">
        <v>41</v>
      </c>
      <c r="O142" s="60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43</v>
      </c>
      <c r="AT142" s="181" t="s">
        <v>138</v>
      </c>
      <c r="AU142" s="181" t="s">
        <v>86</v>
      </c>
      <c r="AY142" s="3" t="s">
        <v>136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84</v>
      </c>
      <c r="BK142" s="182" t="n">
        <f aca="false">ROUND(I142*H142,2)</f>
        <v>0</v>
      </c>
      <c r="BL142" s="3" t="s">
        <v>143</v>
      </c>
      <c r="BM142" s="181" t="s">
        <v>820</v>
      </c>
    </row>
    <row r="143" s="27" customFormat="true" ht="11.25" hidden="false" customHeight="false" outlineLevel="0" collapsed="false">
      <c r="A143" s="22"/>
      <c r="B143" s="23"/>
      <c r="C143" s="22"/>
      <c r="D143" s="183" t="s">
        <v>145</v>
      </c>
      <c r="E143" s="22"/>
      <c r="F143" s="184" t="s">
        <v>819</v>
      </c>
      <c r="G143" s="22"/>
      <c r="H143" s="22"/>
      <c r="I143" s="185"/>
      <c r="J143" s="22"/>
      <c r="K143" s="22"/>
      <c r="L143" s="23"/>
      <c r="M143" s="186"/>
      <c r="N143" s="187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5</v>
      </c>
      <c r="AU143" s="3" t="s">
        <v>86</v>
      </c>
    </row>
    <row r="144" s="154" customFormat="true" ht="22.5" hidden="false" customHeight="true" outlineLevel="0" collapsed="false">
      <c r="B144" s="155"/>
      <c r="D144" s="156" t="s">
        <v>75</v>
      </c>
      <c r="E144" s="166" t="s">
        <v>821</v>
      </c>
      <c r="F144" s="166" t="s">
        <v>822</v>
      </c>
      <c r="I144" s="158"/>
      <c r="J144" s="167" t="n">
        <f aca="false">BK144</f>
        <v>0</v>
      </c>
      <c r="L144" s="155"/>
      <c r="M144" s="160"/>
      <c r="N144" s="161"/>
      <c r="O144" s="161"/>
      <c r="P144" s="162" t="n">
        <f aca="false">SUM(P145:P148)</f>
        <v>0</v>
      </c>
      <c r="Q144" s="161"/>
      <c r="R144" s="162" t="n">
        <f aca="false">SUM(R145:R148)</f>
        <v>0</v>
      </c>
      <c r="S144" s="161"/>
      <c r="T144" s="163" t="n">
        <f aca="false">SUM(T145:T148)</f>
        <v>0</v>
      </c>
      <c r="AR144" s="156" t="s">
        <v>164</v>
      </c>
      <c r="AT144" s="164" t="s">
        <v>75</v>
      </c>
      <c r="AU144" s="164" t="s">
        <v>84</v>
      </c>
      <c r="AY144" s="156" t="s">
        <v>136</v>
      </c>
      <c r="BK144" s="165" t="n">
        <f aca="false">SUM(BK145:BK148)</f>
        <v>0</v>
      </c>
    </row>
    <row r="145" s="27" customFormat="true" ht="16.5" hidden="false" customHeight="true" outlineLevel="0" collapsed="false">
      <c r="A145" s="22"/>
      <c r="B145" s="168"/>
      <c r="C145" s="169" t="n">
        <v>11</v>
      </c>
      <c r="D145" s="169" t="s">
        <v>138</v>
      </c>
      <c r="E145" s="191" t="s">
        <v>823</v>
      </c>
      <c r="F145" s="171" t="s">
        <v>824</v>
      </c>
      <c r="G145" s="172" t="s">
        <v>141</v>
      </c>
      <c r="H145" s="173" t="n">
        <v>1</v>
      </c>
      <c r="I145" s="174"/>
      <c r="J145" s="175" t="n">
        <f aca="false">ROUND(I145*H145,2)</f>
        <v>0</v>
      </c>
      <c r="K145" s="171" t="s">
        <v>142</v>
      </c>
      <c r="L145" s="23"/>
      <c r="M145" s="177"/>
      <c r="N145" s="178" t="s">
        <v>41</v>
      </c>
      <c r="O145" s="60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43</v>
      </c>
      <c r="AT145" s="181" t="s">
        <v>138</v>
      </c>
      <c r="AU145" s="181" t="s">
        <v>86</v>
      </c>
      <c r="AY145" s="3" t="s">
        <v>136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84</v>
      </c>
      <c r="BK145" s="182" t="n">
        <f aca="false">ROUND(I145*H145,2)</f>
        <v>0</v>
      </c>
      <c r="BL145" s="3" t="s">
        <v>143</v>
      </c>
      <c r="BM145" s="181" t="s">
        <v>825</v>
      </c>
    </row>
    <row r="146" s="27" customFormat="true" ht="11.25" hidden="false" customHeight="false" outlineLevel="0" collapsed="false">
      <c r="A146" s="22"/>
      <c r="B146" s="23"/>
      <c r="C146" s="22"/>
      <c r="D146" s="183" t="s">
        <v>145</v>
      </c>
      <c r="E146" s="22"/>
      <c r="F146" s="184" t="s">
        <v>824</v>
      </c>
      <c r="G146" s="22"/>
      <c r="H146" s="22"/>
      <c r="I146" s="185"/>
      <c r="J146" s="22"/>
      <c r="K146" s="22"/>
      <c r="L146" s="23"/>
      <c r="M146" s="186"/>
      <c r="N146" s="187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5</v>
      </c>
      <c r="AU146" s="3" t="s">
        <v>86</v>
      </c>
    </row>
    <row r="147" s="27" customFormat="true" ht="16.5" hidden="false" customHeight="true" outlineLevel="0" collapsed="false">
      <c r="A147" s="22"/>
      <c r="B147" s="168"/>
      <c r="C147" s="169" t="n">
        <v>12</v>
      </c>
      <c r="D147" s="169" t="s">
        <v>138</v>
      </c>
      <c r="E147" s="191" t="s">
        <v>826</v>
      </c>
      <c r="F147" s="171" t="s">
        <v>827</v>
      </c>
      <c r="G147" s="172" t="s">
        <v>141</v>
      </c>
      <c r="H147" s="173" t="n">
        <v>1</v>
      </c>
      <c r="I147" s="174"/>
      <c r="J147" s="175" t="n">
        <f aca="false">ROUND(I147*H147,2)</f>
        <v>0</v>
      </c>
      <c r="K147" s="171" t="s">
        <v>142</v>
      </c>
      <c r="L147" s="23"/>
      <c r="M147" s="177"/>
      <c r="N147" s="178" t="s">
        <v>41</v>
      </c>
      <c r="O147" s="60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43</v>
      </c>
      <c r="AT147" s="181" t="s">
        <v>138</v>
      </c>
      <c r="AU147" s="181" t="s">
        <v>86</v>
      </c>
      <c r="AY147" s="3" t="s">
        <v>136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84</v>
      </c>
      <c r="BK147" s="182" t="n">
        <f aca="false">ROUND(I147*H147,2)</f>
        <v>0</v>
      </c>
      <c r="BL147" s="3" t="s">
        <v>143</v>
      </c>
      <c r="BM147" s="181" t="s">
        <v>828</v>
      </c>
    </row>
    <row r="148" s="27" customFormat="true" ht="11.25" hidden="false" customHeight="false" outlineLevel="0" collapsed="false">
      <c r="A148" s="22"/>
      <c r="B148" s="23"/>
      <c r="C148" s="22"/>
      <c r="D148" s="183" t="s">
        <v>145</v>
      </c>
      <c r="E148" s="22"/>
      <c r="F148" s="184" t="s">
        <v>827</v>
      </c>
      <c r="G148" s="22"/>
      <c r="H148" s="22"/>
      <c r="I148" s="185"/>
      <c r="J148" s="22"/>
      <c r="K148" s="22"/>
      <c r="L148" s="23"/>
      <c r="M148" s="212"/>
      <c r="N148" s="213"/>
      <c r="O148" s="214"/>
      <c r="P148" s="214"/>
      <c r="Q148" s="214"/>
      <c r="R148" s="214"/>
      <c r="S148" s="214"/>
      <c r="T148" s="215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5</v>
      </c>
      <c r="AU148" s="3" t="s">
        <v>86</v>
      </c>
    </row>
    <row r="149" s="27" customFormat="true" ht="6.75" hidden="false" customHeight="true" outlineLevel="0" collapsed="false">
      <c r="A149" s="22"/>
      <c r="B149" s="44"/>
      <c r="C149" s="45"/>
      <c r="D149" s="45"/>
      <c r="E149" s="45"/>
      <c r="F149" s="45"/>
      <c r="G149" s="45"/>
      <c r="H149" s="45"/>
      <c r="I149" s="45"/>
      <c r="J149" s="45"/>
      <c r="K149" s="45"/>
      <c r="L149" s="23"/>
      <c r="M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</sheetData>
  <autoFilter ref="C119:K14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8:41:41Z</dcterms:created>
  <dc:creator>Zelený, Milan</dc:creator>
  <dc:description/>
  <dc:language>en-US</dc:language>
  <cp:lastModifiedBy>Poláková Gabriela</cp:lastModifiedBy>
  <cp:lastPrinted>2023-04-25T13:56:00Z</cp:lastPrinted>
  <dcterms:modified xsi:type="dcterms:W3CDTF">2023-04-26T08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3f08ec5-d6d9-4227-8387-ccbfcb3632c4_ActionId">
    <vt:lpwstr>457f606c-ba31-4a07-bd34-3c0cf199148c</vt:lpwstr>
  </property>
  <property fmtid="{D5CDD505-2E9C-101B-9397-08002B2CF9AE}" pid="3" name="MSIP_Label_43f08ec5-d6d9-4227-8387-ccbfcb3632c4_ContentBits">
    <vt:lpwstr>0</vt:lpwstr>
  </property>
  <property fmtid="{D5CDD505-2E9C-101B-9397-08002B2CF9AE}" pid="4" name="MSIP_Label_43f08ec5-d6d9-4227-8387-ccbfcb3632c4_Enabled">
    <vt:lpwstr>true</vt:lpwstr>
  </property>
  <property fmtid="{D5CDD505-2E9C-101B-9397-08002B2CF9AE}" pid="5" name="MSIP_Label_43f08ec5-d6d9-4227-8387-ccbfcb3632c4_Method">
    <vt:lpwstr>Standard</vt:lpwstr>
  </property>
  <property fmtid="{D5CDD505-2E9C-101B-9397-08002B2CF9AE}" pid="6" name="MSIP_Label_43f08ec5-d6d9-4227-8387-ccbfcb3632c4_Name">
    <vt:lpwstr>Sweco Restricted</vt:lpwstr>
  </property>
  <property fmtid="{D5CDD505-2E9C-101B-9397-08002B2CF9AE}" pid="7" name="MSIP_Label_43f08ec5-d6d9-4227-8387-ccbfcb3632c4_SetDate">
    <vt:lpwstr>2022-07-20T18:42:08Z</vt:lpwstr>
  </property>
  <property fmtid="{D5CDD505-2E9C-101B-9397-08002B2CF9AE}" pid="8" name="MSIP_Label_43f08ec5-d6d9-4227-8387-ccbfcb3632c4_SiteId">
    <vt:lpwstr>b7872ef0-9a00-4c18-8a4a-c7d25c778a9e</vt:lpwstr>
  </property>
</Properties>
</file>