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Následná péče" sheetId="2" state="visible" r:id="rId3"/>
    <sheet name="SO-2.1 - Výsadby" sheetId="3" state="visible" r:id="rId4"/>
    <sheet name="Pokyny pro vyplnění" sheetId="4" state="visible" r:id="rId5"/>
  </sheets>
  <definedNames>
    <definedName function="false" hidden="false" localSheetId="1" name="_xlnm.Print_Area" vbProcedure="false">'01 - Následná péče'!$C$4:$J$39,'01 - Následná péče'!$C$45:$J$65,'01 - Následná péče'!$C$71:$K$140</definedName>
    <definedName function="false" hidden="false" localSheetId="1" name="_xlnm.Print_Titles" vbProcedure="false">'01 - Následná péče'!$83:$83</definedName>
    <definedName function="false" hidden="true" localSheetId="1" name="_xlnm._FilterDatabase" vbProcedure="false">'01 - Následná péče'!$C$83:$K$14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-2.1 - Výsadby'!$C$4:$J$39,'SO-2.1 - Výsadby'!$C$45:$J$65,'SO-2.1 - Výsadby'!$C$71:$K$178</definedName>
    <definedName function="false" hidden="false" localSheetId="2" name="_xlnm.Print_Titles" vbProcedure="false">'SO-2.1 - Výsadby'!$83:$83</definedName>
    <definedName function="false" hidden="true" localSheetId="2" name="_xlnm._FilterDatabase" vbProcedure="false">'SO-2.1 - Výsadby'!$C$83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2" uniqueCount="5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27be03-77f8-442e-a989-4ba91e537e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_1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na realizaci nádrže II. a LBC 2b v k.ú. Kněževes u Rakovníka-výsadby</t>
  </si>
  <si>
    <t xml:space="preserve">KSO:</t>
  </si>
  <si>
    <t xml:space="preserve">CC-CZ:</t>
  </si>
  <si>
    <t xml:space="preserve">Místo:</t>
  </si>
  <si>
    <t xml:space="preserve">Kněževes</t>
  </si>
  <si>
    <t xml:space="preserve">Datum:</t>
  </si>
  <si>
    <t xml:space="preserve">20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Následná péče</t>
  </si>
  <si>
    <t xml:space="preserve">STA</t>
  </si>
  <si>
    <t xml:space="preserve">1</t>
  </si>
  <si>
    <t xml:space="preserve">{2e785538-7640-4c42-9902-4b12fa9640fc}</t>
  </si>
  <si>
    <t xml:space="preserve">2</t>
  </si>
  <si>
    <t xml:space="preserve">SO-2.1</t>
  </si>
  <si>
    <t xml:space="preserve">Výsadby</t>
  </si>
  <si>
    <t xml:space="preserve">{973a9a38-e2c5-479b-b124-af799d5118ec}</t>
  </si>
  <si>
    <t xml:space="preserve">KRYCÍ LIST SOUPISU PRACÍ</t>
  </si>
  <si>
    <t xml:space="preserve">Objekt:</t>
  </si>
  <si>
    <t xml:space="preserve">01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3 - Svislé a kompletní konstrukce</t>
  </si>
  <si>
    <t xml:space="preserve">    99 - Přesun hmot a manipulace se sut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52321</t>
  </si>
  <si>
    <t xml:space="preserve">Řez stromů prováděný lezeckou technikou výchovný (S-RV) špičáky a keřové stromy, výšky do 4 m</t>
  </si>
  <si>
    <t xml:space="preserve">kus</t>
  </si>
  <si>
    <t xml:space="preserve">CS ÚRS 2022 02</t>
  </si>
  <si>
    <t xml:space="preserve">4</t>
  </si>
  <si>
    <t xml:space="preserve">-738923308</t>
  </si>
  <si>
    <t xml:space="preserve">Online PSC</t>
  </si>
  <si>
    <t xml:space="preserve">https://podminky.urs.cz/item/CS_URS_2022_02/184852321</t>
  </si>
  <si>
    <t xml:space="preserve">VV</t>
  </si>
  <si>
    <t xml:space="preserve">"1x ročně, jaro, 3 roky, stromy" (145+126)*3</t>
  </si>
  <si>
    <t xml:space="preserve">Součet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515906168</t>
  </si>
  <si>
    <t xml:space="preserve">https://podminky.urs.cz/item/CS_URS_2022_02/184911421</t>
  </si>
  <si>
    <t xml:space="preserve">"doplnění 10%, stromy" (145+126)*0,5*0,5*0,1</t>
  </si>
  <si>
    <t xml:space="preserve">"doplnění 10%, keře" 377*0,5*0,5*0,1</t>
  </si>
  <si>
    <t xml:space="preserve">3</t>
  </si>
  <si>
    <t xml:space="preserve">M</t>
  </si>
  <si>
    <t xml:space="preserve">10391100</t>
  </si>
  <si>
    <t xml:space="preserve">kůra mulčovací VL</t>
  </si>
  <si>
    <t xml:space="preserve">m3</t>
  </si>
  <si>
    <t xml:space="preserve">8</t>
  </si>
  <si>
    <t xml:space="preserve">-1404235109</t>
  </si>
  <si>
    <t xml:space="preserve">"10%, stromy"(145+126)*0,5*0,5*0,1*0,1</t>
  </si>
  <si>
    <t xml:space="preserve">"10%, keře" 377*0,5*0,5*0,1*0,1</t>
  </si>
  <si>
    <t xml:space="preserve">18</t>
  </si>
  <si>
    <t xml:space="preserve">Zemní práce - povrchové úpravy terénu</t>
  </si>
  <si>
    <t xml:space="preserve">184812112</t>
  </si>
  <si>
    <t xml:space="preserve">Ošetřování stromů kůl k sazenici délky 2 m, průměru od 0,04 m do 0,06 m</t>
  </si>
  <si>
    <t xml:space="preserve">-203846271</t>
  </si>
  <si>
    <t xml:space="preserve">https://podminky.urs.cz/item/CS_URS_2022_02/184812112</t>
  </si>
  <si>
    <t xml:space="preserve">"stromy, 10%" (145+126)*0,1*3</t>
  </si>
  <si>
    <t xml:space="preserve">5</t>
  </si>
  <si>
    <t xml:space="preserve">184813121</t>
  </si>
  <si>
    <t xml:space="preserve">Ochrana dřevin před okusem zvěří ručně v rovině nebo ve svahu do 1:5, pletivem, výšky do 2 m</t>
  </si>
  <si>
    <t xml:space="preserve">-483254705</t>
  </si>
  <si>
    <t xml:space="preserve">https://podminky.urs.cz/item/CS_URS_2022_02/184813121</t>
  </si>
  <si>
    <t xml:space="preserve">"stromy, 20%" (145+126)*0,2</t>
  </si>
  <si>
    <t xml:space="preserve">"keře, 20%" 377*0,2</t>
  </si>
  <si>
    <t xml:space="preserve">6</t>
  </si>
  <si>
    <t xml:space="preserve">184814113</t>
  </si>
  <si>
    <t xml:space="preserve">Okopání okolo sazenic hloubky do 0,10 m, na ploše 0,50 x 0,50 m v zemině tř. 3</t>
  </si>
  <si>
    <t xml:space="preserve">95000537</t>
  </si>
  <si>
    <t xml:space="preserve">https://podminky.urs.cz/item/CS_URS_2022_02/184814113</t>
  </si>
  <si>
    <t xml:space="preserve">"2x v 1.roce" 377*2</t>
  </si>
  <si>
    <t xml:space="preserve">"2x v 2.roce" 377*2</t>
  </si>
  <si>
    <t xml:space="preserve">"2x v 3.roce" 377*2</t>
  </si>
  <si>
    <t xml:space="preserve">7</t>
  </si>
  <si>
    <t xml:space="preserve">185804312</t>
  </si>
  <si>
    <t xml:space="preserve">Zalití rostlin vodou plochy záhonů jednotlivě přes 20 m2</t>
  </si>
  <si>
    <t xml:space="preserve">-1829125943</t>
  </si>
  <si>
    <t xml:space="preserve">https://podminky.urs.cz/item/CS_URS_2022_02/185804312</t>
  </si>
  <si>
    <t xml:space="preserve">"6x v 1.roce" (145+126)*50*0,001*6+377*10*0,001*6</t>
  </si>
  <si>
    <t xml:space="preserve">"6x v 2.roce" (145+126)*50*0,001*6+377*10*0,001*6</t>
  </si>
  <si>
    <t xml:space="preserve">"6x v 3.roce" (145+126)*50*0,001*6+377*10*0,001*6</t>
  </si>
  <si>
    <t xml:space="preserve">Svislé a kompletní konstrukce</t>
  </si>
  <si>
    <t xml:space="preserve">9</t>
  </si>
  <si>
    <t xml:space="preserve">348951240</t>
  </si>
  <si>
    <t xml:space="preserve">Osazení oplocení lesních kultur včetně dřevěných kůlů průměru do 120 mm, v osové vzdálenosti 3 m (dodávka řeziva ve specifikaci) v oplocení výšky do 1,5 m s 5 až 7 řadami ocelového drátu</t>
  </si>
  <si>
    <t xml:space="preserve">m</t>
  </si>
  <si>
    <t xml:space="preserve">-1759152263</t>
  </si>
  <si>
    <t xml:space="preserve">https://podminky.urs.cz/item/CS_URS_2022_02/348951240</t>
  </si>
  <si>
    <t xml:space="preserve">"oprava oplocenky včetně průběžné kontroly"</t>
  </si>
  <si>
    <t xml:space="preserve">(136,8+108,8+266,3+272,5+81,6+172,3+172,3+139,7+291,5+139,7+360,6+63)*0,1</t>
  </si>
  <si>
    <t xml:space="preserve">10</t>
  </si>
  <si>
    <t xml:space="preserve">348952261</t>
  </si>
  <si>
    <t xml:space="preserve">Osazení oplocení lesních kultur vrata z plotových tyček výšky do 1,5 m plochy do 2 m2</t>
  </si>
  <si>
    <t xml:space="preserve">-680520231</t>
  </si>
  <si>
    <t xml:space="preserve">https://podminky.urs.cz/item/CS_URS_2022_02/348952261</t>
  </si>
  <si>
    <t xml:space="preserve">"oplocenky" 11*2</t>
  </si>
  <si>
    <t xml:space="preserve">11</t>
  </si>
  <si>
    <t xml:space="preserve">05217118</t>
  </si>
  <si>
    <t xml:space="preserve">tyče dřevěné v kůře D 100mm dl 8m</t>
  </si>
  <si>
    <t xml:space="preserve">-222311846</t>
  </si>
  <si>
    <t xml:space="preserve">"oplocenky" 220,51*1,5*3,14*0,1*0,1/4</t>
  </si>
  <si>
    <t xml:space="preserve">12</t>
  </si>
  <si>
    <t xml:space="preserve">05217108</t>
  </si>
  <si>
    <t xml:space="preserve">tyče dřevěné v kůře D 80mm dl 6m</t>
  </si>
  <si>
    <t xml:space="preserve">938380818</t>
  </si>
  <si>
    <t xml:space="preserve">"vrátka" (1,5*8*3,14*0,08*0,08/4)*22</t>
  </si>
  <si>
    <t xml:space="preserve">99</t>
  </si>
  <si>
    <t xml:space="preserve">Přesun hmot a manipulace se sutí</t>
  </si>
  <si>
    <t xml:space="preserve">998315011</t>
  </si>
  <si>
    <t xml:space="preserve">Přesun hmot pro porosty ochranné včetně břehových jakéhokoliv rozsahu dopravní vzdálenost do 100 m</t>
  </si>
  <si>
    <t xml:space="preserve">t</t>
  </si>
  <si>
    <t xml:space="preserve">-2144716468</t>
  </si>
  <si>
    <t xml:space="preserve">https://podminky.urs.cz/item/CS_URS_2022_02/998315011</t>
  </si>
  <si>
    <t xml:space="preserve">SO-2.1 - Výsadby</t>
  </si>
  <si>
    <t xml:space="preserve">      99 - Přesuny hmot a sut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711432510</t>
  </si>
  <si>
    <t xml:space="preserve">https://podminky.urs.cz/item/CS_URS_2022_02/181151311</t>
  </si>
  <si>
    <t xml:space="preserve">5088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540490192</t>
  </si>
  <si>
    <t xml:space="preserve">https://podminky.urs.cz/item/CS_URS_2022_02/181451121</t>
  </si>
  <si>
    <t xml:space="preserve">00572472</t>
  </si>
  <si>
    <t xml:space="preserve">osivo směs travní krajinná-rovinná</t>
  </si>
  <si>
    <t xml:space="preserve">kg</t>
  </si>
  <si>
    <t xml:space="preserve">1495197246</t>
  </si>
  <si>
    <t xml:space="preserve">"potůček travobylinna směs do vlhka"17300*0,008</t>
  </si>
  <si>
    <t xml:space="preserve">"krajinná - rovinná" 33580*0,035</t>
  </si>
  <si>
    <t xml:space="preserve">183551114</t>
  </si>
  <si>
    <t xml:space="preserve">Úprava zemědělské půdy - orba první hl. do 0,30 m, na ploše jednotlivě do 5 ha, o sklonu přes 5°</t>
  </si>
  <si>
    <t xml:space="preserve">ha</t>
  </si>
  <si>
    <t xml:space="preserve">-1383898927</t>
  </si>
  <si>
    <t xml:space="preserve">https://podminky.urs.cz/item/CS_URS_2022_02/183551114</t>
  </si>
  <si>
    <t xml:space="preserve">5,088</t>
  </si>
  <si>
    <t xml:space="preserve">184813212</t>
  </si>
  <si>
    <t xml:space="preserve">Ochranné oplocení kořenové zóny stromu v rovině nebo na svahu do 1:5, výšky přes 1500 do 2000 mm</t>
  </si>
  <si>
    <t xml:space="preserve">-475249200</t>
  </si>
  <si>
    <t xml:space="preserve">https://podminky.urs.cz/item/CS_URS_2022_02/184813212</t>
  </si>
  <si>
    <t xml:space="preserve">4*(20+24)</t>
  </si>
  <si>
    <t xml:space="preserve">-376081317</t>
  </si>
  <si>
    <t xml:space="preserve">"stromy" (145+126)*0,5*0,5</t>
  </si>
  <si>
    <t xml:space="preserve">"keře" 377*0,5*0,5</t>
  </si>
  <si>
    <t xml:space="preserve">-1681062054</t>
  </si>
  <si>
    <t xml:space="preserve">"stromy" (145+126)*0,5*0,5*0,1</t>
  </si>
  <si>
    <t xml:space="preserve">"keře" 377*0,5*0,5*0,1</t>
  </si>
  <si>
    <t xml:space="preserve">185803211</t>
  </si>
  <si>
    <t xml:space="preserve">Uválcování trávníku v rovině nebo na svahu do 1:5</t>
  </si>
  <si>
    <t xml:space="preserve">592252215</t>
  </si>
  <si>
    <t xml:space="preserve">https://podminky.urs.cz/item/CS_URS_2022_02/185803211</t>
  </si>
  <si>
    <t xml:space="preserve">R1001</t>
  </si>
  <si>
    <t xml:space="preserve">Zalití trávníku po výsadbě</t>
  </si>
  <si>
    <t xml:space="preserve">1246680644</t>
  </si>
  <si>
    <t xml:space="preserve">0001</t>
  </si>
  <si>
    <t xml:space="preserve">Olše lepkavá (Alnus glutinosa), min. 200 cm, ok 6 - 8 cm, s balem</t>
  </si>
  <si>
    <t xml:space="preserve">-1903656250</t>
  </si>
  <si>
    <t xml:space="preserve">84</t>
  </si>
  <si>
    <t xml:space="preserve">0002</t>
  </si>
  <si>
    <t xml:space="preserve">Jasan ztepilý (Fraximus excelsior), min. 200 cm, ok 6 - 8 cm, s balem</t>
  </si>
  <si>
    <t xml:space="preserve">564319331</t>
  </si>
  <si>
    <t xml:space="preserve">0003</t>
  </si>
  <si>
    <t xml:space="preserve">Javor klen (Acer pseudoplatanus), min. 200 cm, ok 6 - 8 cm, s balem</t>
  </si>
  <si>
    <t xml:space="preserve">729735991</t>
  </si>
  <si>
    <t xml:space="preserve">13</t>
  </si>
  <si>
    <t xml:space="preserve">0004</t>
  </si>
  <si>
    <t xml:space="preserve">Lípa srdčitá (Tilia cordata) min. 200cm, ok 6 - 8 cm, s balem</t>
  </si>
  <si>
    <t xml:space="preserve">130838783</t>
  </si>
  <si>
    <t xml:space="preserve">33</t>
  </si>
  <si>
    <t xml:space="preserve">14</t>
  </si>
  <si>
    <t xml:space="preserve">0005</t>
  </si>
  <si>
    <t xml:space="preserve">Habr obecný (Carpinus betulus) min. 200, ok 6 - 8 cm, s balem</t>
  </si>
  <si>
    <t xml:space="preserve">777866333</t>
  </si>
  <si>
    <t xml:space="preserve">25</t>
  </si>
  <si>
    <t xml:space="preserve">0006</t>
  </si>
  <si>
    <t xml:space="preserve">Topol černý (Populus nigra) min. 200, ok 6 - 8 cm, s balem</t>
  </si>
  <si>
    <t xml:space="preserve">-1131942608</t>
  </si>
  <si>
    <t xml:space="preserve">20</t>
  </si>
  <si>
    <t xml:space="preserve">16</t>
  </si>
  <si>
    <t xml:space="preserve">0007</t>
  </si>
  <si>
    <t xml:space="preserve">Vrba bílá (Salix alba) min. 200, ok 6 - 8 cm, s balem</t>
  </si>
  <si>
    <t xml:space="preserve">-289247073</t>
  </si>
  <si>
    <t xml:space="preserve">17</t>
  </si>
  <si>
    <t xml:space="preserve">0008</t>
  </si>
  <si>
    <t xml:space="preserve">Svída krvavá (Cornus sanquinea), min. 2-3 výhony,  40 - 60 cm, kontejnerovaný</t>
  </si>
  <si>
    <t xml:space="preserve">1920618047</t>
  </si>
  <si>
    <t xml:space="preserve">179</t>
  </si>
  <si>
    <t xml:space="preserve">0009</t>
  </si>
  <si>
    <t xml:space="preserve">Vrba šedá (Salix cinerea), min. 2-3 výhony,  40 - 60 cm, kontejnerovaný</t>
  </si>
  <si>
    <t xml:space="preserve">1982541039</t>
  </si>
  <si>
    <t xml:space="preserve">45</t>
  </si>
  <si>
    <t xml:space="preserve">19</t>
  </si>
  <si>
    <t xml:space="preserve">0010</t>
  </si>
  <si>
    <t xml:space="preserve">Brslen evropský (Euonymus europaeus), min. 2-3 výhony,  40 - 60 cm, kontejnerovaný</t>
  </si>
  <si>
    <t xml:space="preserve">-726219963</t>
  </si>
  <si>
    <t xml:space="preserve">0011</t>
  </si>
  <si>
    <t xml:space="preserve">Střemcha obecná (Prunus padus), min. 2-3 výhony,  40 - 60 cm, kontejnerovaný</t>
  </si>
  <si>
    <t xml:space="preserve">768238175</t>
  </si>
  <si>
    <t xml:space="preserve">0012</t>
  </si>
  <si>
    <t xml:space="preserve">Kalina obecná (Viburnum opulus), min. 2-3 výhony,  40 - 60 cm, kontejnerovaný</t>
  </si>
  <si>
    <t xml:space="preserve">-979371776</t>
  </si>
  <si>
    <t xml:space="preserve">22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1614237355</t>
  </si>
  <si>
    <t xml:space="preserve">https://podminky.urs.cz/item/CS_URS_2022_02/183101114</t>
  </si>
  <si>
    <t xml:space="preserve">"keře" 377</t>
  </si>
  <si>
    <t xml:space="preserve">23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543215175</t>
  </si>
  <si>
    <t xml:space="preserve">https://podminky.urs.cz/item/CS_URS_2022_02/183101115</t>
  </si>
  <si>
    <t xml:space="preserve">"stromy"145+126</t>
  </si>
  <si>
    <t xml:space="preserve">24</t>
  </si>
  <si>
    <t xml:space="preserve">184004415</t>
  </si>
  <si>
    <t xml:space="preserve">Výsadba sazenic bez vykopání jamek a bez donesení hlíny stromů (odrostků) v. přes 1500 do 3000 mm, jamky o průměru 700 mm, hl. 700 mm</t>
  </si>
  <si>
    <t xml:space="preserve">-444766141</t>
  </si>
  <si>
    <t xml:space="preserve">https://podminky.urs.cz/item/CS_URS_2022_02/184004415</t>
  </si>
  <si>
    <t xml:space="preserve">"stromy" 145+126</t>
  </si>
  <si>
    <t xml:space="preserve">184004612</t>
  </si>
  <si>
    <t xml:space="preserve">Výsadba sazenic bez vykopání jamek a bez donesení hlíny stromů nebo keřů s kořenovým balem v jutovém obalu, o průměru balu přes 200 mm do 300 mm, do jamky o průměru 350 mm, hl. 350 mm</t>
  </si>
  <si>
    <t xml:space="preserve">-1171136244</t>
  </si>
  <si>
    <t xml:space="preserve">https://podminky.urs.cz/item/CS_URS_2022_02/184004612</t>
  </si>
  <si>
    <t xml:space="preserve">26</t>
  </si>
  <si>
    <t xml:space="preserve">-1283246962</t>
  </si>
  <si>
    <t xml:space="preserve">"stromy" (145+126)*3</t>
  </si>
  <si>
    <t xml:space="preserve">27</t>
  </si>
  <si>
    <t xml:space="preserve">346509877</t>
  </si>
  <si>
    <t xml:space="preserve">28</t>
  </si>
  <si>
    <t xml:space="preserve">1421719506</t>
  </si>
  <si>
    <t xml:space="preserve">(145+126)+377</t>
  </si>
  <si>
    <t xml:space="preserve">29</t>
  </si>
  <si>
    <t xml:space="preserve">1772176669</t>
  </si>
  <si>
    <t xml:space="preserve">"3x" (145+126)*100*0,001*3+377*20*0,001*3</t>
  </si>
  <si>
    <t xml:space="preserve">Přesuny hmot a sutí</t>
  </si>
  <si>
    <t xml:space="preserve">30</t>
  </si>
  <si>
    <t xml:space="preserve">-1284025190</t>
  </si>
  <si>
    <t xml:space="preserve">31</t>
  </si>
  <si>
    <t xml:space="preserve">-1343925145</t>
  </si>
  <si>
    <t xml:space="preserve">136,8+108,8+266,3+272,5+81,6+172,3+172,3+139,7+291,5+139,7+360,6+63</t>
  </si>
  <si>
    <t xml:space="preserve">32</t>
  </si>
  <si>
    <t xml:space="preserve">-1318114447</t>
  </si>
  <si>
    <t xml:space="preserve">3*2+1*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852321" TargetMode="External"/><Relationship Id="rId2" Type="http://schemas.openxmlformats.org/officeDocument/2006/relationships/hyperlink" Target="https://podminky.urs.cz/item/CS_URS_2022_02/184911421" TargetMode="External"/><Relationship Id="rId3" Type="http://schemas.openxmlformats.org/officeDocument/2006/relationships/hyperlink" Target="https://podminky.urs.cz/item/CS_URS_2022_02/184812112" TargetMode="External"/><Relationship Id="rId4" Type="http://schemas.openxmlformats.org/officeDocument/2006/relationships/hyperlink" Target="https://podminky.urs.cz/item/CS_URS_2022_02/184813121" TargetMode="External"/><Relationship Id="rId5" Type="http://schemas.openxmlformats.org/officeDocument/2006/relationships/hyperlink" Target="https://podminky.urs.cz/item/CS_URS_2022_02/184814113" TargetMode="External"/><Relationship Id="rId6" Type="http://schemas.openxmlformats.org/officeDocument/2006/relationships/hyperlink" Target="https://podminky.urs.cz/item/CS_URS_2022_02/185804312" TargetMode="External"/><Relationship Id="rId7" Type="http://schemas.openxmlformats.org/officeDocument/2006/relationships/hyperlink" Target="https://podminky.urs.cz/item/CS_URS_2022_02/348951240" TargetMode="External"/><Relationship Id="rId8" Type="http://schemas.openxmlformats.org/officeDocument/2006/relationships/hyperlink" Target="https://podminky.urs.cz/item/CS_URS_2022_02/348952261" TargetMode="External"/><Relationship Id="rId9" Type="http://schemas.openxmlformats.org/officeDocument/2006/relationships/hyperlink" Target="https://podminky.urs.cz/item/CS_URS_2022_02/99831501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151311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551114" TargetMode="External"/><Relationship Id="rId4" Type="http://schemas.openxmlformats.org/officeDocument/2006/relationships/hyperlink" Target="https://podminky.urs.cz/item/CS_URS_2022_02/184813212" TargetMode="External"/><Relationship Id="rId5" Type="http://schemas.openxmlformats.org/officeDocument/2006/relationships/hyperlink" Target="https://podminky.urs.cz/item/CS_URS_2022_02/184911421" TargetMode="External"/><Relationship Id="rId6" Type="http://schemas.openxmlformats.org/officeDocument/2006/relationships/hyperlink" Target="https://podminky.urs.cz/item/CS_URS_2022_02/185803211" TargetMode="External"/><Relationship Id="rId7" Type="http://schemas.openxmlformats.org/officeDocument/2006/relationships/hyperlink" Target="https://podminky.urs.cz/item/CS_URS_2022_02/183101114" TargetMode="External"/><Relationship Id="rId8" Type="http://schemas.openxmlformats.org/officeDocument/2006/relationships/hyperlink" Target="https://podminky.urs.cz/item/CS_URS_2022_02/183101115" TargetMode="External"/><Relationship Id="rId9" Type="http://schemas.openxmlformats.org/officeDocument/2006/relationships/hyperlink" Target="https://podminky.urs.cz/item/CS_URS_2022_02/184004415" TargetMode="External"/><Relationship Id="rId10" Type="http://schemas.openxmlformats.org/officeDocument/2006/relationships/hyperlink" Target="https://podminky.urs.cz/item/CS_URS_2022_02/184004612" TargetMode="External"/><Relationship Id="rId11" Type="http://schemas.openxmlformats.org/officeDocument/2006/relationships/hyperlink" Target="https://podminky.urs.cz/item/CS_URS_2022_02/184812112" TargetMode="External"/><Relationship Id="rId12" Type="http://schemas.openxmlformats.org/officeDocument/2006/relationships/hyperlink" Target="https://podminky.urs.cz/item/CS_URS_2022_02/184813121" TargetMode="External"/><Relationship Id="rId13" Type="http://schemas.openxmlformats.org/officeDocument/2006/relationships/hyperlink" Target="https://podminky.urs.cz/item/CS_URS_2022_02/184814113" TargetMode="External"/><Relationship Id="rId14" Type="http://schemas.openxmlformats.org/officeDocument/2006/relationships/hyperlink" Target="https://podminky.urs.cz/item/CS_URS_2022_02/185804312" TargetMode="External"/><Relationship Id="rId15" Type="http://schemas.openxmlformats.org/officeDocument/2006/relationships/hyperlink" Target="https://podminky.urs.cz/item/CS_URS_2022_02/998315011" TargetMode="External"/><Relationship Id="rId16" Type="http://schemas.openxmlformats.org/officeDocument/2006/relationships/hyperlink" Target="https://podminky.urs.cz/item/CS_URS_2022_02/348951240" TargetMode="External"/><Relationship Id="rId17" Type="http://schemas.openxmlformats.org/officeDocument/2006/relationships/hyperlink" Target="https://podminky.urs.cz/item/CS_URS_2022_02/348952261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_1/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ová dokumentace na realizaci nádrže II. a LBC 2b v k.ú. Kněževes u Rakovníka-výsadb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něževes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3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Následná péč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Následná péče'!P84</f>
        <v>0</v>
      </c>
      <c r="AV55" s="103" t="n">
        <f aca="false">'01 - Následná péče'!J33</f>
        <v>0</v>
      </c>
      <c r="AW55" s="103" t="n">
        <f aca="false">'01 - Následná péče'!J34</f>
        <v>0</v>
      </c>
      <c r="AX55" s="103" t="n">
        <f aca="false">'01 - Následná péče'!J35</f>
        <v>0</v>
      </c>
      <c r="AY55" s="103" t="n">
        <f aca="false">'01 - Následná péče'!J36</f>
        <v>0</v>
      </c>
      <c r="AZ55" s="103" t="n">
        <f aca="false">'01 - Následná péče'!F33</f>
        <v>0</v>
      </c>
      <c r="BA55" s="103" t="n">
        <f aca="false">'01 - Následná péče'!F34</f>
        <v>0</v>
      </c>
      <c r="BB55" s="103" t="n">
        <f aca="false">'01 - Následná péče'!F35</f>
        <v>0</v>
      </c>
      <c r="BC55" s="103" t="n">
        <f aca="false">'01 - Následná péče'!F36</f>
        <v>0</v>
      </c>
      <c r="BD55" s="105" t="n">
        <f aca="false">'01 - Následná péče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2.1 - Výsadb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SO-2.1 - Výsadby'!P84</f>
        <v>0</v>
      </c>
      <c r="AV56" s="109" t="n">
        <f aca="false">'SO-2.1 - Výsadby'!J33</f>
        <v>0</v>
      </c>
      <c r="AW56" s="109" t="n">
        <f aca="false">'SO-2.1 - Výsadby'!J34</f>
        <v>0</v>
      </c>
      <c r="AX56" s="109" t="n">
        <f aca="false">'SO-2.1 - Výsadby'!J35</f>
        <v>0</v>
      </c>
      <c r="AY56" s="109" t="n">
        <f aca="false">'SO-2.1 - Výsadby'!J36</f>
        <v>0</v>
      </c>
      <c r="AZ56" s="109" t="n">
        <f aca="false">'SO-2.1 - Výsadby'!F33</f>
        <v>0</v>
      </c>
      <c r="BA56" s="109" t="n">
        <f aca="false">'SO-2.1 - Výsadby'!F34</f>
        <v>0</v>
      </c>
      <c r="BB56" s="109" t="n">
        <f aca="false">'SO-2.1 - Výsadby'!F35</f>
        <v>0</v>
      </c>
      <c r="BC56" s="109" t="n">
        <f aca="false">'SO-2.1 - Výsadby'!F36</f>
        <v>0</v>
      </c>
      <c r="BD56" s="111" t="n">
        <f aca="false">'SO-2.1 - Výsadby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ZNLF4buNLIOvknsVUb+6TGmAdhR7ZK7iHWikMyMcLhv5VAR4nDWC4f8q9fDDQY+FiAGEAYZ9SwyfT5zWVW9XQ==" saltValue="4LkxmXpU6Pxc+oZooO/G2gaTFEzrU7gd9NyFAUBuIe2fHUIdQHf2l6+XUA1pFZWRt7OGDE3mtv2ncMkfOaNNb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Následná péče'!C2" display="/"/>
    <hyperlink ref="A56" location="'SO-2.1 - Výsadb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rojektová dokumentace na realizaci nádrže II. a LBC 2b v k.ú. Kněževes u Rakovníka-výsadb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40)),  2)</f>
        <v>0</v>
      </c>
      <c r="G33" s="24"/>
      <c r="H33" s="24"/>
      <c r="I33" s="134" t="n">
        <v>0.21</v>
      </c>
      <c r="J33" s="133" t="n">
        <f aca="false">ROUND(((SUM(BE84:BE1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40)),  2)</f>
        <v>0</v>
      </c>
      <c r="G34" s="24"/>
      <c r="H34" s="24"/>
      <c r="I34" s="134" t="n">
        <v>0.15</v>
      </c>
      <c r="J34" s="133" t="n">
        <f aca="false">ROUND(((SUM(BF84:BF1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rojektová dokumentace na realizaci nádrže II. a LBC 2b v k.ú. Kněževes u Rakovníka-výsadb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něževes</v>
      </c>
      <c r="G52" s="26"/>
      <c r="H52" s="26"/>
      <c r="I52" s="17" t="s">
        <v>22</v>
      </c>
      <c r="J52" s="147" t="str">
        <f aca="false">IF(J12="","",J12)</f>
        <v>20. 3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3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rojektová dokumentace na realizaci nádrže II. a LBC 2b v k.ú. Kněževes u Rakovníka-výsadb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1 - Následná péč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něževes</v>
      </c>
      <c r="G78" s="26"/>
      <c r="H78" s="26"/>
      <c r="I78" s="17" t="s">
        <v>22</v>
      </c>
      <c r="J78" s="147" t="str">
        <f aca="false">IF(J12="","",J12)</f>
        <v>20. 3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6</v>
      </c>
      <c r="D83" s="171" t="s">
        <v>54</v>
      </c>
      <c r="E83" s="171" t="s">
        <v>50</v>
      </c>
      <c r="F83" s="171" t="s">
        <v>51</v>
      </c>
      <c r="G83" s="171" t="s">
        <v>97</v>
      </c>
      <c r="H83" s="171" t="s">
        <v>98</v>
      </c>
      <c r="I83" s="171" t="s">
        <v>99</v>
      </c>
      <c r="J83" s="171" t="s">
        <v>88</v>
      </c>
      <c r="K83" s="172" t="s">
        <v>100</v>
      </c>
      <c r="L83" s="173"/>
      <c r="M83" s="74"/>
      <c r="N83" s="75" t="s">
        <v>39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.67427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8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108</v>
      </c>
      <c r="F85" s="184" t="s">
        <v>1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0+P122+P138</f>
        <v>0</v>
      </c>
      <c r="Q85" s="189"/>
      <c r="R85" s="190" t="n">
        <f aca="false">R86+R100+R122+R138</f>
        <v>3.67427</v>
      </c>
      <c r="S85" s="189"/>
      <c r="T85" s="191" t="n">
        <f aca="false">T86+T100+T122+T138</f>
        <v>0</v>
      </c>
      <c r="AR85" s="192" t="s">
        <v>77</v>
      </c>
      <c r="AT85" s="193" t="s">
        <v>68</v>
      </c>
      <c r="AU85" s="193" t="s">
        <v>69</v>
      </c>
      <c r="AY85" s="192" t="s">
        <v>110</v>
      </c>
      <c r="BK85" s="194" t="n">
        <f aca="false">BK86+BK100+BK122+BK138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77</v>
      </c>
      <c r="F86" s="195" t="s">
        <v>1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0.3242</v>
      </c>
      <c r="S86" s="189"/>
      <c r="T86" s="191" t="n">
        <f aca="false">SUM(T87:T99)</f>
        <v>0</v>
      </c>
      <c r="AR86" s="192" t="s">
        <v>77</v>
      </c>
      <c r="AT86" s="193" t="s">
        <v>68</v>
      </c>
      <c r="AU86" s="193" t="s">
        <v>77</v>
      </c>
      <c r="AY86" s="192" t="s">
        <v>110</v>
      </c>
      <c r="BK86" s="194" t="n">
        <f aca="false">SUM(BK87:BK99)</f>
        <v>0</v>
      </c>
    </row>
    <row r="87" s="31" customFormat="true" ht="21.75" hidden="false" customHeight="true" outlineLevel="0" collapsed="false">
      <c r="A87" s="24"/>
      <c r="B87" s="25"/>
      <c r="C87" s="197" t="s">
        <v>77</v>
      </c>
      <c r="D87" s="197" t="s">
        <v>112</v>
      </c>
      <c r="E87" s="198" t="s">
        <v>113</v>
      </c>
      <c r="F87" s="199" t="s">
        <v>114</v>
      </c>
      <c r="G87" s="200" t="s">
        <v>115</v>
      </c>
      <c r="H87" s="201" t="n">
        <v>813</v>
      </c>
      <c r="I87" s="202"/>
      <c r="J87" s="203" t="n">
        <f aca="false">ROUND(I87*H87,2)</f>
        <v>0</v>
      </c>
      <c r="K87" s="199" t="s">
        <v>116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7</v>
      </c>
      <c r="AT87" s="208" t="s">
        <v>112</v>
      </c>
      <c r="AU87" s="208" t="s">
        <v>79</v>
      </c>
      <c r="AY87" s="3" t="s">
        <v>11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17</v>
      </c>
      <c r="BM87" s="208" t="s">
        <v>118</v>
      </c>
    </row>
    <row r="88" s="31" customFormat="true" ht="12.8" hidden="false" customHeight="false" outlineLevel="0" collapsed="false">
      <c r="A88" s="24"/>
      <c r="B88" s="25"/>
      <c r="C88" s="26"/>
      <c r="D88" s="210" t="s">
        <v>119</v>
      </c>
      <c r="E88" s="26"/>
      <c r="F88" s="211" t="s">
        <v>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21</v>
      </c>
      <c r="E89" s="219"/>
      <c r="F89" s="220" t="s">
        <v>122</v>
      </c>
      <c r="G89" s="217"/>
      <c r="H89" s="221" t="n">
        <v>813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79</v>
      </c>
      <c r="AV89" s="215" t="s">
        <v>79</v>
      </c>
      <c r="AW89" s="215" t="s">
        <v>31</v>
      </c>
      <c r="AX89" s="215" t="s">
        <v>69</v>
      </c>
      <c r="AY89" s="227" t="s">
        <v>110</v>
      </c>
    </row>
    <row r="90" s="228" customFormat="true" ht="12.8" hidden="false" customHeight="false" outlineLevel="0" collapsed="false">
      <c r="B90" s="229"/>
      <c r="C90" s="230"/>
      <c r="D90" s="218" t="s">
        <v>121</v>
      </c>
      <c r="E90" s="231"/>
      <c r="F90" s="232" t="s">
        <v>123</v>
      </c>
      <c r="G90" s="230"/>
      <c r="H90" s="233" t="n">
        <v>813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1</v>
      </c>
      <c r="AU90" s="239" t="s">
        <v>79</v>
      </c>
      <c r="AV90" s="228" t="s">
        <v>117</v>
      </c>
      <c r="AW90" s="228" t="s">
        <v>31</v>
      </c>
      <c r="AX90" s="228" t="s">
        <v>77</v>
      </c>
      <c r="AY90" s="239" t="s">
        <v>11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12</v>
      </c>
      <c r="E91" s="198" t="s">
        <v>124</v>
      </c>
      <c r="F91" s="199" t="s">
        <v>125</v>
      </c>
      <c r="G91" s="200" t="s">
        <v>126</v>
      </c>
      <c r="H91" s="201" t="n">
        <v>16.2</v>
      </c>
      <c r="I91" s="202"/>
      <c r="J91" s="203" t="n">
        <f aca="false">ROUND(I91*H91,2)</f>
        <v>0</v>
      </c>
      <c r="K91" s="199" t="s">
        <v>116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7</v>
      </c>
      <c r="AT91" s="208" t="s">
        <v>112</v>
      </c>
      <c r="AU91" s="208" t="s">
        <v>79</v>
      </c>
      <c r="AY91" s="3" t="s">
        <v>11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7</v>
      </c>
      <c r="BM91" s="208" t="s">
        <v>127</v>
      </c>
    </row>
    <row r="92" s="31" customFormat="true" ht="12.8" hidden="false" customHeight="false" outlineLevel="0" collapsed="false">
      <c r="A92" s="24"/>
      <c r="B92" s="25"/>
      <c r="C92" s="26"/>
      <c r="D92" s="210" t="s">
        <v>119</v>
      </c>
      <c r="E92" s="26"/>
      <c r="F92" s="211" t="s">
        <v>1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21</v>
      </c>
      <c r="E93" s="219"/>
      <c r="F93" s="220" t="s">
        <v>129</v>
      </c>
      <c r="G93" s="217"/>
      <c r="H93" s="221" t="n">
        <v>6.77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79</v>
      </c>
      <c r="AV93" s="215" t="s">
        <v>79</v>
      </c>
      <c r="AW93" s="215" t="s">
        <v>31</v>
      </c>
      <c r="AX93" s="215" t="s">
        <v>69</v>
      </c>
      <c r="AY93" s="227" t="s">
        <v>110</v>
      </c>
    </row>
    <row r="94" s="215" customFormat="true" ht="12.8" hidden="false" customHeight="false" outlineLevel="0" collapsed="false">
      <c r="B94" s="216"/>
      <c r="C94" s="217"/>
      <c r="D94" s="218" t="s">
        <v>121</v>
      </c>
      <c r="E94" s="219"/>
      <c r="F94" s="220" t="s">
        <v>130</v>
      </c>
      <c r="G94" s="217"/>
      <c r="H94" s="221" t="n">
        <v>9.42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79</v>
      </c>
      <c r="AV94" s="215" t="s">
        <v>79</v>
      </c>
      <c r="AW94" s="215" t="s">
        <v>31</v>
      </c>
      <c r="AX94" s="215" t="s">
        <v>69</v>
      </c>
      <c r="AY94" s="227" t="s">
        <v>110</v>
      </c>
    </row>
    <row r="95" s="228" customFormat="true" ht="12.8" hidden="false" customHeight="false" outlineLevel="0" collapsed="false">
      <c r="B95" s="229"/>
      <c r="C95" s="230"/>
      <c r="D95" s="218" t="s">
        <v>121</v>
      </c>
      <c r="E95" s="231"/>
      <c r="F95" s="232" t="s">
        <v>123</v>
      </c>
      <c r="G95" s="230"/>
      <c r="H95" s="233" t="n">
        <v>16.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1</v>
      </c>
      <c r="AU95" s="239" t="s">
        <v>79</v>
      </c>
      <c r="AV95" s="228" t="s">
        <v>117</v>
      </c>
      <c r="AW95" s="228" t="s">
        <v>31</v>
      </c>
      <c r="AX95" s="228" t="s">
        <v>77</v>
      </c>
      <c r="AY95" s="239" t="s">
        <v>110</v>
      </c>
    </row>
    <row r="96" s="31" customFormat="true" ht="16.5" hidden="false" customHeight="true" outlineLevel="0" collapsed="false">
      <c r="A96" s="24"/>
      <c r="B96" s="25"/>
      <c r="C96" s="240" t="s">
        <v>131</v>
      </c>
      <c r="D96" s="240" t="s">
        <v>132</v>
      </c>
      <c r="E96" s="241" t="s">
        <v>133</v>
      </c>
      <c r="F96" s="242" t="s">
        <v>134</v>
      </c>
      <c r="G96" s="243" t="s">
        <v>135</v>
      </c>
      <c r="H96" s="244" t="n">
        <v>1.621</v>
      </c>
      <c r="I96" s="245"/>
      <c r="J96" s="246" t="n">
        <f aca="false">ROUND(I96*H96,2)</f>
        <v>0</v>
      </c>
      <c r="K96" s="242" t="s">
        <v>116</v>
      </c>
      <c r="L96" s="247"/>
      <c r="M96" s="248"/>
      <c r="N96" s="249" t="s">
        <v>40</v>
      </c>
      <c r="O96" s="67"/>
      <c r="P96" s="206" t="n">
        <f aca="false">O96*H96</f>
        <v>0</v>
      </c>
      <c r="Q96" s="206" t="n">
        <v>0.2</v>
      </c>
      <c r="R96" s="206" t="n">
        <f aca="false">Q96*H96</f>
        <v>0.324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2</v>
      </c>
      <c r="AU96" s="208" t="s">
        <v>79</v>
      </c>
      <c r="AY96" s="3" t="s">
        <v>11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7</v>
      </c>
      <c r="BM96" s="208" t="s">
        <v>137</v>
      </c>
    </row>
    <row r="97" s="215" customFormat="true" ht="12.8" hidden="false" customHeight="false" outlineLevel="0" collapsed="false">
      <c r="B97" s="216"/>
      <c r="C97" s="217"/>
      <c r="D97" s="218" t="s">
        <v>121</v>
      </c>
      <c r="E97" s="219"/>
      <c r="F97" s="220" t="s">
        <v>138</v>
      </c>
      <c r="G97" s="217"/>
      <c r="H97" s="221" t="n">
        <v>0.67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1</v>
      </c>
      <c r="AU97" s="227" t="s">
        <v>79</v>
      </c>
      <c r="AV97" s="215" t="s">
        <v>79</v>
      </c>
      <c r="AW97" s="215" t="s">
        <v>31</v>
      </c>
      <c r="AX97" s="215" t="s">
        <v>69</v>
      </c>
      <c r="AY97" s="227" t="s">
        <v>110</v>
      </c>
    </row>
    <row r="98" s="215" customFormat="true" ht="12.8" hidden="false" customHeight="false" outlineLevel="0" collapsed="false">
      <c r="B98" s="216"/>
      <c r="C98" s="217"/>
      <c r="D98" s="218" t="s">
        <v>121</v>
      </c>
      <c r="E98" s="219"/>
      <c r="F98" s="220" t="s">
        <v>139</v>
      </c>
      <c r="G98" s="217"/>
      <c r="H98" s="221" t="n">
        <v>0.943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1</v>
      </c>
      <c r="AU98" s="227" t="s">
        <v>79</v>
      </c>
      <c r="AV98" s="215" t="s">
        <v>79</v>
      </c>
      <c r="AW98" s="215" t="s">
        <v>31</v>
      </c>
      <c r="AX98" s="215" t="s">
        <v>69</v>
      </c>
      <c r="AY98" s="227" t="s">
        <v>110</v>
      </c>
    </row>
    <row r="99" s="228" customFormat="true" ht="12.8" hidden="false" customHeight="false" outlineLevel="0" collapsed="false">
      <c r="B99" s="229"/>
      <c r="C99" s="230"/>
      <c r="D99" s="218" t="s">
        <v>121</v>
      </c>
      <c r="E99" s="231"/>
      <c r="F99" s="232" t="s">
        <v>123</v>
      </c>
      <c r="G99" s="230"/>
      <c r="H99" s="233" t="n">
        <v>1.62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21</v>
      </c>
      <c r="AU99" s="239" t="s">
        <v>79</v>
      </c>
      <c r="AV99" s="228" t="s">
        <v>117</v>
      </c>
      <c r="AW99" s="228" t="s">
        <v>31</v>
      </c>
      <c r="AX99" s="228" t="s">
        <v>77</v>
      </c>
      <c r="AY99" s="239" t="s">
        <v>110</v>
      </c>
    </row>
    <row r="100" s="180" customFormat="true" ht="22.8" hidden="false" customHeight="true" outlineLevel="0" collapsed="false">
      <c r="B100" s="181"/>
      <c r="C100" s="182"/>
      <c r="D100" s="183" t="s">
        <v>68</v>
      </c>
      <c r="E100" s="195" t="s">
        <v>140</v>
      </c>
      <c r="F100" s="195" t="s">
        <v>14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21)</f>
        <v>0</v>
      </c>
      <c r="Q100" s="189"/>
      <c r="R100" s="190" t="n">
        <f aca="false">SUM(R101:R121)</f>
        <v>0.480948</v>
      </c>
      <c r="S100" s="189"/>
      <c r="T100" s="191" t="n">
        <f aca="false">SUM(T101:T121)</f>
        <v>0</v>
      </c>
      <c r="AR100" s="192" t="s">
        <v>77</v>
      </c>
      <c r="AT100" s="193" t="s">
        <v>68</v>
      </c>
      <c r="AU100" s="193" t="s">
        <v>77</v>
      </c>
      <c r="AY100" s="192" t="s">
        <v>110</v>
      </c>
      <c r="BK100" s="194" t="n">
        <f aca="false">SUM(BK101:BK121)</f>
        <v>0</v>
      </c>
    </row>
    <row r="101" s="31" customFormat="true" ht="16.5" hidden="false" customHeight="true" outlineLevel="0" collapsed="false">
      <c r="A101" s="24"/>
      <c r="B101" s="25"/>
      <c r="C101" s="197" t="s">
        <v>117</v>
      </c>
      <c r="D101" s="197" t="s">
        <v>112</v>
      </c>
      <c r="E101" s="198" t="s">
        <v>142</v>
      </c>
      <c r="F101" s="199" t="s">
        <v>143</v>
      </c>
      <c r="G101" s="200" t="s">
        <v>115</v>
      </c>
      <c r="H101" s="201" t="n">
        <v>81.3</v>
      </c>
      <c r="I101" s="202"/>
      <c r="J101" s="203" t="n">
        <f aca="false">ROUND(I101*H101,2)</f>
        <v>0</v>
      </c>
      <c r="K101" s="199" t="s">
        <v>116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026</v>
      </c>
      <c r="R101" s="206" t="n">
        <f aca="false">Q101*H101</f>
        <v>0.2113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7</v>
      </c>
      <c r="AT101" s="208" t="s">
        <v>112</v>
      </c>
      <c r="AU101" s="208" t="s">
        <v>79</v>
      </c>
      <c r="AY101" s="3" t="s">
        <v>11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17</v>
      </c>
      <c r="BM101" s="208" t="s">
        <v>14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9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21</v>
      </c>
      <c r="E103" s="219"/>
      <c r="F103" s="220" t="s">
        <v>146</v>
      </c>
      <c r="G103" s="217"/>
      <c r="H103" s="221" t="n">
        <v>81.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1</v>
      </c>
      <c r="AU103" s="227" t="s">
        <v>79</v>
      </c>
      <c r="AV103" s="215" t="s">
        <v>79</v>
      </c>
      <c r="AW103" s="215" t="s">
        <v>31</v>
      </c>
      <c r="AX103" s="215" t="s">
        <v>69</v>
      </c>
      <c r="AY103" s="227" t="s">
        <v>110</v>
      </c>
    </row>
    <row r="104" s="228" customFormat="true" ht="12.8" hidden="false" customHeight="false" outlineLevel="0" collapsed="false">
      <c r="B104" s="229"/>
      <c r="C104" s="230"/>
      <c r="D104" s="218" t="s">
        <v>121</v>
      </c>
      <c r="E104" s="231"/>
      <c r="F104" s="232" t="s">
        <v>123</v>
      </c>
      <c r="G104" s="230"/>
      <c r="H104" s="233" t="n">
        <v>81.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1</v>
      </c>
      <c r="AU104" s="239" t="s">
        <v>79</v>
      </c>
      <c r="AV104" s="228" t="s">
        <v>117</v>
      </c>
      <c r="AW104" s="228" t="s">
        <v>31</v>
      </c>
      <c r="AX104" s="228" t="s">
        <v>77</v>
      </c>
      <c r="AY104" s="239" t="s">
        <v>110</v>
      </c>
    </row>
    <row r="105" s="31" customFormat="true" ht="21.75" hidden="false" customHeight="true" outlineLevel="0" collapsed="false">
      <c r="A105" s="24"/>
      <c r="B105" s="25"/>
      <c r="C105" s="197" t="s">
        <v>147</v>
      </c>
      <c r="D105" s="197" t="s">
        <v>112</v>
      </c>
      <c r="E105" s="198" t="s">
        <v>148</v>
      </c>
      <c r="F105" s="199" t="s">
        <v>149</v>
      </c>
      <c r="G105" s="200" t="s">
        <v>115</v>
      </c>
      <c r="H105" s="201" t="n">
        <v>129.6</v>
      </c>
      <c r="I105" s="202"/>
      <c r="J105" s="203" t="n">
        <f aca="false">ROUND(I105*H105,2)</f>
        <v>0</v>
      </c>
      <c r="K105" s="199" t="s">
        <v>116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.00208</v>
      </c>
      <c r="R105" s="206" t="n">
        <f aca="false">Q105*H105</f>
        <v>0.26956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7</v>
      </c>
      <c r="AT105" s="208" t="s">
        <v>112</v>
      </c>
      <c r="AU105" s="208" t="s">
        <v>79</v>
      </c>
      <c r="AY105" s="3" t="s">
        <v>11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17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19</v>
      </c>
      <c r="E106" s="26"/>
      <c r="F106" s="211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21</v>
      </c>
      <c r="E107" s="219"/>
      <c r="F107" s="220" t="s">
        <v>152</v>
      </c>
      <c r="G107" s="217"/>
      <c r="H107" s="221" t="n">
        <v>54.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1</v>
      </c>
      <c r="AU107" s="227" t="s">
        <v>79</v>
      </c>
      <c r="AV107" s="215" t="s">
        <v>79</v>
      </c>
      <c r="AW107" s="215" t="s">
        <v>31</v>
      </c>
      <c r="AX107" s="215" t="s">
        <v>69</v>
      </c>
      <c r="AY107" s="227" t="s">
        <v>110</v>
      </c>
    </row>
    <row r="108" s="215" customFormat="true" ht="12.8" hidden="false" customHeight="false" outlineLevel="0" collapsed="false">
      <c r="B108" s="216"/>
      <c r="C108" s="217"/>
      <c r="D108" s="218" t="s">
        <v>121</v>
      </c>
      <c r="E108" s="219"/>
      <c r="F108" s="220" t="s">
        <v>153</v>
      </c>
      <c r="G108" s="217"/>
      <c r="H108" s="221" t="n">
        <v>75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1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10</v>
      </c>
    </row>
    <row r="109" s="228" customFormat="true" ht="12.8" hidden="false" customHeight="false" outlineLevel="0" collapsed="false">
      <c r="B109" s="229"/>
      <c r="C109" s="230"/>
      <c r="D109" s="218" t="s">
        <v>121</v>
      </c>
      <c r="E109" s="231"/>
      <c r="F109" s="232" t="s">
        <v>123</v>
      </c>
      <c r="G109" s="230"/>
      <c r="H109" s="233" t="n">
        <v>129.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21</v>
      </c>
      <c r="AU109" s="239" t="s">
        <v>79</v>
      </c>
      <c r="AV109" s="228" t="s">
        <v>117</v>
      </c>
      <c r="AW109" s="228" t="s">
        <v>31</v>
      </c>
      <c r="AX109" s="228" t="s">
        <v>77</v>
      </c>
      <c r="AY109" s="239" t="s">
        <v>110</v>
      </c>
    </row>
    <row r="110" s="31" customFormat="true" ht="16.5" hidden="false" customHeight="true" outlineLevel="0" collapsed="false">
      <c r="A110" s="24"/>
      <c r="B110" s="25"/>
      <c r="C110" s="197" t="s">
        <v>154</v>
      </c>
      <c r="D110" s="197" t="s">
        <v>112</v>
      </c>
      <c r="E110" s="198" t="s">
        <v>155</v>
      </c>
      <c r="F110" s="199" t="s">
        <v>156</v>
      </c>
      <c r="G110" s="200" t="s">
        <v>115</v>
      </c>
      <c r="H110" s="201" t="n">
        <v>2262</v>
      </c>
      <c r="I110" s="202"/>
      <c r="J110" s="203" t="n">
        <f aca="false">ROUND(I110*H110,2)</f>
        <v>0</v>
      </c>
      <c r="K110" s="199" t="s">
        <v>116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17</v>
      </c>
      <c r="AT110" s="208" t="s">
        <v>112</v>
      </c>
      <c r="AU110" s="208" t="s">
        <v>79</v>
      </c>
      <c r="AY110" s="3" t="s">
        <v>11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17</v>
      </c>
      <c r="BM110" s="208" t="s">
        <v>15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19</v>
      </c>
      <c r="E111" s="26"/>
      <c r="F111" s="211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9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21</v>
      </c>
      <c r="E112" s="219"/>
      <c r="F112" s="220" t="s">
        <v>159</v>
      </c>
      <c r="G112" s="217"/>
      <c r="H112" s="221" t="n">
        <v>75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1</v>
      </c>
      <c r="AU112" s="227" t="s">
        <v>79</v>
      </c>
      <c r="AV112" s="215" t="s">
        <v>79</v>
      </c>
      <c r="AW112" s="215" t="s">
        <v>31</v>
      </c>
      <c r="AX112" s="215" t="s">
        <v>69</v>
      </c>
      <c r="AY112" s="227" t="s">
        <v>110</v>
      </c>
    </row>
    <row r="113" s="215" customFormat="true" ht="12.8" hidden="false" customHeight="false" outlineLevel="0" collapsed="false">
      <c r="B113" s="216"/>
      <c r="C113" s="217"/>
      <c r="D113" s="218" t="s">
        <v>121</v>
      </c>
      <c r="E113" s="219"/>
      <c r="F113" s="220" t="s">
        <v>160</v>
      </c>
      <c r="G113" s="217"/>
      <c r="H113" s="221" t="n">
        <v>75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1</v>
      </c>
      <c r="AU113" s="227" t="s">
        <v>79</v>
      </c>
      <c r="AV113" s="215" t="s">
        <v>79</v>
      </c>
      <c r="AW113" s="215" t="s">
        <v>31</v>
      </c>
      <c r="AX113" s="215" t="s">
        <v>69</v>
      </c>
      <c r="AY113" s="227" t="s">
        <v>110</v>
      </c>
    </row>
    <row r="114" s="215" customFormat="true" ht="12.8" hidden="false" customHeight="false" outlineLevel="0" collapsed="false">
      <c r="B114" s="216"/>
      <c r="C114" s="217"/>
      <c r="D114" s="218" t="s">
        <v>121</v>
      </c>
      <c r="E114" s="219"/>
      <c r="F114" s="220" t="s">
        <v>161</v>
      </c>
      <c r="G114" s="217"/>
      <c r="H114" s="221" t="n">
        <v>75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1</v>
      </c>
      <c r="AU114" s="227" t="s">
        <v>79</v>
      </c>
      <c r="AV114" s="215" t="s">
        <v>79</v>
      </c>
      <c r="AW114" s="215" t="s">
        <v>31</v>
      </c>
      <c r="AX114" s="215" t="s">
        <v>69</v>
      </c>
      <c r="AY114" s="227" t="s">
        <v>110</v>
      </c>
    </row>
    <row r="115" s="228" customFormat="true" ht="12.8" hidden="false" customHeight="false" outlineLevel="0" collapsed="false">
      <c r="B115" s="229"/>
      <c r="C115" s="230"/>
      <c r="D115" s="218" t="s">
        <v>121</v>
      </c>
      <c r="E115" s="231"/>
      <c r="F115" s="232" t="s">
        <v>123</v>
      </c>
      <c r="G115" s="230"/>
      <c r="H115" s="233" t="n">
        <v>226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21</v>
      </c>
      <c r="AU115" s="239" t="s">
        <v>79</v>
      </c>
      <c r="AV115" s="228" t="s">
        <v>117</v>
      </c>
      <c r="AW115" s="228" t="s">
        <v>31</v>
      </c>
      <c r="AX115" s="228" t="s">
        <v>77</v>
      </c>
      <c r="AY115" s="239" t="s">
        <v>110</v>
      </c>
    </row>
    <row r="116" s="31" customFormat="true" ht="16.5" hidden="false" customHeight="true" outlineLevel="0" collapsed="false">
      <c r="A116" s="24"/>
      <c r="B116" s="25"/>
      <c r="C116" s="197" t="s">
        <v>162</v>
      </c>
      <c r="D116" s="197" t="s">
        <v>112</v>
      </c>
      <c r="E116" s="198" t="s">
        <v>163</v>
      </c>
      <c r="F116" s="199" t="s">
        <v>164</v>
      </c>
      <c r="G116" s="200" t="s">
        <v>135</v>
      </c>
      <c r="H116" s="201" t="n">
        <v>311.76</v>
      </c>
      <c r="I116" s="202"/>
      <c r="J116" s="203" t="n">
        <f aca="false">ROUND(I116*H116,2)</f>
        <v>0</v>
      </c>
      <c r="K116" s="199" t="s">
        <v>116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7</v>
      </c>
      <c r="AT116" s="208" t="s">
        <v>112</v>
      </c>
      <c r="AU116" s="208" t="s">
        <v>79</v>
      </c>
      <c r="AY116" s="3" t="s">
        <v>11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17</v>
      </c>
      <c r="BM116" s="208" t="s">
        <v>16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19</v>
      </c>
      <c r="E117" s="26"/>
      <c r="F117" s="211" t="s">
        <v>16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9</v>
      </c>
      <c r="AU117" s="3" t="s">
        <v>79</v>
      </c>
    </row>
    <row r="118" s="215" customFormat="true" ht="12.8" hidden="false" customHeight="false" outlineLevel="0" collapsed="false">
      <c r="B118" s="216"/>
      <c r="C118" s="217"/>
      <c r="D118" s="218" t="s">
        <v>121</v>
      </c>
      <c r="E118" s="219"/>
      <c r="F118" s="220" t="s">
        <v>167</v>
      </c>
      <c r="G118" s="217"/>
      <c r="H118" s="221" t="n">
        <v>103.9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1</v>
      </c>
      <c r="AU118" s="227" t="s">
        <v>79</v>
      </c>
      <c r="AV118" s="215" t="s">
        <v>79</v>
      </c>
      <c r="AW118" s="215" t="s">
        <v>31</v>
      </c>
      <c r="AX118" s="215" t="s">
        <v>69</v>
      </c>
      <c r="AY118" s="227" t="s">
        <v>110</v>
      </c>
    </row>
    <row r="119" s="215" customFormat="true" ht="12.8" hidden="false" customHeight="false" outlineLevel="0" collapsed="false">
      <c r="B119" s="216"/>
      <c r="C119" s="217"/>
      <c r="D119" s="218" t="s">
        <v>121</v>
      </c>
      <c r="E119" s="219"/>
      <c r="F119" s="220" t="s">
        <v>168</v>
      </c>
      <c r="G119" s="217"/>
      <c r="H119" s="221" t="n">
        <v>103.9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1</v>
      </c>
      <c r="AU119" s="227" t="s">
        <v>79</v>
      </c>
      <c r="AV119" s="215" t="s">
        <v>79</v>
      </c>
      <c r="AW119" s="215" t="s">
        <v>31</v>
      </c>
      <c r="AX119" s="215" t="s">
        <v>69</v>
      </c>
      <c r="AY119" s="227" t="s">
        <v>110</v>
      </c>
    </row>
    <row r="120" s="215" customFormat="true" ht="12.8" hidden="false" customHeight="false" outlineLevel="0" collapsed="false">
      <c r="B120" s="216"/>
      <c r="C120" s="217"/>
      <c r="D120" s="218" t="s">
        <v>121</v>
      </c>
      <c r="E120" s="219"/>
      <c r="F120" s="220" t="s">
        <v>169</v>
      </c>
      <c r="G120" s="217"/>
      <c r="H120" s="221" t="n">
        <v>103.9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1</v>
      </c>
      <c r="AU120" s="227" t="s">
        <v>79</v>
      </c>
      <c r="AV120" s="215" t="s">
        <v>79</v>
      </c>
      <c r="AW120" s="215" t="s">
        <v>31</v>
      </c>
      <c r="AX120" s="215" t="s">
        <v>69</v>
      </c>
      <c r="AY120" s="227" t="s">
        <v>110</v>
      </c>
    </row>
    <row r="121" s="228" customFormat="true" ht="12.8" hidden="false" customHeight="false" outlineLevel="0" collapsed="false">
      <c r="B121" s="229"/>
      <c r="C121" s="230"/>
      <c r="D121" s="218" t="s">
        <v>121</v>
      </c>
      <c r="E121" s="231"/>
      <c r="F121" s="232" t="s">
        <v>123</v>
      </c>
      <c r="G121" s="230"/>
      <c r="H121" s="233" t="n">
        <v>311.7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1</v>
      </c>
      <c r="AU121" s="239" t="s">
        <v>79</v>
      </c>
      <c r="AV121" s="228" t="s">
        <v>117</v>
      </c>
      <c r="AW121" s="228" t="s">
        <v>31</v>
      </c>
      <c r="AX121" s="228" t="s">
        <v>77</v>
      </c>
      <c r="AY121" s="239" t="s">
        <v>110</v>
      </c>
    </row>
    <row r="122" s="180" customFormat="true" ht="22.8" hidden="false" customHeight="true" outlineLevel="0" collapsed="false">
      <c r="B122" s="181"/>
      <c r="C122" s="182"/>
      <c r="D122" s="183" t="s">
        <v>68</v>
      </c>
      <c r="E122" s="195" t="s">
        <v>131</v>
      </c>
      <c r="F122" s="195" t="s">
        <v>17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7)</f>
        <v>0</v>
      </c>
      <c r="Q122" s="189"/>
      <c r="R122" s="190" t="n">
        <f aca="false">SUM(R123:R137)</f>
        <v>2.869122</v>
      </c>
      <c r="S122" s="189"/>
      <c r="T122" s="191" t="n">
        <f aca="false">SUM(T123:T137)</f>
        <v>0</v>
      </c>
      <c r="AR122" s="192" t="s">
        <v>77</v>
      </c>
      <c r="AT122" s="193" t="s">
        <v>68</v>
      </c>
      <c r="AU122" s="193" t="s">
        <v>77</v>
      </c>
      <c r="AY122" s="192" t="s">
        <v>110</v>
      </c>
      <c r="BK122" s="194" t="n">
        <f aca="false">SUM(BK123:BK137)</f>
        <v>0</v>
      </c>
    </row>
    <row r="123" s="31" customFormat="true" ht="33" hidden="false" customHeight="true" outlineLevel="0" collapsed="false">
      <c r="A123" s="24"/>
      <c r="B123" s="25"/>
      <c r="C123" s="197" t="s">
        <v>171</v>
      </c>
      <c r="D123" s="197" t="s">
        <v>112</v>
      </c>
      <c r="E123" s="198" t="s">
        <v>172</v>
      </c>
      <c r="F123" s="199" t="s">
        <v>173</v>
      </c>
      <c r="G123" s="200" t="s">
        <v>174</v>
      </c>
      <c r="H123" s="201" t="n">
        <v>220.51</v>
      </c>
      <c r="I123" s="202"/>
      <c r="J123" s="203" t="n">
        <f aca="false">ROUND(I123*H123,2)</f>
        <v>0</v>
      </c>
      <c r="K123" s="199" t="s">
        <v>116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.0012</v>
      </c>
      <c r="R123" s="206" t="n">
        <f aca="false">Q123*H123</f>
        <v>0.26461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7</v>
      </c>
      <c r="AT123" s="208" t="s">
        <v>112</v>
      </c>
      <c r="AU123" s="208" t="s">
        <v>79</v>
      </c>
      <c r="AY123" s="3" t="s">
        <v>11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17</v>
      </c>
      <c r="BM123" s="208" t="s">
        <v>1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19</v>
      </c>
      <c r="E124" s="26"/>
      <c r="F124" s="211" t="s">
        <v>1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9</v>
      </c>
    </row>
    <row r="125" s="250" customFormat="true" ht="12.8" hidden="false" customHeight="false" outlineLevel="0" collapsed="false">
      <c r="B125" s="251"/>
      <c r="C125" s="252"/>
      <c r="D125" s="218" t="s">
        <v>121</v>
      </c>
      <c r="E125" s="253"/>
      <c r="F125" s="254" t="s">
        <v>177</v>
      </c>
      <c r="G125" s="252"/>
      <c r="H125" s="253"/>
      <c r="I125" s="255"/>
      <c r="J125" s="252"/>
      <c r="K125" s="252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21</v>
      </c>
      <c r="AU125" s="260" t="s">
        <v>79</v>
      </c>
      <c r="AV125" s="250" t="s">
        <v>77</v>
      </c>
      <c r="AW125" s="250" t="s">
        <v>31</v>
      </c>
      <c r="AX125" s="250" t="s">
        <v>69</v>
      </c>
      <c r="AY125" s="260" t="s">
        <v>110</v>
      </c>
    </row>
    <row r="126" s="215" customFormat="true" ht="12.8" hidden="false" customHeight="false" outlineLevel="0" collapsed="false">
      <c r="B126" s="216"/>
      <c r="C126" s="217"/>
      <c r="D126" s="218" t="s">
        <v>121</v>
      </c>
      <c r="E126" s="219"/>
      <c r="F126" s="220" t="s">
        <v>178</v>
      </c>
      <c r="G126" s="217"/>
      <c r="H126" s="221" t="n">
        <v>220.5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1</v>
      </c>
      <c r="AU126" s="227" t="s">
        <v>79</v>
      </c>
      <c r="AV126" s="215" t="s">
        <v>79</v>
      </c>
      <c r="AW126" s="215" t="s">
        <v>31</v>
      </c>
      <c r="AX126" s="215" t="s">
        <v>69</v>
      </c>
      <c r="AY126" s="227" t="s">
        <v>110</v>
      </c>
    </row>
    <row r="127" s="228" customFormat="true" ht="12.8" hidden="false" customHeight="false" outlineLevel="0" collapsed="false">
      <c r="B127" s="229"/>
      <c r="C127" s="230"/>
      <c r="D127" s="218" t="s">
        <v>121</v>
      </c>
      <c r="E127" s="231"/>
      <c r="F127" s="232" t="s">
        <v>123</v>
      </c>
      <c r="G127" s="230"/>
      <c r="H127" s="233" t="n">
        <v>220.5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1</v>
      </c>
      <c r="AU127" s="239" t="s">
        <v>79</v>
      </c>
      <c r="AV127" s="228" t="s">
        <v>117</v>
      </c>
      <c r="AW127" s="228" t="s">
        <v>31</v>
      </c>
      <c r="AX127" s="228" t="s">
        <v>77</v>
      </c>
      <c r="AY127" s="239" t="s">
        <v>110</v>
      </c>
    </row>
    <row r="128" s="31" customFormat="true" ht="16.5" hidden="false" customHeight="true" outlineLevel="0" collapsed="false">
      <c r="A128" s="24"/>
      <c r="B128" s="25"/>
      <c r="C128" s="197" t="s">
        <v>179</v>
      </c>
      <c r="D128" s="197" t="s">
        <v>112</v>
      </c>
      <c r="E128" s="198" t="s">
        <v>180</v>
      </c>
      <c r="F128" s="199" t="s">
        <v>181</v>
      </c>
      <c r="G128" s="200" t="s">
        <v>174</v>
      </c>
      <c r="H128" s="201" t="n">
        <v>22</v>
      </c>
      <c r="I128" s="202"/>
      <c r="J128" s="203" t="n">
        <f aca="false">ROUND(I128*H128,2)</f>
        <v>0</v>
      </c>
      <c r="K128" s="199" t="s">
        <v>116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.00248</v>
      </c>
      <c r="R128" s="206" t="n">
        <f aca="false">Q128*H128</f>
        <v>0.0545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7</v>
      </c>
      <c r="AT128" s="208" t="s">
        <v>112</v>
      </c>
      <c r="AU128" s="208" t="s">
        <v>79</v>
      </c>
      <c r="AY128" s="3" t="s">
        <v>11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17</v>
      </c>
      <c r="BM128" s="208" t="s">
        <v>1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19</v>
      </c>
      <c r="E129" s="26"/>
      <c r="F129" s="211" t="s">
        <v>1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79</v>
      </c>
    </row>
    <row r="130" s="215" customFormat="true" ht="12.8" hidden="false" customHeight="false" outlineLevel="0" collapsed="false">
      <c r="B130" s="216"/>
      <c r="C130" s="217"/>
      <c r="D130" s="218" t="s">
        <v>121</v>
      </c>
      <c r="E130" s="219"/>
      <c r="F130" s="220" t="s">
        <v>184</v>
      </c>
      <c r="G130" s="217"/>
      <c r="H130" s="221" t="n">
        <v>2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1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10</v>
      </c>
    </row>
    <row r="131" s="228" customFormat="true" ht="12.8" hidden="false" customHeight="false" outlineLevel="0" collapsed="false">
      <c r="B131" s="229"/>
      <c r="C131" s="230"/>
      <c r="D131" s="218" t="s">
        <v>121</v>
      </c>
      <c r="E131" s="231"/>
      <c r="F131" s="232" t="s">
        <v>123</v>
      </c>
      <c r="G131" s="230"/>
      <c r="H131" s="233" t="n">
        <v>2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21</v>
      </c>
      <c r="AU131" s="239" t="s">
        <v>79</v>
      </c>
      <c r="AV131" s="228" t="s">
        <v>117</v>
      </c>
      <c r="AW131" s="228" t="s">
        <v>31</v>
      </c>
      <c r="AX131" s="228" t="s">
        <v>77</v>
      </c>
      <c r="AY131" s="239" t="s">
        <v>110</v>
      </c>
    </row>
    <row r="132" s="31" customFormat="true" ht="16.5" hidden="false" customHeight="true" outlineLevel="0" collapsed="false">
      <c r="A132" s="24"/>
      <c r="B132" s="25"/>
      <c r="C132" s="240" t="s">
        <v>185</v>
      </c>
      <c r="D132" s="240" t="s">
        <v>132</v>
      </c>
      <c r="E132" s="241" t="s">
        <v>186</v>
      </c>
      <c r="F132" s="242" t="s">
        <v>187</v>
      </c>
      <c r="G132" s="243" t="s">
        <v>135</v>
      </c>
      <c r="H132" s="244" t="n">
        <v>2.597</v>
      </c>
      <c r="I132" s="245"/>
      <c r="J132" s="246" t="n">
        <f aca="false">ROUND(I132*H132,2)</f>
        <v>0</v>
      </c>
      <c r="K132" s="242" t="s">
        <v>116</v>
      </c>
      <c r="L132" s="247"/>
      <c r="M132" s="248"/>
      <c r="N132" s="249" t="s">
        <v>40</v>
      </c>
      <c r="O132" s="67"/>
      <c r="P132" s="206" t="n">
        <f aca="false">O132*H132</f>
        <v>0</v>
      </c>
      <c r="Q132" s="206" t="n">
        <v>0.65</v>
      </c>
      <c r="R132" s="206" t="n">
        <f aca="false">Q132*H132</f>
        <v>1.688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6</v>
      </c>
      <c r="AT132" s="208" t="s">
        <v>132</v>
      </c>
      <c r="AU132" s="208" t="s">
        <v>79</v>
      </c>
      <c r="AY132" s="3" t="s">
        <v>11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17</v>
      </c>
      <c r="BM132" s="208" t="s">
        <v>188</v>
      </c>
    </row>
    <row r="133" s="215" customFormat="true" ht="12.8" hidden="false" customHeight="false" outlineLevel="0" collapsed="false">
      <c r="B133" s="216"/>
      <c r="C133" s="217"/>
      <c r="D133" s="218" t="s">
        <v>121</v>
      </c>
      <c r="E133" s="219"/>
      <c r="F133" s="220" t="s">
        <v>189</v>
      </c>
      <c r="G133" s="217"/>
      <c r="H133" s="221" t="n">
        <v>2.597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1</v>
      </c>
      <c r="AU133" s="227" t="s">
        <v>79</v>
      </c>
      <c r="AV133" s="215" t="s">
        <v>79</v>
      </c>
      <c r="AW133" s="215" t="s">
        <v>31</v>
      </c>
      <c r="AX133" s="215" t="s">
        <v>69</v>
      </c>
      <c r="AY133" s="227" t="s">
        <v>110</v>
      </c>
    </row>
    <row r="134" s="228" customFormat="true" ht="12.8" hidden="false" customHeight="false" outlineLevel="0" collapsed="false">
      <c r="B134" s="229"/>
      <c r="C134" s="230"/>
      <c r="D134" s="218" t="s">
        <v>121</v>
      </c>
      <c r="E134" s="231"/>
      <c r="F134" s="232" t="s">
        <v>123</v>
      </c>
      <c r="G134" s="230"/>
      <c r="H134" s="233" t="n">
        <v>2.597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21</v>
      </c>
      <c r="AU134" s="239" t="s">
        <v>79</v>
      </c>
      <c r="AV134" s="228" t="s">
        <v>117</v>
      </c>
      <c r="AW134" s="228" t="s">
        <v>31</v>
      </c>
      <c r="AX134" s="228" t="s">
        <v>77</v>
      </c>
      <c r="AY134" s="239" t="s">
        <v>110</v>
      </c>
    </row>
    <row r="135" s="31" customFormat="true" ht="16.5" hidden="false" customHeight="true" outlineLevel="0" collapsed="false">
      <c r="A135" s="24"/>
      <c r="B135" s="25"/>
      <c r="C135" s="240" t="s">
        <v>190</v>
      </c>
      <c r="D135" s="240" t="s">
        <v>132</v>
      </c>
      <c r="E135" s="241" t="s">
        <v>191</v>
      </c>
      <c r="F135" s="242" t="s">
        <v>192</v>
      </c>
      <c r="G135" s="243" t="s">
        <v>135</v>
      </c>
      <c r="H135" s="244" t="n">
        <v>1.326</v>
      </c>
      <c r="I135" s="245"/>
      <c r="J135" s="246" t="n">
        <f aca="false">ROUND(I135*H135,2)</f>
        <v>0</v>
      </c>
      <c r="K135" s="242" t="s">
        <v>116</v>
      </c>
      <c r="L135" s="247"/>
      <c r="M135" s="248"/>
      <c r="N135" s="249" t="s">
        <v>40</v>
      </c>
      <c r="O135" s="67"/>
      <c r="P135" s="206" t="n">
        <f aca="false">O135*H135</f>
        <v>0</v>
      </c>
      <c r="Q135" s="206" t="n">
        <v>0.65</v>
      </c>
      <c r="R135" s="206" t="n">
        <f aca="false">Q135*H135</f>
        <v>0.861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2</v>
      </c>
      <c r="AU135" s="208" t="s">
        <v>79</v>
      </c>
      <c r="AY135" s="3" t="s">
        <v>11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17</v>
      </c>
      <c r="BM135" s="208" t="s">
        <v>193</v>
      </c>
    </row>
    <row r="136" s="215" customFormat="true" ht="12.8" hidden="false" customHeight="false" outlineLevel="0" collapsed="false">
      <c r="B136" s="216"/>
      <c r="C136" s="217"/>
      <c r="D136" s="218" t="s">
        <v>121</v>
      </c>
      <c r="E136" s="219"/>
      <c r="F136" s="220" t="s">
        <v>194</v>
      </c>
      <c r="G136" s="217"/>
      <c r="H136" s="221" t="n">
        <v>1.32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1</v>
      </c>
      <c r="AU136" s="227" t="s">
        <v>79</v>
      </c>
      <c r="AV136" s="215" t="s">
        <v>79</v>
      </c>
      <c r="AW136" s="215" t="s">
        <v>31</v>
      </c>
      <c r="AX136" s="215" t="s">
        <v>69</v>
      </c>
      <c r="AY136" s="227" t="s">
        <v>110</v>
      </c>
    </row>
    <row r="137" s="228" customFormat="true" ht="12.8" hidden="false" customHeight="false" outlineLevel="0" collapsed="false">
      <c r="B137" s="229"/>
      <c r="C137" s="230"/>
      <c r="D137" s="218" t="s">
        <v>121</v>
      </c>
      <c r="E137" s="231"/>
      <c r="F137" s="232" t="s">
        <v>123</v>
      </c>
      <c r="G137" s="230"/>
      <c r="H137" s="233" t="n">
        <v>1.32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21</v>
      </c>
      <c r="AU137" s="239" t="s">
        <v>79</v>
      </c>
      <c r="AV137" s="228" t="s">
        <v>117</v>
      </c>
      <c r="AW137" s="228" t="s">
        <v>31</v>
      </c>
      <c r="AX137" s="228" t="s">
        <v>77</v>
      </c>
      <c r="AY137" s="239" t="s">
        <v>110</v>
      </c>
    </row>
    <row r="138" s="180" customFormat="true" ht="22.8" hidden="false" customHeight="true" outlineLevel="0" collapsed="false">
      <c r="B138" s="181"/>
      <c r="C138" s="182"/>
      <c r="D138" s="183" t="s">
        <v>68</v>
      </c>
      <c r="E138" s="195" t="s">
        <v>195</v>
      </c>
      <c r="F138" s="195" t="s">
        <v>196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7</v>
      </c>
      <c r="AT138" s="193" t="s">
        <v>68</v>
      </c>
      <c r="AU138" s="193" t="s">
        <v>77</v>
      </c>
      <c r="AY138" s="192" t="s">
        <v>110</v>
      </c>
      <c r="BK138" s="194" t="n">
        <f aca="false">SUM(BK139:BK140)</f>
        <v>0</v>
      </c>
    </row>
    <row r="139" s="31" customFormat="true" ht="21.75" hidden="false" customHeight="true" outlineLevel="0" collapsed="false">
      <c r="A139" s="24"/>
      <c r="B139" s="25"/>
      <c r="C139" s="197" t="s">
        <v>136</v>
      </c>
      <c r="D139" s="197" t="s">
        <v>112</v>
      </c>
      <c r="E139" s="198" t="s">
        <v>197</v>
      </c>
      <c r="F139" s="199" t="s">
        <v>198</v>
      </c>
      <c r="G139" s="200" t="s">
        <v>199</v>
      </c>
      <c r="H139" s="201" t="n">
        <v>3.674</v>
      </c>
      <c r="I139" s="202"/>
      <c r="J139" s="203" t="n">
        <f aca="false">ROUND(I139*H139,2)</f>
        <v>0</v>
      </c>
      <c r="K139" s="199" t="s">
        <v>116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7</v>
      </c>
      <c r="AT139" s="208" t="s">
        <v>112</v>
      </c>
      <c r="AU139" s="208" t="s">
        <v>79</v>
      </c>
      <c r="AY139" s="3" t="s">
        <v>11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17</v>
      </c>
      <c r="BM139" s="208" t="s">
        <v>20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19</v>
      </c>
      <c r="E140" s="26"/>
      <c r="F140" s="211" t="s">
        <v>201</v>
      </c>
      <c r="G140" s="26"/>
      <c r="H140" s="26"/>
      <c r="I140" s="212"/>
      <c r="J140" s="26"/>
      <c r="K140" s="26"/>
      <c r="L140" s="30"/>
      <c r="M140" s="261"/>
      <c r="N140" s="262"/>
      <c r="O140" s="263"/>
      <c r="P140" s="263"/>
      <c r="Q140" s="263"/>
      <c r="R140" s="263"/>
      <c r="S140" s="263"/>
      <c r="T140" s="26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79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0+nNXmd5gJq14o6cLmuy5JoBF0XN6bitEvM3rmkFLv+yoH8RzdmTujqpVkmF10Vjwfw9UdHyLcjLQ9ENcKo9wQ==" saltValue="ozcRMQ86lxbyiTRU/IhtQB5JDl+WoA1UjC2v06GFaWGn1REHWFO6024nORnANyuSeV7jA7Z6Oif+CZp3r8lpog==" spinCount="100000" sheet="true" password="cc35" objects="true" scenarios="true" formatColumns="false" formatRows="false" autoFilter="false"/>
  <autoFilter ref="C83:K14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84852321"/>
    <hyperlink ref="F92" r:id="rId2" display="https://podminky.urs.cz/item/CS_URS_2022_02/184911421"/>
    <hyperlink ref="F102" r:id="rId3" display="https://podminky.urs.cz/item/CS_URS_2022_02/184812112"/>
    <hyperlink ref="F106" r:id="rId4" display="https://podminky.urs.cz/item/CS_URS_2022_02/184813121"/>
    <hyperlink ref="F111" r:id="rId5" display="https://podminky.urs.cz/item/CS_URS_2022_02/184814113"/>
    <hyperlink ref="F117" r:id="rId6" display="https://podminky.urs.cz/item/CS_URS_2022_02/185804312"/>
    <hyperlink ref="F124" r:id="rId7" display="https://podminky.urs.cz/item/CS_URS_2022_02/348951240"/>
    <hyperlink ref="F129" r:id="rId8" display="https://podminky.urs.cz/item/CS_URS_2022_02/348952261"/>
    <hyperlink ref="F140" r:id="rId9" display="https://podminky.urs.cz/item/CS_URS_2022_02/99831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rojektová dokumentace na realizaci nádrže II. a LBC 2b v k.ú. Kněževes u Rakovníka-výsadb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78)),  2)</f>
        <v>0</v>
      </c>
      <c r="G33" s="24"/>
      <c r="H33" s="24"/>
      <c r="I33" s="134" t="n">
        <v>0.21</v>
      </c>
      <c r="J33" s="133" t="n">
        <f aca="false">ROUND(((SUM(BE84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78)),  2)</f>
        <v>0</v>
      </c>
      <c r="G34" s="24"/>
      <c r="H34" s="24"/>
      <c r="I34" s="134" t="n">
        <v>0.15</v>
      </c>
      <c r="J34" s="133" t="n">
        <f aca="false">ROUND(((SUM(BF84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rojektová dokumentace na realizaci nádrže II. a LBC 2b v k.ú. Kněževes u Rakovníka-výsadb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2.1 -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něževes</v>
      </c>
      <c r="G52" s="26"/>
      <c r="H52" s="26"/>
      <c r="I52" s="17" t="s">
        <v>22</v>
      </c>
      <c r="J52" s="147" t="str">
        <f aca="false">IF(J12="","",J12)</f>
        <v>20. 3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03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3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rojektová dokumentace na realizaci nádrže II. a LBC 2b v k.ú. Kněževes u Rakovníka-výsadb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2.1 - Výsadb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něževes</v>
      </c>
      <c r="G78" s="26"/>
      <c r="H78" s="26"/>
      <c r="I78" s="17" t="s">
        <v>22</v>
      </c>
      <c r="J78" s="147" t="str">
        <f aca="false">IF(J12="","",J12)</f>
        <v>20. 3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6</v>
      </c>
      <c r="D83" s="171" t="s">
        <v>54</v>
      </c>
      <c r="E83" s="171" t="s">
        <v>50</v>
      </c>
      <c r="F83" s="171" t="s">
        <v>51</v>
      </c>
      <c r="G83" s="171" t="s">
        <v>97</v>
      </c>
      <c r="H83" s="171" t="s">
        <v>98</v>
      </c>
      <c r="I83" s="171" t="s">
        <v>99</v>
      </c>
      <c r="J83" s="171" t="s">
        <v>88</v>
      </c>
      <c r="K83" s="172" t="s">
        <v>100</v>
      </c>
      <c r="L83" s="173"/>
      <c r="M83" s="74"/>
      <c r="N83" s="75" t="s">
        <v>39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7.7633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8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108</v>
      </c>
      <c r="F85" s="184" t="s">
        <v>1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6+P171</f>
        <v>0</v>
      </c>
      <c r="Q85" s="189"/>
      <c r="R85" s="190" t="n">
        <f aca="false">R86+R116+R171</f>
        <v>17.76338</v>
      </c>
      <c r="S85" s="189"/>
      <c r="T85" s="191" t="n">
        <f aca="false">T86+T116+T171</f>
        <v>0</v>
      </c>
      <c r="AR85" s="192" t="s">
        <v>77</v>
      </c>
      <c r="AT85" s="193" t="s">
        <v>68</v>
      </c>
      <c r="AU85" s="193" t="s">
        <v>69</v>
      </c>
      <c r="AY85" s="192" t="s">
        <v>110</v>
      </c>
      <c r="BK85" s="194" t="n">
        <f aca="false">BK86+BK116+BK171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77</v>
      </c>
      <c r="F86" s="195" t="s">
        <v>1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5)</f>
        <v>0</v>
      </c>
      <c r="Q86" s="189"/>
      <c r="R86" s="190" t="n">
        <f aca="false">SUM(R87:R115)</f>
        <v>6.3953</v>
      </c>
      <c r="S86" s="189"/>
      <c r="T86" s="191" t="n">
        <f aca="false">SUM(T87:T115)</f>
        <v>0</v>
      </c>
      <c r="AR86" s="192" t="s">
        <v>77</v>
      </c>
      <c r="AT86" s="193" t="s">
        <v>68</v>
      </c>
      <c r="AU86" s="193" t="s">
        <v>77</v>
      </c>
      <c r="AY86" s="192" t="s">
        <v>110</v>
      </c>
      <c r="BK86" s="194" t="n">
        <f aca="false">SUM(BK87:BK115)</f>
        <v>0</v>
      </c>
    </row>
    <row r="87" s="31" customFormat="true" ht="33" hidden="false" customHeight="true" outlineLevel="0" collapsed="false">
      <c r="A87" s="24"/>
      <c r="B87" s="25"/>
      <c r="C87" s="197" t="s">
        <v>77</v>
      </c>
      <c r="D87" s="197" t="s">
        <v>112</v>
      </c>
      <c r="E87" s="198" t="s">
        <v>204</v>
      </c>
      <c r="F87" s="199" t="s">
        <v>205</v>
      </c>
      <c r="G87" s="200" t="s">
        <v>126</v>
      </c>
      <c r="H87" s="201" t="n">
        <v>50880</v>
      </c>
      <c r="I87" s="202"/>
      <c r="J87" s="203" t="n">
        <f aca="false">ROUND(I87*H87,2)</f>
        <v>0</v>
      </c>
      <c r="K87" s="199" t="s">
        <v>116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7</v>
      </c>
      <c r="AT87" s="208" t="s">
        <v>112</v>
      </c>
      <c r="AU87" s="208" t="s">
        <v>79</v>
      </c>
      <c r="AY87" s="3" t="s">
        <v>11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17</v>
      </c>
      <c r="BM87" s="208" t="s">
        <v>206</v>
      </c>
    </row>
    <row r="88" s="31" customFormat="true" ht="12.8" hidden="false" customHeight="false" outlineLevel="0" collapsed="false">
      <c r="A88" s="24"/>
      <c r="B88" s="25"/>
      <c r="C88" s="26"/>
      <c r="D88" s="210" t="s">
        <v>119</v>
      </c>
      <c r="E88" s="26"/>
      <c r="F88" s="211" t="s">
        <v>20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21</v>
      </c>
      <c r="E89" s="219"/>
      <c r="F89" s="220" t="s">
        <v>208</v>
      </c>
      <c r="G89" s="217"/>
      <c r="H89" s="221" t="n">
        <v>50880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79</v>
      </c>
      <c r="AV89" s="215" t="s">
        <v>79</v>
      </c>
      <c r="AW89" s="215" t="s">
        <v>31</v>
      </c>
      <c r="AX89" s="215" t="s">
        <v>77</v>
      </c>
      <c r="AY89" s="227" t="s">
        <v>11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12</v>
      </c>
      <c r="E90" s="198" t="s">
        <v>209</v>
      </c>
      <c r="F90" s="199" t="s">
        <v>210</v>
      </c>
      <c r="G90" s="200" t="s">
        <v>126</v>
      </c>
      <c r="H90" s="201" t="n">
        <v>50880</v>
      </c>
      <c r="I90" s="202"/>
      <c r="J90" s="203" t="n">
        <f aca="false">ROUND(I90*H90,2)</f>
        <v>0</v>
      </c>
      <c r="K90" s="199" t="s">
        <v>116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7</v>
      </c>
      <c r="AT90" s="208" t="s">
        <v>112</v>
      </c>
      <c r="AU90" s="208" t="s">
        <v>79</v>
      </c>
      <c r="AY90" s="3" t="s">
        <v>11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17</v>
      </c>
      <c r="BM90" s="208" t="s">
        <v>211</v>
      </c>
    </row>
    <row r="91" s="31" customFormat="true" ht="12.8" hidden="false" customHeight="false" outlineLevel="0" collapsed="false">
      <c r="A91" s="24"/>
      <c r="B91" s="25"/>
      <c r="C91" s="26"/>
      <c r="D91" s="210" t="s">
        <v>119</v>
      </c>
      <c r="E91" s="26"/>
      <c r="F91" s="211" t="s">
        <v>21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79</v>
      </c>
    </row>
    <row r="92" s="215" customFormat="true" ht="12.8" hidden="false" customHeight="false" outlineLevel="0" collapsed="false">
      <c r="B92" s="216"/>
      <c r="C92" s="217"/>
      <c r="D92" s="218" t="s">
        <v>121</v>
      </c>
      <c r="E92" s="219"/>
      <c r="F92" s="220" t="s">
        <v>208</v>
      </c>
      <c r="G92" s="217"/>
      <c r="H92" s="221" t="n">
        <v>5088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1</v>
      </c>
      <c r="AU92" s="227" t="s">
        <v>79</v>
      </c>
      <c r="AV92" s="215" t="s">
        <v>79</v>
      </c>
      <c r="AW92" s="215" t="s">
        <v>31</v>
      </c>
      <c r="AX92" s="215" t="s">
        <v>77</v>
      </c>
      <c r="AY92" s="227" t="s">
        <v>110</v>
      </c>
    </row>
    <row r="93" s="31" customFormat="true" ht="16.5" hidden="false" customHeight="true" outlineLevel="0" collapsed="false">
      <c r="A93" s="24"/>
      <c r="B93" s="25"/>
      <c r="C93" s="240" t="s">
        <v>131</v>
      </c>
      <c r="D93" s="240" t="s">
        <v>132</v>
      </c>
      <c r="E93" s="241" t="s">
        <v>213</v>
      </c>
      <c r="F93" s="242" t="s">
        <v>214</v>
      </c>
      <c r="G93" s="243" t="s">
        <v>215</v>
      </c>
      <c r="H93" s="244" t="n">
        <v>1175.3</v>
      </c>
      <c r="I93" s="245"/>
      <c r="J93" s="246" t="n">
        <f aca="false">ROUND(I93*H93,2)</f>
        <v>0</v>
      </c>
      <c r="K93" s="242" t="s">
        <v>116</v>
      </c>
      <c r="L93" s="247"/>
      <c r="M93" s="248"/>
      <c r="N93" s="249" t="s">
        <v>40</v>
      </c>
      <c r="O93" s="67"/>
      <c r="P93" s="206" t="n">
        <f aca="false">O93*H93</f>
        <v>0</v>
      </c>
      <c r="Q93" s="206" t="n">
        <v>0.001</v>
      </c>
      <c r="R93" s="206" t="n">
        <f aca="false">Q93*H93</f>
        <v>1.1753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2</v>
      </c>
      <c r="AU93" s="208" t="s">
        <v>79</v>
      </c>
      <c r="AY93" s="3" t="s">
        <v>11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17</v>
      </c>
      <c r="BM93" s="208" t="s">
        <v>216</v>
      </c>
    </row>
    <row r="94" s="215" customFormat="true" ht="12.8" hidden="false" customHeight="false" outlineLevel="0" collapsed="false">
      <c r="B94" s="216"/>
      <c r="C94" s="217"/>
      <c r="D94" s="218" t="s">
        <v>121</v>
      </c>
      <c r="E94" s="219"/>
      <c r="F94" s="220" t="s">
        <v>217</v>
      </c>
      <c r="G94" s="217"/>
      <c r="H94" s="221" t="n">
        <v>138.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79</v>
      </c>
      <c r="AV94" s="215" t="s">
        <v>79</v>
      </c>
      <c r="AW94" s="215" t="s">
        <v>31</v>
      </c>
      <c r="AX94" s="215" t="s">
        <v>69</v>
      </c>
      <c r="AY94" s="227" t="s">
        <v>110</v>
      </c>
    </row>
    <row r="95" s="215" customFormat="true" ht="12.8" hidden="false" customHeight="false" outlineLevel="0" collapsed="false">
      <c r="B95" s="216"/>
      <c r="C95" s="217"/>
      <c r="D95" s="218" t="s">
        <v>121</v>
      </c>
      <c r="E95" s="219"/>
      <c r="F95" s="220" t="s">
        <v>218</v>
      </c>
      <c r="G95" s="217"/>
      <c r="H95" s="221" t="n">
        <v>1175.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1</v>
      </c>
      <c r="AU95" s="227" t="s">
        <v>79</v>
      </c>
      <c r="AV95" s="215" t="s">
        <v>79</v>
      </c>
      <c r="AW95" s="215" t="s">
        <v>31</v>
      </c>
      <c r="AX95" s="215" t="s">
        <v>77</v>
      </c>
      <c r="AY95" s="227" t="s">
        <v>110</v>
      </c>
    </row>
    <row r="96" s="31" customFormat="true" ht="21.75" hidden="false" customHeight="true" outlineLevel="0" collapsed="false">
      <c r="A96" s="24"/>
      <c r="B96" s="25"/>
      <c r="C96" s="197" t="s">
        <v>117</v>
      </c>
      <c r="D96" s="197" t="s">
        <v>112</v>
      </c>
      <c r="E96" s="198" t="s">
        <v>219</v>
      </c>
      <c r="F96" s="199" t="s">
        <v>220</v>
      </c>
      <c r="G96" s="200" t="s">
        <v>221</v>
      </c>
      <c r="H96" s="201" t="n">
        <v>5.088</v>
      </c>
      <c r="I96" s="202"/>
      <c r="J96" s="203" t="n">
        <f aca="false">ROUND(I96*H96,2)</f>
        <v>0</v>
      </c>
      <c r="K96" s="199" t="s">
        <v>116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7</v>
      </c>
      <c r="AT96" s="208" t="s">
        <v>112</v>
      </c>
      <c r="AU96" s="208" t="s">
        <v>79</v>
      </c>
      <c r="AY96" s="3" t="s">
        <v>11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7</v>
      </c>
      <c r="BM96" s="208" t="s">
        <v>222</v>
      </c>
    </row>
    <row r="97" s="31" customFormat="true" ht="12.8" hidden="false" customHeight="false" outlineLevel="0" collapsed="false">
      <c r="A97" s="24"/>
      <c r="B97" s="25"/>
      <c r="C97" s="26"/>
      <c r="D97" s="210" t="s">
        <v>119</v>
      </c>
      <c r="E97" s="26"/>
      <c r="F97" s="211" t="s">
        <v>22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79</v>
      </c>
    </row>
    <row r="98" s="215" customFormat="true" ht="12.8" hidden="false" customHeight="false" outlineLevel="0" collapsed="false">
      <c r="B98" s="216"/>
      <c r="C98" s="217"/>
      <c r="D98" s="218" t="s">
        <v>121</v>
      </c>
      <c r="E98" s="219"/>
      <c r="F98" s="220" t="s">
        <v>224</v>
      </c>
      <c r="G98" s="217"/>
      <c r="H98" s="221" t="n">
        <v>5.08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1</v>
      </c>
      <c r="AU98" s="227" t="s">
        <v>79</v>
      </c>
      <c r="AV98" s="215" t="s">
        <v>79</v>
      </c>
      <c r="AW98" s="215" t="s">
        <v>31</v>
      </c>
      <c r="AX98" s="215" t="s">
        <v>77</v>
      </c>
      <c r="AY98" s="227" t="s">
        <v>110</v>
      </c>
    </row>
    <row r="99" s="31" customFormat="true" ht="21.75" hidden="false" customHeight="true" outlineLevel="0" collapsed="false">
      <c r="A99" s="24"/>
      <c r="B99" s="25"/>
      <c r="C99" s="197" t="s">
        <v>147</v>
      </c>
      <c r="D99" s="197" t="s">
        <v>112</v>
      </c>
      <c r="E99" s="198" t="s">
        <v>225</v>
      </c>
      <c r="F99" s="199" t="s">
        <v>226</v>
      </c>
      <c r="G99" s="200" t="s">
        <v>174</v>
      </c>
      <c r="H99" s="201" t="n">
        <v>176</v>
      </c>
      <c r="I99" s="202"/>
      <c r="J99" s="203" t="n">
        <f aca="false">ROUND(I99*H99,2)</f>
        <v>0</v>
      </c>
      <c r="K99" s="199" t="s">
        <v>116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.01125</v>
      </c>
      <c r="R99" s="206" t="n">
        <f aca="false">Q99*H99</f>
        <v>1.9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7</v>
      </c>
      <c r="AT99" s="208" t="s">
        <v>112</v>
      </c>
      <c r="AU99" s="208" t="s">
        <v>79</v>
      </c>
      <c r="AY99" s="3" t="s">
        <v>11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17</v>
      </c>
      <c r="BM99" s="208" t="s">
        <v>22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19</v>
      </c>
      <c r="E100" s="26"/>
      <c r="F100" s="211" t="s">
        <v>22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79</v>
      </c>
    </row>
    <row r="101" s="215" customFormat="true" ht="12.8" hidden="false" customHeight="false" outlineLevel="0" collapsed="false">
      <c r="B101" s="216"/>
      <c r="C101" s="217"/>
      <c r="D101" s="218" t="s">
        <v>121</v>
      </c>
      <c r="E101" s="219"/>
      <c r="F101" s="220" t="s">
        <v>229</v>
      </c>
      <c r="G101" s="217"/>
      <c r="H101" s="221" t="n">
        <v>17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1</v>
      </c>
      <c r="AU101" s="227" t="s">
        <v>79</v>
      </c>
      <c r="AV101" s="215" t="s">
        <v>79</v>
      </c>
      <c r="AW101" s="215" t="s">
        <v>31</v>
      </c>
      <c r="AX101" s="215" t="s">
        <v>77</v>
      </c>
      <c r="AY101" s="227" t="s">
        <v>110</v>
      </c>
    </row>
    <row r="102" s="31" customFormat="true" ht="16.5" hidden="false" customHeight="true" outlineLevel="0" collapsed="false">
      <c r="A102" s="24"/>
      <c r="B102" s="25"/>
      <c r="C102" s="197" t="s">
        <v>154</v>
      </c>
      <c r="D102" s="197" t="s">
        <v>112</v>
      </c>
      <c r="E102" s="198" t="s">
        <v>124</v>
      </c>
      <c r="F102" s="199" t="s">
        <v>125</v>
      </c>
      <c r="G102" s="200" t="s">
        <v>126</v>
      </c>
      <c r="H102" s="201" t="n">
        <v>162</v>
      </c>
      <c r="I102" s="202"/>
      <c r="J102" s="203" t="n">
        <f aca="false">ROUND(I102*H102,2)</f>
        <v>0</v>
      </c>
      <c r="K102" s="199" t="s">
        <v>116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7</v>
      </c>
      <c r="AT102" s="208" t="s">
        <v>112</v>
      </c>
      <c r="AU102" s="208" t="s">
        <v>79</v>
      </c>
      <c r="AY102" s="3" t="s">
        <v>11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17</v>
      </c>
      <c r="BM102" s="208" t="s">
        <v>23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19</v>
      </c>
      <c r="E103" s="26"/>
      <c r="F103" s="211" t="s">
        <v>1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21</v>
      </c>
      <c r="E104" s="219"/>
      <c r="F104" s="220" t="s">
        <v>231</v>
      </c>
      <c r="G104" s="217"/>
      <c r="H104" s="221" t="n">
        <v>67.7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1</v>
      </c>
      <c r="AU104" s="227" t="s">
        <v>79</v>
      </c>
      <c r="AV104" s="215" t="s">
        <v>79</v>
      </c>
      <c r="AW104" s="215" t="s">
        <v>31</v>
      </c>
      <c r="AX104" s="215" t="s">
        <v>69</v>
      </c>
      <c r="AY104" s="227" t="s">
        <v>110</v>
      </c>
    </row>
    <row r="105" s="215" customFormat="true" ht="12.8" hidden="false" customHeight="false" outlineLevel="0" collapsed="false">
      <c r="B105" s="216"/>
      <c r="C105" s="217"/>
      <c r="D105" s="218" t="s">
        <v>121</v>
      </c>
      <c r="E105" s="219"/>
      <c r="F105" s="220" t="s">
        <v>232</v>
      </c>
      <c r="G105" s="217"/>
      <c r="H105" s="221" t="n">
        <v>94.2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1</v>
      </c>
      <c r="AU105" s="227" t="s">
        <v>79</v>
      </c>
      <c r="AV105" s="215" t="s">
        <v>79</v>
      </c>
      <c r="AW105" s="215" t="s">
        <v>31</v>
      </c>
      <c r="AX105" s="215" t="s">
        <v>69</v>
      </c>
      <c r="AY105" s="227" t="s">
        <v>110</v>
      </c>
    </row>
    <row r="106" s="228" customFormat="true" ht="12.8" hidden="false" customHeight="false" outlineLevel="0" collapsed="false">
      <c r="B106" s="229"/>
      <c r="C106" s="230"/>
      <c r="D106" s="218" t="s">
        <v>121</v>
      </c>
      <c r="E106" s="231"/>
      <c r="F106" s="232" t="s">
        <v>123</v>
      </c>
      <c r="G106" s="230"/>
      <c r="H106" s="233" t="n">
        <v>16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21</v>
      </c>
      <c r="AU106" s="239" t="s">
        <v>79</v>
      </c>
      <c r="AV106" s="228" t="s">
        <v>117</v>
      </c>
      <c r="AW106" s="228" t="s">
        <v>31</v>
      </c>
      <c r="AX106" s="228" t="s">
        <v>77</v>
      </c>
      <c r="AY106" s="239" t="s">
        <v>110</v>
      </c>
    </row>
    <row r="107" s="31" customFormat="true" ht="16.5" hidden="false" customHeight="true" outlineLevel="0" collapsed="false">
      <c r="A107" s="24"/>
      <c r="B107" s="25"/>
      <c r="C107" s="240" t="s">
        <v>162</v>
      </c>
      <c r="D107" s="240" t="s">
        <v>132</v>
      </c>
      <c r="E107" s="241" t="s">
        <v>133</v>
      </c>
      <c r="F107" s="242" t="s">
        <v>134</v>
      </c>
      <c r="G107" s="243" t="s">
        <v>135</v>
      </c>
      <c r="H107" s="244" t="n">
        <v>16.2</v>
      </c>
      <c r="I107" s="245"/>
      <c r="J107" s="246" t="n">
        <f aca="false">ROUND(I107*H107,2)</f>
        <v>0</v>
      </c>
      <c r="K107" s="242" t="s">
        <v>116</v>
      </c>
      <c r="L107" s="247"/>
      <c r="M107" s="248"/>
      <c r="N107" s="249" t="s">
        <v>40</v>
      </c>
      <c r="O107" s="67"/>
      <c r="P107" s="206" t="n">
        <f aca="false">O107*H107</f>
        <v>0</v>
      </c>
      <c r="Q107" s="206" t="n">
        <v>0.2</v>
      </c>
      <c r="R107" s="206" t="n">
        <f aca="false">Q107*H107</f>
        <v>3.2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2</v>
      </c>
      <c r="AU107" s="208" t="s">
        <v>79</v>
      </c>
      <c r="AY107" s="3" t="s">
        <v>11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17</v>
      </c>
      <c r="BM107" s="208" t="s">
        <v>233</v>
      </c>
    </row>
    <row r="108" s="215" customFormat="true" ht="12.8" hidden="false" customHeight="false" outlineLevel="0" collapsed="false">
      <c r="B108" s="216"/>
      <c r="C108" s="217"/>
      <c r="D108" s="218" t="s">
        <v>121</v>
      </c>
      <c r="E108" s="219"/>
      <c r="F108" s="220" t="s">
        <v>234</v>
      </c>
      <c r="G108" s="217"/>
      <c r="H108" s="221" t="n">
        <v>6.77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1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10</v>
      </c>
    </row>
    <row r="109" s="215" customFormat="true" ht="12.8" hidden="false" customHeight="false" outlineLevel="0" collapsed="false">
      <c r="B109" s="216"/>
      <c r="C109" s="217"/>
      <c r="D109" s="218" t="s">
        <v>121</v>
      </c>
      <c r="E109" s="219"/>
      <c r="F109" s="220" t="s">
        <v>235</v>
      </c>
      <c r="G109" s="217"/>
      <c r="H109" s="221" t="n">
        <v>9.42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1</v>
      </c>
      <c r="AU109" s="227" t="s">
        <v>79</v>
      </c>
      <c r="AV109" s="215" t="s">
        <v>79</v>
      </c>
      <c r="AW109" s="215" t="s">
        <v>31</v>
      </c>
      <c r="AX109" s="215" t="s">
        <v>69</v>
      </c>
      <c r="AY109" s="227" t="s">
        <v>110</v>
      </c>
    </row>
    <row r="110" s="228" customFormat="true" ht="12.8" hidden="false" customHeight="false" outlineLevel="0" collapsed="false">
      <c r="B110" s="229"/>
      <c r="C110" s="230"/>
      <c r="D110" s="218" t="s">
        <v>121</v>
      </c>
      <c r="E110" s="231"/>
      <c r="F110" s="232" t="s">
        <v>123</v>
      </c>
      <c r="G110" s="230"/>
      <c r="H110" s="233" t="n">
        <v>16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1</v>
      </c>
      <c r="AU110" s="239" t="s">
        <v>79</v>
      </c>
      <c r="AV110" s="228" t="s">
        <v>117</v>
      </c>
      <c r="AW110" s="228" t="s">
        <v>31</v>
      </c>
      <c r="AX110" s="228" t="s">
        <v>77</v>
      </c>
      <c r="AY110" s="239" t="s">
        <v>110</v>
      </c>
    </row>
    <row r="111" s="31" customFormat="true" ht="16.5" hidden="false" customHeight="true" outlineLevel="0" collapsed="false">
      <c r="A111" s="24"/>
      <c r="B111" s="25"/>
      <c r="C111" s="197" t="s">
        <v>136</v>
      </c>
      <c r="D111" s="197" t="s">
        <v>112</v>
      </c>
      <c r="E111" s="198" t="s">
        <v>236</v>
      </c>
      <c r="F111" s="199" t="s">
        <v>237</v>
      </c>
      <c r="G111" s="200" t="s">
        <v>126</v>
      </c>
      <c r="H111" s="201" t="n">
        <v>50880</v>
      </c>
      <c r="I111" s="202"/>
      <c r="J111" s="203" t="n">
        <f aca="false">ROUND(I111*H111,2)</f>
        <v>0</v>
      </c>
      <c r="K111" s="199" t="s">
        <v>116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17</v>
      </c>
      <c r="AT111" s="208" t="s">
        <v>112</v>
      </c>
      <c r="AU111" s="208" t="s">
        <v>79</v>
      </c>
      <c r="AY111" s="3" t="s">
        <v>11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17</v>
      </c>
      <c r="BM111" s="208" t="s">
        <v>23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19</v>
      </c>
      <c r="E112" s="26"/>
      <c r="F112" s="211" t="s">
        <v>23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9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21</v>
      </c>
      <c r="E113" s="219"/>
      <c r="F113" s="220" t="s">
        <v>208</v>
      </c>
      <c r="G113" s="217"/>
      <c r="H113" s="221" t="n">
        <v>5088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1</v>
      </c>
      <c r="AU113" s="227" t="s">
        <v>79</v>
      </c>
      <c r="AV113" s="215" t="s">
        <v>79</v>
      </c>
      <c r="AW113" s="215" t="s">
        <v>31</v>
      </c>
      <c r="AX113" s="215" t="s">
        <v>77</v>
      </c>
      <c r="AY113" s="227" t="s">
        <v>110</v>
      </c>
    </row>
    <row r="114" s="31" customFormat="true" ht="16.5" hidden="false" customHeight="true" outlineLevel="0" collapsed="false">
      <c r="A114" s="24"/>
      <c r="B114" s="25"/>
      <c r="C114" s="197" t="s">
        <v>171</v>
      </c>
      <c r="D114" s="197" t="s">
        <v>112</v>
      </c>
      <c r="E114" s="198" t="s">
        <v>240</v>
      </c>
      <c r="F114" s="199" t="s">
        <v>241</v>
      </c>
      <c r="G114" s="200" t="s">
        <v>126</v>
      </c>
      <c r="H114" s="201" t="n">
        <v>5088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7</v>
      </c>
      <c r="AT114" s="208" t="s">
        <v>112</v>
      </c>
      <c r="AU114" s="208" t="s">
        <v>79</v>
      </c>
      <c r="AY114" s="3" t="s">
        <v>11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17</v>
      </c>
      <c r="BM114" s="208" t="s">
        <v>242</v>
      </c>
    </row>
    <row r="115" s="215" customFormat="true" ht="12.8" hidden="false" customHeight="false" outlineLevel="0" collapsed="false">
      <c r="B115" s="216"/>
      <c r="C115" s="217"/>
      <c r="D115" s="218" t="s">
        <v>121</v>
      </c>
      <c r="E115" s="219"/>
      <c r="F115" s="220" t="s">
        <v>208</v>
      </c>
      <c r="G115" s="217"/>
      <c r="H115" s="221" t="n">
        <v>5088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1</v>
      </c>
      <c r="AU115" s="227" t="s">
        <v>79</v>
      </c>
      <c r="AV115" s="215" t="s">
        <v>79</v>
      </c>
      <c r="AW115" s="215" t="s">
        <v>31</v>
      </c>
      <c r="AX115" s="215" t="s">
        <v>77</v>
      </c>
      <c r="AY115" s="227" t="s">
        <v>110</v>
      </c>
    </row>
    <row r="116" s="180" customFormat="true" ht="22.8" hidden="false" customHeight="true" outlineLevel="0" collapsed="false">
      <c r="B116" s="181"/>
      <c r="C116" s="182"/>
      <c r="D116" s="183" t="s">
        <v>68</v>
      </c>
      <c r="E116" s="195" t="s">
        <v>140</v>
      </c>
      <c r="F116" s="195" t="s">
        <v>14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P117+SUM(P118:P168)</f>
        <v>0</v>
      </c>
      <c r="Q116" s="189"/>
      <c r="R116" s="190" t="n">
        <f aca="false">R117+SUM(R118:R168)</f>
        <v>8.69964</v>
      </c>
      <c r="S116" s="189"/>
      <c r="T116" s="191" t="n">
        <f aca="false">T117+SUM(T118:T168)</f>
        <v>0</v>
      </c>
      <c r="AR116" s="192" t="s">
        <v>77</v>
      </c>
      <c r="AT116" s="193" t="s">
        <v>68</v>
      </c>
      <c r="AU116" s="193" t="s">
        <v>77</v>
      </c>
      <c r="AY116" s="192" t="s">
        <v>110</v>
      </c>
      <c r="BK116" s="194" t="n">
        <f aca="false">BK117+SUM(BK118:BK168)</f>
        <v>0</v>
      </c>
    </row>
    <row r="117" s="31" customFormat="true" ht="16.5" hidden="false" customHeight="true" outlineLevel="0" collapsed="false">
      <c r="A117" s="24"/>
      <c r="B117" s="25"/>
      <c r="C117" s="240" t="s">
        <v>179</v>
      </c>
      <c r="D117" s="240" t="s">
        <v>132</v>
      </c>
      <c r="E117" s="241" t="s">
        <v>243</v>
      </c>
      <c r="F117" s="242" t="s">
        <v>244</v>
      </c>
      <c r="G117" s="243" t="s">
        <v>115</v>
      </c>
      <c r="H117" s="244" t="n">
        <v>84</v>
      </c>
      <c r="I117" s="245"/>
      <c r="J117" s="246" t="n">
        <f aca="false">ROUND(I117*H117,2)</f>
        <v>0</v>
      </c>
      <c r="K117" s="242"/>
      <c r="L117" s="247"/>
      <c r="M117" s="248"/>
      <c r="N117" s="249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6</v>
      </c>
      <c r="AT117" s="208" t="s">
        <v>132</v>
      </c>
      <c r="AU117" s="208" t="s">
        <v>79</v>
      </c>
      <c r="AY117" s="3" t="s">
        <v>11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17</v>
      </c>
      <c r="BM117" s="208" t="s">
        <v>245</v>
      </c>
    </row>
    <row r="118" s="215" customFormat="true" ht="12.8" hidden="false" customHeight="false" outlineLevel="0" collapsed="false">
      <c r="B118" s="216"/>
      <c r="C118" s="217"/>
      <c r="D118" s="218" t="s">
        <v>121</v>
      </c>
      <c r="E118" s="219"/>
      <c r="F118" s="220" t="s">
        <v>246</v>
      </c>
      <c r="G118" s="217"/>
      <c r="H118" s="221" t="n">
        <v>84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1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10</v>
      </c>
    </row>
    <row r="119" s="31" customFormat="true" ht="16.5" hidden="false" customHeight="true" outlineLevel="0" collapsed="false">
      <c r="A119" s="24"/>
      <c r="B119" s="25"/>
      <c r="C119" s="240" t="s">
        <v>185</v>
      </c>
      <c r="D119" s="240" t="s">
        <v>132</v>
      </c>
      <c r="E119" s="241" t="s">
        <v>247</v>
      </c>
      <c r="F119" s="242" t="s">
        <v>248</v>
      </c>
      <c r="G119" s="243" t="s">
        <v>115</v>
      </c>
      <c r="H119" s="244" t="n">
        <v>61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6</v>
      </c>
      <c r="AT119" s="208" t="s">
        <v>132</v>
      </c>
      <c r="AU119" s="208" t="s">
        <v>79</v>
      </c>
      <c r="AY119" s="3" t="s">
        <v>11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17</v>
      </c>
      <c r="BM119" s="208" t="s">
        <v>249</v>
      </c>
    </row>
    <row r="120" s="31" customFormat="true" ht="16.5" hidden="false" customHeight="true" outlineLevel="0" collapsed="false">
      <c r="A120" s="24"/>
      <c r="B120" s="25"/>
      <c r="C120" s="240" t="s">
        <v>190</v>
      </c>
      <c r="D120" s="240" t="s">
        <v>132</v>
      </c>
      <c r="E120" s="241" t="s">
        <v>250</v>
      </c>
      <c r="F120" s="242" t="s">
        <v>251</v>
      </c>
      <c r="G120" s="243" t="s">
        <v>115</v>
      </c>
      <c r="H120" s="244" t="n">
        <v>24</v>
      </c>
      <c r="I120" s="245"/>
      <c r="J120" s="246" t="n">
        <f aca="false">ROUND(I120*H120,2)</f>
        <v>0</v>
      </c>
      <c r="K120" s="242"/>
      <c r="L120" s="247"/>
      <c r="M120" s="248"/>
      <c r="N120" s="249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2</v>
      </c>
      <c r="AU120" s="208" t="s">
        <v>79</v>
      </c>
      <c r="AY120" s="3" t="s">
        <v>11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17</v>
      </c>
      <c r="BM120" s="208" t="s">
        <v>252</v>
      </c>
    </row>
    <row r="121" s="31" customFormat="true" ht="16.5" hidden="false" customHeight="true" outlineLevel="0" collapsed="false">
      <c r="A121" s="24"/>
      <c r="B121" s="25"/>
      <c r="C121" s="240" t="s">
        <v>253</v>
      </c>
      <c r="D121" s="240" t="s">
        <v>132</v>
      </c>
      <c r="E121" s="241" t="s">
        <v>254</v>
      </c>
      <c r="F121" s="242" t="s">
        <v>255</v>
      </c>
      <c r="G121" s="243" t="s">
        <v>115</v>
      </c>
      <c r="H121" s="244" t="n">
        <v>33</v>
      </c>
      <c r="I121" s="245"/>
      <c r="J121" s="246" t="n">
        <f aca="false">ROUND(I121*H121,2)</f>
        <v>0</v>
      </c>
      <c r="K121" s="242"/>
      <c r="L121" s="247"/>
      <c r="M121" s="248"/>
      <c r="N121" s="249" t="s">
        <v>40</v>
      </c>
      <c r="O121" s="67"/>
      <c r="P121" s="206" t="n">
        <f aca="false">O121*H121</f>
        <v>0</v>
      </c>
      <c r="Q121" s="206" t="n">
        <v>0.027</v>
      </c>
      <c r="R121" s="206" t="n">
        <f aca="false">Q121*H121</f>
        <v>0.891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6</v>
      </c>
      <c r="AT121" s="208" t="s">
        <v>132</v>
      </c>
      <c r="AU121" s="208" t="s">
        <v>79</v>
      </c>
      <c r="AY121" s="3" t="s">
        <v>11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17</v>
      </c>
      <c r="BM121" s="208" t="s">
        <v>256</v>
      </c>
    </row>
    <row r="122" s="215" customFormat="true" ht="12.8" hidden="false" customHeight="false" outlineLevel="0" collapsed="false">
      <c r="B122" s="216"/>
      <c r="C122" s="217"/>
      <c r="D122" s="218" t="s">
        <v>121</v>
      </c>
      <c r="E122" s="219"/>
      <c r="F122" s="220" t="s">
        <v>257</v>
      </c>
      <c r="G122" s="217"/>
      <c r="H122" s="221" t="n">
        <v>3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1</v>
      </c>
      <c r="AU122" s="227" t="s">
        <v>79</v>
      </c>
      <c r="AV122" s="215" t="s">
        <v>79</v>
      </c>
      <c r="AW122" s="215" t="s">
        <v>31</v>
      </c>
      <c r="AX122" s="215" t="s">
        <v>77</v>
      </c>
      <c r="AY122" s="227" t="s">
        <v>110</v>
      </c>
    </row>
    <row r="123" s="31" customFormat="true" ht="16.5" hidden="false" customHeight="true" outlineLevel="0" collapsed="false">
      <c r="A123" s="24"/>
      <c r="B123" s="25"/>
      <c r="C123" s="240" t="s">
        <v>258</v>
      </c>
      <c r="D123" s="240" t="s">
        <v>132</v>
      </c>
      <c r="E123" s="241" t="s">
        <v>259</v>
      </c>
      <c r="F123" s="242" t="s">
        <v>260</v>
      </c>
      <c r="G123" s="243" t="s">
        <v>115</v>
      </c>
      <c r="H123" s="244" t="n">
        <v>25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0</v>
      </c>
      <c r="O123" s="67"/>
      <c r="P123" s="206" t="n">
        <f aca="false">O123*H123</f>
        <v>0</v>
      </c>
      <c r="Q123" s="206" t="n">
        <v>0.063</v>
      </c>
      <c r="R123" s="206" t="n">
        <f aca="false">Q123*H123</f>
        <v>1.57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32</v>
      </c>
      <c r="AU123" s="208" t="s">
        <v>79</v>
      </c>
      <c r="AY123" s="3" t="s">
        <v>11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17</v>
      </c>
      <c r="BM123" s="208" t="s">
        <v>261</v>
      </c>
    </row>
    <row r="124" s="215" customFormat="true" ht="12.8" hidden="false" customHeight="false" outlineLevel="0" collapsed="false">
      <c r="B124" s="216"/>
      <c r="C124" s="217"/>
      <c r="D124" s="218" t="s">
        <v>121</v>
      </c>
      <c r="E124" s="219"/>
      <c r="F124" s="220" t="s">
        <v>262</v>
      </c>
      <c r="G124" s="217"/>
      <c r="H124" s="221" t="n">
        <v>2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1</v>
      </c>
      <c r="AU124" s="227" t="s">
        <v>79</v>
      </c>
      <c r="AV124" s="215" t="s">
        <v>79</v>
      </c>
      <c r="AW124" s="215" t="s">
        <v>31</v>
      </c>
      <c r="AX124" s="215" t="s">
        <v>77</v>
      </c>
      <c r="AY124" s="227" t="s">
        <v>110</v>
      </c>
    </row>
    <row r="125" s="31" customFormat="true" ht="16.5" hidden="false" customHeight="true" outlineLevel="0" collapsed="false">
      <c r="A125" s="24"/>
      <c r="B125" s="25"/>
      <c r="C125" s="240" t="s">
        <v>8</v>
      </c>
      <c r="D125" s="240" t="s">
        <v>132</v>
      </c>
      <c r="E125" s="241" t="s">
        <v>263</v>
      </c>
      <c r="F125" s="242" t="s">
        <v>264</v>
      </c>
      <c r="G125" s="243" t="s">
        <v>115</v>
      </c>
      <c r="H125" s="244" t="n">
        <v>20</v>
      </c>
      <c r="I125" s="245"/>
      <c r="J125" s="246" t="n">
        <f aca="false">ROUND(I125*H125,2)</f>
        <v>0</v>
      </c>
      <c r="K125" s="242"/>
      <c r="L125" s="247"/>
      <c r="M125" s="248"/>
      <c r="N125" s="249" t="s">
        <v>40</v>
      </c>
      <c r="O125" s="67"/>
      <c r="P125" s="206" t="n">
        <f aca="false">O125*H125</f>
        <v>0</v>
      </c>
      <c r="Q125" s="206" t="n">
        <v>0.063</v>
      </c>
      <c r="R125" s="206" t="n">
        <f aca="false">Q125*H125</f>
        <v>1.2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6</v>
      </c>
      <c r="AT125" s="208" t="s">
        <v>132</v>
      </c>
      <c r="AU125" s="208" t="s">
        <v>79</v>
      </c>
      <c r="AY125" s="3" t="s">
        <v>11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17</v>
      </c>
      <c r="BM125" s="208" t="s">
        <v>265</v>
      </c>
    </row>
    <row r="126" s="215" customFormat="true" ht="12.8" hidden="false" customHeight="false" outlineLevel="0" collapsed="false">
      <c r="B126" s="216"/>
      <c r="C126" s="217"/>
      <c r="D126" s="218" t="s">
        <v>121</v>
      </c>
      <c r="E126" s="219"/>
      <c r="F126" s="220" t="s">
        <v>266</v>
      </c>
      <c r="G126" s="217"/>
      <c r="H126" s="221" t="n">
        <v>20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1</v>
      </c>
      <c r="AU126" s="227" t="s">
        <v>79</v>
      </c>
      <c r="AV126" s="215" t="s">
        <v>79</v>
      </c>
      <c r="AW126" s="215" t="s">
        <v>31</v>
      </c>
      <c r="AX126" s="215" t="s">
        <v>77</v>
      </c>
      <c r="AY126" s="227" t="s">
        <v>110</v>
      </c>
    </row>
    <row r="127" s="31" customFormat="true" ht="16.5" hidden="false" customHeight="true" outlineLevel="0" collapsed="false">
      <c r="A127" s="24"/>
      <c r="B127" s="25"/>
      <c r="C127" s="240" t="s">
        <v>267</v>
      </c>
      <c r="D127" s="240" t="s">
        <v>132</v>
      </c>
      <c r="E127" s="241" t="s">
        <v>268</v>
      </c>
      <c r="F127" s="242" t="s">
        <v>269</v>
      </c>
      <c r="G127" s="243" t="s">
        <v>115</v>
      </c>
      <c r="H127" s="244" t="n">
        <v>24</v>
      </c>
      <c r="I127" s="245"/>
      <c r="J127" s="246" t="n">
        <f aca="false">ROUND(I127*H127,2)</f>
        <v>0</v>
      </c>
      <c r="K127" s="242"/>
      <c r="L127" s="247"/>
      <c r="M127" s="248"/>
      <c r="N127" s="249" t="s">
        <v>40</v>
      </c>
      <c r="O127" s="67"/>
      <c r="P127" s="206" t="n">
        <f aca="false">O127*H127</f>
        <v>0</v>
      </c>
      <c r="Q127" s="206" t="n">
        <v>0.063</v>
      </c>
      <c r="R127" s="206" t="n">
        <f aca="false">Q127*H127</f>
        <v>1.5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6</v>
      </c>
      <c r="AT127" s="208" t="s">
        <v>132</v>
      </c>
      <c r="AU127" s="208" t="s">
        <v>79</v>
      </c>
      <c r="AY127" s="3" t="s">
        <v>11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17</v>
      </c>
      <c r="BM127" s="208" t="s">
        <v>270</v>
      </c>
    </row>
    <row r="128" s="31" customFormat="true" ht="16.5" hidden="false" customHeight="true" outlineLevel="0" collapsed="false">
      <c r="A128" s="24"/>
      <c r="B128" s="25"/>
      <c r="C128" s="240" t="s">
        <v>271</v>
      </c>
      <c r="D128" s="240" t="s">
        <v>132</v>
      </c>
      <c r="E128" s="241" t="s">
        <v>272</v>
      </c>
      <c r="F128" s="242" t="s">
        <v>273</v>
      </c>
      <c r="G128" s="243" t="s">
        <v>115</v>
      </c>
      <c r="H128" s="244" t="n">
        <v>179</v>
      </c>
      <c r="I128" s="245"/>
      <c r="J128" s="246" t="n">
        <f aca="false">ROUND(I128*H128,2)</f>
        <v>0</v>
      </c>
      <c r="K128" s="242"/>
      <c r="L128" s="247"/>
      <c r="M128" s="248"/>
      <c r="N128" s="249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6</v>
      </c>
      <c r="AT128" s="208" t="s">
        <v>132</v>
      </c>
      <c r="AU128" s="208" t="s">
        <v>79</v>
      </c>
      <c r="AY128" s="3" t="s">
        <v>11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17</v>
      </c>
      <c r="BM128" s="208" t="s">
        <v>274</v>
      </c>
    </row>
    <row r="129" s="215" customFormat="true" ht="12.8" hidden="false" customHeight="false" outlineLevel="0" collapsed="false">
      <c r="B129" s="216"/>
      <c r="C129" s="217"/>
      <c r="D129" s="218" t="s">
        <v>121</v>
      </c>
      <c r="E129" s="219"/>
      <c r="F129" s="220" t="s">
        <v>275</v>
      </c>
      <c r="G129" s="217"/>
      <c r="H129" s="221" t="n">
        <v>179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1</v>
      </c>
      <c r="AU129" s="227" t="s">
        <v>79</v>
      </c>
      <c r="AV129" s="215" t="s">
        <v>79</v>
      </c>
      <c r="AW129" s="215" t="s">
        <v>31</v>
      </c>
      <c r="AX129" s="215" t="s">
        <v>77</v>
      </c>
      <c r="AY129" s="227" t="s">
        <v>110</v>
      </c>
    </row>
    <row r="130" s="31" customFormat="true" ht="16.5" hidden="false" customHeight="true" outlineLevel="0" collapsed="false">
      <c r="A130" s="24"/>
      <c r="B130" s="25"/>
      <c r="C130" s="240" t="s">
        <v>140</v>
      </c>
      <c r="D130" s="240" t="s">
        <v>132</v>
      </c>
      <c r="E130" s="241" t="s">
        <v>276</v>
      </c>
      <c r="F130" s="242" t="s">
        <v>277</v>
      </c>
      <c r="G130" s="243" t="s">
        <v>115</v>
      </c>
      <c r="H130" s="244" t="n">
        <v>45</v>
      </c>
      <c r="I130" s="245"/>
      <c r="J130" s="246" t="n">
        <f aca="false">ROUND(I130*H130,2)</f>
        <v>0</v>
      </c>
      <c r="K130" s="242"/>
      <c r="L130" s="247"/>
      <c r="M130" s="248"/>
      <c r="N130" s="249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6</v>
      </c>
      <c r="AT130" s="208" t="s">
        <v>132</v>
      </c>
      <c r="AU130" s="208" t="s">
        <v>79</v>
      </c>
      <c r="AY130" s="3" t="s">
        <v>11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17</v>
      </c>
      <c r="BM130" s="208" t="s">
        <v>278</v>
      </c>
    </row>
    <row r="131" s="215" customFormat="true" ht="12.8" hidden="false" customHeight="false" outlineLevel="0" collapsed="false">
      <c r="B131" s="216"/>
      <c r="C131" s="217"/>
      <c r="D131" s="218" t="s">
        <v>121</v>
      </c>
      <c r="E131" s="219"/>
      <c r="F131" s="220" t="s">
        <v>279</v>
      </c>
      <c r="G131" s="217"/>
      <c r="H131" s="221" t="n">
        <v>4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1</v>
      </c>
      <c r="AU131" s="227" t="s">
        <v>79</v>
      </c>
      <c r="AV131" s="215" t="s">
        <v>79</v>
      </c>
      <c r="AW131" s="215" t="s">
        <v>31</v>
      </c>
      <c r="AX131" s="215" t="s">
        <v>77</v>
      </c>
      <c r="AY131" s="227" t="s">
        <v>110</v>
      </c>
    </row>
    <row r="132" s="31" customFormat="true" ht="16.5" hidden="false" customHeight="true" outlineLevel="0" collapsed="false">
      <c r="A132" s="24"/>
      <c r="B132" s="25"/>
      <c r="C132" s="240" t="s">
        <v>280</v>
      </c>
      <c r="D132" s="240" t="s">
        <v>132</v>
      </c>
      <c r="E132" s="241" t="s">
        <v>281</v>
      </c>
      <c r="F132" s="242" t="s">
        <v>282</v>
      </c>
      <c r="G132" s="243" t="s">
        <v>115</v>
      </c>
      <c r="H132" s="244" t="n">
        <v>100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6</v>
      </c>
      <c r="AT132" s="208" t="s">
        <v>132</v>
      </c>
      <c r="AU132" s="208" t="s">
        <v>79</v>
      </c>
      <c r="AY132" s="3" t="s">
        <v>11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17</v>
      </c>
      <c r="BM132" s="208" t="s">
        <v>283</v>
      </c>
    </row>
    <row r="133" s="31" customFormat="true" ht="16.5" hidden="false" customHeight="true" outlineLevel="0" collapsed="false">
      <c r="A133" s="24"/>
      <c r="B133" s="25"/>
      <c r="C133" s="240" t="s">
        <v>266</v>
      </c>
      <c r="D133" s="240" t="s">
        <v>132</v>
      </c>
      <c r="E133" s="241" t="s">
        <v>284</v>
      </c>
      <c r="F133" s="242" t="s">
        <v>285</v>
      </c>
      <c r="G133" s="243" t="s">
        <v>115</v>
      </c>
      <c r="H133" s="244" t="n">
        <v>13</v>
      </c>
      <c r="I133" s="245"/>
      <c r="J133" s="246" t="n">
        <f aca="false">ROUND(I133*H133,2)</f>
        <v>0</v>
      </c>
      <c r="K133" s="242"/>
      <c r="L133" s="247"/>
      <c r="M133" s="248"/>
      <c r="N133" s="249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2</v>
      </c>
      <c r="AU133" s="208" t="s">
        <v>79</v>
      </c>
      <c r="AY133" s="3" t="s">
        <v>11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17</v>
      </c>
      <c r="BM133" s="208" t="s">
        <v>286</v>
      </c>
    </row>
    <row r="134" s="215" customFormat="true" ht="12.8" hidden="false" customHeight="false" outlineLevel="0" collapsed="false">
      <c r="B134" s="216"/>
      <c r="C134" s="217"/>
      <c r="D134" s="218" t="s">
        <v>121</v>
      </c>
      <c r="E134" s="219"/>
      <c r="F134" s="220" t="s">
        <v>253</v>
      </c>
      <c r="G134" s="217"/>
      <c r="H134" s="221" t="n">
        <v>1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1</v>
      </c>
      <c r="AU134" s="227" t="s">
        <v>79</v>
      </c>
      <c r="AV134" s="215" t="s">
        <v>79</v>
      </c>
      <c r="AW134" s="215" t="s">
        <v>31</v>
      </c>
      <c r="AX134" s="215" t="s">
        <v>77</v>
      </c>
      <c r="AY134" s="227" t="s">
        <v>110</v>
      </c>
    </row>
    <row r="135" s="31" customFormat="true" ht="16.5" hidden="false" customHeight="true" outlineLevel="0" collapsed="false">
      <c r="A135" s="24"/>
      <c r="B135" s="25"/>
      <c r="C135" s="240" t="s">
        <v>7</v>
      </c>
      <c r="D135" s="240" t="s">
        <v>132</v>
      </c>
      <c r="E135" s="241" t="s">
        <v>287</v>
      </c>
      <c r="F135" s="242" t="s">
        <v>288</v>
      </c>
      <c r="G135" s="243" t="s">
        <v>115</v>
      </c>
      <c r="H135" s="244" t="n">
        <v>40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2</v>
      </c>
      <c r="AU135" s="208" t="s">
        <v>79</v>
      </c>
      <c r="AY135" s="3" t="s">
        <v>11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17</v>
      </c>
      <c r="BM135" s="208" t="s">
        <v>289</v>
      </c>
    </row>
    <row r="136" s="31" customFormat="true" ht="24.15" hidden="false" customHeight="true" outlineLevel="0" collapsed="false">
      <c r="A136" s="24"/>
      <c r="B136" s="25"/>
      <c r="C136" s="197" t="s">
        <v>290</v>
      </c>
      <c r="D136" s="197" t="s">
        <v>112</v>
      </c>
      <c r="E136" s="198" t="s">
        <v>291</v>
      </c>
      <c r="F136" s="199" t="s">
        <v>292</v>
      </c>
      <c r="G136" s="200" t="s">
        <v>115</v>
      </c>
      <c r="H136" s="201" t="n">
        <v>377</v>
      </c>
      <c r="I136" s="202"/>
      <c r="J136" s="203" t="n">
        <f aca="false">ROUND(I136*H136,2)</f>
        <v>0</v>
      </c>
      <c r="K136" s="199" t="s">
        <v>116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7</v>
      </c>
      <c r="AT136" s="208" t="s">
        <v>112</v>
      </c>
      <c r="AU136" s="208" t="s">
        <v>79</v>
      </c>
      <c r="AY136" s="3" t="s">
        <v>11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17</v>
      </c>
      <c r="BM136" s="208" t="s">
        <v>2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19</v>
      </c>
      <c r="E137" s="26"/>
      <c r="F137" s="211" t="s">
        <v>2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9</v>
      </c>
      <c r="AU137" s="3" t="s">
        <v>79</v>
      </c>
    </row>
    <row r="138" s="215" customFormat="true" ht="12.8" hidden="false" customHeight="false" outlineLevel="0" collapsed="false">
      <c r="B138" s="216"/>
      <c r="C138" s="217"/>
      <c r="D138" s="218" t="s">
        <v>121</v>
      </c>
      <c r="E138" s="219"/>
      <c r="F138" s="220" t="s">
        <v>295</v>
      </c>
      <c r="G138" s="217"/>
      <c r="H138" s="221" t="n">
        <v>377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1</v>
      </c>
      <c r="AU138" s="227" t="s">
        <v>79</v>
      </c>
      <c r="AV138" s="215" t="s">
        <v>79</v>
      </c>
      <c r="AW138" s="215" t="s">
        <v>31</v>
      </c>
      <c r="AX138" s="215" t="s">
        <v>69</v>
      </c>
      <c r="AY138" s="227" t="s">
        <v>110</v>
      </c>
    </row>
    <row r="139" s="228" customFormat="true" ht="12.8" hidden="false" customHeight="false" outlineLevel="0" collapsed="false">
      <c r="B139" s="229"/>
      <c r="C139" s="230"/>
      <c r="D139" s="218" t="s">
        <v>121</v>
      </c>
      <c r="E139" s="231"/>
      <c r="F139" s="232" t="s">
        <v>123</v>
      </c>
      <c r="G139" s="230"/>
      <c r="H139" s="233" t="n">
        <v>377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21</v>
      </c>
      <c r="AU139" s="239" t="s">
        <v>79</v>
      </c>
      <c r="AV139" s="228" t="s">
        <v>117</v>
      </c>
      <c r="AW139" s="228" t="s">
        <v>31</v>
      </c>
      <c r="AX139" s="228" t="s">
        <v>77</v>
      </c>
      <c r="AY139" s="239" t="s">
        <v>110</v>
      </c>
    </row>
    <row r="140" s="31" customFormat="true" ht="24.15" hidden="false" customHeight="true" outlineLevel="0" collapsed="false">
      <c r="A140" s="24"/>
      <c r="B140" s="25"/>
      <c r="C140" s="197" t="s">
        <v>296</v>
      </c>
      <c r="D140" s="197" t="s">
        <v>112</v>
      </c>
      <c r="E140" s="198" t="s">
        <v>297</v>
      </c>
      <c r="F140" s="199" t="s">
        <v>298</v>
      </c>
      <c r="G140" s="200" t="s">
        <v>115</v>
      </c>
      <c r="H140" s="201" t="n">
        <v>271</v>
      </c>
      <c r="I140" s="202"/>
      <c r="J140" s="203" t="n">
        <f aca="false">ROUND(I140*H140,2)</f>
        <v>0</v>
      </c>
      <c r="K140" s="199" t="s">
        <v>116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7</v>
      </c>
      <c r="AT140" s="208" t="s">
        <v>112</v>
      </c>
      <c r="AU140" s="208" t="s">
        <v>79</v>
      </c>
      <c r="AY140" s="3" t="s">
        <v>11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17</v>
      </c>
      <c r="BM140" s="208" t="s">
        <v>29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19</v>
      </c>
      <c r="E141" s="26"/>
      <c r="F141" s="211" t="s">
        <v>3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9</v>
      </c>
      <c r="AU141" s="3" t="s">
        <v>79</v>
      </c>
    </row>
    <row r="142" s="215" customFormat="true" ht="12.8" hidden="false" customHeight="false" outlineLevel="0" collapsed="false">
      <c r="B142" s="216"/>
      <c r="C142" s="217"/>
      <c r="D142" s="218" t="s">
        <v>121</v>
      </c>
      <c r="E142" s="219"/>
      <c r="F142" s="220" t="s">
        <v>301</v>
      </c>
      <c r="G142" s="217"/>
      <c r="H142" s="221" t="n">
        <v>271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1</v>
      </c>
      <c r="AU142" s="227" t="s">
        <v>79</v>
      </c>
      <c r="AV142" s="215" t="s">
        <v>79</v>
      </c>
      <c r="AW142" s="215" t="s">
        <v>31</v>
      </c>
      <c r="AX142" s="215" t="s">
        <v>69</v>
      </c>
      <c r="AY142" s="227" t="s">
        <v>110</v>
      </c>
    </row>
    <row r="143" s="228" customFormat="true" ht="12.8" hidden="false" customHeight="false" outlineLevel="0" collapsed="false">
      <c r="B143" s="229"/>
      <c r="C143" s="230"/>
      <c r="D143" s="218" t="s">
        <v>121</v>
      </c>
      <c r="E143" s="231"/>
      <c r="F143" s="232" t="s">
        <v>123</v>
      </c>
      <c r="G143" s="230"/>
      <c r="H143" s="233" t="n">
        <v>27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21</v>
      </c>
      <c r="AU143" s="239" t="s">
        <v>79</v>
      </c>
      <c r="AV143" s="228" t="s">
        <v>117</v>
      </c>
      <c r="AW143" s="228" t="s">
        <v>31</v>
      </c>
      <c r="AX143" s="228" t="s">
        <v>77</v>
      </c>
      <c r="AY143" s="239" t="s">
        <v>110</v>
      </c>
    </row>
    <row r="144" s="31" customFormat="true" ht="24.15" hidden="false" customHeight="true" outlineLevel="0" collapsed="false">
      <c r="A144" s="24"/>
      <c r="B144" s="25"/>
      <c r="C144" s="197" t="s">
        <v>302</v>
      </c>
      <c r="D144" s="197" t="s">
        <v>112</v>
      </c>
      <c r="E144" s="198" t="s">
        <v>303</v>
      </c>
      <c r="F144" s="199" t="s">
        <v>304</v>
      </c>
      <c r="G144" s="200" t="s">
        <v>115</v>
      </c>
      <c r="H144" s="201" t="n">
        <v>271</v>
      </c>
      <c r="I144" s="202"/>
      <c r="J144" s="203" t="n">
        <f aca="false">ROUND(I144*H144,2)</f>
        <v>0</v>
      </c>
      <c r="K144" s="199" t="s">
        <v>116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7</v>
      </c>
      <c r="AT144" s="208" t="s">
        <v>112</v>
      </c>
      <c r="AU144" s="208" t="s">
        <v>79</v>
      </c>
      <c r="AY144" s="3" t="s">
        <v>11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17</v>
      </c>
      <c r="BM144" s="208" t="s">
        <v>30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19</v>
      </c>
      <c r="E145" s="26"/>
      <c r="F145" s="211" t="s">
        <v>30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79</v>
      </c>
    </row>
    <row r="146" s="215" customFormat="true" ht="12.8" hidden="false" customHeight="false" outlineLevel="0" collapsed="false">
      <c r="B146" s="216"/>
      <c r="C146" s="217"/>
      <c r="D146" s="218" t="s">
        <v>121</v>
      </c>
      <c r="E146" s="219"/>
      <c r="F146" s="220" t="s">
        <v>307</v>
      </c>
      <c r="G146" s="217"/>
      <c r="H146" s="221" t="n">
        <v>271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1</v>
      </c>
      <c r="AU146" s="227" t="s">
        <v>79</v>
      </c>
      <c r="AV146" s="215" t="s">
        <v>79</v>
      </c>
      <c r="AW146" s="215" t="s">
        <v>31</v>
      </c>
      <c r="AX146" s="215" t="s">
        <v>69</v>
      </c>
      <c r="AY146" s="227" t="s">
        <v>110</v>
      </c>
    </row>
    <row r="147" s="228" customFormat="true" ht="12.8" hidden="false" customHeight="false" outlineLevel="0" collapsed="false">
      <c r="B147" s="229"/>
      <c r="C147" s="230"/>
      <c r="D147" s="218" t="s">
        <v>121</v>
      </c>
      <c r="E147" s="231"/>
      <c r="F147" s="232" t="s">
        <v>123</v>
      </c>
      <c r="G147" s="230"/>
      <c r="H147" s="233" t="n">
        <v>27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1</v>
      </c>
      <c r="AU147" s="239" t="s">
        <v>79</v>
      </c>
      <c r="AV147" s="228" t="s">
        <v>117</v>
      </c>
      <c r="AW147" s="228" t="s">
        <v>31</v>
      </c>
      <c r="AX147" s="228" t="s">
        <v>77</v>
      </c>
      <c r="AY147" s="239" t="s">
        <v>110</v>
      </c>
    </row>
    <row r="148" s="31" customFormat="true" ht="33" hidden="false" customHeight="true" outlineLevel="0" collapsed="false">
      <c r="A148" s="24"/>
      <c r="B148" s="25"/>
      <c r="C148" s="197" t="s">
        <v>262</v>
      </c>
      <c r="D148" s="197" t="s">
        <v>112</v>
      </c>
      <c r="E148" s="198" t="s">
        <v>308</v>
      </c>
      <c r="F148" s="199" t="s">
        <v>309</v>
      </c>
      <c r="G148" s="200" t="s">
        <v>115</v>
      </c>
      <c r="H148" s="201" t="n">
        <v>377</v>
      </c>
      <c r="I148" s="202"/>
      <c r="J148" s="203" t="n">
        <f aca="false">ROUND(I148*H148,2)</f>
        <v>0</v>
      </c>
      <c r="K148" s="199" t="s">
        <v>116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7</v>
      </c>
      <c r="AT148" s="208" t="s">
        <v>112</v>
      </c>
      <c r="AU148" s="208" t="s">
        <v>79</v>
      </c>
      <c r="AY148" s="3" t="s">
        <v>11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17</v>
      </c>
      <c r="BM148" s="208" t="s">
        <v>31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19</v>
      </c>
      <c r="E149" s="26"/>
      <c r="F149" s="211" t="s">
        <v>31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79</v>
      </c>
    </row>
    <row r="150" s="215" customFormat="true" ht="12.8" hidden="false" customHeight="false" outlineLevel="0" collapsed="false">
      <c r="B150" s="216"/>
      <c r="C150" s="217"/>
      <c r="D150" s="218" t="s">
        <v>121</v>
      </c>
      <c r="E150" s="219"/>
      <c r="F150" s="220" t="s">
        <v>295</v>
      </c>
      <c r="G150" s="217"/>
      <c r="H150" s="221" t="n">
        <v>377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1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10</v>
      </c>
    </row>
    <row r="151" s="228" customFormat="true" ht="12.8" hidden="false" customHeight="false" outlineLevel="0" collapsed="false">
      <c r="B151" s="229"/>
      <c r="C151" s="230"/>
      <c r="D151" s="218" t="s">
        <v>121</v>
      </c>
      <c r="E151" s="231"/>
      <c r="F151" s="232" t="s">
        <v>123</v>
      </c>
      <c r="G151" s="230"/>
      <c r="H151" s="233" t="n">
        <v>377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1</v>
      </c>
      <c r="AU151" s="239" t="s">
        <v>79</v>
      </c>
      <c r="AV151" s="228" t="s">
        <v>117</v>
      </c>
      <c r="AW151" s="228" t="s">
        <v>31</v>
      </c>
      <c r="AX151" s="228" t="s">
        <v>77</v>
      </c>
      <c r="AY151" s="239" t="s">
        <v>110</v>
      </c>
    </row>
    <row r="152" s="31" customFormat="true" ht="16.5" hidden="false" customHeight="true" outlineLevel="0" collapsed="false">
      <c r="A152" s="24"/>
      <c r="B152" s="25"/>
      <c r="C152" s="197" t="s">
        <v>312</v>
      </c>
      <c r="D152" s="197" t="s">
        <v>112</v>
      </c>
      <c r="E152" s="198" t="s">
        <v>142</v>
      </c>
      <c r="F152" s="199" t="s">
        <v>143</v>
      </c>
      <c r="G152" s="200" t="s">
        <v>115</v>
      </c>
      <c r="H152" s="201" t="n">
        <v>813</v>
      </c>
      <c r="I152" s="202"/>
      <c r="J152" s="203" t="n">
        <f aca="false">ROUND(I152*H152,2)</f>
        <v>0</v>
      </c>
      <c r="K152" s="199" t="s">
        <v>116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.0026</v>
      </c>
      <c r="R152" s="206" t="n">
        <f aca="false">Q152*H152</f>
        <v>2.113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17</v>
      </c>
      <c r="AT152" s="208" t="s">
        <v>112</v>
      </c>
      <c r="AU152" s="208" t="s">
        <v>79</v>
      </c>
      <c r="AY152" s="3" t="s">
        <v>11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17</v>
      </c>
      <c r="BM152" s="208" t="s">
        <v>31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19</v>
      </c>
      <c r="E153" s="26"/>
      <c r="F153" s="211" t="s">
        <v>14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9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21</v>
      </c>
      <c r="E154" s="219"/>
      <c r="F154" s="220" t="s">
        <v>314</v>
      </c>
      <c r="G154" s="217"/>
      <c r="H154" s="221" t="n">
        <v>81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1</v>
      </c>
      <c r="AU154" s="227" t="s">
        <v>79</v>
      </c>
      <c r="AV154" s="215" t="s">
        <v>79</v>
      </c>
      <c r="AW154" s="215" t="s">
        <v>31</v>
      </c>
      <c r="AX154" s="215" t="s">
        <v>69</v>
      </c>
      <c r="AY154" s="227" t="s">
        <v>110</v>
      </c>
    </row>
    <row r="155" s="228" customFormat="true" ht="12.8" hidden="false" customHeight="false" outlineLevel="0" collapsed="false">
      <c r="B155" s="229"/>
      <c r="C155" s="230"/>
      <c r="D155" s="218" t="s">
        <v>121</v>
      </c>
      <c r="E155" s="231"/>
      <c r="F155" s="232" t="s">
        <v>123</v>
      </c>
      <c r="G155" s="230"/>
      <c r="H155" s="233" t="n">
        <v>81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21</v>
      </c>
      <c r="AU155" s="239" t="s">
        <v>79</v>
      </c>
      <c r="AV155" s="228" t="s">
        <v>117</v>
      </c>
      <c r="AW155" s="228" t="s">
        <v>31</v>
      </c>
      <c r="AX155" s="228" t="s">
        <v>77</v>
      </c>
      <c r="AY155" s="239" t="s">
        <v>110</v>
      </c>
    </row>
    <row r="156" s="31" customFormat="true" ht="21.75" hidden="false" customHeight="true" outlineLevel="0" collapsed="false">
      <c r="A156" s="24"/>
      <c r="B156" s="25"/>
      <c r="C156" s="197" t="s">
        <v>315</v>
      </c>
      <c r="D156" s="197" t="s">
        <v>112</v>
      </c>
      <c r="E156" s="198" t="s">
        <v>148</v>
      </c>
      <c r="F156" s="199" t="s">
        <v>149</v>
      </c>
      <c r="G156" s="200" t="s">
        <v>115</v>
      </c>
      <c r="H156" s="201" t="n">
        <v>648</v>
      </c>
      <c r="I156" s="202"/>
      <c r="J156" s="203" t="n">
        <f aca="false">ROUND(I156*H156,2)</f>
        <v>0</v>
      </c>
      <c r="K156" s="199" t="s">
        <v>116</v>
      </c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.00208</v>
      </c>
      <c r="R156" s="206" t="n">
        <f aca="false">Q156*H156</f>
        <v>1.3478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17</v>
      </c>
      <c r="AT156" s="208" t="s">
        <v>112</v>
      </c>
      <c r="AU156" s="208" t="s">
        <v>79</v>
      </c>
      <c r="AY156" s="3" t="s">
        <v>11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17</v>
      </c>
      <c r="BM156" s="208" t="s">
        <v>31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19</v>
      </c>
      <c r="E157" s="26"/>
      <c r="F157" s="211" t="s">
        <v>1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9</v>
      </c>
      <c r="AU157" s="3" t="s">
        <v>79</v>
      </c>
    </row>
    <row r="158" s="215" customFormat="true" ht="12.8" hidden="false" customHeight="false" outlineLevel="0" collapsed="false">
      <c r="B158" s="216"/>
      <c r="C158" s="217"/>
      <c r="D158" s="218" t="s">
        <v>121</v>
      </c>
      <c r="E158" s="219"/>
      <c r="F158" s="220" t="s">
        <v>307</v>
      </c>
      <c r="G158" s="217"/>
      <c r="H158" s="221" t="n">
        <v>27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21</v>
      </c>
      <c r="AU158" s="227" t="s">
        <v>79</v>
      </c>
      <c r="AV158" s="215" t="s">
        <v>79</v>
      </c>
      <c r="AW158" s="215" t="s">
        <v>31</v>
      </c>
      <c r="AX158" s="215" t="s">
        <v>69</v>
      </c>
      <c r="AY158" s="227" t="s">
        <v>110</v>
      </c>
    </row>
    <row r="159" s="215" customFormat="true" ht="12.8" hidden="false" customHeight="false" outlineLevel="0" collapsed="false">
      <c r="B159" s="216"/>
      <c r="C159" s="217"/>
      <c r="D159" s="218" t="s">
        <v>121</v>
      </c>
      <c r="E159" s="219"/>
      <c r="F159" s="220" t="s">
        <v>295</v>
      </c>
      <c r="G159" s="217"/>
      <c r="H159" s="221" t="n">
        <v>377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1</v>
      </c>
      <c r="AU159" s="227" t="s">
        <v>79</v>
      </c>
      <c r="AV159" s="215" t="s">
        <v>79</v>
      </c>
      <c r="AW159" s="215" t="s">
        <v>31</v>
      </c>
      <c r="AX159" s="215" t="s">
        <v>69</v>
      </c>
      <c r="AY159" s="227" t="s">
        <v>110</v>
      </c>
    </row>
    <row r="160" s="228" customFormat="true" ht="12.8" hidden="false" customHeight="false" outlineLevel="0" collapsed="false">
      <c r="B160" s="229"/>
      <c r="C160" s="230"/>
      <c r="D160" s="218" t="s">
        <v>121</v>
      </c>
      <c r="E160" s="231"/>
      <c r="F160" s="232" t="s">
        <v>123</v>
      </c>
      <c r="G160" s="230"/>
      <c r="H160" s="233" t="n">
        <v>648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21</v>
      </c>
      <c r="AU160" s="239" t="s">
        <v>79</v>
      </c>
      <c r="AV160" s="228" t="s">
        <v>117</v>
      </c>
      <c r="AW160" s="228" t="s">
        <v>31</v>
      </c>
      <c r="AX160" s="228" t="s">
        <v>77</v>
      </c>
      <c r="AY160" s="239" t="s">
        <v>110</v>
      </c>
    </row>
    <row r="161" s="31" customFormat="true" ht="16.5" hidden="false" customHeight="true" outlineLevel="0" collapsed="false">
      <c r="A161" s="24"/>
      <c r="B161" s="25"/>
      <c r="C161" s="197" t="s">
        <v>317</v>
      </c>
      <c r="D161" s="197" t="s">
        <v>112</v>
      </c>
      <c r="E161" s="198" t="s">
        <v>155</v>
      </c>
      <c r="F161" s="199" t="s">
        <v>156</v>
      </c>
      <c r="G161" s="200" t="s">
        <v>115</v>
      </c>
      <c r="H161" s="201" t="n">
        <v>648</v>
      </c>
      <c r="I161" s="202"/>
      <c r="J161" s="203" t="n">
        <f aca="false">ROUND(I161*H161,2)</f>
        <v>0</v>
      </c>
      <c r="K161" s="199" t="s">
        <v>116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7</v>
      </c>
      <c r="AT161" s="208" t="s">
        <v>112</v>
      </c>
      <c r="AU161" s="208" t="s">
        <v>79</v>
      </c>
      <c r="AY161" s="3" t="s">
        <v>11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17</v>
      </c>
      <c r="BM161" s="208" t="s">
        <v>31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19</v>
      </c>
      <c r="E162" s="26"/>
      <c r="F162" s="211" t="s">
        <v>15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9</v>
      </c>
      <c r="AU162" s="3" t="s">
        <v>79</v>
      </c>
    </row>
    <row r="163" s="215" customFormat="true" ht="12.8" hidden="false" customHeight="false" outlineLevel="0" collapsed="false">
      <c r="B163" s="216"/>
      <c r="C163" s="217"/>
      <c r="D163" s="218" t="s">
        <v>121</v>
      </c>
      <c r="E163" s="219"/>
      <c r="F163" s="220" t="s">
        <v>319</v>
      </c>
      <c r="G163" s="217"/>
      <c r="H163" s="221" t="n">
        <v>64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1</v>
      </c>
      <c r="AU163" s="227" t="s">
        <v>79</v>
      </c>
      <c r="AV163" s="215" t="s">
        <v>79</v>
      </c>
      <c r="AW163" s="215" t="s">
        <v>31</v>
      </c>
      <c r="AX163" s="215" t="s">
        <v>77</v>
      </c>
      <c r="AY163" s="227" t="s">
        <v>110</v>
      </c>
    </row>
    <row r="164" s="31" customFormat="true" ht="16.5" hidden="false" customHeight="true" outlineLevel="0" collapsed="false">
      <c r="A164" s="24"/>
      <c r="B164" s="25"/>
      <c r="C164" s="197" t="s">
        <v>320</v>
      </c>
      <c r="D164" s="197" t="s">
        <v>112</v>
      </c>
      <c r="E164" s="198" t="s">
        <v>163</v>
      </c>
      <c r="F164" s="199" t="s">
        <v>164</v>
      </c>
      <c r="G164" s="200" t="s">
        <v>135</v>
      </c>
      <c r="H164" s="201" t="n">
        <v>103.92</v>
      </c>
      <c r="I164" s="202"/>
      <c r="J164" s="203" t="n">
        <f aca="false">ROUND(I164*H164,2)</f>
        <v>0</v>
      </c>
      <c r="K164" s="199" t="s">
        <v>116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7</v>
      </c>
      <c r="AT164" s="208" t="s">
        <v>112</v>
      </c>
      <c r="AU164" s="208" t="s">
        <v>79</v>
      </c>
      <c r="AY164" s="3" t="s">
        <v>11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17</v>
      </c>
      <c r="BM164" s="208" t="s">
        <v>32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19</v>
      </c>
      <c r="E165" s="26"/>
      <c r="F165" s="211" t="s">
        <v>16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9</v>
      </c>
      <c r="AU165" s="3" t="s">
        <v>79</v>
      </c>
    </row>
    <row r="166" s="215" customFormat="true" ht="12.8" hidden="false" customHeight="false" outlineLevel="0" collapsed="false">
      <c r="B166" s="216"/>
      <c r="C166" s="217"/>
      <c r="D166" s="218" t="s">
        <v>121</v>
      </c>
      <c r="E166" s="219"/>
      <c r="F166" s="220" t="s">
        <v>322</v>
      </c>
      <c r="G166" s="217"/>
      <c r="H166" s="221" t="n">
        <v>103.9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1</v>
      </c>
      <c r="AU166" s="227" t="s">
        <v>79</v>
      </c>
      <c r="AV166" s="215" t="s">
        <v>79</v>
      </c>
      <c r="AW166" s="215" t="s">
        <v>31</v>
      </c>
      <c r="AX166" s="215" t="s">
        <v>69</v>
      </c>
      <c r="AY166" s="227" t="s">
        <v>110</v>
      </c>
    </row>
    <row r="167" s="228" customFormat="true" ht="12.8" hidden="false" customHeight="false" outlineLevel="0" collapsed="false">
      <c r="B167" s="229"/>
      <c r="C167" s="230"/>
      <c r="D167" s="218" t="s">
        <v>121</v>
      </c>
      <c r="E167" s="231"/>
      <c r="F167" s="232" t="s">
        <v>123</v>
      </c>
      <c r="G167" s="230"/>
      <c r="H167" s="233" t="n">
        <v>103.9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21</v>
      </c>
      <c r="AU167" s="239" t="s">
        <v>79</v>
      </c>
      <c r="AV167" s="228" t="s">
        <v>117</v>
      </c>
      <c r="AW167" s="228" t="s">
        <v>31</v>
      </c>
      <c r="AX167" s="228" t="s">
        <v>77</v>
      </c>
      <c r="AY167" s="239" t="s">
        <v>110</v>
      </c>
    </row>
    <row r="168" s="180" customFormat="true" ht="20.9" hidden="false" customHeight="true" outlineLevel="0" collapsed="false">
      <c r="B168" s="181"/>
      <c r="C168" s="182"/>
      <c r="D168" s="183" t="s">
        <v>68</v>
      </c>
      <c r="E168" s="195" t="s">
        <v>195</v>
      </c>
      <c r="F168" s="195" t="s">
        <v>323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77</v>
      </c>
      <c r="AT168" s="193" t="s">
        <v>68</v>
      </c>
      <c r="AU168" s="193" t="s">
        <v>79</v>
      </c>
      <c r="AY168" s="192" t="s">
        <v>110</v>
      </c>
      <c r="BK168" s="194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197" t="s">
        <v>324</v>
      </c>
      <c r="D169" s="197" t="s">
        <v>112</v>
      </c>
      <c r="E169" s="198" t="s">
        <v>197</v>
      </c>
      <c r="F169" s="199" t="s">
        <v>198</v>
      </c>
      <c r="G169" s="200" t="s">
        <v>199</v>
      </c>
      <c r="H169" s="201" t="n">
        <v>17.763</v>
      </c>
      <c r="I169" s="202"/>
      <c r="J169" s="203" t="n">
        <f aca="false">ROUND(I169*H169,2)</f>
        <v>0</v>
      </c>
      <c r="K169" s="199" t="s">
        <v>116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7</v>
      </c>
      <c r="AT169" s="208" t="s">
        <v>112</v>
      </c>
      <c r="AU169" s="208" t="s">
        <v>131</v>
      </c>
      <c r="AY169" s="3" t="s">
        <v>11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17</v>
      </c>
      <c r="BM169" s="208" t="s">
        <v>32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19</v>
      </c>
      <c r="E170" s="26"/>
      <c r="F170" s="211" t="s">
        <v>20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9</v>
      </c>
      <c r="AU170" s="3" t="s">
        <v>131</v>
      </c>
    </row>
    <row r="171" s="180" customFormat="true" ht="22.8" hidden="false" customHeight="true" outlineLevel="0" collapsed="false">
      <c r="B171" s="181"/>
      <c r="C171" s="182"/>
      <c r="D171" s="183" t="s">
        <v>68</v>
      </c>
      <c r="E171" s="195" t="s">
        <v>131</v>
      </c>
      <c r="F171" s="195" t="s">
        <v>17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8)</f>
        <v>0</v>
      </c>
      <c r="Q171" s="189"/>
      <c r="R171" s="190" t="n">
        <f aca="false">SUM(R172:R178)</f>
        <v>2.66844</v>
      </c>
      <c r="S171" s="189"/>
      <c r="T171" s="191" t="n">
        <f aca="false">SUM(T172:T178)</f>
        <v>0</v>
      </c>
      <c r="AR171" s="192" t="s">
        <v>77</v>
      </c>
      <c r="AT171" s="193" t="s">
        <v>68</v>
      </c>
      <c r="AU171" s="193" t="s">
        <v>77</v>
      </c>
      <c r="AY171" s="192" t="s">
        <v>110</v>
      </c>
      <c r="BK171" s="194" t="n">
        <f aca="false">SUM(BK172:BK178)</f>
        <v>0</v>
      </c>
    </row>
    <row r="172" s="31" customFormat="true" ht="33" hidden="false" customHeight="true" outlineLevel="0" collapsed="false">
      <c r="A172" s="24"/>
      <c r="B172" s="25"/>
      <c r="C172" s="197" t="s">
        <v>326</v>
      </c>
      <c r="D172" s="197" t="s">
        <v>112</v>
      </c>
      <c r="E172" s="198" t="s">
        <v>172</v>
      </c>
      <c r="F172" s="199" t="s">
        <v>173</v>
      </c>
      <c r="G172" s="200" t="s">
        <v>174</v>
      </c>
      <c r="H172" s="201" t="n">
        <v>2205.1</v>
      </c>
      <c r="I172" s="202"/>
      <c r="J172" s="203" t="n">
        <f aca="false">ROUND(I172*H172,2)</f>
        <v>0</v>
      </c>
      <c r="K172" s="199" t="s">
        <v>116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.0012</v>
      </c>
      <c r="R172" s="206" t="n">
        <f aca="false">Q172*H172</f>
        <v>2.646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7</v>
      </c>
      <c r="AT172" s="208" t="s">
        <v>112</v>
      </c>
      <c r="AU172" s="208" t="s">
        <v>79</v>
      </c>
      <c r="AY172" s="3" t="s">
        <v>11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17</v>
      </c>
      <c r="BM172" s="208" t="s">
        <v>32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19</v>
      </c>
      <c r="E173" s="26"/>
      <c r="F173" s="211" t="s">
        <v>17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9</v>
      </c>
      <c r="AU173" s="3" t="s">
        <v>79</v>
      </c>
    </row>
    <row r="174" s="215" customFormat="true" ht="12.8" hidden="false" customHeight="false" outlineLevel="0" collapsed="false">
      <c r="B174" s="216"/>
      <c r="C174" s="217"/>
      <c r="D174" s="218" t="s">
        <v>121</v>
      </c>
      <c r="E174" s="219"/>
      <c r="F174" s="220" t="s">
        <v>328</v>
      </c>
      <c r="G174" s="217"/>
      <c r="H174" s="221" t="n">
        <v>2205.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1</v>
      </c>
      <c r="AU174" s="227" t="s">
        <v>79</v>
      </c>
      <c r="AV174" s="215" t="s">
        <v>79</v>
      </c>
      <c r="AW174" s="215" t="s">
        <v>31</v>
      </c>
      <c r="AX174" s="215" t="s">
        <v>77</v>
      </c>
      <c r="AY174" s="227" t="s">
        <v>110</v>
      </c>
    </row>
    <row r="175" s="31" customFormat="true" ht="16.5" hidden="false" customHeight="true" outlineLevel="0" collapsed="false">
      <c r="A175" s="24"/>
      <c r="B175" s="25"/>
      <c r="C175" s="197" t="s">
        <v>329</v>
      </c>
      <c r="D175" s="197" t="s">
        <v>112</v>
      </c>
      <c r="E175" s="198" t="s">
        <v>180</v>
      </c>
      <c r="F175" s="199" t="s">
        <v>181</v>
      </c>
      <c r="G175" s="200" t="s">
        <v>174</v>
      </c>
      <c r="H175" s="201" t="n">
        <v>9</v>
      </c>
      <c r="I175" s="202"/>
      <c r="J175" s="203" t="n">
        <f aca="false">ROUND(I175*H175,2)</f>
        <v>0</v>
      </c>
      <c r="K175" s="199" t="s">
        <v>116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0248</v>
      </c>
      <c r="R175" s="206" t="n">
        <f aca="false">Q175*H175</f>
        <v>0.022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7</v>
      </c>
      <c r="AT175" s="208" t="s">
        <v>112</v>
      </c>
      <c r="AU175" s="208" t="s">
        <v>79</v>
      </c>
      <c r="AY175" s="3" t="s">
        <v>11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17</v>
      </c>
      <c r="BM175" s="208" t="s">
        <v>33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19</v>
      </c>
      <c r="E176" s="26"/>
      <c r="F176" s="211" t="s">
        <v>18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9</v>
      </c>
      <c r="AU176" s="3" t="s">
        <v>79</v>
      </c>
    </row>
    <row r="177" s="215" customFormat="true" ht="12.8" hidden="false" customHeight="false" outlineLevel="0" collapsed="false">
      <c r="B177" s="216"/>
      <c r="C177" s="217"/>
      <c r="D177" s="218" t="s">
        <v>121</v>
      </c>
      <c r="E177" s="219"/>
      <c r="F177" s="220" t="s">
        <v>331</v>
      </c>
      <c r="G177" s="217"/>
      <c r="H177" s="221" t="n">
        <v>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1</v>
      </c>
      <c r="AU177" s="227" t="s">
        <v>79</v>
      </c>
      <c r="AV177" s="215" t="s">
        <v>79</v>
      </c>
      <c r="AW177" s="215" t="s">
        <v>31</v>
      </c>
      <c r="AX177" s="215" t="s">
        <v>69</v>
      </c>
      <c r="AY177" s="227" t="s">
        <v>110</v>
      </c>
    </row>
    <row r="178" s="228" customFormat="true" ht="12.8" hidden="false" customHeight="false" outlineLevel="0" collapsed="false">
      <c r="B178" s="229"/>
      <c r="C178" s="230"/>
      <c r="D178" s="218" t="s">
        <v>121</v>
      </c>
      <c r="E178" s="231"/>
      <c r="F178" s="232" t="s">
        <v>123</v>
      </c>
      <c r="G178" s="230"/>
      <c r="H178" s="233" t="n">
        <v>9</v>
      </c>
      <c r="I178" s="234"/>
      <c r="J178" s="230"/>
      <c r="K178" s="230"/>
      <c r="L178" s="235"/>
      <c r="M178" s="265"/>
      <c r="N178" s="266"/>
      <c r="O178" s="266"/>
      <c r="P178" s="266"/>
      <c r="Q178" s="266"/>
      <c r="R178" s="266"/>
      <c r="S178" s="266"/>
      <c r="T178" s="267"/>
      <c r="AT178" s="239" t="s">
        <v>121</v>
      </c>
      <c r="AU178" s="239" t="s">
        <v>79</v>
      </c>
      <c r="AV178" s="228" t="s">
        <v>117</v>
      </c>
      <c r="AW178" s="228" t="s">
        <v>31</v>
      </c>
      <c r="AX178" s="228" t="s">
        <v>77</v>
      </c>
      <c r="AY178" s="239" t="s">
        <v>110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vWc0UDNLFVyBxg9EqlK69mxNiZRAHRtx6GVR9RRZV2yXBSexwbZ21afZ5t8X9XCoDBJ2i17rgE6kNaoRgKOVBw==" saltValue="eBmYYGjUQAuTAnEbt4r2vIUDEAUpNy4fL9pRuWegenwIQsB34iXDNmOztzTmFlJ+/w3z+NPXzlaNusueXuoglA==" spinCount="100000" sheet="true" password="cc35" objects="true" scenarios="true" formatColumns="false" formatRows="false" autoFilter="false"/>
  <autoFilter ref="C83:K17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81151311"/>
    <hyperlink ref="F91" r:id="rId2" display="https://podminky.urs.cz/item/CS_URS_2022_02/181451121"/>
    <hyperlink ref="F97" r:id="rId3" display="https://podminky.urs.cz/item/CS_URS_2022_02/183551114"/>
    <hyperlink ref="F100" r:id="rId4" display="https://podminky.urs.cz/item/CS_URS_2022_02/184813212"/>
    <hyperlink ref="F103" r:id="rId5" display="https://podminky.urs.cz/item/CS_URS_2022_02/184911421"/>
    <hyperlink ref="F112" r:id="rId6" display="https://podminky.urs.cz/item/CS_URS_2022_02/185803211"/>
    <hyperlink ref="F137" r:id="rId7" display="https://podminky.urs.cz/item/CS_URS_2022_02/183101114"/>
    <hyperlink ref="F141" r:id="rId8" display="https://podminky.urs.cz/item/CS_URS_2022_02/183101115"/>
    <hyperlink ref="F145" r:id="rId9" display="https://podminky.urs.cz/item/CS_URS_2022_02/184004415"/>
    <hyperlink ref="F149" r:id="rId10" display="https://podminky.urs.cz/item/CS_URS_2022_02/184004612"/>
    <hyperlink ref="F153" r:id="rId11" display="https://podminky.urs.cz/item/CS_URS_2022_02/184812112"/>
    <hyperlink ref="F157" r:id="rId12" display="https://podminky.urs.cz/item/CS_URS_2022_02/184813121"/>
    <hyperlink ref="F162" r:id="rId13" display="https://podminky.urs.cz/item/CS_URS_2022_02/184814113"/>
    <hyperlink ref="F165" r:id="rId14" display="https://podminky.urs.cz/item/CS_URS_2022_02/185804312"/>
    <hyperlink ref="F170" r:id="rId15" display="https://podminky.urs.cz/item/CS_URS_2022_02/998315011"/>
    <hyperlink ref="F173" r:id="rId16" display="https://podminky.urs.cz/item/CS_URS_2022_02/348951240"/>
    <hyperlink ref="F176" r:id="rId17" display="https://podminky.urs.cz/item/CS_URS_2022_02/3489522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32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33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34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35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36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37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38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39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40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41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42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6</v>
      </c>
      <c r="F18" s="280" t="s">
        <v>343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44</v>
      </c>
      <c r="F19" s="280" t="s">
        <v>345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46</v>
      </c>
      <c r="F20" s="280" t="s">
        <v>347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348</v>
      </c>
      <c r="F21" s="280" t="s">
        <v>349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350</v>
      </c>
      <c r="F22" s="280" t="s">
        <v>351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52</v>
      </c>
      <c r="F23" s="280" t="s">
        <v>353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354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355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356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357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358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359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360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361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362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96</v>
      </c>
      <c r="F36" s="280"/>
      <c r="G36" s="280" t="s">
        <v>363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364</v>
      </c>
      <c r="F37" s="280"/>
      <c r="G37" s="280" t="s">
        <v>365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0</v>
      </c>
      <c r="F38" s="280"/>
      <c r="G38" s="280" t="s">
        <v>366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1</v>
      </c>
      <c r="F39" s="280"/>
      <c r="G39" s="280" t="s">
        <v>367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97</v>
      </c>
      <c r="F40" s="280"/>
      <c r="G40" s="280" t="s">
        <v>368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98</v>
      </c>
      <c r="F41" s="280"/>
      <c r="G41" s="280" t="s">
        <v>369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370</v>
      </c>
      <c r="F42" s="280"/>
      <c r="G42" s="280" t="s">
        <v>371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372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373</v>
      </c>
      <c r="F44" s="280"/>
      <c r="G44" s="280" t="s">
        <v>374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0</v>
      </c>
      <c r="F45" s="280"/>
      <c r="G45" s="280" t="s">
        <v>375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376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377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378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379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380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381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382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383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384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385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386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387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388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389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390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391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392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393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394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395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396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397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398</v>
      </c>
      <c r="D76" s="300"/>
      <c r="E76" s="300"/>
      <c r="F76" s="300" t="s">
        <v>399</v>
      </c>
      <c r="G76" s="301"/>
      <c r="H76" s="300" t="s">
        <v>51</v>
      </c>
      <c r="I76" s="300" t="s">
        <v>54</v>
      </c>
      <c r="J76" s="300" t="s">
        <v>400</v>
      </c>
      <c r="K76" s="299"/>
    </row>
    <row r="77" customFormat="false" ht="17.25" hidden="false" customHeight="true" outlineLevel="0" collapsed="false">
      <c r="A77" s="0"/>
      <c r="B77" s="297"/>
      <c r="C77" s="302" t="s">
        <v>401</v>
      </c>
      <c r="D77" s="302"/>
      <c r="E77" s="302"/>
      <c r="F77" s="303" t="s">
        <v>402</v>
      </c>
      <c r="G77" s="304"/>
      <c r="H77" s="302"/>
      <c r="I77" s="302"/>
      <c r="J77" s="302" t="s">
        <v>403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0</v>
      </c>
      <c r="D79" s="307"/>
      <c r="E79" s="307"/>
      <c r="F79" s="308" t="s">
        <v>404</v>
      </c>
      <c r="G79" s="309"/>
      <c r="H79" s="284" t="s">
        <v>405</v>
      </c>
      <c r="I79" s="284" t="s">
        <v>406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407</v>
      </c>
      <c r="D80" s="284"/>
      <c r="E80" s="284"/>
      <c r="F80" s="308" t="s">
        <v>404</v>
      </c>
      <c r="G80" s="309"/>
      <c r="H80" s="284" t="s">
        <v>408</v>
      </c>
      <c r="I80" s="284" t="s">
        <v>406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409</v>
      </c>
      <c r="D81" s="284"/>
      <c r="E81" s="284"/>
      <c r="F81" s="308" t="s">
        <v>410</v>
      </c>
      <c r="G81" s="309"/>
      <c r="H81" s="284" t="s">
        <v>411</v>
      </c>
      <c r="I81" s="284" t="s">
        <v>406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412</v>
      </c>
      <c r="D82" s="284"/>
      <c r="E82" s="284"/>
      <c r="F82" s="308" t="s">
        <v>404</v>
      </c>
      <c r="G82" s="309"/>
      <c r="H82" s="284" t="s">
        <v>413</v>
      </c>
      <c r="I82" s="284" t="s">
        <v>414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415</v>
      </c>
      <c r="D83" s="311"/>
      <c r="E83" s="311"/>
      <c r="F83" s="312" t="s">
        <v>410</v>
      </c>
      <c r="G83" s="311"/>
      <c r="H83" s="311" t="s">
        <v>416</v>
      </c>
      <c r="I83" s="311" t="s">
        <v>406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417</v>
      </c>
      <c r="D84" s="311"/>
      <c r="E84" s="311"/>
      <c r="F84" s="312" t="s">
        <v>410</v>
      </c>
      <c r="G84" s="311"/>
      <c r="H84" s="311" t="s">
        <v>418</v>
      </c>
      <c r="I84" s="311" t="s">
        <v>406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19</v>
      </c>
      <c r="D85" s="311"/>
      <c r="E85" s="311"/>
      <c r="F85" s="312" t="s">
        <v>410</v>
      </c>
      <c r="G85" s="311"/>
      <c r="H85" s="311" t="s">
        <v>420</v>
      </c>
      <c r="I85" s="311" t="s">
        <v>406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21</v>
      </c>
      <c r="D86" s="311"/>
      <c r="E86" s="311"/>
      <c r="F86" s="312" t="s">
        <v>410</v>
      </c>
      <c r="G86" s="311"/>
      <c r="H86" s="311" t="s">
        <v>422</v>
      </c>
      <c r="I86" s="311" t="s">
        <v>406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23</v>
      </c>
      <c r="D87" s="284"/>
      <c r="E87" s="284"/>
      <c r="F87" s="308" t="s">
        <v>410</v>
      </c>
      <c r="G87" s="309"/>
      <c r="H87" s="284" t="s">
        <v>424</v>
      </c>
      <c r="I87" s="284" t="s">
        <v>406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25</v>
      </c>
      <c r="D88" s="284"/>
      <c r="E88" s="284"/>
      <c r="F88" s="308" t="s">
        <v>410</v>
      </c>
      <c r="G88" s="309"/>
      <c r="H88" s="284" t="s">
        <v>426</v>
      </c>
      <c r="I88" s="284" t="s">
        <v>406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27</v>
      </c>
      <c r="D89" s="284"/>
      <c r="E89" s="284"/>
      <c r="F89" s="308" t="s">
        <v>410</v>
      </c>
      <c r="G89" s="309"/>
      <c r="H89" s="284" t="s">
        <v>428</v>
      </c>
      <c r="I89" s="284" t="s">
        <v>406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29</v>
      </c>
      <c r="D90" s="284"/>
      <c r="E90" s="284"/>
      <c r="F90" s="308" t="s">
        <v>410</v>
      </c>
      <c r="G90" s="309"/>
      <c r="H90" s="284" t="s">
        <v>430</v>
      </c>
      <c r="I90" s="284" t="s">
        <v>406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31</v>
      </c>
      <c r="D91" s="284"/>
      <c r="E91" s="284"/>
      <c r="F91" s="308" t="s">
        <v>410</v>
      </c>
      <c r="G91" s="309"/>
      <c r="H91" s="284" t="s">
        <v>431</v>
      </c>
      <c r="I91" s="284" t="s">
        <v>406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32</v>
      </c>
      <c r="D92" s="284"/>
      <c r="E92" s="284"/>
      <c r="F92" s="308" t="s">
        <v>410</v>
      </c>
      <c r="G92" s="309"/>
      <c r="H92" s="284" t="s">
        <v>433</v>
      </c>
      <c r="I92" s="284" t="s">
        <v>406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34</v>
      </c>
      <c r="D93" s="284"/>
      <c r="E93" s="284"/>
      <c r="F93" s="308" t="s">
        <v>404</v>
      </c>
      <c r="G93" s="309"/>
      <c r="H93" s="284" t="s">
        <v>435</v>
      </c>
      <c r="I93" s="284" t="s">
        <v>436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37</v>
      </c>
      <c r="D94" s="284"/>
      <c r="E94" s="284"/>
      <c r="F94" s="308" t="s">
        <v>404</v>
      </c>
      <c r="G94" s="309"/>
      <c r="H94" s="284" t="s">
        <v>438</v>
      </c>
      <c r="I94" s="284" t="s">
        <v>439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440</v>
      </c>
      <c r="D95" s="284"/>
      <c r="E95" s="284"/>
      <c r="F95" s="308" t="s">
        <v>404</v>
      </c>
      <c r="G95" s="309"/>
      <c r="H95" s="284" t="s">
        <v>440</v>
      </c>
      <c r="I95" s="284" t="s">
        <v>439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5</v>
      </c>
      <c r="D96" s="284"/>
      <c r="E96" s="284"/>
      <c r="F96" s="308" t="s">
        <v>404</v>
      </c>
      <c r="G96" s="309"/>
      <c r="H96" s="284" t="s">
        <v>441</v>
      </c>
      <c r="I96" s="284" t="s">
        <v>439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5</v>
      </c>
      <c r="D97" s="284"/>
      <c r="E97" s="284"/>
      <c r="F97" s="308" t="s">
        <v>404</v>
      </c>
      <c r="G97" s="309"/>
      <c r="H97" s="284" t="s">
        <v>442</v>
      </c>
      <c r="I97" s="284" t="s">
        <v>439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443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398</v>
      </c>
      <c r="D103" s="300"/>
      <c r="E103" s="300"/>
      <c r="F103" s="300" t="s">
        <v>399</v>
      </c>
      <c r="G103" s="301"/>
      <c r="H103" s="300" t="s">
        <v>51</v>
      </c>
      <c r="I103" s="300" t="s">
        <v>54</v>
      </c>
      <c r="J103" s="300" t="s">
        <v>400</v>
      </c>
      <c r="K103" s="299"/>
    </row>
    <row r="104" customFormat="false" ht="17.25" hidden="false" customHeight="true" outlineLevel="0" collapsed="false">
      <c r="A104" s="0"/>
      <c r="B104" s="297"/>
      <c r="C104" s="302" t="s">
        <v>401</v>
      </c>
      <c r="D104" s="302"/>
      <c r="E104" s="302"/>
      <c r="F104" s="303" t="s">
        <v>402</v>
      </c>
      <c r="G104" s="304"/>
      <c r="H104" s="302"/>
      <c r="I104" s="302"/>
      <c r="J104" s="302" t="s">
        <v>403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0</v>
      </c>
      <c r="D106" s="307"/>
      <c r="E106" s="307"/>
      <c r="F106" s="308" t="s">
        <v>404</v>
      </c>
      <c r="G106" s="284"/>
      <c r="H106" s="284" t="s">
        <v>444</v>
      </c>
      <c r="I106" s="284" t="s">
        <v>406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407</v>
      </c>
      <c r="D107" s="284"/>
      <c r="E107" s="284"/>
      <c r="F107" s="308" t="s">
        <v>404</v>
      </c>
      <c r="G107" s="284"/>
      <c r="H107" s="284" t="s">
        <v>444</v>
      </c>
      <c r="I107" s="284" t="s">
        <v>406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409</v>
      </c>
      <c r="D108" s="284"/>
      <c r="E108" s="284"/>
      <c r="F108" s="308" t="s">
        <v>410</v>
      </c>
      <c r="G108" s="284"/>
      <c r="H108" s="284" t="s">
        <v>444</v>
      </c>
      <c r="I108" s="284" t="s">
        <v>406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412</v>
      </c>
      <c r="D109" s="284"/>
      <c r="E109" s="284"/>
      <c r="F109" s="308" t="s">
        <v>404</v>
      </c>
      <c r="G109" s="284"/>
      <c r="H109" s="284" t="s">
        <v>444</v>
      </c>
      <c r="I109" s="284" t="s">
        <v>414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23</v>
      </c>
      <c r="D110" s="284"/>
      <c r="E110" s="284"/>
      <c r="F110" s="308" t="s">
        <v>410</v>
      </c>
      <c r="G110" s="284"/>
      <c r="H110" s="284" t="s">
        <v>444</v>
      </c>
      <c r="I110" s="284" t="s">
        <v>406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31</v>
      </c>
      <c r="D111" s="284"/>
      <c r="E111" s="284"/>
      <c r="F111" s="308" t="s">
        <v>410</v>
      </c>
      <c r="G111" s="284"/>
      <c r="H111" s="284" t="s">
        <v>444</v>
      </c>
      <c r="I111" s="284" t="s">
        <v>406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29</v>
      </c>
      <c r="D112" s="284"/>
      <c r="E112" s="284"/>
      <c r="F112" s="308" t="s">
        <v>410</v>
      </c>
      <c r="G112" s="284"/>
      <c r="H112" s="284" t="s">
        <v>444</v>
      </c>
      <c r="I112" s="284" t="s">
        <v>406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0</v>
      </c>
      <c r="D113" s="284"/>
      <c r="E113" s="284"/>
      <c r="F113" s="308" t="s">
        <v>404</v>
      </c>
      <c r="G113" s="284"/>
      <c r="H113" s="284" t="s">
        <v>445</v>
      </c>
      <c r="I113" s="284" t="s">
        <v>406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446</v>
      </c>
      <c r="D114" s="284"/>
      <c r="E114" s="284"/>
      <c r="F114" s="308" t="s">
        <v>404</v>
      </c>
      <c r="G114" s="284"/>
      <c r="H114" s="284" t="s">
        <v>447</v>
      </c>
      <c r="I114" s="284" t="s">
        <v>406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5</v>
      </c>
      <c r="D115" s="284"/>
      <c r="E115" s="284"/>
      <c r="F115" s="308" t="s">
        <v>404</v>
      </c>
      <c r="G115" s="284"/>
      <c r="H115" s="284" t="s">
        <v>448</v>
      </c>
      <c r="I115" s="284" t="s">
        <v>439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5</v>
      </c>
      <c r="D116" s="284"/>
      <c r="E116" s="284"/>
      <c r="F116" s="308" t="s">
        <v>404</v>
      </c>
      <c r="G116" s="284"/>
      <c r="H116" s="284" t="s">
        <v>449</v>
      </c>
      <c r="I116" s="284" t="s">
        <v>439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4</v>
      </c>
      <c r="D117" s="284"/>
      <c r="E117" s="284"/>
      <c r="F117" s="308" t="s">
        <v>404</v>
      </c>
      <c r="G117" s="284"/>
      <c r="H117" s="284" t="s">
        <v>450</v>
      </c>
      <c r="I117" s="284" t="s">
        <v>451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452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398</v>
      </c>
      <c r="D123" s="300"/>
      <c r="E123" s="300"/>
      <c r="F123" s="300" t="s">
        <v>399</v>
      </c>
      <c r="G123" s="301"/>
      <c r="H123" s="300" t="s">
        <v>51</v>
      </c>
      <c r="I123" s="300" t="s">
        <v>54</v>
      </c>
      <c r="J123" s="300" t="s">
        <v>400</v>
      </c>
      <c r="K123" s="329"/>
    </row>
    <row r="124" customFormat="false" ht="17.25" hidden="false" customHeight="true" outlineLevel="0" collapsed="false">
      <c r="A124" s="0"/>
      <c r="B124" s="328"/>
      <c r="C124" s="302" t="s">
        <v>401</v>
      </c>
      <c r="D124" s="302"/>
      <c r="E124" s="302"/>
      <c r="F124" s="303" t="s">
        <v>402</v>
      </c>
      <c r="G124" s="304"/>
      <c r="H124" s="302"/>
      <c r="I124" s="302"/>
      <c r="J124" s="302" t="s">
        <v>403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407</v>
      </c>
      <c r="D126" s="307"/>
      <c r="E126" s="307"/>
      <c r="F126" s="308" t="s">
        <v>404</v>
      </c>
      <c r="G126" s="284"/>
      <c r="H126" s="284" t="s">
        <v>444</v>
      </c>
      <c r="I126" s="284" t="s">
        <v>406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453</v>
      </c>
      <c r="D127" s="284"/>
      <c r="E127" s="284"/>
      <c r="F127" s="308" t="s">
        <v>404</v>
      </c>
      <c r="G127" s="284"/>
      <c r="H127" s="284" t="s">
        <v>454</v>
      </c>
      <c r="I127" s="284" t="s">
        <v>406</v>
      </c>
      <c r="J127" s="284" t="s">
        <v>455</v>
      </c>
      <c r="K127" s="333"/>
    </row>
    <row r="128" customFormat="false" ht="15" hidden="false" customHeight="true" outlineLevel="0" collapsed="false">
      <c r="A128" s="0"/>
      <c r="B128" s="330"/>
      <c r="C128" s="284" t="s">
        <v>352</v>
      </c>
      <c r="D128" s="284"/>
      <c r="E128" s="284"/>
      <c r="F128" s="308" t="s">
        <v>404</v>
      </c>
      <c r="G128" s="284"/>
      <c r="H128" s="284" t="s">
        <v>456</v>
      </c>
      <c r="I128" s="284" t="s">
        <v>406</v>
      </c>
      <c r="J128" s="284" t="s">
        <v>455</v>
      </c>
      <c r="K128" s="333"/>
    </row>
    <row r="129" customFormat="false" ht="15" hidden="false" customHeight="true" outlineLevel="0" collapsed="false">
      <c r="A129" s="0"/>
      <c r="B129" s="330"/>
      <c r="C129" s="284" t="s">
        <v>415</v>
      </c>
      <c r="D129" s="284"/>
      <c r="E129" s="284"/>
      <c r="F129" s="308" t="s">
        <v>410</v>
      </c>
      <c r="G129" s="284"/>
      <c r="H129" s="284" t="s">
        <v>416</v>
      </c>
      <c r="I129" s="284" t="s">
        <v>406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417</v>
      </c>
      <c r="D130" s="311"/>
      <c r="E130" s="311"/>
      <c r="F130" s="312" t="s">
        <v>410</v>
      </c>
      <c r="G130" s="311"/>
      <c r="H130" s="311" t="s">
        <v>418</v>
      </c>
      <c r="I130" s="311" t="s">
        <v>406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19</v>
      </c>
      <c r="D131" s="311"/>
      <c r="E131" s="311"/>
      <c r="F131" s="312" t="s">
        <v>410</v>
      </c>
      <c r="G131" s="311"/>
      <c r="H131" s="311" t="s">
        <v>420</v>
      </c>
      <c r="I131" s="311" t="s">
        <v>406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21</v>
      </c>
      <c r="D132" s="311"/>
      <c r="E132" s="311"/>
      <c r="F132" s="312" t="s">
        <v>410</v>
      </c>
      <c r="G132" s="311"/>
      <c r="H132" s="311" t="s">
        <v>422</v>
      </c>
      <c r="I132" s="311" t="s">
        <v>406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409</v>
      </c>
      <c r="D133" s="284"/>
      <c r="E133" s="284"/>
      <c r="F133" s="308" t="s">
        <v>410</v>
      </c>
      <c r="G133" s="284"/>
      <c r="H133" s="284" t="s">
        <v>444</v>
      </c>
      <c r="I133" s="284" t="s">
        <v>406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23</v>
      </c>
      <c r="D134" s="284"/>
      <c r="E134" s="284"/>
      <c r="F134" s="308" t="s">
        <v>410</v>
      </c>
      <c r="G134" s="284"/>
      <c r="H134" s="284" t="s">
        <v>444</v>
      </c>
      <c r="I134" s="284" t="s">
        <v>406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29</v>
      </c>
      <c r="D135" s="284"/>
      <c r="E135" s="284"/>
      <c r="F135" s="308" t="s">
        <v>410</v>
      </c>
      <c r="G135" s="284"/>
      <c r="H135" s="284" t="s">
        <v>444</v>
      </c>
      <c r="I135" s="284" t="s">
        <v>406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31</v>
      </c>
      <c r="D136" s="284"/>
      <c r="E136" s="284"/>
      <c r="F136" s="308" t="s">
        <v>410</v>
      </c>
      <c r="G136" s="284"/>
      <c r="H136" s="284" t="s">
        <v>444</v>
      </c>
      <c r="I136" s="284" t="s">
        <v>406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32</v>
      </c>
      <c r="D137" s="284"/>
      <c r="E137" s="284"/>
      <c r="F137" s="308" t="s">
        <v>410</v>
      </c>
      <c r="G137" s="284"/>
      <c r="H137" s="284" t="s">
        <v>457</v>
      </c>
      <c r="I137" s="284" t="s">
        <v>406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34</v>
      </c>
      <c r="D138" s="284"/>
      <c r="E138" s="284"/>
      <c r="F138" s="308" t="s">
        <v>404</v>
      </c>
      <c r="G138" s="284"/>
      <c r="H138" s="284" t="s">
        <v>458</v>
      </c>
      <c r="I138" s="284" t="s">
        <v>436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37</v>
      </c>
      <c r="D139" s="284"/>
      <c r="E139" s="284"/>
      <c r="F139" s="308" t="s">
        <v>404</v>
      </c>
      <c r="G139" s="284"/>
      <c r="H139" s="284" t="s">
        <v>459</v>
      </c>
      <c r="I139" s="284" t="s">
        <v>439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440</v>
      </c>
      <c r="D140" s="284"/>
      <c r="E140" s="284"/>
      <c r="F140" s="308" t="s">
        <v>404</v>
      </c>
      <c r="G140" s="284"/>
      <c r="H140" s="284" t="s">
        <v>440</v>
      </c>
      <c r="I140" s="284" t="s">
        <v>439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5</v>
      </c>
      <c r="D141" s="284"/>
      <c r="E141" s="284"/>
      <c r="F141" s="308" t="s">
        <v>404</v>
      </c>
      <c r="G141" s="284"/>
      <c r="H141" s="284" t="s">
        <v>460</v>
      </c>
      <c r="I141" s="284" t="s">
        <v>439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461</v>
      </c>
      <c r="D142" s="284"/>
      <c r="E142" s="284"/>
      <c r="F142" s="308" t="s">
        <v>404</v>
      </c>
      <c r="G142" s="284"/>
      <c r="H142" s="284" t="s">
        <v>462</v>
      </c>
      <c r="I142" s="284" t="s">
        <v>439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463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398</v>
      </c>
      <c r="D148" s="300"/>
      <c r="E148" s="300"/>
      <c r="F148" s="300" t="s">
        <v>399</v>
      </c>
      <c r="G148" s="301"/>
      <c r="H148" s="300" t="s">
        <v>51</v>
      </c>
      <c r="I148" s="300" t="s">
        <v>54</v>
      </c>
      <c r="J148" s="300" t="s">
        <v>400</v>
      </c>
      <c r="K148" s="299"/>
    </row>
    <row r="149" customFormat="false" ht="17.25" hidden="false" customHeight="true" outlineLevel="0" collapsed="false">
      <c r="A149" s="0"/>
      <c r="B149" s="297"/>
      <c r="C149" s="302" t="s">
        <v>401</v>
      </c>
      <c r="D149" s="302"/>
      <c r="E149" s="302"/>
      <c r="F149" s="303" t="s">
        <v>402</v>
      </c>
      <c r="G149" s="304"/>
      <c r="H149" s="302"/>
      <c r="I149" s="302"/>
      <c r="J149" s="302" t="s">
        <v>403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407</v>
      </c>
      <c r="D151" s="284"/>
      <c r="E151" s="284"/>
      <c r="F151" s="338" t="s">
        <v>404</v>
      </c>
      <c r="G151" s="284"/>
      <c r="H151" s="337" t="s">
        <v>444</v>
      </c>
      <c r="I151" s="337" t="s">
        <v>406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453</v>
      </c>
      <c r="D152" s="284"/>
      <c r="E152" s="284"/>
      <c r="F152" s="338" t="s">
        <v>404</v>
      </c>
      <c r="G152" s="284"/>
      <c r="H152" s="337" t="s">
        <v>464</v>
      </c>
      <c r="I152" s="337" t="s">
        <v>406</v>
      </c>
      <c r="J152" s="337" t="s">
        <v>455</v>
      </c>
      <c r="K152" s="333"/>
    </row>
    <row r="153" customFormat="false" ht="15" hidden="false" customHeight="true" outlineLevel="0" collapsed="false">
      <c r="A153" s="0"/>
      <c r="B153" s="310"/>
      <c r="C153" s="337" t="s">
        <v>352</v>
      </c>
      <c r="D153" s="284"/>
      <c r="E153" s="284"/>
      <c r="F153" s="338" t="s">
        <v>404</v>
      </c>
      <c r="G153" s="284"/>
      <c r="H153" s="337" t="s">
        <v>465</v>
      </c>
      <c r="I153" s="337" t="s">
        <v>406</v>
      </c>
      <c r="J153" s="337" t="s">
        <v>455</v>
      </c>
      <c r="K153" s="333"/>
    </row>
    <row r="154" customFormat="false" ht="15" hidden="false" customHeight="true" outlineLevel="0" collapsed="false">
      <c r="A154" s="0"/>
      <c r="B154" s="310"/>
      <c r="C154" s="337" t="s">
        <v>409</v>
      </c>
      <c r="D154" s="284"/>
      <c r="E154" s="284"/>
      <c r="F154" s="338" t="s">
        <v>410</v>
      </c>
      <c r="G154" s="284"/>
      <c r="H154" s="337" t="s">
        <v>444</v>
      </c>
      <c r="I154" s="337" t="s">
        <v>406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412</v>
      </c>
      <c r="D155" s="284"/>
      <c r="E155" s="284"/>
      <c r="F155" s="338" t="s">
        <v>404</v>
      </c>
      <c r="G155" s="284"/>
      <c r="H155" s="337" t="s">
        <v>444</v>
      </c>
      <c r="I155" s="337" t="s">
        <v>414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23</v>
      </c>
      <c r="D156" s="284"/>
      <c r="E156" s="284"/>
      <c r="F156" s="338" t="s">
        <v>410</v>
      </c>
      <c r="G156" s="284"/>
      <c r="H156" s="337" t="s">
        <v>444</v>
      </c>
      <c r="I156" s="337" t="s">
        <v>406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31</v>
      </c>
      <c r="D157" s="284"/>
      <c r="E157" s="284"/>
      <c r="F157" s="338" t="s">
        <v>410</v>
      </c>
      <c r="G157" s="284"/>
      <c r="H157" s="337" t="s">
        <v>444</v>
      </c>
      <c r="I157" s="337" t="s">
        <v>406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29</v>
      </c>
      <c r="D158" s="284"/>
      <c r="E158" s="284"/>
      <c r="F158" s="338" t="s">
        <v>410</v>
      </c>
      <c r="G158" s="284"/>
      <c r="H158" s="337" t="s">
        <v>444</v>
      </c>
      <c r="I158" s="337" t="s">
        <v>406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87</v>
      </c>
      <c r="D159" s="284"/>
      <c r="E159" s="284"/>
      <c r="F159" s="338" t="s">
        <v>404</v>
      </c>
      <c r="G159" s="284"/>
      <c r="H159" s="337" t="s">
        <v>466</v>
      </c>
      <c r="I159" s="337" t="s">
        <v>406</v>
      </c>
      <c r="J159" s="337" t="s">
        <v>467</v>
      </c>
      <c r="K159" s="333"/>
    </row>
    <row r="160" customFormat="false" ht="15" hidden="false" customHeight="true" outlineLevel="0" collapsed="false">
      <c r="A160" s="0"/>
      <c r="B160" s="310"/>
      <c r="C160" s="337" t="s">
        <v>468</v>
      </c>
      <c r="D160" s="284"/>
      <c r="E160" s="284"/>
      <c r="F160" s="338" t="s">
        <v>404</v>
      </c>
      <c r="G160" s="284"/>
      <c r="H160" s="337" t="s">
        <v>469</v>
      </c>
      <c r="I160" s="337" t="s">
        <v>439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470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398</v>
      </c>
      <c r="D166" s="300"/>
      <c r="E166" s="300"/>
      <c r="F166" s="300" t="s">
        <v>399</v>
      </c>
      <c r="G166" s="342"/>
      <c r="H166" s="343" t="s">
        <v>51</v>
      </c>
      <c r="I166" s="343" t="s">
        <v>54</v>
      </c>
      <c r="J166" s="300" t="s">
        <v>400</v>
      </c>
      <c r="K166" s="275"/>
    </row>
    <row r="167" customFormat="false" ht="17.25" hidden="false" customHeight="true" outlineLevel="0" collapsed="false">
      <c r="A167" s="0"/>
      <c r="B167" s="276"/>
      <c r="C167" s="302" t="s">
        <v>401</v>
      </c>
      <c r="D167" s="302"/>
      <c r="E167" s="302"/>
      <c r="F167" s="303" t="s">
        <v>402</v>
      </c>
      <c r="G167" s="344"/>
      <c r="H167" s="345"/>
      <c r="I167" s="345"/>
      <c r="J167" s="302" t="s">
        <v>403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407</v>
      </c>
      <c r="D169" s="284"/>
      <c r="E169" s="284"/>
      <c r="F169" s="308" t="s">
        <v>404</v>
      </c>
      <c r="G169" s="284"/>
      <c r="H169" s="284" t="s">
        <v>444</v>
      </c>
      <c r="I169" s="284" t="s">
        <v>406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453</v>
      </c>
      <c r="D170" s="284"/>
      <c r="E170" s="284"/>
      <c r="F170" s="308" t="s">
        <v>404</v>
      </c>
      <c r="G170" s="284"/>
      <c r="H170" s="284" t="s">
        <v>454</v>
      </c>
      <c r="I170" s="284" t="s">
        <v>406</v>
      </c>
      <c r="J170" s="284" t="s">
        <v>455</v>
      </c>
      <c r="K170" s="333"/>
    </row>
    <row r="171" customFormat="false" ht="15" hidden="false" customHeight="true" outlineLevel="0" collapsed="false">
      <c r="A171" s="0"/>
      <c r="B171" s="310"/>
      <c r="C171" s="284" t="s">
        <v>352</v>
      </c>
      <c r="D171" s="284"/>
      <c r="E171" s="284"/>
      <c r="F171" s="308" t="s">
        <v>404</v>
      </c>
      <c r="G171" s="284"/>
      <c r="H171" s="284" t="s">
        <v>471</v>
      </c>
      <c r="I171" s="284" t="s">
        <v>406</v>
      </c>
      <c r="J171" s="284" t="s">
        <v>455</v>
      </c>
      <c r="K171" s="333"/>
    </row>
    <row r="172" customFormat="false" ht="15" hidden="false" customHeight="true" outlineLevel="0" collapsed="false">
      <c r="A172" s="0"/>
      <c r="B172" s="310"/>
      <c r="C172" s="284" t="s">
        <v>409</v>
      </c>
      <c r="D172" s="284"/>
      <c r="E172" s="284"/>
      <c r="F172" s="308" t="s">
        <v>410</v>
      </c>
      <c r="G172" s="284"/>
      <c r="H172" s="284" t="s">
        <v>471</v>
      </c>
      <c r="I172" s="284" t="s">
        <v>406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412</v>
      </c>
      <c r="D173" s="284"/>
      <c r="E173" s="284"/>
      <c r="F173" s="308" t="s">
        <v>404</v>
      </c>
      <c r="G173" s="284"/>
      <c r="H173" s="284" t="s">
        <v>471</v>
      </c>
      <c r="I173" s="284" t="s">
        <v>414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23</v>
      </c>
      <c r="D174" s="284"/>
      <c r="E174" s="284"/>
      <c r="F174" s="308" t="s">
        <v>410</v>
      </c>
      <c r="G174" s="284"/>
      <c r="H174" s="284" t="s">
        <v>471</v>
      </c>
      <c r="I174" s="284" t="s">
        <v>406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31</v>
      </c>
      <c r="D175" s="284"/>
      <c r="E175" s="284"/>
      <c r="F175" s="308" t="s">
        <v>410</v>
      </c>
      <c r="G175" s="284"/>
      <c r="H175" s="284" t="s">
        <v>471</v>
      </c>
      <c r="I175" s="284" t="s">
        <v>406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29</v>
      </c>
      <c r="D176" s="284"/>
      <c r="E176" s="284"/>
      <c r="F176" s="308" t="s">
        <v>410</v>
      </c>
      <c r="G176" s="284"/>
      <c r="H176" s="284" t="s">
        <v>471</v>
      </c>
      <c r="I176" s="284" t="s">
        <v>406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96</v>
      </c>
      <c r="D177" s="284"/>
      <c r="E177" s="284"/>
      <c r="F177" s="308" t="s">
        <v>404</v>
      </c>
      <c r="G177" s="284"/>
      <c r="H177" s="284" t="s">
        <v>472</v>
      </c>
      <c r="I177" s="284" t="s">
        <v>473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4</v>
      </c>
      <c r="D178" s="284"/>
      <c r="E178" s="284"/>
      <c r="F178" s="308" t="s">
        <v>404</v>
      </c>
      <c r="G178" s="284"/>
      <c r="H178" s="284" t="s">
        <v>474</v>
      </c>
      <c r="I178" s="284" t="s">
        <v>475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0</v>
      </c>
      <c r="D179" s="284"/>
      <c r="E179" s="284"/>
      <c r="F179" s="308" t="s">
        <v>404</v>
      </c>
      <c r="G179" s="284"/>
      <c r="H179" s="284" t="s">
        <v>476</v>
      </c>
      <c r="I179" s="284" t="s">
        <v>406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1</v>
      </c>
      <c r="D180" s="284"/>
      <c r="E180" s="284"/>
      <c r="F180" s="308" t="s">
        <v>404</v>
      </c>
      <c r="G180" s="284"/>
      <c r="H180" s="284" t="s">
        <v>477</v>
      </c>
      <c r="I180" s="284" t="s">
        <v>406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97</v>
      </c>
      <c r="D181" s="284"/>
      <c r="E181" s="284"/>
      <c r="F181" s="308" t="s">
        <v>404</v>
      </c>
      <c r="G181" s="284"/>
      <c r="H181" s="284" t="s">
        <v>368</v>
      </c>
      <c r="I181" s="284" t="s">
        <v>406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98</v>
      </c>
      <c r="D182" s="284"/>
      <c r="E182" s="284"/>
      <c r="F182" s="308" t="s">
        <v>404</v>
      </c>
      <c r="G182" s="284"/>
      <c r="H182" s="284" t="s">
        <v>478</v>
      </c>
      <c r="I182" s="284" t="s">
        <v>439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479</v>
      </c>
      <c r="D183" s="284"/>
      <c r="E183" s="284"/>
      <c r="F183" s="308" t="s">
        <v>404</v>
      </c>
      <c r="G183" s="284"/>
      <c r="H183" s="284" t="s">
        <v>480</v>
      </c>
      <c r="I183" s="284" t="s">
        <v>439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468</v>
      </c>
      <c r="D184" s="284"/>
      <c r="E184" s="284"/>
      <c r="F184" s="308" t="s">
        <v>404</v>
      </c>
      <c r="G184" s="284"/>
      <c r="H184" s="284" t="s">
        <v>481</v>
      </c>
      <c r="I184" s="284" t="s">
        <v>439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0</v>
      </c>
      <c r="D185" s="284"/>
      <c r="E185" s="284"/>
      <c r="F185" s="308" t="s">
        <v>410</v>
      </c>
      <c r="G185" s="284"/>
      <c r="H185" s="284" t="s">
        <v>482</v>
      </c>
      <c r="I185" s="284" t="s">
        <v>406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483</v>
      </c>
      <c r="D186" s="284"/>
      <c r="E186" s="284"/>
      <c r="F186" s="308" t="s">
        <v>410</v>
      </c>
      <c r="G186" s="284"/>
      <c r="H186" s="284" t="s">
        <v>484</v>
      </c>
      <c r="I186" s="284" t="s">
        <v>485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486</v>
      </c>
      <c r="D187" s="284"/>
      <c r="E187" s="284"/>
      <c r="F187" s="308" t="s">
        <v>410</v>
      </c>
      <c r="G187" s="284"/>
      <c r="H187" s="284" t="s">
        <v>487</v>
      </c>
      <c r="I187" s="284" t="s">
        <v>485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488</v>
      </c>
      <c r="D188" s="284"/>
      <c r="E188" s="284"/>
      <c r="F188" s="308" t="s">
        <v>410</v>
      </c>
      <c r="G188" s="284"/>
      <c r="H188" s="284" t="s">
        <v>489</v>
      </c>
      <c r="I188" s="284" t="s">
        <v>485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490</v>
      </c>
      <c r="D189" s="284"/>
      <c r="E189" s="284"/>
      <c r="F189" s="308" t="s">
        <v>410</v>
      </c>
      <c r="G189" s="284"/>
      <c r="H189" s="284" t="s">
        <v>491</v>
      </c>
      <c r="I189" s="284" t="s">
        <v>492</v>
      </c>
      <c r="J189" s="347" t="s">
        <v>493</v>
      </c>
      <c r="K189" s="333"/>
    </row>
    <row r="190" customFormat="false" ht="15" hidden="false" customHeight="true" outlineLevel="0" collapsed="false">
      <c r="A190" s="0"/>
      <c r="B190" s="310"/>
      <c r="C190" s="346" t="s">
        <v>39</v>
      </c>
      <c r="D190" s="284"/>
      <c r="E190" s="284"/>
      <c r="F190" s="308" t="s">
        <v>404</v>
      </c>
      <c r="G190" s="284"/>
      <c r="H190" s="280" t="s">
        <v>494</v>
      </c>
      <c r="I190" s="284" t="s">
        <v>495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496</v>
      </c>
      <c r="D191" s="284"/>
      <c r="E191" s="284"/>
      <c r="F191" s="308" t="s">
        <v>404</v>
      </c>
      <c r="G191" s="284"/>
      <c r="H191" s="284" t="s">
        <v>497</v>
      </c>
      <c r="I191" s="284" t="s">
        <v>439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498</v>
      </c>
      <c r="D192" s="284"/>
      <c r="E192" s="284"/>
      <c r="F192" s="308" t="s">
        <v>404</v>
      </c>
      <c r="G192" s="284"/>
      <c r="H192" s="284" t="s">
        <v>499</v>
      </c>
      <c r="I192" s="284" t="s">
        <v>439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00</v>
      </c>
      <c r="D193" s="284"/>
      <c r="E193" s="284"/>
      <c r="F193" s="308" t="s">
        <v>410</v>
      </c>
      <c r="G193" s="284"/>
      <c r="H193" s="284" t="s">
        <v>501</v>
      </c>
      <c r="I193" s="284" t="s">
        <v>439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502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503</v>
      </c>
      <c r="D200" s="349"/>
      <c r="E200" s="349"/>
      <c r="F200" s="349" t="s">
        <v>504</v>
      </c>
      <c r="G200" s="350"/>
      <c r="H200" s="349" t="s">
        <v>505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495</v>
      </c>
      <c r="D202" s="284"/>
      <c r="E202" s="284"/>
      <c r="F202" s="308" t="s">
        <v>40</v>
      </c>
      <c r="G202" s="284"/>
      <c r="H202" s="284" t="s">
        <v>506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1</v>
      </c>
      <c r="G203" s="284"/>
      <c r="H203" s="284" t="s">
        <v>507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4</v>
      </c>
      <c r="G204" s="284"/>
      <c r="H204" s="284" t="s">
        <v>508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2</v>
      </c>
      <c r="G205" s="284"/>
      <c r="H205" s="284" t="s">
        <v>509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3</v>
      </c>
      <c r="G206" s="284"/>
      <c r="H206" s="284" t="s">
        <v>510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451</v>
      </c>
      <c r="D208" s="284"/>
      <c r="E208" s="284"/>
      <c r="F208" s="308" t="s">
        <v>76</v>
      </c>
      <c r="G208" s="284"/>
      <c r="H208" s="284" t="s">
        <v>511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346</v>
      </c>
      <c r="G209" s="284"/>
      <c r="H209" s="284" t="s">
        <v>347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44</v>
      </c>
      <c r="G210" s="284"/>
      <c r="H210" s="284" t="s">
        <v>512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348</v>
      </c>
      <c r="G211" s="346"/>
      <c r="H211" s="337" t="s">
        <v>349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350</v>
      </c>
      <c r="G212" s="346"/>
      <c r="H212" s="337" t="s">
        <v>513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475</v>
      </c>
      <c r="D214" s="284"/>
      <c r="E214" s="284"/>
      <c r="F214" s="308" t="n">
        <v>1</v>
      </c>
      <c r="G214" s="346"/>
      <c r="H214" s="337" t="s">
        <v>514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515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516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517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6:45:30Z</dcterms:created>
  <dc:creator>Vítězslav Hráček</dc:creator>
  <dc:description/>
  <dc:language>en-US</dc:language>
  <cp:lastModifiedBy>Vítězslav Hráček</cp:lastModifiedBy>
  <dcterms:modified xsi:type="dcterms:W3CDTF">2023-03-30T06:45:34Z</dcterms:modified>
  <cp:revision>0</cp:revision>
  <dc:subject/>
  <dc:title/>
</cp:coreProperties>
</file>