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.1 - 106_390 1. SEČ" sheetId="2" state="visible" r:id="rId3"/>
    <sheet name="SO 1.2 - 106_390 2. SEČ" sheetId="3" state="visible" r:id="rId4"/>
    <sheet name="SO 2 - 106_391" sheetId="4" state="visible" r:id="rId5"/>
    <sheet name="SO 3 - 106_009" sheetId="5" state="visible" r:id="rId6"/>
    <sheet name="SO 4 - 106_170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.1 - 106_390 1. SEČ'!$C$4:$J$39,'SO 1.1 - 106_390 1. SEČ'!$C$45:$J$62,'SO 1.1 - 106_390 1. SEČ'!$C$68:$K$93</definedName>
    <definedName function="false" hidden="false" localSheetId="1" name="_xlnm.Print_Titles" vbProcedure="false">'SO 1.1 - 106_390 1. SEČ'!$80:$80</definedName>
    <definedName function="false" hidden="true" localSheetId="1" name="_xlnm._FilterDatabase" vbProcedure="false">'SO 1.1 - 106_390 1. SEČ'!$C$80:$K$93</definedName>
    <definedName function="false" hidden="false" localSheetId="2" name="_xlnm.Print_Area" vbProcedure="false">'SO 1.2 - 106_390 2. SEČ'!$C$4:$J$39,'SO 1.2 - 106_390 2. SEČ'!$C$45:$J$62,'SO 1.2 - 106_390 2. SEČ'!$C$68:$K$109</definedName>
    <definedName function="false" hidden="false" localSheetId="2" name="_xlnm.Print_Titles" vbProcedure="false">'SO 1.2 - 106_390 2. SEČ'!$80:$80</definedName>
    <definedName function="false" hidden="true" localSheetId="2" name="_xlnm._FilterDatabase" vbProcedure="false">'SO 1.2 - 106_390 2. SEČ'!$C$80:$K$109</definedName>
    <definedName function="false" hidden="false" localSheetId="3" name="_xlnm.Print_Area" vbProcedure="false">'SO 2 - 106_391'!$C$4:$J$39,'SO 2 - 106_391'!$C$45:$J$62,'SO 2 - 106_391'!$C$68:$K$99</definedName>
    <definedName function="false" hidden="false" localSheetId="3" name="_xlnm.Print_Titles" vbProcedure="false">'SO 2 - 106_391'!$80:$80</definedName>
    <definedName function="false" hidden="true" localSheetId="3" name="_xlnm._FilterDatabase" vbProcedure="false">'SO 2 - 106_391'!$C$80:$K$99</definedName>
    <definedName function="false" hidden="false" localSheetId="4" name="_xlnm.Print_Area" vbProcedure="false">'SO 3 - 106_009'!$C$4:$J$39,'SO 3 - 106_009'!$C$45:$J$62,'SO 3 - 106_009'!$C$68:$K$109</definedName>
    <definedName function="false" hidden="false" localSheetId="4" name="_xlnm.Print_Titles" vbProcedure="false">'SO 3 - 106_009'!$80:$80</definedName>
    <definedName function="false" hidden="true" localSheetId="4" name="_xlnm._FilterDatabase" vbProcedure="false">'SO 3 - 106_009'!$C$80:$K$109</definedName>
    <definedName function="false" hidden="false" localSheetId="5" name="_xlnm.Print_Area" vbProcedure="false">'SO 4 - 106_170'!$C$4:$J$39,'SO 4 - 106_170'!$C$45:$J$62,'SO 4 - 106_170'!$C$68:$K$93</definedName>
    <definedName function="false" hidden="false" localSheetId="5" name="_xlnm.Print_Titles" vbProcedure="false">'SO 4 - 106_170'!$80:$80</definedName>
    <definedName function="false" hidden="true" localSheetId="5" name="_xlnm._FilterDatabase" vbProcedure="false">'SO 4 - 106_170'!$C$80:$K$9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4" uniqueCount="4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bc430e0-0040-44ff-a1d6-550fc0c921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MLADOBOLESLAVSKO</t>
  </si>
  <si>
    <t xml:space="preserve">KSO:</t>
  </si>
  <si>
    <t xml:space="preserve">CC-CZ:</t>
  </si>
  <si>
    <t xml:space="preserve">Místo:</t>
  </si>
  <si>
    <t xml:space="preserve">Židněves, Plazy, Kosmonosy, Ml. Boleslav, Svijany	</t>
  </si>
  <si>
    <t xml:space="preserve">Datum:</t>
  </si>
  <si>
    <t xml:space="preserve">21. 2. 2023</t>
  </si>
  <si>
    <t xml:space="preserve">Zadavatel:</t>
  </si>
  <si>
    <t xml:space="preserve">IČ:</t>
  </si>
  <si>
    <t xml:space="preserve">SPÚ, OVHS HRADEC KRÁLOVÉ												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ana Křivská						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.1</t>
  </si>
  <si>
    <t xml:space="preserve">106_390 1. SEČ</t>
  </si>
  <si>
    <t xml:space="preserve">STA</t>
  </si>
  <si>
    <t xml:space="preserve">1</t>
  </si>
  <si>
    <t xml:space="preserve">{3944101d-c3f1-4109-8cda-d3766b473f82}</t>
  </si>
  <si>
    <t xml:space="preserve">2</t>
  </si>
  <si>
    <t xml:space="preserve">SO 1.2</t>
  </si>
  <si>
    <t xml:space="preserve">106_390 2. SEČ</t>
  </si>
  <si>
    <t xml:space="preserve">{08b9edc0-8541-4e72-9061-fd210b9d485d}</t>
  </si>
  <si>
    <t xml:space="preserve">SO 2</t>
  </si>
  <si>
    <t xml:space="preserve">106_391</t>
  </si>
  <si>
    <t xml:space="preserve">{bd9336ca-4fe9-4793-bdb3-e470923e638d}</t>
  </si>
  <si>
    <t xml:space="preserve">SO 3</t>
  </si>
  <si>
    <t xml:space="preserve">106_009</t>
  </si>
  <si>
    <t xml:space="preserve">{bbf59a8d-a43a-4ce7-a739-887bac8b8570}</t>
  </si>
  <si>
    <t xml:space="preserve">SO 4</t>
  </si>
  <si>
    <t xml:space="preserve">106_170</t>
  </si>
  <si>
    <t xml:space="preserve">{d7d5a6be-07d6-49ca-a84d-526f412d1e2a}</t>
  </si>
  <si>
    <t xml:space="preserve">KRYCÍ LIST SOUPISU PRACÍ</t>
  </si>
  <si>
    <t xml:space="preserve">Objekt:</t>
  </si>
  <si>
    <t xml:space="preserve">SO 1.1 - 106_390 1. SEČ</t>
  </si>
  <si>
    <t xml:space="preserve">Židněve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3 01</t>
  </si>
  <si>
    <t xml:space="preserve">4</t>
  </si>
  <si>
    <t xml:space="preserve">426963474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3_01/111103213</t>
  </si>
  <si>
    <t xml:space="preserve">VV</t>
  </si>
  <si>
    <t xml:space="preserve">8*280/10000</t>
  </si>
  <si>
    <t xml:space="preserve">185803106</t>
  </si>
  <si>
    <t xml:space="preserve">Shrabání pokoseného divokého porostu s odvozem do 20 km</t>
  </si>
  <si>
    <t xml:space="preserve">-1684735145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3</t>
  </si>
  <si>
    <t xml:space="preserve">R-032</t>
  </si>
  <si>
    <t xml:space="preserve">Ekologická likvidace divokého porostu - v souladu se zákonem  o odpadech č. 541/2020 Sb. v platném znění </t>
  </si>
  <si>
    <t xml:space="preserve">964802396</t>
  </si>
  <si>
    <t xml:space="preserve">Ekologická likvidace divokého porostu - v souladu se zákonem o odpadech č. 541/2020 Sb. 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.
</t>
  </si>
  <si>
    <t xml:space="preserve">SO 1.2 - 106_390 2. SEČ</t>
  </si>
  <si>
    <t xml:space="preserve">1654883464</t>
  </si>
  <si>
    <t xml:space="preserve">8*1700/10000*0,7</t>
  </si>
  <si>
    <t xml:space="preserve">111103222</t>
  </si>
  <si>
    <t xml:space="preserve">Kosení ve vegetačním období vodního rostlinstva na břehu středně hustého</t>
  </si>
  <si>
    <t xml:space="preserve">-757527591</t>
  </si>
  <si>
    <t xml:space="preserve">Kosení travin a vodních rostlin ve vegetačním období vodního rostlinstva na břehu středně hustého</t>
  </si>
  <si>
    <t xml:space="preserve">https://podminky.urs.cz/item/CS_URS_2023_01/111103222</t>
  </si>
  <si>
    <t xml:space="preserve">8*1700/10000*0,3</t>
  </si>
  <si>
    <t xml:space="preserve">7</t>
  </si>
  <si>
    <t xml:space="preserve">111203201</t>
  </si>
  <si>
    <t xml:space="preserve">Odstranění křovin a stromů s ponecháním kořenů z plochy do 1000 m2</t>
  </si>
  <si>
    <t xml:space="preserve">m2</t>
  </si>
  <si>
    <t xml:space="preserve">-1709802873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3*3+3*3+3*4+3*3+3*9+3*8+3*5</t>
  </si>
  <si>
    <t xml:space="preserve">1652229827</t>
  </si>
  <si>
    <t xml:space="preserve">185803107</t>
  </si>
  <si>
    <t xml:space="preserve">Shrabání pokoseného vodního rostlinstva z břehu i z vody s odvozem do 20 km</t>
  </si>
  <si>
    <t xml:space="preserve">-1385738214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8</t>
  </si>
  <si>
    <t xml:space="preserve">R-001</t>
  </si>
  <si>
    <t xml:space="preserve">Ekologická likvidace veškeré neupotřeb. dřev. hmoty - z křovin a stromů D kmene do 100 mm - v souladu se zákonem o odpadech č.541/2020 Sb.v platném znění   </t>
  </si>
  <si>
    <t xml:space="preserve">-1381256302</t>
  </si>
  <si>
    <t xml:space="preserve">Ekologická likvidace veškeré neupotřeb. dřev. hmoty - z křovin a stromů D kmene do 100 mm - v souladu se zákonem o odpadech č. 541/2020 Sb.v platném znění </t>
  </si>
  <si>
    <t xml:space="preserve">5</t>
  </si>
  <si>
    <t xml:space="preserve">-490251491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6</t>
  </si>
  <si>
    <t xml:space="preserve">R-033</t>
  </si>
  <si>
    <t xml:space="preserve">Ekologická likvidace vodního porostu - v souladu se zákonem  o odpadech č. 541/2020 Sb. v platném znění </t>
  </si>
  <si>
    <t xml:space="preserve">-1582365250</t>
  </si>
  <si>
    <t xml:space="preserve">Ekologická likvidace vodního porostu - v souladu se zákonem o odpadech č. 541/2020 Sb. v platném znění </t>
  </si>
  <si>
    <t xml:space="preserve">SO 2 - 106_391</t>
  </si>
  <si>
    <t xml:space="preserve">1889229215</t>
  </si>
  <si>
    <t xml:space="preserve">7*222/10000</t>
  </si>
  <si>
    <t xml:space="preserve">-2107110733</t>
  </si>
  <si>
    <t xml:space="preserve">2*3+3*3</t>
  </si>
  <si>
    <t xml:space="preserve">669012501</t>
  </si>
  <si>
    <t xml:space="preserve">1814243108</t>
  </si>
  <si>
    <t xml:space="preserve">Ekologická likvidace vodního porostu - v souladu se zákonem  o odpadech č.541/2020 Sb. v platném znění</t>
  </si>
  <si>
    <t xml:space="preserve">-1906619681</t>
  </si>
  <si>
    <t xml:space="preserve">Ekologická likvidace vodního porostu - v souladu se zákonem o odpadech č.541/2020 Sb. v platném znění </t>
  </si>
  <si>
    <t xml:space="preserve">Poznámka k položce:
Porost bude zlikvidován např. uložením na skládce TKO, odvozem na bioplynovou stanici, uložením na polní hnojiště apod., položka neřeší vodorovné přemístění porostu.</t>
  </si>
  <si>
    <t xml:space="preserve">SO 3 - 106_009</t>
  </si>
  <si>
    <t xml:space="preserve">Plazy, Kosmonosy, Ml. Boleslav</t>
  </si>
  <si>
    <t xml:space="preserve">-1703502300</t>
  </si>
  <si>
    <t xml:space="preserve">9*1260/10000*0,3</t>
  </si>
  <si>
    <t xml:space="preserve">111103223</t>
  </si>
  <si>
    <t xml:space="preserve">Kosení ve vegetačním období vodního rostlinstva na břehu hustého</t>
  </si>
  <si>
    <t xml:space="preserve">-812053236</t>
  </si>
  <si>
    <t xml:space="preserve">Kosení travin a vodních rostlin ve vegetačním období vodního rostlinstva na břehu hustého</t>
  </si>
  <si>
    <t xml:space="preserve">https://podminky.urs.cz/item/CS_URS_2023_01/111103223</t>
  </si>
  <si>
    <t xml:space="preserve">9*1260/10000*0,7</t>
  </si>
  <si>
    <t xml:space="preserve">5399420</t>
  </si>
  <si>
    <t xml:space="preserve">3*6+3*6+3*3+2*2+3*8+3*6</t>
  </si>
  <si>
    <t xml:space="preserve">1797839167</t>
  </si>
  <si>
    <t xml:space="preserve">559778566</t>
  </si>
  <si>
    <t xml:space="preserve">Ekologická likvidace veškeré neupotřeb. dřev. hmoty - z křovin a stromů D kmene do 100 mm - v souladu se zákonem o odpadech č. 541/2020 Sb.v platném znění   </t>
  </si>
  <si>
    <t xml:space="preserve">-1340202974</t>
  </si>
  <si>
    <t xml:space="preserve">Ekologická likvidace divokého porostu - v souladu se zákonem  o odpadech č.541/2020 Sb. v platném znění</t>
  </si>
  <si>
    <t xml:space="preserve">-1396977503</t>
  </si>
  <si>
    <t xml:space="preserve">Ekologická likvidace divokého porostu - v souladu se zákonem o odpadech č.541/2020 Sb. v platném znění </t>
  </si>
  <si>
    <t xml:space="preserve">Ekologická likvidace vodního porostu - v souladu se zákonem  o odpadech č.541/2020 Sb. v platném znění  </t>
  </si>
  <si>
    <t xml:space="preserve">-1812521560</t>
  </si>
  <si>
    <t xml:space="preserve">SO 4 - 106_170</t>
  </si>
  <si>
    <t xml:space="preserve">Svijany	</t>
  </si>
  <si>
    <t xml:space="preserve">-677395876</t>
  </si>
  <si>
    <t xml:space="preserve">7*153/10000</t>
  </si>
  <si>
    <t xml:space="preserve">1722399398</t>
  </si>
  <si>
    <t xml:space="preserve">Ekologická likvidace divokého porostu - v souladu se zákonem  o odpadech č.541/2020 Sb. v platném znění  </t>
  </si>
  <si>
    <t xml:space="preserve">-1535884287</t>
  </si>
  <si>
    <t xml:space="preserve">Ekologická likvidace divokého porostu - v souladu se zákonem o odpadech č.541/2020 Sb. v platném zně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11203201" TargetMode="External"/><Relationship Id="rId4" Type="http://schemas.openxmlformats.org/officeDocument/2006/relationships/hyperlink" Target="https://podminky.urs.cz/item/CS_URS_2023_01/185803106" TargetMode="External"/><Relationship Id="rId5" Type="http://schemas.openxmlformats.org/officeDocument/2006/relationships/hyperlink" Target="https://podminky.urs.cz/item/CS_URS_2023_01/185803107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22" TargetMode="External"/><Relationship Id="rId2" Type="http://schemas.openxmlformats.org/officeDocument/2006/relationships/hyperlink" Target="https://podminky.urs.cz/item/CS_URS_2023_01/111203201" TargetMode="External"/><Relationship Id="rId3" Type="http://schemas.openxmlformats.org/officeDocument/2006/relationships/hyperlink" Target="https://podminky.urs.cz/item/CS_URS_2023_01/185803107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11103223" TargetMode="External"/><Relationship Id="rId3" Type="http://schemas.openxmlformats.org/officeDocument/2006/relationships/hyperlink" Target="https://podminky.urs.cz/item/CS_URS_2023_01/111203201" TargetMode="External"/><Relationship Id="rId4" Type="http://schemas.openxmlformats.org/officeDocument/2006/relationships/hyperlink" Target="https://podminky.urs.cz/item/CS_URS_2023_01/185803106" TargetMode="External"/><Relationship Id="rId5" Type="http://schemas.openxmlformats.org/officeDocument/2006/relationships/hyperlink" Target="https://podminky.urs.cz/item/CS_URS_2023_01/185803107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MLADOBOLESLA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idněves, Plazy, Kosmonosy, Ml. Boleslav, Svijany	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 HRADEC KRÁLOVÉ												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ana Křivská						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.1 - 106_390 1. SEČ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.1 - 106_390 1. SEČ'!P81</f>
        <v>0</v>
      </c>
      <c r="AV55" s="103" t="n">
        <f aca="false">'SO 1.1 - 106_390 1. SEČ'!J33</f>
        <v>0</v>
      </c>
      <c r="AW55" s="103" t="n">
        <f aca="false">'SO 1.1 - 106_390 1. SEČ'!J34</f>
        <v>0</v>
      </c>
      <c r="AX55" s="103" t="n">
        <f aca="false">'SO 1.1 - 106_390 1. SEČ'!J35</f>
        <v>0</v>
      </c>
      <c r="AY55" s="103" t="n">
        <f aca="false">'SO 1.1 - 106_390 1. SEČ'!J36</f>
        <v>0</v>
      </c>
      <c r="AZ55" s="103" t="n">
        <f aca="false">'SO 1.1 - 106_390 1. SEČ'!F33</f>
        <v>0</v>
      </c>
      <c r="BA55" s="103" t="n">
        <f aca="false">'SO 1.1 - 106_390 1. SEČ'!F34</f>
        <v>0</v>
      </c>
      <c r="BB55" s="103" t="n">
        <f aca="false">'SO 1.1 - 106_390 1. SEČ'!F35</f>
        <v>0</v>
      </c>
      <c r="BC55" s="103" t="n">
        <f aca="false">'SO 1.1 - 106_390 1. SEČ'!F36</f>
        <v>0</v>
      </c>
      <c r="BD55" s="105" t="n">
        <f aca="false">'SO 1.1 - 106_390 1. SEČ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.2 - 106_390 2. SEČ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.2 - 106_390 2. SEČ'!P81</f>
        <v>0</v>
      </c>
      <c r="AV56" s="103" t="n">
        <f aca="false">'SO 1.2 - 106_390 2. SEČ'!J33</f>
        <v>0</v>
      </c>
      <c r="AW56" s="103" t="n">
        <f aca="false">'SO 1.2 - 106_390 2. SEČ'!J34</f>
        <v>0</v>
      </c>
      <c r="AX56" s="103" t="n">
        <f aca="false">'SO 1.2 - 106_390 2. SEČ'!J35</f>
        <v>0</v>
      </c>
      <c r="AY56" s="103" t="n">
        <f aca="false">'SO 1.2 - 106_390 2. SEČ'!J36</f>
        <v>0</v>
      </c>
      <c r="AZ56" s="103" t="n">
        <f aca="false">'SO 1.2 - 106_390 2. SEČ'!F33</f>
        <v>0</v>
      </c>
      <c r="BA56" s="103" t="n">
        <f aca="false">'SO 1.2 - 106_390 2. SEČ'!F34</f>
        <v>0</v>
      </c>
      <c r="BB56" s="103" t="n">
        <f aca="false">'SO 1.2 - 106_390 2. SEČ'!F35</f>
        <v>0</v>
      </c>
      <c r="BC56" s="103" t="n">
        <f aca="false">'SO 1.2 - 106_390 2. SEČ'!F36</f>
        <v>0</v>
      </c>
      <c r="BD56" s="105" t="n">
        <f aca="false">'SO 1.2 - 106_390 2. SEČ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106_391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2 - 106_391'!P81</f>
        <v>0</v>
      </c>
      <c r="AV57" s="103" t="n">
        <f aca="false">'SO 2 - 106_391'!J33</f>
        <v>0</v>
      </c>
      <c r="AW57" s="103" t="n">
        <f aca="false">'SO 2 - 106_391'!J34</f>
        <v>0</v>
      </c>
      <c r="AX57" s="103" t="n">
        <f aca="false">'SO 2 - 106_391'!J35</f>
        <v>0</v>
      </c>
      <c r="AY57" s="103" t="n">
        <f aca="false">'SO 2 - 106_391'!J36</f>
        <v>0</v>
      </c>
      <c r="AZ57" s="103" t="n">
        <f aca="false">'SO 2 - 106_391'!F33</f>
        <v>0</v>
      </c>
      <c r="BA57" s="103" t="n">
        <f aca="false">'SO 2 - 106_391'!F34</f>
        <v>0</v>
      </c>
      <c r="BB57" s="103" t="n">
        <f aca="false">'SO 2 - 106_391'!F35</f>
        <v>0</v>
      </c>
      <c r="BC57" s="103" t="n">
        <f aca="false">'SO 2 - 106_391'!F36</f>
        <v>0</v>
      </c>
      <c r="BD57" s="105" t="n">
        <f aca="false">'SO 2 - 106_391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 - 106_009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3 - 106_009'!P81</f>
        <v>0</v>
      </c>
      <c r="AV58" s="103" t="n">
        <f aca="false">'SO 3 - 106_009'!J33</f>
        <v>0</v>
      </c>
      <c r="AW58" s="103" t="n">
        <f aca="false">'SO 3 - 106_009'!J34</f>
        <v>0</v>
      </c>
      <c r="AX58" s="103" t="n">
        <f aca="false">'SO 3 - 106_009'!J35</f>
        <v>0</v>
      </c>
      <c r="AY58" s="103" t="n">
        <f aca="false">'SO 3 - 106_009'!J36</f>
        <v>0</v>
      </c>
      <c r="AZ58" s="103" t="n">
        <f aca="false">'SO 3 - 106_009'!F33</f>
        <v>0</v>
      </c>
      <c r="BA58" s="103" t="n">
        <f aca="false">'SO 3 - 106_009'!F34</f>
        <v>0</v>
      </c>
      <c r="BB58" s="103" t="n">
        <f aca="false">'SO 3 - 106_009'!F35</f>
        <v>0</v>
      </c>
      <c r="BC58" s="103" t="n">
        <f aca="false">'SO 3 - 106_009'!F36</f>
        <v>0</v>
      </c>
      <c r="BD58" s="105" t="n">
        <f aca="false">'SO 3 - 106_009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 - 106_170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SO 4 - 106_170'!P81</f>
        <v>0</v>
      </c>
      <c r="AV59" s="109" t="n">
        <f aca="false">'SO 4 - 106_170'!J33</f>
        <v>0</v>
      </c>
      <c r="AW59" s="109" t="n">
        <f aca="false">'SO 4 - 106_170'!J34</f>
        <v>0</v>
      </c>
      <c r="AX59" s="109" t="n">
        <f aca="false">'SO 4 - 106_170'!J35</f>
        <v>0</v>
      </c>
      <c r="AY59" s="109" t="n">
        <f aca="false">'SO 4 - 106_170'!J36</f>
        <v>0</v>
      </c>
      <c r="AZ59" s="109" t="n">
        <f aca="false">'SO 4 - 106_170'!F33</f>
        <v>0</v>
      </c>
      <c r="BA59" s="109" t="n">
        <f aca="false">'SO 4 - 106_170'!F34</f>
        <v>0</v>
      </c>
      <c r="BB59" s="109" t="n">
        <f aca="false">'SO 4 - 106_170'!F35</f>
        <v>0</v>
      </c>
      <c r="BC59" s="109" t="n">
        <f aca="false">'SO 4 - 106_170'!F36</f>
        <v>0</v>
      </c>
      <c r="BD59" s="111" t="n">
        <f aca="false">'SO 4 - 106_170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T8Xe+fxZsDL+2c1o9CknSbdo0PtuA8xWN0+ipj+cdi1KZ2CGwcmjTFOw95uxcFdmnX76mWhpVrN0bpXcgklKEw==" saltValue="3bLTv5xy8VELWpdI4DHC7/a3Qn+8JcOT/XKOc3CD9t0jmb0rAkEGKzXFUacQOo33HSPfLail1Z6bRl+uapO9V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.1 - 106_390 1. SEČ'!C2" display="/"/>
    <hyperlink ref="A56" location="'SO 1.2 - 106_390 2. SEČ'!C2" display="/"/>
    <hyperlink ref="A57" location="'SO 2 - 106_391'!C2" display="/"/>
    <hyperlink ref="A58" location="'SO 3 - 106_009'!C2" display="/"/>
    <hyperlink ref="A59" location="'SO 4 - 106_170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2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.1 - 106_390 1. SEČ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idněves</v>
      </c>
      <c r="G52" s="26"/>
      <c r="H52" s="26"/>
      <c r="I52" s="17" t="s">
        <v>22</v>
      </c>
      <c r="J52" s="147" t="str">
        <f aca="false">IF(J12="","",J12)</f>
        <v>2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.1 - 106_390 1. SEČ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idněves</v>
      </c>
      <c r="G75" s="26"/>
      <c r="H75" s="26"/>
      <c r="I75" s="17" t="s">
        <v>22</v>
      </c>
      <c r="J75" s="147" t="str">
        <f aca="false">IF(J12="","",J12)</f>
        <v>21. 2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</v>
      </c>
      <c r="S83" s="189"/>
      <c r="T83" s="191" t="n">
        <f aca="false">SUM(T84:T93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224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127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133</v>
      </c>
      <c r="G87" s="219"/>
      <c r="H87" s="222" t="n">
        <v>0.22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1</v>
      </c>
      <c r="E88" s="198" t="s">
        <v>134</v>
      </c>
      <c r="F88" s="199" t="s">
        <v>135</v>
      </c>
      <c r="G88" s="200" t="s">
        <v>124</v>
      </c>
      <c r="H88" s="201" t="n">
        <v>0.224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6</v>
      </c>
      <c r="BM88" s="208" t="s">
        <v>136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31" customFormat="true" ht="21.75" hidden="false" customHeight="true" outlineLevel="0" collapsed="false">
      <c r="A91" s="24"/>
      <c r="B91" s="25"/>
      <c r="C91" s="197" t="s">
        <v>139</v>
      </c>
      <c r="D91" s="197" t="s">
        <v>121</v>
      </c>
      <c r="E91" s="198" t="s">
        <v>140</v>
      </c>
      <c r="F91" s="199" t="s">
        <v>141</v>
      </c>
      <c r="G91" s="200" t="s">
        <v>124</v>
      </c>
      <c r="H91" s="201" t="n">
        <v>0.224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142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1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29" t="s">
        <v>145</v>
      </c>
      <c r="G93" s="26"/>
      <c r="H93" s="26"/>
      <c r="I93" s="212"/>
      <c r="J93" s="26"/>
      <c r="K93" s="26"/>
      <c r="L93" s="30"/>
      <c r="M93" s="230"/>
      <c r="N93" s="231"/>
      <c r="O93" s="232"/>
      <c r="P93" s="232"/>
      <c r="Q93" s="232"/>
      <c r="R93" s="232"/>
      <c r="S93" s="232"/>
      <c r="T93" s="233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1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eCGFT9agobdEIbBl1TW6rAb8b26fbj4L6YhGSB5YaPNiZTmez4s8Cyxow/ZzVmfS9pry+5219ngAYxYTxYbInQ==" saltValue="+GjhIhNGqEVmWgFjIx7od1/JqI4kJYM4c9uwIlZZRFNXLLJQmMiS6Q67jR28kgdlGQyCPV6JCg492CGyVENeLA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2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9)),  2)</f>
        <v>0</v>
      </c>
      <c r="G33" s="24"/>
      <c r="H33" s="24"/>
      <c r="I33" s="134" t="n">
        <v>0.21</v>
      </c>
      <c r="J33" s="133" t="n">
        <f aca="false">ROUND(((SUM(BE81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9)),  2)</f>
        <v>0</v>
      </c>
      <c r="G34" s="24"/>
      <c r="H34" s="24"/>
      <c r="I34" s="134" t="n">
        <v>0.15</v>
      </c>
      <c r="J34" s="133" t="n">
        <f aca="false">ROUND(((SUM(BF81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.2 - 106_390 2. SEČ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idněves</v>
      </c>
      <c r="G52" s="26"/>
      <c r="H52" s="26"/>
      <c r="I52" s="17" t="s">
        <v>22</v>
      </c>
      <c r="J52" s="147" t="str">
        <f aca="false">IF(J12="","",J12)</f>
        <v>2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.2 - 106_390 2. SEČ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idněves</v>
      </c>
      <c r="G75" s="26"/>
      <c r="H75" s="26"/>
      <c r="I75" s="17" t="s">
        <v>22</v>
      </c>
      <c r="J75" s="147" t="str">
        <f aca="false">IF(J12="","",J12)</f>
        <v>21. 2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9)</f>
        <v>0</v>
      </c>
      <c r="Q83" s="189"/>
      <c r="R83" s="190" t="n">
        <f aca="false">SUM(R84:R109)</f>
        <v>0</v>
      </c>
      <c r="S83" s="189"/>
      <c r="T83" s="191" t="n">
        <f aca="false">SUM(T84:T109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109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952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147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148</v>
      </c>
      <c r="G87" s="219"/>
      <c r="H87" s="222" t="n">
        <v>0.95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1</v>
      </c>
      <c r="E88" s="198" t="s">
        <v>149</v>
      </c>
      <c r="F88" s="199" t="s">
        <v>150</v>
      </c>
      <c r="G88" s="200" t="s">
        <v>124</v>
      </c>
      <c r="H88" s="201" t="n">
        <v>0.408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6</v>
      </c>
      <c r="BM88" s="208" t="s">
        <v>151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5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15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32</v>
      </c>
      <c r="E91" s="220"/>
      <c r="F91" s="221" t="s">
        <v>154</v>
      </c>
      <c r="G91" s="219"/>
      <c r="H91" s="222" t="n">
        <v>0.40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2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9</v>
      </c>
    </row>
    <row r="92" s="31" customFormat="true" ht="16.5" hidden="false" customHeight="true" outlineLevel="0" collapsed="false">
      <c r="A92" s="24"/>
      <c r="B92" s="25"/>
      <c r="C92" s="197" t="s">
        <v>155</v>
      </c>
      <c r="D92" s="197" t="s">
        <v>121</v>
      </c>
      <c r="E92" s="198" t="s">
        <v>156</v>
      </c>
      <c r="F92" s="199" t="s">
        <v>157</v>
      </c>
      <c r="G92" s="200" t="s">
        <v>158</v>
      </c>
      <c r="H92" s="201" t="n">
        <v>105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6</v>
      </c>
      <c r="BM92" s="208" t="s">
        <v>159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6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30</v>
      </c>
      <c r="E94" s="26"/>
      <c r="F94" s="216" t="s">
        <v>16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81</v>
      </c>
    </row>
    <row r="95" s="217" customFormat="true" ht="12.8" hidden="false" customHeight="false" outlineLevel="0" collapsed="false">
      <c r="B95" s="218"/>
      <c r="C95" s="219"/>
      <c r="D95" s="210" t="s">
        <v>132</v>
      </c>
      <c r="E95" s="220"/>
      <c r="F95" s="221" t="s">
        <v>162</v>
      </c>
      <c r="G95" s="219"/>
      <c r="H95" s="222" t="n">
        <v>10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2</v>
      </c>
      <c r="AU95" s="228" t="s">
        <v>81</v>
      </c>
      <c r="AV95" s="217" t="s">
        <v>81</v>
      </c>
      <c r="AW95" s="217" t="s">
        <v>32</v>
      </c>
      <c r="AX95" s="217" t="s">
        <v>79</v>
      </c>
      <c r="AY95" s="228" t="s">
        <v>119</v>
      </c>
    </row>
    <row r="96" s="31" customFormat="true" ht="16.5" hidden="false" customHeight="true" outlineLevel="0" collapsed="false">
      <c r="A96" s="24"/>
      <c r="B96" s="25"/>
      <c r="C96" s="197" t="s">
        <v>139</v>
      </c>
      <c r="D96" s="197" t="s">
        <v>121</v>
      </c>
      <c r="E96" s="198" t="s">
        <v>134</v>
      </c>
      <c r="F96" s="199" t="s">
        <v>135</v>
      </c>
      <c r="G96" s="200" t="s">
        <v>124</v>
      </c>
      <c r="H96" s="201" t="n">
        <v>0.952</v>
      </c>
      <c r="I96" s="202"/>
      <c r="J96" s="203" t="n">
        <f aca="false">ROUND(I96*H96,2)</f>
        <v>0</v>
      </c>
      <c r="K96" s="199" t="s">
        <v>12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6</v>
      </c>
      <c r="AT96" s="208" t="s">
        <v>121</v>
      </c>
      <c r="AU96" s="208" t="s">
        <v>81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6</v>
      </c>
      <c r="BM96" s="208" t="s">
        <v>163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13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30</v>
      </c>
      <c r="E98" s="26"/>
      <c r="F98" s="216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26</v>
      </c>
      <c r="D99" s="197" t="s">
        <v>121</v>
      </c>
      <c r="E99" s="198" t="s">
        <v>164</v>
      </c>
      <c r="F99" s="199" t="s">
        <v>165</v>
      </c>
      <c r="G99" s="200" t="s">
        <v>124</v>
      </c>
      <c r="H99" s="201" t="n">
        <v>0.408</v>
      </c>
      <c r="I99" s="202"/>
      <c r="J99" s="203" t="n">
        <f aca="false">ROUND(I99*H99,2)</f>
        <v>0</v>
      </c>
      <c r="K99" s="199" t="s">
        <v>12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6</v>
      </c>
      <c r="AT99" s="208" t="s">
        <v>121</v>
      </c>
      <c r="AU99" s="208" t="s">
        <v>81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6</v>
      </c>
      <c r="BM99" s="208" t="s">
        <v>16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16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0</v>
      </c>
      <c r="E101" s="26"/>
      <c r="F101" s="216" t="s">
        <v>16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197" t="s">
        <v>169</v>
      </c>
      <c r="D102" s="197" t="s">
        <v>121</v>
      </c>
      <c r="E102" s="198" t="s">
        <v>170</v>
      </c>
      <c r="F102" s="199" t="s">
        <v>171</v>
      </c>
      <c r="G102" s="200" t="s">
        <v>158</v>
      </c>
      <c r="H102" s="201" t="n">
        <v>10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1</v>
      </c>
      <c r="AU102" s="208" t="s">
        <v>81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6</v>
      </c>
      <c r="BM102" s="208" t="s">
        <v>17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17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1</v>
      </c>
    </row>
    <row r="104" s="31" customFormat="true" ht="21.75" hidden="false" customHeight="true" outlineLevel="0" collapsed="false">
      <c r="A104" s="24"/>
      <c r="B104" s="25"/>
      <c r="C104" s="197" t="s">
        <v>174</v>
      </c>
      <c r="D104" s="197" t="s">
        <v>121</v>
      </c>
      <c r="E104" s="198" t="s">
        <v>140</v>
      </c>
      <c r="F104" s="199" t="s">
        <v>141</v>
      </c>
      <c r="G104" s="200" t="s">
        <v>124</v>
      </c>
      <c r="H104" s="201" t="n">
        <v>0.95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1</v>
      </c>
      <c r="AU104" s="208" t="s">
        <v>81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6</v>
      </c>
      <c r="BM104" s="208" t="s">
        <v>17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8</v>
      </c>
      <c r="E105" s="26"/>
      <c r="F105" s="211" t="s">
        <v>14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4</v>
      </c>
      <c r="E106" s="26"/>
      <c r="F106" s="229" t="s">
        <v>17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1</v>
      </c>
    </row>
    <row r="107" s="31" customFormat="true" ht="21.75" hidden="false" customHeight="true" outlineLevel="0" collapsed="false">
      <c r="A107" s="24"/>
      <c r="B107" s="25"/>
      <c r="C107" s="197" t="s">
        <v>177</v>
      </c>
      <c r="D107" s="197" t="s">
        <v>121</v>
      </c>
      <c r="E107" s="198" t="s">
        <v>178</v>
      </c>
      <c r="F107" s="199" t="s">
        <v>179</v>
      </c>
      <c r="G107" s="200" t="s">
        <v>124</v>
      </c>
      <c r="H107" s="201" t="n">
        <v>0.40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6</v>
      </c>
      <c r="AT107" s="208" t="s">
        <v>121</v>
      </c>
      <c r="AU107" s="208" t="s">
        <v>81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6</v>
      </c>
      <c r="BM107" s="208" t="s">
        <v>18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8</v>
      </c>
      <c r="E108" s="26"/>
      <c r="F108" s="211" t="s">
        <v>18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4</v>
      </c>
      <c r="E109" s="26"/>
      <c r="F109" s="229" t="s">
        <v>145</v>
      </c>
      <c r="G109" s="26"/>
      <c r="H109" s="26"/>
      <c r="I109" s="212"/>
      <c r="J109" s="26"/>
      <c r="K109" s="26"/>
      <c r="L109" s="30"/>
      <c r="M109" s="230"/>
      <c r="N109" s="231"/>
      <c r="O109" s="232"/>
      <c r="P109" s="232"/>
      <c r="Q109" s="232"/>
      <c r="R109" s="232"/>
      <c r="S109" s="232"/>
      <c r="T109" s="233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1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zqvB7bbehs32MX98UiNc94lBz9zxjhRbjChoD6fQ/4M/oK8itt1tUf9eerko/BOJ1FEbLtLPtfnbxKEvRqSz8w==" saltValue="OeDFdlojMcZJW7fXzFbtP6L4GKjiB/Lm4wfrE+1LtKjAQCkF29z7b5Tbk2rafx21x9xbicwjpCvMBs4ymxkgew==" spinCount="100000" sheet="true" password="cc35" objects="true" scenarios="true" formatColumns="false" formatRows="false" autoFilter="false"/>
  <autoFilter ref="C80:K10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11103222"/>
    <hyperlink ref="F94" r:id="rId3" display="https://podminky.urs.cz/item/CS_URS_2023_01/111203201"/>
    <hyperlink ref="F98" r:id="rId4" display="https://podminky.urs.cz/item/CS_URS_2023_01/185803106"/>
    <hyperlink ref="F101" r:id="rId5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2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 - 106_39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idněves</v>
      </c>
      <c r="G52" s="26"/>
      <c r="H52" s="26"/>
      <c r="I52" s="17" t="s">
        <v>22</v>
      </c>
      <c r="J52" s="147" t="str">
        <f aca="false">IF(J12="","",J12)</f>
        <v>2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2 - 106_39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idněves</v>
      </c>
      <c r="G75" s="26"/>
      <c r="H75" s="26"/>
      <c r="I75" s="17" t="s">
        <v>22</v>
      </c>
      <c r="J75" s="147" t="str">
        <f aca="false">IF(J12="","",J12)</f>
        <v>21. 2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9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49</v>
      </c>
      <c r="F84" s="199" t="s">
        <v>150</v>
      </c>
      <c r="G84" s="200" t="s">
        <v>124</v>
      </c>
      <c r="H84" s="201" t="n">
        <v>0.155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183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5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5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184</v>
      </c>
      <c r="G87" s="219"/>
      <c r="H87" s="222" t="n">
        <v>0.15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6.5" hidden="false" customHeight="true" outlineLevel="0" collapsed="false">
      <c r="A88" s="24"/>
      <c r="B88" s="25"/>
      <c r="C88" s="197" t="s">
        <v>126</v>
      </c>
      <c r="D88" s="197" t="s">
        <v>121</v>
      </c>
      <c r="E88" s="198" t="s">
        <v>156</v>
      </c>
      <c r="F88" s="199" t="s">
        <v>157</v>
      </c>
      <c r="G88" s="200" t="s">
        <v>158</v>
      </c>
      <c r="H88" s="201" t="n">
        <v>15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6</v>
      </c>
      <c r="BM88" s="208" t="s">
        <v>185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6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16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32</v>
      </c>
      <c r="E91" s="220"/>
      <c r="F91" s="221" t="s">
        <v>186</v>
      </c>
      <c r="G91" s="219"/>
      <c r="H91" s="222" t="n">
        <v>15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2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9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21</v>
      </c>
      <c r="E92" s="198" t="s">
        <v>164</v>
      </c>
      <c r="F92" s="199" t="s">
        <v>165</v>
      </c>
      <c r="G92" s="200" t="s">
        <v>124</v>
      </c>
      <c r="H92" s="201" t="n">
        <v>0.155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6</v>
      </c>
      <c r="BM92" s="208" t="s">
        <v>187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6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30</v>
      </c>
      <c r="E94" s="26"/>
      <c r="F94" s="216" t="s">
        <v>16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81</v>
      </c>
    </row>
    <row r="95" s="31" customFormat="true" ht="24.15" hidden="false" customHeight="true" outlineLevel="0" collapsed="false">
      <c r="A95" s="24"/>
      <c r="B95" s="25"/>
      <c r="C95" s="197" t="s">
        <v>174</v>
      </c>
      <c r="D95" s="197" t="s">
        <v>121</v>
      </c>
      <c r="E95" s="198" t="s">
        <v>170</v>
      </c>
      <c r="F95" s="199" t="s">
        <v>171</v>
      </c>
      <c r="G95" s="200" t="s">
        <v>158</v>
      </c>
      <c r="H95" s="201" t="n">
        <v>1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1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6</v>
      </c>
      <c r="BM95" s="208" t="s">
        <v>188</v>
      </c>
    </row>
    <row r="96" s="31" customFormat="true" ht="12.8" hidden="false" customHeight="false" outlineLevel="0" collapsed="false">
      <c r="A96" s="24"/>
      <c r="B96" s="25"/>
      <c r="C96" s="26"/>
      <c r="D96" s="210" t="s">
        <v>128</v>
      </c>
      <c r="E96" s="26"/>
      <c r="F96" s="211" t="s">
        <v>17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1</v>
      </c>
    </row>
    <row r="97" s="31" customFormat="true" ht="21.75" hidden="false" customHeight="true" outlineLevel="0" collapsed="false">
      <c r="A97" s="24"/>
      <c r="B97" s="25"/>
      <c r="C97" s="197" t="s">
        <v>139</v>
      </c>
      <c r="D97" s="197" t="s">
        <v>121</v>
      </c>
      <c r="E97" s="198" t="s">
        <v>178</v>
      </c>
      <c r="F97" s="199" t="s">
        <v>189</v>
      </c>
      <c r="G97" s="200" t="s">
        <v>124</v>
      </c>
      <c r="H97" s="201" t="n">
        <v>0.155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6</v>
      </c>
      <c r="BM97" s="208" t="s">
        <v>190</v>
      </c>
    </row>
    <row r="98" s="31" customFormat="true" ht="12.8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19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144</v>
      </c>
      <c r="E99" s="26"/>
      <c r="F99" s="229" t="s">
        <v>192</v>
      </c>
      <c r="G99" s="26"/>
      <c r="H99" s="26"/>
      <c r="I99" s="212"/>
      <c r="J99" s="26"/>
      <c r="K99" s="26"/>
      <c r="L99" s="30"/>
      <c r="M99" s="230"/>
      <c r="N99" s="231"/>
      <c r="O99" s="232"/>
      <c r="P99" s="232"/>
      <c r="Q99" s="232"/>
      <c r="R99" s="232"/>
      <c r="S99" s="232"/>
      <c r="T99" s="233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PEjqtzIZa3OBU7zEqt8lzZR9JM5Zj8KI3htYNLM4Y0aqcdvhf8edsEBHiuRFqsAp22/coE26UBGO6Ic1bDXqVQ==" saltValue="YFxjYCrNgBqUO490CCEHIxQuGiHjszKmVKuuFlnRlI16Nr4ZGLDm/jjg+DZbRw81nRpfMPj2BLXKzwmOUSm63Q==" spinCount="100000" sheet="true" password="cc35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22"/>
    <hyperlink ref="F90" r:id="rId2" display="https://podminky.urs.cz/item/CS_URS_2023_01/111203201"/>
    <hyperlink ref="F94" r:id="rId3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94</v>
      </c>
      <c r="G12" s="24"/>
      <c r="H12" s="24"/>
      <c r="I12" s="116" t="s">
        <v>22</v>
      </c>
      <c r="J12" s="121" t="str">
        <f aca="false">'Rekapitulace stavby'!AN8</f>
        <v>2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9)),  2)</f>
        <v>0</v>
      </c>
      <c r="G33" s="24"/>
      <c r="H33" s="24"/>
      <c r="I33" s="134" t="n">
        <v>0.21</v>
      </c>
      <c r="J33" s="133" t="n">
        <f aca="false">ROUND(((SUM(BE81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9)),  2)</f>
        <v>0</v>
      </c>
      <c r="G34" s="24"/>
      <c r="H34" s="24"/>
      <c r="I34" s="134" t="n">
        <v>0.15</v>
      </c>
      <c r="J34" s="133" t="n">
        <f aca="false">ROUND(((SUM(BF81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 - 106_00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azy, Kosmonosy, Ml. Boleslav</v>
      </c>
      <c r="G52" s="26"/>
      <c r="H52" s="26"/>
      <c r="I52" s="17" t="s">
        <v>22</v>
      </c>
      <c r="J52" s="147" t="str">
        <f aca="false">IF(J12="","",J12)</f>
        <v>2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3 - 106_00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lazy, Kosmonosy, Ml. Boleslav</v>
      </c>
      <c r="G75" s="26"/>
      <c r="H75" s="26"/>
      <c r="I75" s="17" t="s">
        <v>22</v>
      </c>
      <c r="J75" s="147" t="str">
        <f aca="false">IF(J12="","",J12)</f>
        <v>21. 2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9)</f>
        <v>0</v>
      </c>
      <c r="Q83" s="189"/>
      <c r="R83" s="190" t="n">
        <f aca="false">SUM(R84:R109)</f>
        <v>0</v>
      </c>
      <c r="S83" s="189"/>
      <c r="T83" s="191" t="n">
        <f aca="false">SUM(T84:T109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109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34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195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196</v>
      </c>
      <c r="G87" s="219"/>
      <c r="H87" s="222" t="n">
        <v>0.3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1</v>
      </c>
      <c r="E88" s="198" t="s">
        <v>197</v>
      </c>
      <c r="F88" s="199" t="s">
        <v>198</v>
      </c>
      <c r="G88" s="200" t="s">
        <v>124</v>
      </c>
      <c r="H88" s="201" t="n">
        <v>0.794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6</v>
      </c>
      <c r="BM88" s="208" t="s">
        <v>199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20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20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32</v>
      </c>
      <c r="E91" s="220"/>
      <c r="F91" s="221" t="s">
        <v>202</v>
      </c>
      <c r="G91" s="219"/>
      <c r="H91" s="222" t="n">
        <v>0.79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2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9</v>
      </c>
    </row>
    <row r="92" s="31" customFormat="true" ht="16.5" hidden="false" customHeight="true" outlineLevel="0" collapsed="false">
      <c r="A92" s="24"/>
      <c r="B92" s="25"/>
      <c r="C92" s="197" t="s">
        <v>155</v>
      </c>
      <c r="D92" s="197" t="s">
        <v>121</v>
      </c>
      <c r="E92" s="198" t="s">
        <v>156</v>
      </c>
      <c r="F92" s="199" t="s">
        <v>157</v>
      </c>
      <c r="G92" s="200" t="s">
        <v>158</v>
      </c>
      <c r="H92" s="201" t="n">
        <v>91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6</v>
      </c>
      <c r="BM92" s="208" t="s">
        <v>203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6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30</v>
      </c>
      <c r="E94" s="26"/>
      <c r="F94" s="216" t="s">
        <v>16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81</v>
      </c>
    </row>
    <row r="95" s="217" customFormat="true" ht="12.8" hidden="false" customHeight="false" outlineLevel="0" collapsed="false">
      <c r="B95" s="218"/>
      <c r="C95" s="219"/>
      <c r="D95" s="210" t="s">
        <v>132</v>
      </c>
      <c r="E95" s="220"/>
      <c r="F95" s="221" t="s">
        <v>204</v>
      </c>
      <c r="G95" s="219"/>
      <c r="H95" s="222" t="n">
        <v>91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2</v>
      </c>
      <c r="AU95" s="228" t="s">
        <v>81</v>
      </c>
      <c r="AV95" s="217" t="s">
        <v>81</v>
      </c>
      <c r="AW95" s="217" t="s">
        <v>32</v>
      </c>
      <c r="AX95" s="217" t="s">
        <v>79</v>
      </c>
      <c r="AY95" s="228" t="s">
        <v>119</v>
      </c>
    </row>
    <row r="96" s="31" customFormat="true" ht="16.5" hidden="false" customHeight="true" outlineLevel="0" collapsed="false">
      <c r="A96" s="24"/>
      <c r="B96" s="25"/>
      <c r="C96" s="197" t="s">
        <v>139</v>
      </c>
      <c r="D96" s="197" t="s">
        <v>121</v>
      </c>
      <c r="E96" s="198" t="s">
        <v>134</v>
      </c>
      <c r="F96" s="199" t="s">
        <v>135</v>
      </c>
      <c r="G96" s="200" t="s">
        <v>124</v>
      </c>
      <c r="H96" s="201" t="n">
        <v>0.34</v>
      </c>
      <c r="I96" s="202"/>
      <c r="J96" s="203" t="n">
        <f aca="false">ROUND(I96*H96,2)</f>
        <v>0</v>
      </c>
      <c r="K96" s="199" t="s">
        <v>12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6</v>
      </c>
      <c r="AT96" s="208" t="s">
        <v>121</v>
      </c>
      <c r="AU96" s="208" t="s">
        <v>81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6</v>
      </c>
      <c r="BM96" s="208" t="s">
        <v>205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13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30</v>
      </c>
      <c r="E98" s="26"/>
      <c r="F98" s="216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26</v>
      </c>
      <c r="D99" s="197" t="s">
        <v>121</v>
      </c>
      <c r="E99" s="198" t="s">
        <v>164</v>
      </c>
      <c r="F99" s="199" t="s">
        <v>165</v>
      </c>
      <c r="G99" s="200" t="s">
        <v>124</v>
      </c>
      <c r="H99" s="201" t="n">
        <v>0.794</v>
      </c>
      <c r="I99" s="202"/>
      <c r="J99" s="203" t="n">
        <f aca="false">ROUND(I99*H99,2)</f>
        <v>0</v>
      </c>
      <c r="K99" s="199" t="s">
        <v>12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6</v>
      </c>
      <c r="AT99" s="208" t="s">
        <v>121</v>
      </c>
      <c r="AU99" s="208" t="s">
        <v>81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6</v>
      </c>
      <c r="BM99" s="208" t="s">
        <v>20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16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0</v>
      </c>
      <c r="E101" s="26"/>
      <c r="F101" s="216" t="s">
        <v>16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197" t="s">
        <v>169</v>
      </c>
      <c r="D102" s="197" t="s">
        <v>121</v>
      </c>
      <c r="E102" s="198" t="s">
        <v>170</v>
      </c>
      <c r="F102" s="199" t="s">
        <v>207</v>
      </c>
      <c r="G102" s="200" t="s">
        <v>158</v>
      </c>
      <c r="H102" s="201" t="n">
        <v>9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1</v>
      </c>
      <c r="AU102" s="208" t="s">
        <v>81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6</v>
      </c>
      <c r="BM102" s="208" t="s">
        <v>20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17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1</v>
      </c>
    </row>
    <row r="104" s="31" customFormat="true" ht="21.75" hidden="false" customHeight="true" outlineLevel="0" collapsed="false">
      <c r="A104" s="24"/>
      <c r="B104" s="25"/>
      <c r="C104" s="197" t="s">
        <v>174</v>
      </c>
      <c r="D104" s="197" t="s">
        <v>121</v>
      </c>
      <c r="E104" s="198" t="s">
        <v>140</v>
      </c>
      <c r="F104" s="199" t="s">
        <v>209</v>
      </c>
      <c r="G104" s="200" t="s">
        <v>124</v>
      </c>
      <c r="H104" s="201" t="n">
        <v>0.3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1</v>
      </c>
      <c r="AU104" s="208" t="s">
        <v>81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6</v>
      </c>
      <c r="BM104" s="208" t="s">
        <v>21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8</v>
      </c>
      <c r="E105" s="26"/>
      <c r="F105" s="211" t="s">
        <v>21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4</v>
      </c>
      <c r="E106" s="26"/>
      <c r="F106" s="229" t="s">
        <v>14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1</v>
      </c>
    </row>
    <row r="107" s="31" customFormat="true" ht="21.75" hidden="false" customHeight="true" outlineLevel="0" collapsed="false">
      <c r="A107" s="24"/>
      <c r="B107" s="25"/>
      <c r="C107" s="197" t="s">
        <v>177</v>
      </c>
      <c r="D107" s="197" t="s">
        <v>121</v>
      </c>
      <c r="E107" s="198" t="s">
        <v>178</v>
      </c>
      <c r="F107" s="199" t="s">
        <v>212</v>
      </c>
      <c r="G107" s="200" t="s">
        <v>124</v>
      </c>
      <c r="H107" s="201" t="n">
        <v>0.794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6</v>
      </c>
      <c r="AT107" s="208" t="s">
        <v>121</v>
      </c>
      <c r="AU107" s="208" t="s">
        <v>81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6</v>
      </c>
      <c r="BM107" s="208" t="s">
        <v>21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8</v>
      </c>
      <c r="E108" s="26"/>
      <c r="F108" s="211" t="s">
        <v>19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4</v>
      </c>
      <c r="E109" s="26"/>
      <c r="F109" s="229" t="s">
        <v>145</v>
      </c>
      <c r="G109" s="26"/>
      <c r="H109" s="26"/>
      <c r="I109" s="212"/>
      <c r="J109" s="26"/>
      <c r="K109" s="26"/>
      <c r="L109" s="30"/>
      <c r="M109" s="230"/>
      <c r="N109" s="231"/>
      <c r="O109" s="232"/>
      <c r="P109" s="232"/>
      <c r="Q109" s="232"/>
      <c r="R109" s="232"/>
      <c r="S109" s="232"/>
      <c r="T109" s="233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1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jQ7tkrRtK1ttalICLQesu7o7gtj3U/a5k8jwYMxKuMQMbU/Pv58njZdWPNwtxrJiTBwglsQupjyJ90JnpDKrcQ==" saltValue="v77K++av8lpr5u6VQwfZfh7EdZgL5EoPrAE0albd/hrEbWsbtCIC4lsQ6kXEgnXQvATx5T4zIfgDVwP/YRPr4w==" spinCount="100000" sheet="true" password="cc35" objects="true" scenarios="true" formatColumns="false" formatRows="false" autoFilter="false"/>
  <autoFilter ref="C80:K10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11103223"/>
    <hyperlink ref="F94" r:id="rId3" display="https://podminky.urs.cz/item/CS_URS_2023_01/111203201"/>
    <hyperlink ref="F98" r:id="rId4" display="https://podminky.urs.cz/item/CS_URS_2023_01/185803106"/>
    <hyperlink ref="F101" r:id="rId5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5</v>
      </c>
      <c r="G12" s="24"/>
      <c r="H12" s="24"/>
      <c r="I12" s="116" t="s">
        <v>22</v>
      </c>
      <c r="J12" s="121" t="str">
        <f aca="false">'Rekapitulace stavby'!AN8</f>
        <v>2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 - 106_17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vijany	</v>
      </c>
      <c r="G52" s="26"/>
      <c r="H52" s="26"/>
      <c r="I52" s="17" t="s">
        <v>22</v>
      </c>
      <c r="J52" s="147" t="str">
        <f aca="false">IF(J12="","",J12)</f>
        <v>2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												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						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4 - 106_170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vijany	</v>
      </c>
      <c r="G75" s="26"/>
      <c r="H75" s="26"/>
      <c r="I75" s="17" t="s">
        <v>22</v>
      </c>
      <c r="J75" s="147" t="str">
        <f aca="false">IF(J12="","",J12)</f>
        <v>21. 2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												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						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</v>
      </c>
      <c r="S83" s="189"/>
      <c r="T83" s="191" t="n">
        <f aca="false">SUM(T84:T93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107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216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217</v>
      </c>
      <c r="G87" s="219"/>
      <c r="H87" s="222" t="n">
        <v>0.10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1</v>
      </c>
      <c r="E88" s="198" t="s">
        <v>134</v>
      </c>
      <c r="F88" s="199" t="s">
        <v>135</v>
      </c>
      <c r="G88" s="200" t="s">
        <v>124</v>
      </c>
      <c r="H88" s="201" t="n">
        <v>0.107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6</v>
      </c>
      <c r="BM88" s="208" t="s">
        <v>218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31" customFormat="true" ht="21.75" hidden="false" customHeight="true" outlineLevel="0" collapsed="false">
      <c r="A91" s="24"/>
      <c r="B91" s="25"/>
      <c r="C91" s="197" t="s">
        <v>139</v>
      </c>
      <c r="D91" s="197" t="s">
        <v>121</v>
      </c>
      <c r="E91" s="198" t="s">
        <v>140</v>
      </c>
      <c r="F91" s="199" t="s">
        <v>219</v>
      </c>
      <c r="G91" s="200" t="s">
        <v>124</v>
      </c>
      <c r="H91" s="201" t="n">
        <v>0.107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220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22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29" t="s">
        <v>145</v>
      </c>
      <c r="G93" s="26"/>
      <c r="H93" s="26"/>
      <c r="I93" s="212"/>
      <c r="J93" s="26"/>
      <c r="K93" s="26"/>
      <c r="L93" s="30"/>
      <c r="M93" s="230"/>
      <c r="N93" s="231"/>
      <c r="O93" s="232"/>
      <c r="P93" s="232"/>
      <c r="Q93" s="232"/>
      <c r="R93" s="232"/>
      <c r="S93" s="232"/>
      <c r="T93" s="233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1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zTRcJpcTDJUdj7/s5bUuCf0CB7SLKwMUUGZiJgX34nqK2lB6lfWhF5p/zZBnr0bSuZEWRferahERiXB//7Wz3g==" saltValue="kCJeRl0HCz2b5v2HbpJA+kPnIwmHoObAEGxxSmiNlAVZqzAhfvBB0rdLUlItPyBPuebLaoji6PDK+X9M5U3jvg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222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223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224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225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226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227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228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229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230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231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232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8</v>
      </c>
      <c r="F18" s="246" t="s">
        <v>233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234</v>
      </c>
      <c r="F19" s="246" t="s">
        <v>235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236</v>
      </c>
      <c r="F20" s="246" t="s">
        <v>237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238</v>
      </c>
      <c r="F21" s="246" t="s">
        <v>239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240</v>
      </c>
      <c r="F22" s="246" t="s">
        <v>241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242</v>
      </c>
      <c r="F23" s="246" t="s">
        <v>243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244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245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246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247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248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249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250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251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252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105</v>
      </c>
      <c r="F36" s="246"/>
      <c r="G36" s="246" t="s">
        <v>253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254</v>
      </c>
      <c r="F37" s="246"/>
      <c r="G37" s="246" t="s">
        <v>255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2</v>
      </c>
      <c r="F38" s="246"/>
      <c r="G38" s="246" t="s">
        <v>256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3</v>
      </c>
      <c r="F39" s="246"/>
      <c r="G39" s="246" t="s">
        <v>257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106</v>
      </c>
      <c r="F40" s="246"/>
      <c r="G40" s="246" t="s">
        <v>258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107</v>
      </c>
      <c r="F41" s="246"/>
      <c r="G41" s="246" t="s">
        <v>259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260</v>
      </c>
      <c r="F42" s="246"/>
      <c r="G42" s="246" t="s">
        <v>261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262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263</v>
      </c>
      <c r="F44" s="246"/>
      <c r="G44" s="246" t="s">
        <v>264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109</v>
      </c>
      <c r="F45" s="246"/>
      <c r="G45" s="246" t="s">
        <v>265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266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267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268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269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270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271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272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273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274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275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276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277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278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279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80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81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82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83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84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285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286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287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288</v>
      </c>
      <c r="D76" s="266"/>
      <c r="E76" s="266"/>
      <c r="F76" s="266" t="s">
        <v>289</v>
      </c>
      <c r="G76" s="267"/>
      <c r="H76" s="266" t="s">
        <v>53</v>
      </c>
      <c r="I76" s="266" t="s">
        <v>56</v>
      </c>
      <c r="J76" s="266" t="s">
        <v>290</v>
      </c>
      <c r="K76" s="265"/>
    </row>
    <row r="77" customFormat="false" ht="17.25" hidden="false" customHeight="true" outlineLevel="0" collapsed="false">
      <c r="A77" s="0"/>
      <c r="B77" s="263"/>
      <c r="C77" s="268" t="s">
        <v>291</v>
      </c>
      <c r="D77" s="268"/>
      <c r="E77" s="268"/>
      <c r="F77" s="269" t="s">
        <v>292</v>
      </c>
      <c r="G77" s="270"/>
      <c r="H77" s="268"/>
      <c r="I77" s="268"/>
      <c r="J77" s="268" t="s">
        <v>293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2</v>
      </c>
      <c r="D79" s="273"/>
      <c r="E79" s="273"/>
      <c r="F79" s="274" t="s">
        <v>294</v>
      </c>
      <c r="G79" s="275"/>
      <c r="H79" s="250" t="s">
        <v>295</v>
      </c>
      <c r="I79" s="250" t="s">
        <v>296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297</v>
      </c>
      <c r="D80" s="250"/>
      <c r="E80" s="250"/>
      <c r="F80" s="274" t="s">
        <v>294</v>
      </c>
      <c r="G80" s="275"/>
      <c r="H80" s="250" t="s">
        <v>298</v>
      </c>
      <c r="I80" s="250" t="s">
        <v>296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299</v>
      </c>
      <c r="D81" s="250"/>
      <c r="E81" s="250"/>
      <c r="F81" s="274" t="s">
        <v>300</v>
      </c>
      <c r="G81" s="275"/>
      <c r="H81" s="250" t="s">
        <v>301</v>
      </c>
      <c r="I81" s="250" t="s">
        <v>296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302</v>
      </c>
      <c r="D82" s="250"/>
      <c r="E82" s="250"/>
      <c r="F82" s="274" t="s">
        <v>294</v>
      </c>
      <c r="G82" s="275"/>
      <c r="H82" s="250" t="s">
        <v>303</v>
      </c>
      <c r="I82" s="250" t="s">
        <v>304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305</v>
      </c>
      <c r="D83" s="277"/>
      <c r="E83" s="277"/>
      <c r="F83" s="278" t="s">
        <v>300</v>
      </c>
      <c r="G83" s="277"/>
      <c r="H83" s="277" t="s">
        <v>306</v>
      </c>
      <c r="I83" s="277" t="s">
        <v>296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307</v>
      </c>
      <c r="D84" s="277"/>
      <c r="E84" s="277"/>
      <c r="F84" s="278" t="s">
        <v>300</v>
      </c>
      <c r="G84" s="277"/>
      <c r="H84" s="277" t="s">
        <v>308</v>
      </c>
      <c r="I84" s="277" t="s">
        <v>296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309</v>
      </c>
      <c r="D85" s="277"/>
      <c r="E85" s="277"/>
      <c r="F85" s="278" t="s">
        <v>300</v>
      </c>
      <c r="G85" s="277"/>
      <c r="H85" s="277" t="s">
        <v>310</v>
      </c>
      <c r="I85" s="277" t="s">
        <v>296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311</v>
      </c>
      <c r="D86" s="277"/>
      <c r="E86" s="277"/>
      <c r="F86" s="278" t="s">
        <v>300</v>
      </c>
      <c r="G86" s="277"/>
      <c r="H86" s="277" t="s">
        <v>312</v>
      </c>
      <c r="I86" s="277" t="s">
        <v>296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313</v>
      </c>
      <c r="D87" s="250"/>
      <c r="E87" s="250"/>
      <c r="F87" s="274" t="s">
        <v>300</v>
      </c>
      <c r="G87" s="275"/>
      <c r="H87" s="250" t="s">
        <v>314</v>
      </c>
      <c r="I87" s="250" t="s">
        <v>296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315</v>
      </c>
      <c r="D88" s="250"/>
      <c r="E88" s="250"/>
      <c r="F88" s="274" t="s">
        <v>300</v>
      </c>
      <c r="G88" s="275"/>
      <c r="H88" s="250" t="s">
        <v>316</v>
      </c>
      <c r="I88" s="250" t="s">
        <v>296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317</v>
      </c>
      <c r="D89" s="250"/>
      <c r="E89" s="250"/>
      <c r="F89" s="274" t="s">
        <v>300</v>
      </c>
      <c r="G89" s="275"/>
      <c r="H89" s="250" t="s">
        <v>318</v>
      </c>
      <c r="I89" s="250" t="s">
        <v>296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319</v>
      </c>
      <c r="D90" s="250"/>
      <c r="E90" s="250"/>
      <c r="F90" s="274" t="s">
        <v>300</v>
      </c>
      <c r="G90" s="275"/>
      <c r="H90" s="250" t="s">
        <v>320</v>
      </c>
      <c r="I90" s="250" t="s">
        <v>296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321</v>
      </c>
      <c r="D91" s="250"/>
      <c r="E91" s="250"/>
      <c r="F91" s="274" t="s">
        <v>300</v>
      </c>
      <c r="G91" s="275"/>
      <c r="H91" s="250" t="s">
        <v>321</v>
      </c>
      <c r="I91" s="250" t="s">
        <v>296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322</v>
      </c>
      <c r="D92" s="250"/>
      <c r="E92" s="250"/>
      <c r="F92" s="274" t="s">
        <v>300</v>
      </c>
      <c r="G92" s="275"/>
      <c r="H92" s="250" t="s">
        <v>323</v>
      </c>
      <c r="I92" s="250" t="s">
        <v>296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324</v>
      </c>
      <c r="D93" s="250"/>
      <c r="E93" s="250"/>
      <c r="F93" s="274" t="s">
        <v>294</v>
      </c>
      <c r="G93" s="275"/>
      <c r="H93" s="250" t="s">
        <v>325</v>
      </c>
      <c r="I93" s="250" t="s">
        <v>326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327</v>
      </c>
      <c r="D94" s="250"/>
      <c r="E94" s="250"/>
      <c r="F94" s="274" t="s">
        <v>294</v>
      </c>
      <c r="G94" s="275"/>
      <c r="H94" s="250" t="s">
        <v>328</v>
      </c>
      <c r="I94" s="250" t="s">
        <v>329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330</v>
      </c>
      <c r="D95" s="250"/>
      <c r="E95" s="250"/>
      <c r="F95" s="274" t="s">
        <v>294</v>
      </c>
      <c r="G95" s="275"/>
      <c r="H95" s="250" t="s">
        <v>330</v>
      </c>
      <c r="I95" s="250" t="s">
        <v>329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7</v>
      </c>
      <c r="D96" s="250"/>
      <c r="E96" s="250"/>
      <c r="F96" s="274" t="s">
        <v>294</v>
      </c>
      <c r="G96" s="275"/>
      <c r="H96" s="250" t="s">
        <v>331</v>
      </c>
      <c r="I96" s="250" t="s">
        <v>329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7</v>
      </c>
      <c r="D97" s="250"/>
      <c r="E97" s="250"/>
      <c r="F97" s="274" t="s">
        <v>294</v>
      </c>
      <c r="G97" s="275"/>
      <c r="H97" s="250" t="s">
        <v>332</v>
      </c>
      <c r="I97" s="250" t="s">
        <v>329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333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288</v>
      </c>
      <c r="D103" s="266"/>
      <c r="E103" s="266"/>
      <c r="F103" s="266" t="s">
        <v>289</v>
      </c>
      <c r="G103" s="267"/>
      <c r="H103" s="266" t="s">
        <v>53</v>
      </c>
      <c r="I103" s="266" t="s">
        <v>56</v>
      </c>
      <c r="J103" s="266" t="s">
        <v>290</v>
      </c>
      <c r="K103" s="265"/>
    </row>
    <row r="104" customFormat="false" ht="17.25" hidden="false" customHeight="true" outlineLevel="0" collapsed="false">
      <c r="A104" s="0"/>
      <c r="B104" s="263"/>
      <c r="C104" s="268" t="s">
        <v>291</v>
      </c>
      <c r="D104" s="268"/>
      <c r="E104" s="268"/>
      <c r="F104" s="269" t="s">
        <v>292</v>
      </c>
      <c r="G104" s="270"/>
      <c r="H104" s="268"/>
      <c r="I104" s="268"/>
      <c r="J104" s="268" t="s">
        <v>293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2</v>
      </c>
      <c r="D106" s="273"/>
      <c r="E106" s="273"/>
      <c r="F106" s="274" t="s">
        <v>294</v>
      </c>
      <c r="G106" s="250"/>
      <c r="H106" s="250" t="s">
        <v>334</v>
      </c>
      <c r="I106" s="250" t="s">
        <v>296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297</v>
      </c>
      <c r="D107" s="250"/>
      <c r="E107" s="250"/>
      <c r="F107" s="274" t="s">
        <v>294</v>
      </c>
      <c r="G107" s="250"/>
      <c r="H107" s="250" t="s">
        <v>334</v>
      </c>
      <c r="I107" s="250" t="s">
        <v>296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299</v>
      </c>
      <c r="D108" s="250"/>
      <c r="E108" s="250"/>
      <c r="F108" s="274" t="s">
        <v>300</v>
      </c>
      <c r="G108" s="250"/>
      <c r="H108" s="250" t="s">
        <v>334</v>
      </c>
      <c r="I108" s="250" t="s">
        <v>296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302</v>
      </c>
      <c r="D109" s="250"/>
      <c r="E109" s="250"/>
      <c r="F109" s="274" t="s">
        <v>294</v>
      </c>
      <c r="G109" s="250"/>
      <c r="H109" s="250" t="s">
        <v>334</v>
      </c>
      <c r="I109" s="250" t="s">
        <v>304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313</v>
      </c>
      <c r="D110" s="250"/>
      <c r="E110" s="250"/>
      <c r="F110" s="274" t="s">
        <v>300</v>
      </c>
      <c r="G110" s="250"/>
      <c r="H110" s="250" t="s">
        <v>334</v>
      </c>
      <c r="I110" s="250" t="s">
        <v>296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321</v>
      </c>
      <c r="D111" s="250"/>
      <c r="E111" s="250"/>
      <c r="F111" s="274" t="s">
        <v>300</v>
      </c>
      <c r="G111" s="250"/>
      <c r="H111" s="250" t="s">
        <v>334</v>
      </c>
      <c r="I111" s="250" t="s">
        <v>296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319</v>
      </c>
      <c r="D112" s="250"/>
      <c r="E112" s="250"/>
      <c r="F112" s="274" t="s">
        <v>300</v>
      </c>
      <c r="G112" s="250"/>
      <c r="H112" s="250" t="s">
        <v>334</v>
      </c>
      <c r="I112" s="250" t="s">
        <v>296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2</v>
      </c>
      <c r="D113" s="250"/>
      <c r="E113" s="250"/>
      <c r="F113" s="274" t="s">
        <v>294</v>
      </c>
      <c r="G113" s="250"/>
      <c r="H113" s="250" t="s">
        <v>335</v>
      </c>
      <c r="I113" s="250" t="s">
        <v>296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336</v>
      </c>
      <c r="D114" s="250"/>
      <c r="E114" s="250"/>
      <c r="F114" s="274" t="s">
        <v>294</v>
      </c>
      <c r="G114" s="250"/>
      <c r="H114" s="250" t="s">
        <v>337</v>
      </c>
      <c r="I114" s="250" t="s">
        <v>296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7</v>
      </c>
      <c r="D115" s="250"/>
      <c r="E115" s="250"/>
      <c r="F115" s="274" t="s">
        <v>294</v>
      </c>
      <c r="G115" s="250"/>
      <c r="H115" s="250" t="s">
        <v>338</v>
      </c>
      <c r="I115" s="250" t="s">
        <v>329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7</v>
      </c>
      <c r="D116" s="250"/>
      <c r="E116" s="250"/>
      <c r="F116" s="274" t="s">
        <v>294</v>
      </c>
      <c r="G116" s="250"/>
      <c r="H116" s="250" t="s">
        <v>339</v>
      </c>
      <c r="I116" s="250" t="s">
        <v>329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6</v>
      </c>
      <c r="D117" s="250"/>
      <c r="E117" s="250"/>
      <c r="F117" s="274" t="s">
        <v>294</v>
      </c>
      <c r="G117" s="250"/>
      <c r="H117" s="250" t="s">
        <v>340</v>
      </c>
      <c r="I117" s="250" t="s">
        <v>341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342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288</v>
      </c>
      <c r="D123" s="266"/>
      <c r="E123" s="266"/>
      <c r="F123" s="266" t="s">
        <v>289</v>
      </c>
      <c r="G123" s="267"/>
      <c r="H123" s="266" t="s">
        <v>53</v>
      </c>
      <c r="I123" s="266" t="s">
        <v>56</v>
      </c>
      <c r="J123" s="266" t="s">
        <v>290</v>
      </c>
      <c r="K123" s="295"/>
    </row>
    <row r="124" customFormat="false" ht="17.25" hidden="false" customHeight="true" outlineLevel="0" collapsed="false">
      <c r="A124" s="0"/>
      <c r="B124" s="294"/>
      <c r="C124" s="268" t="s">
        <v>291</v>
      </c>
      <c r="D124" s="268"/>
      <c r="E124" s="268"/>
      <c r="F124" s="269" t="s">
        <v>292</v>
      </c>
      <c r="G124" s="270"/>
      <c r="H124" s="268"/>
      <c r="I124" s="268"/>
      <c r="J124" s="268" t="s">
        <v>293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297</v>
      </c>
      <c r="D126" s="273"/>
      <c r="E126" s="273"/>
      <c r="F126" s="274" t="s">
        <v>294</v>
      </c>
      <c r="G126" s="250"/>
      <c r="H126" s="250" t="s">
        <v>334</v>
      </c>
      <c r="I126" s="250" t="s">
        <v>296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343</v>
      </c>
      <c r="D127" s="250"/>
      <c r="E127" s="250"/>
      <c r="F127" s="274" t="s">
        <v>294</v>
      </c>
      <c r="G127" s="250"/>
      <c r="H127" s="250" t="s">
        <v>344</v>
      </c>
      <c r="I127" s="250" t="s">
        <v>296</v>
      </c>
      <c r="J127" s="250" t="s">
        <v>345</v>
      </c>
      <c r="K127" s="299"/>
    </row>
    <row r="128" customFormat="false" ht="15" hidden="false" customHeight="true" outlineLevel="0" collapsed="false">
      <c r="A128" s="0"/>
      <c r="B128" s="296"/>
      <c r="C128" s="250" t="s">
        <v>242</v>
      </c>
      <c r="D128" s="250"/>
      <c r="E128" s="250"/>
      <c r="F128" s="274" t="s">
        <v>294</v>
      </c>
      <c r="G128" s="250"/>
      <c r="H128" s="250" t="s">
        <v>346</v>
      </c>
      <c r="I128" s="250" t="s">
        <v>296</v>
      </c>
      <c r="J128" s="250" t="s">
        <v>345</v>
      </c>
      <c r="K128" s="299"/>
    </row>
    <row r="129" customFormat="false" ht="15" hidden="false" customHeight="true" outlineLevel="0" collapsed="false">
      <c r="A129" s="0"/>
      <c r="B129" s="296"/>
      <c r="C129" s="250" t="s">
        <v>305</v>
      </c>
      <c r="D129" s="250"/>
      <c r="E129" s="250"/>
      <c r="F129" s="274" t="s">
        <v>300</v>
      </c>
      <c r="G129" s="250"/>
      <c r="H129" s="250" t="s">
        <v>306</v>
      </c>
      <c r="I129" s="250" t="s">
        <v>296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307</v>
      </c>
      <c r="D130" s="277"/>
      <c r="E130" s="277"/>
      <c r="F130" s="278" t="s">
        <v>300</v>
      </c>
      <c r="G130" s="277"/>
      <c r="H130" s="277" t="s">
        <v>308</v>
      </c>
      <c r="I130" s="277" t="s">
        <v>296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309</v>
      </c>
      <c r="D131" s="277"/>
      <c r="E131" s="277"/>
      <c r="F131" s="278" t="s">
        <v>300</v>
      </c>
      <c r="G131" s="277"/>
      <c r="H131" s="277" t="s">
        <v>310</v>
      </c>
      <c r="I131" s="277" t="s">
        <v>296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311</v>
      </c>
      <c r="D132" s="277"/>
      <c r="E132" s="277"/>
      <c r="F132" s="278" t="s">
        <v>300</v>
      </c>
      <c r="G132" s="277"/>
      <c r="H132" s="277" t="s">
        <v>312</v>
      </c>
      <c r="I132" s="277" t="s">
        <v>296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299</v>
      </c>
      <c r="D133" s="250"/>
      <c r="E133" s="250"/>
      <c r="F133" s="274" t="s">
        <v>300</v>
      </c>
      <c r="G133" s="250"/>
      <c r="H133" s="250" t="s">
        <v>334</v>
      </c>
      <c r="I133" s="250" t="s">
        <v>296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313</v>
      </c>
      <c r="D134" s="250"/>
      <c r="E134" s="250"/>
      <c r="F134" s="274" t="s">
        <v>300</v>
      </c>
      <c r="G134" s="250"/>
      <c r="H134" s="250" t="s">
        <v>334</v>
      </c>
      <c r="I134" s="250" t="s">
        <v>296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319</v>
      </c>
      <c r="D135" s="250"/>
      <c r="E135" s="250"/>
      <c r="F135" s="274" t="s">
        <v>300</v>
      </c>
      <c r="G135" s="250"/>
      <c r="H135" s="250" t="s">
        <v>334</v>
      </c>
      <c r="I135" s="250" t="s">
        <v>296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321</v>
      </c>
      <c r="D136" s="250"/>
      <c r="E136" s="250"/>
      <c r="F136" s="274" t="s">
        <v>300</v>
      </c>
      <c r="G136" s="250"/>
      <c r="H136" s="250" t="s">
        <v>334</v>
      </c>
      <c r="I136" s="250" t="s">
        <v>296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322</v>
      </c>
      <c r="D137" s="250"/>
      <c r="E137" s="250"/>
      <c r="F137" s="274" t="s">
        <v>300</v>
      </c>
      <c r="G137" s="250"/>
      <c r="H137" s="250" t="s">
        <v>347</v>
      </c>
      <c r="I137" s="250" t="s">
        <v>296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324</v>
      </c>
      <c r="D138" s="250"/>
      <c r="E138" s="250"/>
      <c r="F138" s="274" t="s">
        <v>294</v>
      </c>
      <c r="G138" s="250"/>
      <c r="H138" s="250" t="s">
        <v>348</v>
      </c>
      <c r="I138" s="250" t="s">
        <v>326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327</v>
      </c>
      <c r="D139" s="250"/>
      <c r="E139" s="250"/>
      <c r="F139" s="274" t="s">
        <v>294</v>
      </c>
      <c r="G139" s="250"/>
      <c r="H139" s="250" t="s">
        <v>349</v>
      </c>
      <c r="I139" s="250" t="s">
        <v>329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330</v>
      </c>
      <c r="D140" s="250"/>
      <c r="E140" s="250"/>
      <c r="F140" s="274" t="s">
        <v>294</v>
      </c>
      <c r="G140" s="250"/>
      <c r="H140" s="250" t="s">
        <v>330</v>
      </c>
      <c r="I140" s="250" t="s">
        <v>329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7</v>
      </c>
      <c r="D141" s="250"/>
      <c r="E141" s="250"/>
      <c r="F141" s="274" t="s">
        <v>294</v>
      </c>
      <c r="G141" s="250"/>
      <c r="H141" s="250" t="s">
        <v>350</v>
      </c>
      <c r="I141" s="250" t="s">
        <v>329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351</v>
      </c>
      <c r="D142" s="250"/>
      <c r="E142" s="250"/>
      <c r="F142" s="274" t="s">
        <v>294</v>
      </c>
      <c r="G142" s="250"/>
      <c r="H142" s="250" t="s">
        <v>352</v>
      </c>
      <c r="I142" s="250" t="s">
        <v>329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353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288</v>
      </c>
      <c r="D148" s="266"/>
      <c r="E148" s="266"/>
      <c r="F148" s="266" t="s">
        <v>289</v>
      </c>
      <c r="G148" s="267"/>
      <c r="H148" s="266" t="s">
        <v>53</v>
      </c>
      <c r="I148" s="266" t="s">
        <v>56</v>
      </c>
      <c r="J148" s="266" t="s">
        <v>290</v>
      </c>
      <c r="K148" s="265"/>
    </row>
    <row r="149" customFormat="false" ht="17.25" hidden="false" customHeight="true" outlineLevel="0" collapsed="false">
      <c r="A149" s="0"/>
      <c r="B149" s="263"/>
      <c r="C149" s="268" t="s">
        <v>291</v>
      </c>
      <c r="D149" s="268"/>
      <c r="E149" s="268"/>
      <c r="F149" s="269" t="s">
        <v>292</v>
      </c>
      <c r="G149" s="270"/>
      <c r="H149" s="268"/>
      <c r="I149" s="268"/>
      <c r="J149" s="268" t="s">
        <v>293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297</v>
      </c>
      <c r="D151" s="250"/>
      <c r="E151" s="250"/>
      <c r="F151" s="304" t="s">
        <v>294</v>
      </c>
      <c r="G151" s="250"/>
      <c r="H151" s="303" t="s">
        <v>334</v>
      </c>
      <c r="I151" s="303" t="s">
        <v>296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343</v>
      </c>
      <c r="D152" s="250"/>
      <c r="E152" s="250"/>
      <c r="F152" s="304" t="s">
        <v>294</v>
      </c>
      <c r="G152" s="250"/>
      <c r="H152" s="303" t="s">
        <v>354</v>
      </c>
      <c r="I152" s="303" t="s">
        <v>296</v>
      </c>
      <c r="J152" s="303" t="s">
        <v>345</v>
      </c>
      <c r="K152" s="299"/>
    </row>
    <row r="153" customFormat="false" ht="15" hidden="false" customHeight="true" outlineLevel="0" collapsed="false">
      <c r="A153" s="0"/>
      <c r="B153" s="276"/>
      <c r="C153" s="303" t="s">
        <v>242</v>
      </c>
      <c r="D153" s="250"/>
      <c r="E153" s="250"/>
      <c r="F153" s="304" t="s">
        <v>294</v>
      </c>
      <c r="G153" s="250"/>
      <c r="H153" s="303" t="s">
        <v>355</v>
      </c>
      <c r="I153" s="303" t="s">
        <v>296</v>
      </c>
      <c r="J153" s="303" t="s">
        <v>345</v>
      </c>
      <c r="K153" s="299"/>
    </row>
    <row r="154" customFormat="false" ht="15" hidden="false" customHeight="true" outlineLevel="0" collapsed="false">
      <c r="A154" s="0"/>
      <c r="B154" s="276"/>
      <c r="C154" s="303" t="s">
        <v>299</v>
      </c>
      <c r="D154" s="250"/>
      <c r="E154" s="250"/>
      <c r="F154" s="304" t="s">
        <v>300</v>
      </c>
      <c r="G154" s="250"/>
      <c r="H154" s="303" t="s">
        <v>334</v>
      </c>
      <c r="I154" s="303" t="s">
        <v>296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302</v>
      </c>
      <c r="D155" s="250"/>
      <c r="E155" s="250"/>
      <c r="F155" s="304" t="s">
        <v>294</v>
      </c>
      <c r="G155" s="250"/>
      <c r="H155" s="303" t="s">
        <v>334</v>
      </c>
      <c r="I155" s="303" t="s">
        <v>304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313</v>
      </c>
      <c r="D156" s="250"/>
      <c r="E156" s="250"/>
      <c r="F156" s="304" t="s">
        <v>300</v>
      </c>
      <c r="G156" s="250"/>
      <c r="H156" s="303" t="s">
        <v>334</v>
      </c>
      <c r="I156" s="303" t="s">
        <v>296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321</v>
      </c>
      <c r="D157" s="250"/>
      <c r="E157" s="250"/>
      <c r="F157" s="304" t="s">
        <v>300</v>
      </c>
      <c r="G157" s="250"/>
      <c r="H157" s="303" t="s">
        <v>334</v>
      </c>
      <c r="I157" s="303" t="s">
        <v>296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319</v>
      </c>
      <c r="D158" s="250"/>
      <c r="E158" s="250"/>
      <c r="F158" s="304" t="s">
        <v>300</v>
      </c>
      <c r="G158" s="250"/>
      <c r="H158" s="303" t="s">
        <v>334</v>
      </c>
      <c r="I158" s="303" t="s">
        <v>296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99</v>
      </c>
      <c r="D159" s="250"/>
      <c r="E159" s="250"/>
      <c r="F159" s="304" t="s">
        <v>294</v>
      </c>
      <c r="G159" s="250"/>
      <c r="H159" s="303" t="s">
        <v>356</v>
      </c>
      <c r="I159" s="303" t="s">
        <v>296</v>
      </c>
      <c r="J159" s="303" t="s">
        <v>357</v>
      </c>
      <c r="K159" s="299"/>
    </row>
    <row r="160" customFormat="false" ht="15" hidden="false" customHeight="true" outlineLevel="0" collapsed="false">
      <c r="A160" s="0"/>
      <c r="B160" s="276"/>
      <c r="C160" s="303" t="s">
        <v>358</v>
      </c>
      <c r="D160" s="250"/>
      <c r="E160" s="250"/>
      <c r="F160" s="304" t="s">
        <v>294</v>
      </c>
      <c r="G160" s="250"/>
      <c r="H160" s="303" t="s">
        <v>359</v>
      </c>
      <c r="I160" s="303" t="s">
        <v>329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360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288</v>
      </c>
      <c r="D166" s="266"/>
      <c r="E166" s="266"/>
      <c r="F166" s="266" t="s">
        <v>289</v>
      </c>
      <c r="G166" s="308"/>
      <c r="H166" s="309" t="s">
        <v>53</v>
      </c>
      <c r="I166" s="309" t="s">
        <v>56</v>
      </c>
      <c r="J166" s="266" t="s">
        <v>290</v>
      </c>
      <c r="K166" s="241"/>
    </row>
    <row r="167" customFormat="false" ht="17.25" hidden="false" customHeight="true" outlineLevel="0" collapsed="false">
      <c r="A167" s="0"/>
      <c r="B167" s="242"/>
      <c r="C167" s="268" t="s">
        <v>291</v>
      </c>
      <c r="D167" s="268"/>
      <c r="E167" s="268"/>
      <c r="F167" s="269" t="s">
        <v>292</v>
      </c>
      <c r="G167" s="310"/>
      <c r="H167" s="311"/>
      <c r="I167" s="311"/>
      <c r="J167" s="268" t="s">
        <v>293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297</v>
      </c>
      <c r="D169" s="250"/>
      <c r="E169" s="250"/>
      <c r="F169" s="274" t="s">
        <v>294</v>
      </c>
      <c r="G169" s="250"/>
      <c r="H169" s="250" t="s">
        <v>334</v>
      </c>
      <c r="I169" s="250" t="s">
        <v>296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343</v>
      </c>
      <c r="D170" s="250"/>
      <c r="E170" s="250"/>
      <c r="F170" s="274" t="s">
        <v>294</v>
      </c>
      <c r="G170" s="250"/>
      <c r="H170" s="250" t="s">
        <v>344</v>
      </c>
      <c r="I170" s="250" t="s">
        <v>296</v>
      </c>
      <c r="J170" s="250" t="s">
        <v>345</v>
      </c>
      <c r="K170" s="299"/>
    </row>
    <row r="171" customFormat="false" ht="15" hidden="false" customHeight="true" outlineLevel="0" collapsed="false">
      <c r="A171" s="0"/>
      <c r="B171" s="276"/>
      <c r="C171" s="250" t="s">
        <v>242</v>
      </c>
      <c r="D171" s="250"/>
      <c r="E171" s="250"/>
      <c r="F171" s="274" t="s">
        <v>294</v>
      </c>
      <c r="G171" s="250"/>
      <c r="H171" s="250" t="s">
        <v>361</v>
      </c>
      <c r="I171" s="250" t="s">
        <v>296</v>
      </c>
      <c r="J171" s="250" t="s">
        <v>345</v>
      </c>
      <c r="K171" s="299"/>
    </row>
    <row r="172" customFormat="false" ht="15" hidden="false" customHeight="true" outlineLevel="0" collapsed="false">
      <c r="A172" s="0"/>
      <c r="B172" s="276"/>
      <c r="C172" s="250" t="s">
        <v>299</v>
      </c>
      <c r="D172" s="250"/>
      <c r="E172" s="250"/>
      <c r="F172" s="274" t="s">
        <v>300</v>
      </c>
      <c r="G172" s="250"/>
      <c r="H172" s="250" t="s">
        <v>361</v>
      </c>
      <c r="I172" s="250" t="s">
        <v>296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302</v>
      </c>
      <c r="D173" s="250"/>
      <c r="E173" s="250"/>
      <c r="F173" s="274" t="s">
        <v>294</v>
      </c>
      <c r="G173" s="250"/>
      <c r="H173" s="250" t="s">
        <v>361</v>
      </c>
      <c r="I173" s="250" t="s">
        <v>304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313</v>
      </c>
      <c r="D174" s="250"/>
      <c r="E174" s="250"/>
      <c r="F174" s="274" t="s">
        <v>300</v>
      </c>
      <c r="G174" s="250"/>
      <c r="H174" s="250" t="s">
        <v>361</v>
      </c>
      <c r="I174" s="250" t="s">
        <v>296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321</v>
      </c>
      <c r="D175" s="250"/>
      <c r="E175" s="250"/>
      <c r="F175" s="274" t="s">
        <v>300</v>
      </c>
      <c r="G175" s="250"/>
      <c r="H175" s="250" t="s">
        <v>361</v>
      </c>
      <c r="I175" s="250" t="s">
        <v>296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319</v>
      </c>
      <c r="D176" s="250"/>
      <c r="E176" s="250"/>
      <c r="F176" s="274" t="s">
        <v>300</v>
      </c>
      <c r="G176" s="250"/>
      <c r="H176" s="250" t="s">
        <v>361</v>
      </c>
      <c r="I176" s="250" t="s">
        <v>296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105</v>
      </c>
      <c r="D177" s="250"/>
      <c r="E177" s="250"/>
      <c r="F177" s="274" t="s">
        <v>294</v>
      </c>
      <c r="G177" s="250"/>
      <c r="H177" s="250" t="s">
        <v>362</v>
      </c>
      <c r="I177" s="250" t="s">
        <v>363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6</v>
      </c>
      <c r="D178" s="250"/>
      <c r="E178" s="250"/>
      <c r="F178" s="274" t="s">
        <v>294</v>
      </c>
      <c r="G178" s="250"/>
      <c r="H178" s="250" t="s">
        <v>364</v>
      </c>
      <c r="I178" s="250" t="s">
        <v>365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2</v>
      </c>
      <c r="D179" s="250"/>
      <c r="E179" s="250"/>
      <c r="F179" s="274" t="s">
        <v>294</v>
      </c>
      <c r="G179" s="250"/>
      <c r="H179" s="250" t="s">
        <v>366</v>
      </c>
      <c r="I179" s="250" t="s">
        <v>296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3</v>
      </c>
      <c r="D180" s="250"/>
      <c r="E180" s="250"/>
      <c r="F180" s="274" t="s">
        <v>294</v>
      </c>
      <c r="G180" s="250"/>
      <c r="H180" s="250" t="s">
        <v>367</v>
      </c>
      <c r="I180" s="250" t="s">
        <v>296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106</v>
      </c>
      <c r="D181" s="250"/>
      <c r="E181" s="250"/>
      <c r="F181" s="274" t="s">
        <v>294</v>
      </c>
      <c r="G181" s="250"/>
      <c r="H181" s="250" t="s">
        <v>258</v>
      </c>
      <c r="I181" s="250" t="s">
        <v>296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107</v>
      </c>
      <c r="D182" s="250"/>
      <c r="E182" s="250"/>
      <c r="F182" s="274" t="s">
        <v>294</v>
      </c>
      <c r="G182" s="250"/>
      <c r="H182" s="250" t="s">
        <v>368</v>
      </c>
      <c r="I182" s="250" t="s">
        <v>329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369</v>
      </c>
      <c r="D183" s="250"/>
      <c r="E183" s="250"/>
      <c r="F183" s="274" t="s">
        <v>294</v>
      </c>
      <c r="G183" s="250"/>
      <c r="H183" s="250" t="s">
        <v>370</v>
      </c>
      <c r="I183" s="250" t="s">
        <v>329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358</v>
      </c>
      <c r="D184" s="250"/>
      <c r="E184" s="250"/>
      <c r="F184" s="274" t="s">
        <v>294</v>
      </c>
      <c r="G184" s="250"/>
      <c r="H184" s="250" t="s">
        <v>371</v>
      </c>
      <c r="I184" s="250" t="s">
        <v>329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109</v>
      </c>
      <c r="D185" s="250"/>
      <c r="E185" s="250"/>
      <c r="F185" s="274" t="s">
        <v>300</v>
      </c>
      <c r="G185" s="250"/>
      <c r="H185" s="250" t="s">
        <v>372</v>
      </c>
      <c r="I185" s="250" t="s">
        <v>296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373</v>
      </c>
      <c r="D186" s="250"/>
      <c r="E186" s="250"/>
      <c r="F186" s="274" t="s">
        <v>300</v>
      </c>
      <c r="G186" s="250"/>
      <c r="H186" s="250" t="s">
        <v>374</v>
      </c>
      <c r="I186" s="250" t="s">
        <v>375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376</v>
      </c>
      <c r="D187" s="250"/>
      <c r="E187" s="250"/>
      <c r="F187" s="274" t="s">
        <v>300</v>
      </c>
      <c r="G187" s="250"/>
      <c r="H187" s="250" t="s">
        <v>377</v>
      </c>
      <c r="I187" s="250" t="s">
        <v>375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378</v>
      </c>
      <c r="D188" s="250"/>
      <c r="E188" s="250"/>
      <c r="F188" s="274" t="s">
        <v>300</v>
      </c>
      <c r="G188" s="250"/>
      <c r="H188" s="250" t="s">
        <v>379</v>
      </c>
      <c r="I188" s="250" t="s">
        <v>375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380</v>
      </c>
      <c r="D189" s="250"/>
      <c r="E189" s="250"/>
      <c r="F189" s="274" t="s">
        <v>300</v>
      </c>
      <c r="G189" s="250"/>
      <c r="H189" s="250" t="s">
        <v>381</v>
      </c>
      <c r="I189" s="250" t="s">
        <v>382</v>
      </c>
      <c r="J189" s="313" t="s">
        <v>383</v>
      </c>
      <c r="K189" s="299"/>
    </row>
    <row r="190" customFormat="false" ht="15" hidden="false" customHeight="true" outlineLevel="0" collapsed="false">
      <c r="A190" s="0"/>
      <c r="B190" s="276"/>
      <c r="C190" s="312" t="s">
        <v>41</v>
      </c>
      <c r="D190" s="250"/>
      <c r="E190" s="250"/>
      <c r="F190" s="274" t="s">
        <v>294</v>
      </c>
      <c r="G190" s="250"/>
      <c r="H190" s="246" t="s">
        <v>384</v>
      </c>
      <c r="I190" s="250" t="s">
        <v>385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386</v>
      </c>
      <c r="D191" s="250"/>
      <c r="E191" s="250"/>
      <c r="F191" s="274" t="s">
        <v>294</v>
      </c>
      <c r="G191" s="250"/>
      <c r="H191" s="250" t="s">
        <v>387</v>
      </c>
      <c r="I191" s="250" t="s">
        <v>329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388</v>
      </c>
      <c r="D192" s="250"/>
      <c r="E192" s="250"/>
      <c r="F192" s="274" t="s">
        <v>294</v>
      </c>
      <c r="G192" s="250"/>
      <c r="H192" s="250" t="s">
        <v>389</v>
      </c>
      <c r="I192" s="250" t="s">
        <v>329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390</v>
      </c>
      <c r="D193" s="250"/>
      <c r="E193" s="250"/>
      <c r="F193" s="274" t="s">
        <v>300</v>
      </c>
      <c r="G193" s="250"/>
      <c r="H193" s="250" t="s">
        <v>391</v>
      </c>
      <c r="I193" s="250" t="s">
        <v>329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392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393</v>
      </c>
      <c r="D200" s="315"/>
      <c r="E200" s="315"/>
      <c r="F200" s="315" t="s">
        <v>394</v>
      </c>
      <c r="G200" s="316"/>
      <c r="H200" s="315" t="s">
        <v>395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385</v>
      </c>
      <c r="D202" s="250"/>
      <c r="E202" s="250"/>
      <c r="F202" s="274" t="s">
        <v>42</v>
      </c>
      <c r="G202" s="250"/>
      <c r="H202" s="250" t="s">
        <v>396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3</v>
      </c>
      <c r="G203" s="250"/>
      <c r="H203" s="250" t="s">
        <v>397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6</v>
      </c>
      <c r="G204" s="250"/>
      <c r="H204" s="250" t="s">
        <v>398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4</v>
      </c>
      <c r="G205" s="250"/>
      <c r="H205" s="250" t="s">
        <v>399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5</v>
      </c>
      <c r="G206" s="250"/>
      <c r="H206" s="250" t="s">
        <v>400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341</v>
      </c>
      <c r="D208" s="250"/>
      <c r="E208" s="250"/>
      <c r="F208" s="274" t="s">
        <v>78</v>
      </c>
      <c r="G208" s="250"/>
      <c r="H208" s="250" t="s">
        <v>401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236</v>
      </c>
      <c r="G209" s="250"/>
      <c r="H209" s="250" t="s">
        <v>237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234</v>
      </c>
      <c r="G210" s="250"/>
      <c r="H210" s="250" t="s">
        <v>402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238</v>
      </c>
      <c r="G211" s="312"/>
      <c r="H211" s="303" t="s">
        <v>239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240</v>
      </c>
      <c r="G212" s="312"/>
      <c r="H212" s="303" t="s">
        <v>403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365</v>
      </c>
      <c r="D214" s="250"/>
      <c r="E214" s="250"/>
      <c r="F214" s="274" t="n">
        <v>1</v>
      </c>
      <c r="G214" s="312"/>
      <c r="H214" s="303" t="s">
        <v>404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405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406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407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22:13Z</dcterms:created>
  <dc:creator>Křivská Jana Ing.</dc:creator>
  <dc:description/>
  <dc:language>en-US</dc:language>
  <cp:lastModifiedBy>Křivská Jana Ing.</cp:lastModifiedBy>
  <dcterms:modified xsi:type="dcterms:W3CDTF">2023-02-21T07:22:18Z</dcterms:modified>
  <cp:revision>0</cp:revision>
  <dc:subject/>
  <dc:title/>
</cp:coreProperties>
</file>