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Přípravné práce" sheetId="2" state="visible" r:id="rId3"/>
    <sheet name="1 - zemní hráz" sheetId="3" state="visible" r:id="rId4"/>
    <sheet name="2 - základová výpust" sheetId="4" state="visible" r:id="rId5"/>
    <sheet name="3 - bezpečnostní přeliv" sheetId="5" state="visible" r:id="rId6"/>
    <sheet name="4 - úpravy v zátopě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2" name="_xlnm.Print_Area" vbProcedure="false">'1 - zemní hráz'!$C$4:$J$41,'1 - zemní hráz'!$C$47:$J$69,'1 - zemní hráz'!$C$75:$K$192</definedName>
    <definedName function="false" hidden="false" localSheetId="2" name="_xlnm.Print_Titles" vbProcedure="false">'1 - zemní hráz'!$89:$89</definedName>
    <definedName function="false" hidden="true" localSheetId="2" name="_xlnm._FilterDatabase" vbProcedure="false">'1 - zemní hráz'!$C$89:$K$192</definedName>
    <definedName function="false" hidden="false" localSheetId="3" name="_xlnm.Print_Area" vbProcedure="false">'2 - základová výpust'!$C$4:$J$41,'2 - základová výpust'!$C$47:$J$73,'2 - základová výpust'!$C$79:$K$230</definedName>
    <definedName function="false" hidden="false" localSheetId="3" name="_xlnm.Print_Titles" vbProcedure="false">'2 - základová výpust'!$93:$93</definedName>
    <definedName function="false" hidden="true" localSheetId="3" name="_xlnm._FilterDatabase" vbProcedure="false">'2 - základová výpust'!$C$93:$K$230</definedName>
    <definedName function="false" hidden="false" localSheetId="4" name="_xlnm.Print_Area" vbProcedure="false">'3 - bezpečnostní přeliv'!$C$4:$J$41,'3 - bezpečnostní přeliv'!$C$47:$J$70,'3 - bezpečnostní přeliv'!$C$76:$K$140</definedName>
    <definedName function="false" hidden="false" localSheetId="4" name="_xlnm.Print_Titles" vbProcedure="false">'3 - bezpečnostní přeliv'!$90:$90</definedName>
    <definedName function="false" hidden="true" localSheetId="4" name="_xlnm._FilterDatabase" vbProcedure="false">'3 - bezpečnostní přeliv'!$C$90:$K$140</definedName>
    <definedName function="false" hidden="false" localSheetId="5" name="_xlnm.Print_Area" vbProcedure="false">'4 - úpravy v zátopě'!$C$4:$J$41,'4 - úpravy v zátopě'!$C$47:$J$68,'4 - úpravy v zátopě'!$C$74:$K$189</definedName>
    <definedName function="false" hidden="false" localSheetId="5" name="_xlnm.Print_Titles" vbProcedure="false">'4 - úpravy v zátopě'!$88:$88</definedName>
    <definedName function="false" hidden="true" localSheetId="5" name="_xlnm._FilterDatabase" vbProcedure="false">'4 - úpravy v zátopě'!$C$88:$K$189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Přípravné práce'!$C$4:$J$39,'SO 00 - Přípravné práce'!$C$45:$J$62,'SO 00 - Přípravné práce'!$C$68:$K$120</definedName>
    <definedName function="false" hidden="false" localSheetId="1" name="_xlnm.Print_Titles" vbProcedure="false">'SO 00 - Přípravné práce'!$80:$80</definedName>
    <definedName function="false" hidden="true" localSheetId="1" name="_xlnm._FilterDatabase" vbProcedure="false">'SO 00 - Přípravné práce'!$C$80:$K$120</definedName>
    <definedName function="false" hidden="false" localSheetId="6" name="_xlnm.Print_Area" vbProcedure="false">'VON - Vedlejší a ostatní ...'!$C$4:$J$39,'VON - Vedlejší a ostatní ...'!$C$45:$J$65,'VON - Vedlejší a ostatní ...'!$C$71:$K$103</definedName>
    <definedName function="false" hidden="false" localSheetId="6" name="_xlnm.Print_Titles" vbProcedure="false">'VON - Vedlejší a ostatní ...'!$83:$83</definedName>
    <definedName function="false" hidden="true" localSheetId="6" name="_xlnm._FilterDatabase" vbProcedure="false">'VON - Vedlejší a ostatní 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0" uniqueCount="913">
  <si>
    <t xml:space="preserve">Export Komplet</t>
  </si>
  <si>
    <t xml:space="preserve">VZ</t>
  </si>
  <si>
    <t xml:space="preserve">2.0</t>
  </si>
  <si>
    <t xml:space="preserve">False</t>
  </si>
  <si>
    <t xml:space="preserve">{5246ac15-30e7-45e2-bf9a-07914d7994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1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PÚ Božejovice - Vodní nádrž Horšín v k.ú.Božejovice</t>
  </si>
  <si>
    <t xml:space="preserve">KSO:</t>
  </si>
  <si>
    <t xml:space="preserve">833 11 23</t>
  </si>
  <si>
    <t xml:space="preserve">CC-CZ:</t>
  </si>
  <si>
    <t xml:space="preserve">Místo:</t>
  </si>
  <si>
    <t xml:space="preserve">k.ú.Božejovice</t>
  </si>
  <si>
    <t xml:space="preserve">Datum:</t>
  </si>
  <si>
    <t xml:space="preserve">20. 1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Natura Koncept s.r.o. ŘEŠENÍ VODY V KRAJINĚ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Přípravné práce</t>
  </si>
  <si>
    <t xml:space="preserve">STA</t>
  </si>
  <si>
    <t xml:space="preserve">1</t>
  </si>
  <si>
    <t xml:space="preserve">{0a67b6af-4628-423d-b389-79193df86f2f}</t>
  </si>
  <si>
    <t xml:space="preserve">2</t>
  </si>
  <si>
    <t xml:space="preserve">SO 01</t>
  </si>
  <si>
    <t xml:space="preserve">{9a2649c7-0148-4933-8af8-675a29c9bc20}</t>
  </si>
  <si>
    <t xml:space="preserve">833 11 21</t>
  </si>
  <si>
    <t xml:space="preserve">zemní hráz</t>
  </si>
  <si>
    <t xml:space="preserve">Soupis</t>
  </si>
  <si>
    <t xml:space="preserve">{9e2b9daa-d9ba-4c30-86db-41664f9ff068}</t>
  </si>
  <si>
    <t xml:space="preserve">základová výpust</t>
  </si>
  <si>
    <t xml:space="preserve">{27726b1a-6bfc-472f-bb70-58d059005d58}</t>
  </si>
  <si>
    <t xml:space="preserve">3</t>
  </si>
  <si>
    <t xml:space="preserve">bezpečnostní přeliv</t>
  </si>
  <si>
    <t xml:space="preserve">{00747fe0-ceff-4385-a7d9-f125fb039902}</t>
  </si>
  <si>
    <t xml:space="preserve">4</t>
  </si>
  <si>
    <t xml:space="preserve">úpravy v zátopě</t>
  </si>
  <si>
    <t xml:space="preserve">{fd4b1d6d-10fc-4696-ac32-6b81add2f246}</t>
  </si>
  <si>
    <t xml:space="preserve">VON</t>
  </si>
  <si>
    <t xml:space="preserve">Vedlejší a ostatní náklady</t>
  </si>
  <si>
    <t xml:space="preserve">{2f3b15f1-f42f-4ff4-aa40-cfecaf41e7ca}</t>
  </si>
  <si>
    <t xml:space="preserve">KRYCÍ LIST SOUPISU PRACÍ</t>
  </si>
  <si>
    <t xml:space="preserve">Objekt:</t>
  </si>
  <si>
    <t xml:space="preserve">SO 00 -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3 01</t>
  </si>
  <si>
    <t xml:space="preserve">1803212939</t>
  </si>
  <si>
    <t xml:space="preserve">Online PSC</t>
  </si>
  <si>
    <t xml:space="preserve">https://podminky.urs.cz/item/CS_URS_2023_01/112101101</t>
  </si>
  <si>
    <t xml:space="preserve">VV</t>
  </si>
  <si>
    <t xml:space="preserve">11"viz soupis stromů</t>
  </si>
  <si>
    <t xml:space="preserve">112101102</t>
  </si>
  <si>
    <t xml:space="preserve">Odstranění stromů s odřezáním kmene a s odvětvením listnatých, průměru kmene přes 300 do 500 mm</t>
  </si>
  <si>
    <t xml:space="preserve">894896677</t>
  </si>
  <si>
    <t xml:space="preserve">https://podminky.urs.cz/item/CS_URS_2023_01/112101102</t>
  </si>
  <si>
    <t xml:space="preserve">21"viz soupis stromů</t>
  </si>
  <si>
    <t xml:space="preserve">112101103</t>
  </si>
  <si>
    <t xml:space="preserve">Odstranění stromů s odřezáním kmene a s odvětvením listnatých, průměru kmene přes 500 do 700 mm</t>
  </si>
  <si>
    <t xml:space="preserve">1753856473</t>
  </si>
  <si>
    <t xml:space="preserve">https://podminky.urs.cz/item/CS_URS_2023_01/112101103</t>
  </si>
  <si>
    <t xml:space="preserve">8"viz soupis stromů</t>
  </si>
  <si>
    <t xml:space="preserve">112101104</t>
  </si>
  <si>
    <t xml:space="preserve">Odstranění stromů s odřezáním kmene a s odvětvením listnatých, průměru kmene přes 700 do 900 mm</t>
  </si>
  <si>
    <t xml:space="preserve">228090532</t>
  </si>
  <si>
    <t xml:space="preserve">https://podminky.urs.cz/item/CS_URS_2023_01/112101104</t>
  </si>
  <si>
    <t xml:space="preserve">3"viz soupis stromů</t>
  </si>
  <si>
    <t xml:space="preserve">5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328365760</t>
  </si>
  <si>
    <t xml:space="preserve">https://podminky.urs.cz/item/CS_URS_2023_01/112155215</t>
  </si>
  <si>
    <t xml:space="preserve">6</t>
  </si>
  <si>
    <t xml:space="preserve">112155221</t>
  </si>
  <si>
    <t xml:space="preserve">Štěpkování s naložením na dopravní prostředek a odvozem do 20 km stromků a větví solitérů, průměru kmene přes 300 do 500 mm</t>
  </si>
  <si>
    <t xml:space="preserve">1364344683</t>
  </si>
  <si>
    <t xml:space="preserve">https://podminky.urs.cz/item/CS_URS_2023_01/112155221</t>
  </si>
  <si>
    <t xml:space="preserve">7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1640904473</t>
  </si>
  <si>
    <t xml:space="preserve">https://podminky.urs.cz/item/CS_URS_2023_01/112155225</t>
  </si>
  <si>
    <t xml:space="preserve">8</t>
  </si>
  <si>
    <t xml:space="preserve">11215522R</t>
  </si>
  <si>
    <t xml:space="preserve">Štěpkování s naložením na dopravní prostředek a odvozem do 20 km stromků a větví solitérů, průměru kmene přes 700 do 900 mm</t>
  </si>
  <si>
    <t xml:space="preserve">-1627413432</t>
  </si>
  <si>
    <t xml:space="preserve">9</t>
  </si>
  <si>
    <t xml:space="preserve">112251101</t>
  </si>
  <si>
    <t xml:space="preserve">Odstranění pařezů strojně s jejich vykopáním nebo vytrháním průměru přes 100 do 300 mm</t>
  </si>
  <si>
    <t xml:space="preserve">1745555175</t>
  </si>
  <si>
    <t xml:space="preserve">https://podminky.urs.cz/item/CS_URS_2023_01/112251101</t>
  </si>
  <si>
    <t xml:space="preserve">10</t>
  </si>
  <si>
    <t xml:space="preserve">112251102</t>
  </si>
  <si>
    <t xml:space="preserve">Odstranění pařezů strojně s jejich vykopáním nebo vytrháním průměru přes 300 do 500 mm</t>
  </si>
  <si>
    <t xml:space="preserve">-1678654986</t>
  </si>
  <si>
    <t xml:space="preserve">https://podminky.urs.cz/item/CS_URS_2023_01/112251102</t>
  </si>
  <si>
    <t xml:space="preserve">11</t>
  </si>
  <si>
    <t xml:space="preserve">112251103</t>
  </si>
  <si>
    <t xml:space="preserve">Odstranění pařezů strojně s jejich vykopáním nebo vytrháním průměru přes 500 do 700 mm</t>
  </si>
  <si>
    <t xml:space="preserve">-401683184</t>
  </si>
  <si>
    <t xml:space="preserve">https://podminky.urs.cz/item/CS_URS_2023_01/112251103</t>
  </si>
  <si>
    <t xml:space="preserve">12</t>
  </si>
  <si>
    <t xml:space="preserve">112251104</t>
  </si>
  <si>
    <t xml:space="preserve">Odstranění pařezů strojně s jejich vykopáním nebo vytrháním průměru přes 700 do 900 mm</t>
  </si>
  <si>
    <t xml:space="preserve">1545622173</t>
  </si>
  <si>
    <t xml:space="preserve">https://podminky.urs.cz/item/CS_URS_2023_01/112251104</t>
  </si>
  <si>
    <t xml:space="preserve">13</t>
  </si>
  <si>
    <t xml:space="preserve">199901001</t>
  </si>
  <si>
    <t xml:space="preserve">Odvoz a likvidace pařezů</t>
  </si>
  <si>
    <t xml:space="preserve">1315391354</t>
  </si>
  <si>
    <t xml:space="preserve">11+21+8+3"viz soupis stromů</t>
  </si>
  <si>
    <t xml:space="preserve">SO 01 - KoPÚ Božejovice - Vodní nádrž Horšín v k.ú.Božejovice</t>
  </si>
  <si>
    <t xml:space="preserve">Soupis:</t>
  </si>
  <si>
    <t xml:space="preserve">1 - zemní hráz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111103212</t>
  </si>
  <si>
    <t xml:space="preserve">Kosení travin a vodních rostlin ve vegetačním období divokého porostu středně hustého</t>
  </si>
  <si>
    <t xml:space="preserve">ha</t>
  </si>
  <si>
    <t xml:space="preserve">1798136350</t>
  </si>
  <si>
    <t xml:space="preserve">https://podminky.urs.cz/item/CS_URS_2023_01/111103212</t>
  </si>
  <si>
    <t xml:space="preserve">176*15/10000"výkres číslo C.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71889934</t>
  </si>
  <si>
    <t xml:space="preserve">https://podminky.urs.cz/item/CS_URS_2023_01/115101201</t>
  </si>
  <si>
    <t xml:space="preserve">5*8"výkres číslo D.3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155756050</t>
  </si>
  <si>
    <t xml:space="preserve">https://podminky.urs.cz/item/CS_URS_2023_01/121151123</t>
  </si>
  <si>
    <t xml:space="preserve">176*7,5"výkres číslo C.2</t>
  </si>
  <si>
    <t xml:space="preserve">122251406</t>
  </si>
  <si>
    <t xml:space="preserve">Vykopávky v zemnících na suchu strojně zapažených i nezapažených v hornině třídy těžitelnosti I skupiny 3 přes 1 000 do 5 000 m3</t>
  </si>
  <si>
    <t xml:space="preserve">m3</t>
  </si>
  <si>
    <t xml:space="preserve">-835446492</t>
  </si>
  <si>
    <t xml:space="preserve">https://podminky.urs.cz/item/CS_URS_2023_01/122251406</t>
  </si>
  <si>
    <t xml:space="preserve">1915"výkres číslo C.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486798894</t>
  </si>
  <si>
    <t xml:space="preserve">https://podminky.urs.cz/item/CS_URS_2023_01/162251102</t>
  </si>
  <si>
    <t xml:space="preserve">(818+176)*0,1"ornice z meziskládky k terénním úpravám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71480543</t>
  </si>
  <si>
    <t xml:space="preserve">https://podminky.urs.cz/item/CS_URS_2023_01/1626511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658111625</t>
  </si>
  <si>
    <t xml:space="preserve">https://podminky.urs.cz/item/CS_URS_2023_01/167151101</t>
  </si>
  <si>
    <t xml:space="preserve">171103201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-553236093</t>
  </si>
  <si>
    <t xml:space="preserve">https://podminky.urs.cz/item/CS_URS_2023_01/17110320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359072548</t>
  </si>
  <si>
    <t xml:space="preserve">https://podminky.urs.cz/item/CS_URS_2023_01/181351113</t>
  </si>
  <si>
    <t xml:space="preserve">176*4,5+13*2"výkres číslo C.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836367228</t>
  </si>
  <si>
    <t xml:space="preserve">https://podminky.urs.cz/item/CS_URS_2023_01/181411121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811490801</t>
  </si>
  <si>
    <t xml:space="preserve">818*0,02 'Přepočtené koeficientem množství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165310916</t>
  </si>
  <si>
    <t xml:space="preserve">https://podminky.urs.cz/item/CS_URS_2023_01/181411122</t>
  </si>
  <si>
    <t xml:space="preserve">176*1"výkres číslo C.2</t>
  </si>
  <si>
    <t xml:space="preserve">00572474</t>
  </si>
  <si>
    <t xml:space="preserve">osivo směs travní krajinná-svahová</t>
  </si>
  <si>
    <t xml:space="preserve">1805916103</t>
  </si>
  <si>
    <t xml:space="preserve">176*0,02 'Přepočtené koeficientem množství</t>
  </si>
  <si>
    <t xml:space="preserve">14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2135933224</t>
  </si>
  <si>
    <t xml:space="preserve">https://podminky.urs.cz/item/CS_URS_2023_01/182251101</t>
  </si>
  <si>
    <t xml:space="preserve">176*9"výkres číslo C.2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413840041</t>
  </si>
  <si>
    <t xml:space="preserve">https://podminky.urs.cz/item/CS_URS_2023_01/182351123</t>
  </si>
  <si>
    <t xml:space="preserve">Svislé a kompletní konstrukce</t>
  </si>
  <si>
    <t xml:space="preserve">16</t>
  </si>
  <si>
    <t xml:space="preserve">310101501</t>
  </si>
  <si>
    <t xml:space="preserve">Dodávka a zaberanění dřevěných sloupků hradící stěny kádiště průměr 100mm, délky 1300mm</t>
  </si>
  <si>
    <t xml:space="preserve">-1386942840</t>
  </si>
  <si>
    <t xml:space="preserve">10"výkres číslo D.2</t>
  </si>
  <si>
    <t xml:space="preserve">17</t>
  </si>
  <si>
    <t xml:space="preserve">310101502</t>
  </si>
  <si>
    <t xml:space="preserve">Dodávka a montáž hradící stěny kádiště vyskládané z dřevěných kuláčů průměr 150mm, výška stěny 70cm</t>
  </si>
  <si>
    <t xml:space="preserve">m</t>
  </si>
  <si>
    <t xml:space="preserve">-1798400128</t>
  </si>
  <si>
    <t xml:space="preserve">3,5*2+6,2"výkres číslo D.2</t>
  </si>
  <si>
    <t xml:space="preserve">18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175221975</t>
  </si>
  <si>
    <t xml:space="preserve">https://podminky.urs.cz/item/CS_URS_2023_01/321213345</t>
  </si>
  <si>
    <t xml:space="preserve">(14+2*2)*(1,2+0,5)*0,3"výkres číslo D.9</t>
  </si>
  <si>
    <t xml:space="preserve">19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-970364818</t>
  </si>
  <si>
    <t xml:space="preserve">https://podminky.urs.cz/item/CS_URS_2023_01/321321116</t>
  </si>
  <si>
    <t xml:space="preserve">(14+2*2)*0,5*2,34-9,18"výkres číslo D.9</t>
  </si>
  <si>
    <t xml:space="preserve">20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907001496</t>
  </si>
  <si>
    <t xml:space="preserve">https://podminky.urs.cz/item/CS_URS_2023_01/321351010</t>
  </si>
  <si>
    <t xml:space="preserve">(2*2+2,5*2+14+13)*1,25</t>
  </si>
  <si>
    <t xml:space="preserve">(0,5*2+2*2+13)*(2,34-1,25)</t>
  </si>
  <si>
    <t xml:space="preserve">Mezisoučet"výkres číslo D.7</t>
  </si>
  <si>
    <t xml:space="preserve">(14+2*2)*(2,34-1,25)</t>
  </si>
  <si>
    <t xml:space="preserve">Mezisoučet"výkres číslo D.9</t>
  </si>
  <si>
    <t xml:space="preserve">Součet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07811291</t>
  </si>
  <si>
    <t xml:space="preserve">https://podminky.urs.cz/item/CS_URS_2023_01/321352010</t>
  </si>
  <si>
    <t xml:space="preserve">2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t</t>
  </si>
  <si>
    <t xml:space="preserve">957580118</t>
  </si>
  <si>
    <t xml:space="preserve">https://podminky.urs.cz/item/CS_URS_2023_01/321368211</t>
  </si>
  <si>
    <t xml:space="preserve">(2,5*2+2*2+14*2)*2,34*3,033*1,25*0,001</t>
  </si>
  <si>
    <t xml:space="preserve">(14*0,5+2*0,5*2)*2*3,033*1,25*0,001</t>
  </si>
  <si>
    <t xml:space="preserve">Součet"výkres číslo D.9</t>
  </si>
  <si>
    <t xml:space="preserve">Vodorovné konstrukce</t>
  </si>
  <si>
    <t xml:space="preserve">23</t>
  </si>
  <si>
    <t xml:space="preserve">451313541</t>
  </si>
  <si>
    <t xml:space="preserve">Podkladní vrstva z betonu prostého pod dlažbu se zvýšenými nároky na prostředí tl. přes 200 do 250 mm</t>
  </si>
  <si>
    <t xml:space="preserve">780783473</t>
  </si>
  <si>
    <t xml:space="preserve">https://podminky.urs.cz/item/CS_URS_2023_01/451313541</t>
  </si>
  <si>
    <t xml:space="preserve">1,8*8"výkres číslo D.8</t>
  </si>
  <si>
    <t xml:space="preserve">24</t>
  </si>
  <si>
    <t xml:space="preserve">451571211</t>
  </si>
  <si>
    <t xml:space="preserve">Lože pod dlažby z kameniva těženého hrubého, tl. vrstvy do 100 mm</t>
  </si>
  <si>
    <t xml:space="preserve">-1040398348</t>
  </si>
  <si>
    <t xml:space="preserve">https://podminky.urs.cz/item/CS_URS_2023_01/451571211</t>
  </si>
  <si>
    <t xml:space="preserve">6,19*3,5"výkres číslo D.2 kádiště</t>
  </si>
  <si>
    <t xml:space="preserve">25</t>
  </si>
  <si>
    <t xml:space="preserve">451571212</t>
  </si>
  <si>
    <t xml:space="preserve">Lože pod dlažby z kameniva těženého hrubého, tl. vrstvy přes 100 do 150 mm</t>
  </si>
  <si>
    <t xml:space="preserve">566408434</t>
  </si>
  <si>
    <t xml:space="preserve">https://podminky.urs.cz/item/CS_URS_2023_01/451571212</t>
  </si>
  <si>
    <t xml:space="preserve">26</t>
  </si>
  <si>
    <t xml:space="preserve">451571311</t>
  </si>
  <si>
    <t xml:space="preserve">Lože pod dlažby z kameniva těženého drobného, tl. vrstvy do 100 mm</t>
  </si>
  <si>
    <t xml:space="preserve">-1389943531</t>
  </si>
  <si>
    <t xml:space="preserve">https://podminky.urs.cz/item/CS_URS_2023_01/451571311</t>
  </si>
  <si>
    <t xml:space="preserve">1,8*8*2"výkres číslo D.8</t>
  </si>
  <si>
    <t xml:space="preserve">27</t>
  </si>
  <si>
    <t xml:space="preserve">457572111</t>
  </si>
  <si>
    <t xml:space="preserve">Filtrační vrstvy jakékoliv tloušťky a sklonu ze štěrkopísků se zhutněním do 10 pojezdů/m3, frakce od 0-8 do 0-32 mm</t>
  </si>
  <si>
    <t xml:space="preserve">701289875</t>
  </si>
  <si>
    <t xml:space="preserve">https://podminky.urs.cz/item/CS_URS_2023_01/457572111</t>
  </si>
  <si>
    <t xml:space="preserve">176*7,8*0,15"výkres číslo C.2</t>
  </si>
  <si>
    <t xml:space="preserve">28</t>
  </si>
  <si>
    <t xml:space="preserve">464511111</t>
  </si>
  <si>
    <t xml:space="preserve">Pohoz dna nebo svahů jakékoliv tloušťky z lomového kamene neupraveného tříděného z terénu</t>
  </si>
  <si>
    <t xml:space="preserve">188037408</t>
  </si>
  <si>
    <t xml:space="preserve">https://podminky.urs.cz/item/CS_URS_2023_01/464511111</t>
  </si>
  <si>
    <t xml:space="preserve">176*(7,8*0,3+1*0,4)"výkres číslo C.2</t>
  </si>
  <si>
    <t xml:space="preserve">29</t>
  </si>
  <si>
    <t xml:space="preserve">465210123</t>
  </si>
  <si>
    <t xml:space="preserve">Schody z lomového kamene lomařsky upraveného pro dlažbu na cementovou maltu, s vyspárováním cementovou maltou, tl. kamene 300 mm</t>
  </si>
  <si>
    <t xml:space="preserve">-1816777633</t>
  </si>
  <si>
    <t xml:space="preserve">https://podminky.urs.cz/item/CS_URS_2023_01/465210123</t>
  </si>
  <si>
    <t xml:space="preserve">998</t>
  </si>
  <si>
    <t xml:space="preserve">Přesun hmot</t>
  </si>
  <si>
    <t xml:space="preserve">30</t>
  </si>
  <si>
    <t xml:space="preserve">998331011</t>
  </si>
  <si>
    <t xml:space="preserve">Přesun hmot pro nádrže dopravní vzdálenost do 500 m</t>
  </si>
  <si>
    <t xml:space="preserve">1116603211</t>
  </si>
  <si>
    <t xml:space="preserve">https://podminky.urs.cz/item/CS_URS_2023_01/998331011</t>
  </si>
  <si>
    <t xml:space="preserve">2 - základová výpust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115001104</t>
  </si>
  <si>
    <t xml:space="preserve">Převedení vody potrubím průměru DN přes 250 do 300</t>
  </si>
  <si>
    <t xml:space="preserve">-2109516590</t>
  </si>
  <si>
    <t xml:space="preserve">https://podminky.urs.cz/item/CS_URS_2023_01/115001104</t>
  </si>
  <si>
    <t xml:space="preserve">22"výkres číslo D.3</t>
  </si>
  <si>
    <t xml:space="preserve">-1516757076</t>
  </si>
  <si>
    <t xml:space="preserve">10*8"výkres číslo D.3</t>
  </si>
  <si>
    <t xml:space="preserve">121151103</t>
  </si>
  <si>
    <t xml:space="preserve">Sejmutí ornice strojně při souvislé ploše do 100 m2, tl. vrstvy do 200 mm</t>
  </si>
  <si>
    <t xml:space="preserve">-1957295748</t>
  </si>
  <si>
    <t xml:space="preserve">https://podminky.urs.cz/item/CS_URS_2023_01/121151103</t>
  </si>
  <si>
    <t xml:space="preserve">8*6"výkres číslo D.2</t>
  </si>
  <si>
    <t xml:space="preserve">122251104</t>
  </si>
  <si>
    <t xml:space="preserve">Odkopávky a prokopávky nezapažené strojně v hornině třídy těžitelnosti I skupiny 3 přes 100 do 500 m3</t>
  </si>
  <si>
    <t xml:space="preserve">-1191162804</t>
  </si>
  <si>
    <t xml:space="preserve">https://podminky.urs.cz/item/CS_URS_2023_01/122251104</t>
  </si>
  <si>
    <t xml:space="preserve">(20+6)*0,5*3,25*4+5,1*3*0,6"výkres číslo D.2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702858522</t>
  </si>
  <si>
    <t xml:space="preserve">https://podminky.urs.cz/item/CS_URS_2023_01/132251251</t>
  </si>
  <si>
    <t xml:space="preserve">4*2*0,8*2</t>
  </si>
  <si>
    <t xml:space="preserve">2*2*0,6</t>
  </si>
  <si>
    <t xml:space="preserve">Součet"výkres číslo D.2</t>
  </si>
  <si>
    <t xml:space="preserve">133251101</t>
  </si>
  <si>
    <t xml:space="preserve">Hloubení nezapažených šachet strojně v hornině třídy těžitelnosti I skupiny 3 do 20 m3</t>
  </si>
  <si>
    <t xml:space="preserve">-1793791966</t>
  </si>
  <si>
    <t xml:space="preserve">https://podminky.urs.cz/item/CS_URS_2023_01/133251101</t>
  </si>
  <si>
    <t xml:space="preserve">2,5*2,5*0,8+2*2*0,8"výkres číslo D.2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81085211</t>
  </si>
  <si>
    <t xml:space="preserve">https://podminky.urs.cz/item/CS_URS_2023_01/162251101</t>
  </si>
  <si>
    <t xml:space="preserve">178,18+15,2+8,2"položky dílu 1 na meziskládku</t>
  </si>
  <si>
    <t xml:space="preserve">178,18+15,2+8,2"položky dílu 1 z meziskládky ke zpětnému zásypu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563760460</t>
  </si>
  <si>
    <t xml:space="preserve">https://podminky.urs.cz/item/CS_URS_2023_01/167151111</t>
  </si>
  <si>
    <t xml:space="preserve">-2045802845</t>
  </si>
  <si>
    <t xml:space="preserve">178,18+15,2+8,2"položky dílu 1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764152538</t>
  </si>
  <si>
    <t xml:space="preserve">https://podminky.urs.cz/item/CS_URS_2023_01/181351003</t>
  </si>
  <si>
    <t xml:space="preserve">-486676460</t>
  </si>
  <si>
    <t xml:space="preserve">57752606</t>
  </si>
  <si>
    <t xml:space="preserve">48*0,02 'Přepočtené koeficientem množství</t>
  </si>
  <si>
    <t xml:space="preserve">320101112</t>
  </si>
  <si>
    <t xml:space="preserve">Osazení betonových a železobetonových prefabrikátů hmotnosti jednotlivě přes 1 000 do 5 000 kg</t>
  </si>
  <si>
    <t xml:space="preserve">348720789</t>
  </si>
  <si>
    <t xml:space="preserve">https://podminky.urs.cz/item/CS_URS_2023_01/320101112</t>
  </si>
  <si>
    <t xml:space="preserve">0,56*0,58*3,89"výkres číslo D.11</t>
  </si>
  <si>
    <t xml:space="preserve">SPCM3202</t>
  </si>
  <si>
    <t xml:space="preserve">prefabrikovaný železobetonový požerák otevřený, dvoudlužový, vni rozměr 50 x 40cm, zabudované vodící profily pro dluže a platle pro lávku</t>
  </si>
  <si>
    <t xml:space="preserve">961943170</t>
  </si>
  <si>
    <t xml:space="preserve">3,89"výkres číslo D.11</t>
  </si>
  <si>
    <t xml:space="preserve">-1117429390</t>
  </si>
  <si>
    <t xml:space="preserve">3*0,5*1,1</t>
  </si>
  <si>
    <t xml:space="preserve">-4044692</t>
  </si>
  <si>
    <t xml:space="preserve">2,5*0,5*1</t>
  </si>
  <si>
    <t xml:space="preserve">3*0,6*1</t>
  </si>
  <si>
    <t xml:space="preserve">1,3*0,3*1,75</t>
  </si>
  <si>
    <t xml:space="preserve">1,66*1,56*1,05</t>
  </si>
  <si>
    <t xml:space="preserve">1*0,6*0,6</t>
  </si>
  <si>
    <t xml:space="preserve">2139121441</t>
  </si>
  <si>
    <t xml:space="preserve">(2,5+0,5)*2*1</t>
  </si>
  <si>
    <t xml:space="preserve">(3+0,6)*2*1+(3+0,5*2)*1,1</t>
  </si>
  <si>
    <t xml:space="preserve">(1,3+0,3)*2*1,75</t>
  </si>
  <si>
    <t xml:space="preserve">(1,66+1,56)*2*1,05</t>
  </si>
  <si>
    <t xml:space="preserve">(1+0,6)*2*0,6</t>
  </si>
  <si>
    <t xml:space="preserve">-375791952</t>
  </si>
  <si>
    <t xml:space="preserve">2126553536</t>
  </si>
  <si>
    <t xml:space="preserve">(2,5+0,5)*2*1+2,5*0,5*2</t>
  </si>
  <si>
    <t xml:space="preserve">(3+0,6)*2*1+(3+0,5)*2*1,1+3*0,6*2+3*0,5*2</t>
  </si>
  <si>
    <t xml:space="preserve">(1,3+0,3)*2*1,75+1,3*0,3*2</t>
  </si>
  <si>
    <t xml:space="preserve">(1,66+1,56)*2*1,05+1,66*1,56*2</t>
  </si>
  <si>
    <t xml:space="preserve">(1+0,6)*2*0,6+1*0,6*2</t>
  </si>
  <si>
    <t xml:space="preserve">51,441*3,033*1,25*0,001</t>
  </si>
  <si>
    <t xml:space="preserve">350501501</t>
  </si>
  <si>
    <t xml:space="preserve">Pačokování betonových konstrukcí jílovým mlékem</t>
  </si>
  <si>
    <t xml:space="preserve">1053003580</t>
  </si>
  <si>
    <t xml:space="preserve">(19,17-0,6-1)*(0,86*2+0,674)</t>
  </si>
  <si>
    <t xml:space="preserve">452311171</t>
  </si>
  <si>
    <t xml:space="preserve">Podkladní a zajišťovací konstrukce z betonu prostého v otevřeném výkopu bez zvýšených nároků na prostředí desky pod potrubí, stoky a drobné objekty z betonu tř. C 30/37</t>
  </si>
  <si>
    <t xml:space="preserve">-1146902874</t>
  </si>
  <si>
    <t xml:space="preserve">https://podminky.urs.cz/item/CS_URS_2023_01/452311171</t>
  </si>
  <si>
    <t xml:space="preserve">(19,17-0,6-1-1,66-0,3)*0,85*0,25"výkres číslo D.3</t>
  </si>
  <si>
    <t xml:space="preserve">1529971569</t>
  </si>
  <si>
    <t xml:space="preserve">1,5*3*0,6"výkres číslo D.2 vyústění</t>
  </si>
  <si>
    <t xml:space="preserve">464511122</t>
  </si>
  <si>
    <t xml:space="preserve">Pohoz dna nebo svahů jakékoliv tloušťky z kamene záhozového z terénu, hmotnosti jednotlivých kamenů do 200 kg</t>
  </si>
  <si>
    <t xml:space="preserve">840534421</t>
  </si>
  <si>
    <t xml:space="preserve">https://podminky.urs.cz/item/CS_URS_2023_01/464511122</t>
  </si>
  <si>
    <t xml:space="preserve">3,1*3*0,6"výkres číslo D.2 vyústění</t>
  </si>
  <si>
    <t xml:space="preserve">Trubní vedení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1707804189</t>
  </si>
  <si>
    <t xml:space="preserve">https://podminky.urs.cz/item/CS_URS_2023_01/871393121</t>
  </si>
  <si>
    <t xml:space="preserve">19,17-1+0,1"výkres číslo D.3</t>
  </si>
  <si>
    <t xml:space="preserve">28611110</t>
  </si>
  <si>
    <t xml:space="preserve">trubka kanalizační PVC-U DN 400x6000mm SN12</t>
  </si>
  <si>
    <t xml:space="preserve">1495094215</t>
  </si>
  <si>
    <t xml:space="preserve">28611234</t>
  </si>
  <si>
    <t xml:space="preserve">trubka kanalizační PVC-U DN 400x3000mm SN12</t>
  </si>
  <si>
    <t xml:space="preserve">-1683702131</t>
  </si>
  <si>
    <t xml:space="preserve">871398810</t>
  </si>
  <si>
    <t xml:space="preserve">Napojení odtokového potrubí DN 400 na prefabrikovaný požerák</t>
  </si>
  <si>
    <t xml:space="preserve">-497478661</t>
  </si>
  <si>
    <t xml:space="preserve">1"výkres číslo D.3</t>
  </si>
  <si>
    <t xml:space="preserve">871398811</t>
  </si>
  <si>
    <t xml:space="preserve">Dodávka a osazení prefabrikovaného nátokového objektu s česlemi</t>
  </si>
  <si>
    <t xml:space="preserve">54514958</t>
  </si>
  <si>
    <t xml:space="preserve">899623181</t>
  </si>
  <si>
    <t xml:space="preserve">Obetonování potrubí nebo zdiva stok betonem prostým v otevřeném výkopu, betonem tř. C 30/37</t>
  </si>
  <si>
    <t xml:space="preserve">-843768327</t>
  </si>
  <si>
    <t xml:space="preserve">https://podminky.urs.cz/item/CS_URS_2023_01/899623181</t>
  </si>
  <si>
    <t xml:space="preserve">(19,17-0,5-1)*(0,85*(0,86-0,25)-pi*0,2*0,2)"výkres číslo D.3</t>
  </si>
  <si>
    <t xml:space="preserve">899643111</t>
  </si>
  <si>
    <t xml:space="preserve">Bednění pro obetonování potrubí v otevřeném výkopu</t>
  </si>
  <si>
    <t xml:space="preserve">-92720479</t>
  </si>
  <si>
    <t xml:space="preserve">https://podminky.urs.cz/item/CS_URS_2023_01/899643111</t>
  </si>
  <si>
    <t xml:space="preserve">(19,17-0,5-1)*0,86*2"výkres číslo D.3</t>
  </si>
  <si>
    <t xml:space="preserve">Ostatní konstrukce a práce, bourání</t>
  </si>
  <si>
    <t xml:space="preserve">31</t>
  </si>
  <si>
    <t xml:space="preserve">934956124</t>
  </si>
  <si>
    <t xml:space="preserve">Přepadová a ochranná zařízení nádrží dřevěná hradítka (dluže požeráku) š.150 mm, bez nátěru, s potřebným kováním z dubového dřeva, tl. 50 mm</t>
  </si>
  <si>
    <t xml:space="preserve">1493278997</t>
  </si>
  <si>
    <t xml:space="preserve">https://podminky.urs.cz/item/CS_URS_2023_01/934956124</t>
  </si>
  <si>
    <t xml:space="preserve">0,45*2*3,39+0,45*0,5"výkres číslo D.11</t>
  </si>
  <si>
    <t xml:space="preserve">32</t>
  </si>
  <si>
    <t xml:space="preserve">936501111</t>
  </si>
  <si>
    <t xml:space="preserve">Limnigrafická lať osazená v jakémkoliv sklonu</t>
  </si>
  <si>
    <t xml:space="preserve">332349247</t>
  </si>
  <si>
    <t xml:space="preserve">https://podminky.urs.cz/item/CS_URS_2023_01/936501111</t>
  </si>
  <si>
    <t xml:space="preserve">1,5"výkres číslo D.11</t>
  </si>
  <si>
    <t xml:space="preserve">33</t>
  </si>
  <si>
    <t xml:space="preserve">980801501</t>
  </si>
  <si>
    <t xml:space="preserve">Demontáž a likvidace stávajícího požeráku a odtokového potrubí, zaslení potrubí</t>
  </si>
  <si>
    <t xml:space="preserve">kč</t>
  </si>
  <si>
    <t xml:space="preserve">341034904</t>
  </si>
  <si>
    <t xml:space="preserve">1"výkres číslo C.2</t>
  </si>
  <si>
    <t xml:space="preserve">34</t>
  </si>
  <si>
    <t xml:space="preserve">-26963887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5</t>
  </si>
  <si>
    <t xml:space="preserve">767101201</t>
  </si>
  <si>
    <t xml:space="preserve">Dodávka a osazení ocelového uzamykatelného poklopu požeráku s rámem, povrchová úprava zinkováním</t>
  </si>
  <si>
    <t xml:space="preserve">-599499971</t>
  </si>
  <si>
    <t xml:space="preserve">1"výkres číslo D.11</t>
  </si>
  <si>
    <t xml:space="preserve">36</t>
  </si>
  <si>
    <t xml:space="preserve">767101202</t>
  </si>
  <si>
    <t xml:space="preserve">Dodávka a osazení ocelových česlí požeráku </t>
  </si>
  <si>
    <t xml:space="preserve">1805512598</t>
  </si>
  <si>
    <t xml:space="preserve">3 - bezpečnostní přeliv</t>
  </si>
  <si>
    <t xml:space="preserve">-990720795</t>
  </si>
  <si>
    <t xml:space="preserve">15*2*2*0,6+4,5*2*0,8"výkres číslo D.4</t>
  </si>
  <si>
    <t xml:space="preserve">-1539690421</t>
  </si>
  <si>
    <t xml:space="preserve">-1787701801</t>
  </si>
  <si>
    <t xml:space="preserve">14*0,4*1</t>
  </si>
  <si>
    <t xml:space="preserve">3,54*0,5*1</t>
  </si>
  <si>
    <t xml:space="preserve">153,22*0,2"PODKLAD PRO DLAŽBU</t>
  </si>
  <si>
    <t xml:space="preserve">Součet"výkres číslo D.4</t>
  </si>
  <si>
    <t xml:space="preserve">964091007</t>
  </si>
  <si>
    <t xml:space="preserve">(14+0,4)*2*1</t>
  </si>
  <si>
    <t xml:space="preserve">(3,54+0,5)*2*1</t>
  </si>
  <si>
    <t xml:space="preserve">537707160</t>
  </si>
  <si>
    <t xml:space="preserve">1692891065</t>
  </si>
  <si>
    <t xml:space="preserve">((14+0,4)*2*1+14*0,4*2)*3,033*1,25*0,001</t>
  </si>
  <si>
    <t xml:space="preserve">((3,54+0,5)*2*1+3,54*0,5*2)*3,033*1,25*0,001</t>
  </si>
  <si>
    <t xml:space="preserve">153,22*4,335*1,25*0,001</t>
  </si>
  <si>
    <t xml:space="preserve">1188592005</t>
  </si>
  <si>
    <t xml:space="preserve">(11+4,5)*0,5*5*0,3</t>
  </si>
  <si>
    <t xml:space="preserve">465513327</t>
  </si>
  <si>
    <t xml:space="preserve">Dlažba z lomového kamene lomařsky upraveného na cementovou maltu, s vyspárováním cementovou maltou, tl. kamene 300 mm</t>
  </si>
  <si>
    <t xml:space="preserve">-753389047</t>
  </si>
  <si>
    <t xml:space="preserve">https://podminky.urs.cz/item/CS_URS_2023_01/465513327</t>
  </si>
  <si>
    <t xml:space="preserve">8*(1,85+2,34+3,75)+10*8+3,54*2,74"výkres číslo D.4</t>
  </si>
  <si>
    <t xml:space="preserve">901</t>
  </si>
  <si>
    <t xml:space="preserve">Demontáž a likvidace stávajícího bezpečnostního přelivu</t>
  </si>
  <si>
    <t xml:space="preserve">388838071</t>
  </si>
  <si>
    <t xml:space="preserve">857941289</t>
  </si>
  <si>
    <t xml:space="preserve">4 - úpravy v zátopě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-1824422659</t>
  </si>
  <si>
    <t xml:space="preserve">https://podminky.urs.cz/item/CS_URS_2023_01/111211101</t>
  </si>
  <si>
    <t xml:space="preserve">380"výkres číslo C.2</t>
  </si>
  <si>
    <t xml:space="preserve">590992212</t>
  </si>
  <si>
    <t xml:space="preserve">30"výkres číslo C.2</t>
  </si>
  <si>
    <t xml:space="preserve">-1587562471</t>
  </si>
  <si>
    <t xml:space="preserve">21"výkres číslo C.2</t>
  </si>
  <si>
    <t xml:space="preserve">664675445</t>
  </si>
  <si>
    <t xml:space="preserve">1969057307</t>
  </si>
  <si>
    <t xml:space="preserve">112155311</t>
  </si>
  <si>
    <t xml:space="preserve">Štěpkování s naložením na dopravní prostředek a odvozem do 20 km keřového porostu středně hustého</t>
  </si>
  <si>
    <t xml:space="preserve">-862179634</t>
  </si>
  <si>
    <t xml:space="preserve">https://podminky.urs.cz/item/CS_URS_2023_01/112155311</t>
  </si>
  <si>
    <t xml:space="preserve">540985848</t>
  </si>
  <si>
    <t xml:space="preserve">1808118613</t>
  </si>
  <si>
    <t xml:space="preserve">122251106</t>
  </si>
  <si>
    <t xml:space="preserve">Odkopávky a prokopávky nezapažené strojně v hornině třídy těžitelnosti I skupiny 3 přes 1 000 do 5 000 m3</t>
  </si>
  <si>
    <t xml:space="preserve">-1838498426</t>
  </si>
  <si>
    <t xml:space="preserve">https://podminky.urs.cz/item/CS_URS_2023_01/122251106</t>
  </si>
  <si>
    <t xml:space="preserve">1220,52"výkres číslo C.2</t>
  </si>
  <si>
    <t xml:space="preserve">122703601</t>
  </si>
  <si>
    <t xml:space="preserve">Odstranění nánosů z vypuštěných vodních nádrží nebo rybníků s uložením do hromad na vzdálenost do 20 m ve výkopišti při únosnosti dna přes 15 kPa do 40 kPa</t>
  </si>
  <si>
    <t xml:space="preserve">-141354299</t>
  </si>
  <si>
    <t xml:space="preserve">https://podminky.urs.cz/item/CS_URS_2023_01/122703601</t>
  </si>
  <si>
    <t xml:space="preserve">5045,84*0,5"výkres číslo C.2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-952419798</t>
  </si>
  <si>
    <t xml:space="preserve">https://podminky.urs.cz/item/CS_URS_2023_01/12270360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294642967</t>
  </si>
  <si>
    <t xml:space="preserve">https://podminky.urs.cz/item/CS_URS_2023_01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78135645</t>
  </si>
  <si>
    <t xml:space="preserve">https://podminky.urs.cz/item/CS_URS_2023_01/162201412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961420336</t>
  </si>
  <si>
    <t xml:space="preserve">https://podminky.urs.cz/item/CS_URS_2023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756997038</t>
  </si>
  <si>
    <t xml:space="preserve">https://podminky.urs.cz/item/CS_URS_2023_01/162201422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-1406763485</t>
  </si>
  <si>
    <t xml:space="preserve">https://podminky.urs.cz/item/CS_URS_2023_01/162253101</t>
  </si>
  <si>
    <t xml:space="preserve">162253102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473504670</t>
  </si>
  <si>
    <t xml:space="preserve">https://podminky.urs.cz/item/CS_URS_2023_01/162253102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49402265</t>
  </si>
  <si>
    <t xml:space="preserve">https://podminky.urs.cz/item/CS_URS_2023_01/162301951</t>
  </si>
  <si>
    <t xml:space="preserve">30*57"výkres číslo C.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829455671</t>
  </si>
  <si>
    <t xml:space="preserve">https://podminky.urs.cz/item/CS_URS_2023_01/162301952</t>
  </si>
  <si>
    <t xml:space="preserve">21*57"výkres číslo C.2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573236077</t>
  </si>
  <si>
    <t xml:space="preserve">https://podminky.urs.cz/item/CS_URS_2023_01/162301971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326543703</t>
  </si>
  <si>
    <t xml:space="preserve">https://podminky.urs.cz/item/CS_URS_2023_01/162301972</t>
  </si>
  <si>
    <t xml:space="preserve">162308888</t>
  </si>
  <si>
    <t xml:space="preserve">Poplatek za likvidaci pokácených stromů /pařezy/</t>
  </si>
  <si>
    <t xml:space="preserve">766588285</t>
  </si>
  <si>
    <t xml:space="preserve">51"výkres číslo C.2</t>
  </si>
  <si>
    <t xml:space="preserve">-1695574494</t>
  </si>
  <si>
    <t xml:space="preserve">5045,840"výkres číslo C.2</t>
  </si>
  <si>
    <t xml:space="preserve">1059878470</t>
  </si>
  <si>
    <t xml:space="preserve">1220,52"výkres číslo D.1</t>
  </si>
  <si>
    <t xml:space="preserve">-2000681718</t>
  </si>
  <si>
    <t xml:space="preserve">5045,84"výkres číslo C.2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6838583</t>
  </si>
  <si>
    <t xml:space="preserve">https://podminky.urs.cz/item/CS_URS_2023_01/171151131</t>
  </si>
  <si>
    <t xml:space="preserve">1220,520"výkres číslo D.1</t>
  </si>
  <si>
    <t xml:space="preserve">181006111</t>
  </si>
  <si>
    <t xml:space="preserve">Rozprostření zemin schopných zúrodnění v rovině a ve sklonu do 1:5, tloušťka vrstvy do 0,10 m</t>
  </si>
  <si>
    <t xml:space="preserve">225029470</t>
  </si>
  <si>
    <t xml:space="preserve">https://podminky.urs.cz/item/CS_URS_2023_01/181006111</t>
  </si>
  <si>
    <t xml:space="preserve">5,1*10000"výkres číslo C.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780332619</t>
  </si>
  <si>
    <t xml:space="preserve">https://podminky.urs.cz/item/CS_URS_2023_01/182151111</t>
  </si>
  <si>
    <t xml:space="preserve">12970*1,05"výkres číslo C.2</t>
  </si>
  <si>
    <t xml:space="preserve">183551323</t>
  </si>
  <si>
    <t xml:space="preserve">Úprava zemědělské půdy - orba střední, hl. do 0,24 m, na ploše jednotlivě přes 5 ha, o sklonu do 5°</t>
  </si>
  <si>
    <t xml:space="preserve">-442493558</t>
  </si>
  <si>
    <t xml:space="preserve">https://podminky.urs.cz/item/CS_URS_2023_01/183551323</t>
  </si>
  <si>
    <t xml:space="preserve">5,1"výkres číslo C.2</t>
  </si>
  <si>
    <t xml:space="preserve">185801501</t>
  </si>
  <si>
    <t xml:space="preserve">Provizorní zpevněná komunikace, příprava podkladu, po dokončení její likvidace a uvedení do původního stavu </t>
  </si>
  <si>
    <t xml:space="preserve">-17075550</t>
  </si>
  <si>
    <t xml:space="preserve">360"přístup k rybníku, výjezd z rybníka, provizorní komunikace, ošetření křížení jiných komunikací a vodních toků, čištění komunikací</t>
  </si>
  <si>
    <t xml:space="preserve">"uvedení dotčených ploch do původního stavu, stokování</t>
  </si>
  <si>
    <t xml:space="preserve">451501501</t>
  </si>
  <si>
    <t xml:space="preserve">Vytvoření písčité pláže v rybníce s pozvolným svahováním</t>
  </si>
  <si>
    <t xml:space="preserve">522986202</t>
  </si>
  <si>
    <t xml:space="preserve">97*16"výkres číslo C.2</t>
  </si>
  <si>
    <t xml:space="preserve">2139973536</t>
  </si>
  <si>
    <t xml:space="preserve">(1+5)*0,5*15*0,3"výkres číslo C.2 nátok</t>
  </si>
  <si>
    <t xml:space="preserve">113439106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…</t>
  </si>
  <si>
    <t xml:space="preserve">1024</t>
  </si>
  <si>
    <t xml:space="preserve">1467817877</t>
  </si>
  <si>
    <t xml:space="preserve">https://podminky.urs.cz/item/CS_URS_2023_01/011114000</t>
  </si>
  <si>
    <t xml:space="preserve">011114001</t>
  </si>
  <si>
    <t xml:space="preserve">Statické zkoušky hutnění</t>
  </si>
  <si>
    <t xml:space="preserve">...</t>
  </si>
  <si>
    <t xml:space="preserve">1286035401</t>
  </si>
  <si>
    <t xml:space="preserve">012103000</t>
  </si>
  <si>
    <t xml:space="preserve">Geodetické práce před výstavbou</t>
  </si>
  <si>
    <t xml:space="preserve">1638228938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-930504637</t>
  </si>
  <si>
    <t xml:space="preserve">https://podminky.urs.cz/item/CS_URS_2023_01/012203000</t>
  </si>
  <si>
    <t xml:space="preserve">012303001</t>
  </si>
  <si>
    <t xml:space="preserve">Geodetické práce po výstavbě - geometrický plán</t>
  </si>
  <si>
    <t xml:space="preserve">1282659202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-1522001526</t>
  </si>
  <si>
    <t xml:space="preserve">VRN3</t>
  </si>
  <si>
    <t xml:space="preserve">Zařízení staveniště</t>
  </si>
  <si>
    <t xml:space="preserve">030001000</t>
  </si>
  <si>
    <t xml:space="preserve">-1261563599</t>
  </si>
  <si>
    <t xml:space="preserve">https://podminky.urs.cz/item/CS_URS_2023_01/030001000</t>
  </si>
  <si>
    <t xml:space="preserve">VRN4</t>
  </si>
  <si>
    <t xml:space="preserve">Inženýrská činnost</t>
  </si>
  <si>
    <t xml:space="preserve">049002001</t>
  </si>
  <si>
    <t xml:space="preserve">Manipulační a provozní řád</t>
  </si>
  <si>
    <t xml:space="preserve">628266735</t>
  </si>
  <si>
    <t xml:space="preserve">049002002</t>
  </si>
  <si>
    <t xml:space="preserve">Povodňový a havarijní řád</t>
  </si>
  <si>
    <t xml:space="preserve">-637558040</t>
  </si>
  <si>
    <t xml:space="preserve">VRN7</t>
  </si>
  <si>
    <t xml:space="preserve">Provozní vlivy</t>
  </si>
  <si>
    <t xml:space="preserve">072002001</t>
  </si>
  <si>
    <t xml:space="preserve">Silniční provoz - dopravně-inženýrské opatření, dočasné dopravní značení, čištění mechanizace před vjezdem na komunkaci, čištění komunikací, zajištění přístupu a obslužnosti (návrh, vyřízení, realizace)</t>
  </si>
  <si>
    <t xml:space="preserve">-16446748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1" TargetMode="External"/><Relationship Id="rId2" Type="http://schemas.openxmlformats.org/officeDocument/2006/relationships/hyperlink" Target="https://podminky.urs.cz/item/CS_URS_2023_01/112101102" TargetMode="External"/><Relationship Id="rId3" Type="http://schemas.openxmlformats.org/officeDocument/2006/relationships/hyperlink" Target="https://podminky.urs.cz/item/CS_URS_2023_01/112101103" TargetMode="External"/><Relationship Id="rId4" Type="http://schemas.openxmlformats.org/officeDocument/2006/relationships/hyperlink" Target="https://podminky.urs.cz/item/CS_URS_2023_01/112101104" TargetMode="External"/><Relationship Id="rId5" Type="http://schemas.openxmlformats.org/officeDocument/2006/relationships/hyperlink" Target="https://podminky.urs.cz/item/CS_URS_2023_01/112155215" TargetMode="External"/><Relationship Id="rId6" Type="http://schemas.openxmlformats.org/officeDocument/2006/relationships/hyperlink" Target="https://podminky.urs.cz/item/CS_URS_2023_01/112155221" TargetMode="External"/><Relationship Id="rId7" Type="http://schemas.openxmlformats.org/officeDocument/2006/relationships/hyperlink" Target="https://podminky.urs.cz/item/CS_URS_2023_01/112155225" TargetMode="External"/><Relationship Id="rId8" Type="http://schemas.openxmlformats.org/officeDocument/2006/relationships/hyperlink" Target="https://podminky.urs.cz/item/CS_URS_2023_01/112251101" TargetMode="External"/><Relationship Id="rId9" Type="http://schemas.openxmlformats.org/officeDocument/2006/relationships/hyperlink" Target="https://podminky.urs.cz/item/CS_URS_2023_01/112251102" TargetMode="External"/><Relationship Id="rId10" Type="http://schemas.openxmlformats.org/officeDocument/2006/relationships/hyperlink" Target="https://podminky.urs.cz/item/CS_URS_2023_01/112251103" TargetMode="External"/><Relationship Id="rId11" Type="http://schemas.openxmlformats.org/officeDocument/2006/relationships/hyperlink" Target="https://podminky.urs.cz/item/CS_URS_2023_01/112251104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5101201" TargetMode="External"/><Relationship Id="rId3" Type="http://schemas.openxmlformats.org/officeDocument/2006/relationships/hyperlink" Target="https://podminky.urs.cz/item/CS_URS_2023_01/121151123" TargetMode="External"/><Relationship Id="rId4" Type="http://schemas.openxmlformats.org/officeDocument/2006/relationships/hyperlink" Target="https://podminky.urs.cz/item/CS_URS_2023_01/122251406" TargetMode="External"/><Relationship Id="rId5" Type="http://schemas.openxmlformats.org/officeDocument/2006/relationships/hyperlink" Target="https://podminky.urs.cz/item/CS_URS_2023_01/162251102" TargetMode="External"/><Relationship Id="rId6" Type="http://schemas.openxmlformats.org/officeDocument/2006/relationships/hyperlink" Target="https://podminky.urs.cz/item/CS_URS_2023_01/162651112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1/171103201" TargetMode="External"/><Relationship Id="rId9" Type="http://schemas.openxmlformats.org/officeDocument/2006/relationships/hyperlink" Target="https://podminky.urs.cz/item/CS_URS_2023_01/181351113" TargetMode="External"/><Relationship Id="rId10" Type="http://schemas.openxmlformats.org/officeDocument/2006/relationships/hyperlink" Target="https://podminky.urs.cz/item/CS_URS_2023_01/181411121" TargetMode="External"/><Relationship Id="rId11" Type="http://schemas.openxmlformats.org/officeDocument/2006/relationships/hyperlink" Target="https://podminky.urs.cz/item/CS_URS_2023_01/181411122" TargetMode="External"/><Relationship Id="rId12" Type="http://schemas.openxmlformats.org/officeDocument/2006/relationships/hyperlink" Target="https://podminky.urs.cz/item/CS_URS_2023_01/182251101" TargetMode="External"/><Relationship Id="rId13" Type="http://schemas.openxmlformats.org/officeDocument/2006/relationships/hyperlink" Target="https://podminky.urs.cz/item/CS_URS_2023_01/182351123" TargetMode="External"/><Relationship Id="rId14" Type="http://schemas.openxmlformats.org/officeDocument/2006/relationships/hyperlink" Target="https://podminky.urs.cz/item/CS_URS_2023_01/321213345" TargetMode="External"/><Relationship Id="rId15" Type="http://schemas.openxmlformats.org/officeDocument/2006/relationships/hyperlink" Target="https://podminky.urs.cz/item/CS_URS_2023_01/321321116" TargetMode="External"/><Relationship Id="rId16" Type="http://schemas.openxmlformats.org/officeDocument/2006/relationships/hyperlink" Target="https://podminky.urs.cz/item/CS_URS_2023_01/321351010" TargetMode="External"/><Relationship Id="rId17" Type="http://schemas.openxmlformats.org/officeDocument/2006/relationships/hyperlink" Target="https://podminky.urs.cz/item/CS_URS_2023_01/321352010" TargetMode="External"/><Relationship Id="rId18" Type="http://schemas.openxmlformats.org/officeDocument/2006/relationships/hyperlink" Target="https://podminky.urs.cz/item/CS_URS_2023_01/321368211" TargetMode="External"/><Relationship Id="rId19" Type="http://schemas.openxmlformats.org/officeDocument/2006/relationships/hyperlink" Target="https://podminky.urs.cz/item/CS_URS_2023_01/451313541" TargetMode="External"/><Relationship Id="rId20" Type="http://schemas.openxmlformats.org/officeDocument/2006/relationships/hyperlink" Target="https://podminky.urs.cz/item/CS_URS_2023_01/451571211" TargetMode="External"/><Relationship Id="rId21" Type="http://schemas.openxmlformats.org/officeDocument/2006/relationships/hyperlink" Target="https://podminky.urs.cz/item/CS_URS_2023_01/451571212" TargetMode="External"/><Relationship Id="rId22" Type="http://schemas.openxmlformats.org/officeDocument/2006/relationships/hyperlink" Target="https://podminky.urs.cz/item/CS_URS_2023_01/451571311" TargetMode="External"/><Relationship Id="rId23" Type="http://schemas.openxmlformats.org/officeDocument/2006/relationships/hyperlink" Target="https://podminky.urs.cz/item/CS_URS_2023_01/457572111" TargetMode="External"/><Relationship Id="rId24" Type="http://schemas.openxmlformats.org/officeDocument/2006/relationships/hyperlink" Target="https://podminky.urs.cz/item/CS_URS_2023_01/464511111" TargetMode="External"/><Relationship Id="rId25" Type="http://schemas.openxmlformats.org/officeDocument/2006/relationships/hyperlink" Target="https://podminky.urs.cz/item/CS_URS_2023_01/465210123" TargetMode="External"/><Relationship Id="rId26" Type="http://schemas.openxmlformats.org/officeDocument/2006/relationships/hyperlink" Target="https://podminky.urs.cz/item/CS_URS_2023_01/99833101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001104" TargetMode="External"/><Relationship Id="rId2" Type="http://schemas.openxmlformats.org/officeDocument/2006/relationships/hyperlink" Target="https://podminky.urs.cz/item/CS_URS_2023_01/115101201" TargetMode="External"/><Relationship Id="rId3" Type="http://schemas.openxmlformats.org/officeDocument/2006/relationships/hyperlink" Target="https://podminky.urs.cz/item/CS_URS_2023_01/121151103" TargetMode="External"/><Relationship Id="rId4" Type="http://schemas.openxmlformats.org/officeDocument/2006/relationships/hyperlink" Target="https://podminky.urs.cz/item/CS_URS_2023_01/122251104" TargetMode="External"/><Relationship Id="rId5" Type="http://schemas.openxmlformats.org/officeDocument/2006/relationships/hyperlink" Target="https://podminky.urs.cz/item/CS_URS_2023_01/132251251" TargetMode="External"/><Relationship Id="rId6" Type="http://schemas.openxmlformats.org/officeDocument/2006/relationships/hyperlink" Target="https://podminky.urs.cz/item/CS_URS_2023_01/133251101" TargetMode="External"/><Relationship Id="rId7" Type="http://schemas.openxmlformats.org/officeDocument/2006/relationships/hyperlink" Target="https://podminky.urs.cz/item/CS_URS_2023_01/162251101" TargetMode="External"/><Relationship Id="rId8" Type="http://schemas.openxmlformats.org/officeDocument/2006/relationships/hyperlink" Target="https://podminky.urs.cz/item/CS_URS_2023_01/167151111" TargetMode="External"/><Relationship Id="rId9" Type="http://schemas.openxmlformats.org/officeDocument/2006/relationships/hyperlink" Target="https://podminky.urs.cz/item/CS_URS_2023_01/171103201" TargetMode="External"/><Relationship Id="rId10" Type="http://schemas.openxmlformats.org/officeDocument/2006/relationships/hyperlink" Target="https://podminky.urs.cz/item/CS_URS_2023_01/181351003" TargetMode="External"/><Relationship Id="rId11" Type="http://schemas.openxmlformats.org/officeDocument/2006/relationships/hyperlink" Target="https://podminky.urs.cz/item/CS_URS_2023_01/181411121" TargetMode="External"/><Relationship Id="rId12" Type="http://schemas.openxmlformats.org/officeDocument/2006/relationships/hyperlink" Target="https://podminky.urs.cz/item/CS_URS_2023_01/320101112" TargetMode="External"/><Relationship Id="rId13" Type="http://schemas.openxmlformats.org/officeDocument/2006/relationships/hyperlink" Target="https://podminky.urs.cz/item/CS_URS_2023_01/321213345" TargetMode="External"/><Relationship Id="rId14" Type="http://schemas.openxmlformats.org/officeDocument/2006/relationships/hyperlink" Target="https://podminky.urs.cz/item/CS_URS_2023_01/321321116" TargetMode="External"/><Relationship Id="rId15" Type="http://schemas.openxmlformats.org/officeDocument/2006/relationships/hyperlink" Target="https://podminky.urs.cz/item/CS_URS_2023_01/321351010" TargetMode="External"/><Relationship Id="rId16" Type="http://schemas.openxmlformats.org/officeDocument/2006/relationships/hyperlink" Target="https://podminky.urs.cz/item/CS_URS_2023_01/321352010" TargetMode="External"/><Relationship Id="rId17" Type="http://schemas.openxmlformats.org/officeDocument/2006/relationships/hyperlink" Target="https://podminky.urs.cz/item/CS_URS_2023_01/321368211" TargetMode="External"/><Relationship Id="rId18" Type="http://schemas.openxmlformats.org/officeDocument/2006/relationships/hyperlink" Target="https://podminky.urs.cz/item/CS_URS_2023_01/452311171" TargetMode="External"/><Relationship Id="rId19" Type="http://schemas.openxmlformats.org/officeDocument/2006/relationships/hyperlink" Target="https://podminky.urs.cz/item/CS_URS_2023_01/464511111" TargetMode="External"/><Relationship Id="rId20" Type="http://schemas.openxmlformats.org/officeDocument/2006/relationships/hyperlink" Target="https://podminky.urs.cz/item/CS_URS_2023_01/464511122" TargetMode="External"/><Relationship Id="rId21" Type="http://schemas.openxmlformats.org/officeDocument/2006/relationships/hyperlink" Target="https://podminky.urs.cz/item/CS_URS_2023_01/871393121" TargetMode="External"/><Relationship Id="rId22" Type="http://schemas.openxmlformats.org/officeDocument/2006/relationships/hyperlink" Target="https://podminky.urs.cz/item/CS_URS_2023_01/899623181" TargetMode="External"/><Relationship Id="rId23" Type="http://schemas.openxmlformats.org/officeDocument/2006/relationships/hyperlink" Target="https://podminky.urs.cz/item/CS_URS_2023_01/899643111" TargetMode="External"/><Relationship Id="rId24" Type="http://schemas.openxmlformats.org/officeDocument/2006/relationships/hyperlink" Target="https://podminky.urs.cz/item/CS_URS_2023_01/934956124" TargetMode="External"/><Relationship Id="rId25" Type="http://schemas.openxmlformats.org/officeDocument/2006/relationships/hyperlink" Target="https://podminky.urs.cz/item/CS_URS_2023_01/936501111" TargetMode="External"/><Relationship Id="rId26" Type="http://schemas.openxmlformats.org/officeDocument/2006/relationships/hyperlink" Target="https://podminky.urs.cz/item/CS_URS_2023_01/998331011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251" TargetMode="External"/><Relationship Id="rId2" Type="http://schemas.openxmlformats.org/officeDocument/2006/relationships/hyperlink" Target="https://podminky.urs.cz/item/CS_URS_2023_01/171103201" TargetMode="External"/><Relationship Id="rId3" Type="http://schemas.openxmlformats.org/officeDocument/2006/relationships/hyperlink" Target="https://podminky.urs.cz/item/CS_URS_2023_01/321321116" TargetMode="External"/><Relationship Id="rId4" Type="http://schemas.openxmlformats.org/officeDocument/2006/relationships/hyperlink" Target="https://podminky.urs.cz/item/CS_URS_2023_01/321351010" TargetMode="External"/><Relationship Id="rId5" Type="http://schemas.openxmlformats.org/officeDocument/2006/relationships/hyperlink" Target="https://podminky.urs.cz/item/CS_URS_2023_01/321352010" TargetMode="External"/><Relationship Id="rId6" Type="http://schemas.openxmlformats.org/officeDocument/2006/relationships/hyperlink" Target="https://podminky.urs.cz/item/CS_URS_2023_01/321368211" TargetMode="External"/><Relationship Id="rId7" Type="http://schemas.openxmlformats.org/officeDocument/2006/relationships/hyperlink" Target="https://podminky.urs.cz/item/CS_URS_2023_01/464511111" TargetMode="External"/><Relationship Id="rId8" Type="http://schemas.openxmlformats.org/officeDocument/2006/relationships/hyperlink" Target="https://podminky.urs.cz/item/CS_URS_2023_01/465513327" TargetMode="External"/><Relationship Id="rId9" Type="http://schemas.openxmlformats.org/officeDocument/2006/relationships/hyperlink" Target="https://podminky.urs.cz/item/CS_URS_2023_01/99833101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12155215" TargetMode="External"/><Relationship Id="rId5" Type="http://schemas.openxmlformats.org/officeDocument/2006/relationships/hyperlink" Target="https://podminky.urs.cz/item/CS_URS_2023_01/112155221" TargetMode="External"/><Relationship Id="rId6" Type="http://schemas.openxmlformats.org/officeDocument/2006/relationships/hyperlink" Target="https://podminky.urs.cz/item/CS_URS_2023_01/112155311" TargetMode="External"/><Relationship Id="rId7" Type="http://schemas.openxmlformats.org/officeDocument/2006/relationships/hyperlink" Target="https://podminky.urs.cz/item/CS_URS_2023_01/112251101" TargetMode="External"/><Relationship Id="rId8" Type="http://schemas.openxmlformats.org/officeDocument/2006/relationships/hyperlink" Target="https://podminky.urs.cz/item/CS_URS_2023_01/112251102" TargetMode="External"/><Relationship Id="rId9" Type="http://schemas.openxmlformats.org/officeDocument/2006/relationships/hyperlink" Target="https://podminky.urs.cz/item/CS_URS_2023_01/122251106" TargetMode="External"/><Relationship Id="rId10" Type="http://schemas.openxmlformats.org/officeDocument/2006/relationships/hyperlink" Target="https://podminky.urs.cz/item/CS_URS_2023_01/122703601" TargetMode="External"/><Relationship Id="rId11" Type="http://schemas.openxmlformats.org/officeDocument/2006/relationships/hyperlink" Target="https://podminky.urs.cz/item/CS_URS_2023_01/122703602" TargetMode="External"/><Relationship Id="rId12" Type="http://schemas.openxmlformats.org/officeDocument/2006/relationships/hyperlink" Target="https://podminky.urs.cz/item/CS_URS_2023_01/162201411" TargetMode="External"/><Relationship Id="rId13" Type="http://schemas.openxmlformats.org/officeDocument/2006/relationships/hyperlink" Target="https://podminky.urs.cz/item/CS_URS_2023_01/162201412" TargetMode="External"/><Relationship Id="rId14" Type="http://schemas.openxmlformats.org/officeDocument/2006/relationships/hyperlink" Target="https://podminky.urs.cz/item/CS_URS_2023_01/162201421" TargetMode="External"/><Relationship Id="rId15" Type="http://schemas.openxmlformats.org/officeDocument/2006/relationships/hyperlink" Target="https://podminky.urs.cz/item/CS_URS_2023_01/162201422" TargetMode="External"/><Relationship Id="rId16" Type="http://schemas.openxmlformats.org/officeDocument/2006/relationships/hyperlink" Target="https://podminky.urs.cz/item/CS_URS_2023_01/162253101" TargetMode="External"/><Relationship Id="rId17" Type="http://schemas.openxmlformats.org/officeDocument/2006/relationships/hyperlink" Target="https://podminky.urs.cz/item/CS_URS_2023_01/162253102" TargetMode="External"/><Relationship Id="rId18" Type="http://schemas.openxmlformats.org/officeDocument/2006/relationships/hyperlink" Target="https://podminky.urs.cz/item/CS_URS_2023_01/162301951" TargetMode="External"/><Relationship Id="rId19" Type="http://schemas.openxmlformats.org/officeDocument/2006/relationships/hyperlink" Target="https://podminky.urs.cz/item/CS_URS_2023_01/162301952" TargetMode="External"/><Relationship Id="rId20" Type="http://schemas.openxmlformats.org/officeDocument/2006/relationships/hyperlink" Target="https://podminky.urs.cz/item/CS_URS_2023_01/162301971" TargetMode="External"/><Relationship Id="rId21" Type="http://schemas.openxmlformats.org/officeDocument/2006/relationships/hyperlink" Target="https://podminky.urs.cz/item/CS_URS_2023_01/162301972" TargetMode="External"/><Relationship Id="rId22" Type="http://schemas.openxmlformats.org/officeDocument/2006/relationships/hyperlink" Target="https://podminky.urs.cz/item/CS_URS_2023_01/162651112" TargetMode="External"/><Relationship Id="rId23" Type="http://schemas.openxmlformats.org/officeDocument/2006/relationships/hyperlink" Target="https://podminky.urs.cz/item/CS_URS_2023_01/162651112" TargetMode="External"/><Relationship Id="rId24" Type="http://schemas.openxmlformats.org/officeDocument/2006/relationships/hyperlink" Target="https://podminky.urs.cz/item/CS_URS_2023_01/167151111" TargetMode="External"/><Relationship Id="rId25" Type="http://schemas.openxmlformats.org/officeDocument/2006/relationships/hyperlink" Target="https://podminky.urs.cz/item/CS_URS_2023_01/171151131" TargetMode="External"/><Relationship Id="rId26" Type="http://schemas.openxmlformats.org/officeDocument/2006/relationships/hyperlink" Target="https://podminky.urs.cz/item/CS_URS_2023_01/181006111" TargetMode="External"/><Relationship Id="rId27" Type="http://schemas.openxmlformats.org/officeDocument/2006/relationships/hyperlink" Target="https://podminky.urs.cz/item/CS_URS_2023_01/182151111" TargetMode="External"/><Relationship Id="rId28" Type="http://schemas.openxmlformats.org/officeDocument/2006/relationships/hyperlink" Target="https://podminky.urs.cz/item/CS_URS_2023_01/183551323" TargetMode="External"/><Relationship Id="rId29" Type="http://schemas.openxmlformats.org/officeDocument/2006/relationships/hyperlink" Target="https://podminky.urs.cz/item/CS_URS_2023_01/464511111" TargetMode="External"/><Relationship Id="rId30" Type="http://schemas.openxmlformats.org/officeDocument/2006/relationships/hyperlink" Target="https://podminky.urs.cz/item/CS_URS_2023_01/99833101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1114000" TargetMode="External"/><Relationship Id="rId2" Type="http://schemas.openxmlformats.org/officeDocument/2006/relationships/hyperlink" Target="https://podminky.urs.cz/item/CS_URS_2023_01/012103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7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3-0118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KoPÚ Božejovice - Vodní nádrž Horšín v k.ú.Božejov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Božejov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20. 1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6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Natura Koncept s.r.o. ŘEŠENÍ VODY V KRAJINĚ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6+AG61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6+AS61,2)</f>
        <v>0</v>
      </c>
      <c r="AT54" s="76" t="n">
        <f aca="false">ROUND(SUM(AV54:AW54),2)</f>
        <v>0</v>
      </c>
      <c r="AU54" s="77" t="n">
        <f aca="false">ROUND(AU55+AU56+AU61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6+AZ61,2)</f>
        <v>0</v>
      </c>
      <c r="BA54" s="76" t="n">
        <f aca="false">ROUND(BA55+BA56+BA61,2)</f>
        <v>0</v>
      </c>
      <c r="BB54" s="76" t="n">
        <f aca="false">ROUND(BB55+BB56+BB61,2)</f>
        <v>0</v>
      </c>
      <c r="BC54" s="76" t="n">
        <f aca="false">ROUND(BC55+BC56+BC61,2)</f>
        <v>0</v>
      </c>
      <c r="BD54" s="78" t="n">
        <f aca="false">ROUND(BD55+BD56+BD61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 t="s">
        <v>19</v>
      </c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0 - Přípravné prá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0 - Přípravné práce'!P81</f>
        <v>0</v>
      </c>
      <c r="AV55" s="89" t="n">
        <f aca="false">'SO 00 - Přípravné práce'!J33</f>
        <v>0</v>
      </c>
      <c r="AW55" s="89" t="n">
        <f aca="false">'SO 00 - Přípravné práce'!J34</f>
        <v>0</v>
      </c>
      <c r="AX55" s="89" t="n">
        <f aca="false">'SO 00 - Přípravné práce'!J35</f>
        <v>0</v>
      </c>
      <c r="AY55" s="89" t="n">
        <f aca="false">'SO 00 - Přípravné práce'!J36</f>
        <v>0</v>
      </c>
      <c r="AZ55" s="89" t="n">
        <f aca="false">'SO 00 - Přípravné práce'!F33</f>
        <v>0</v>
      </c>
      <c r="BA55" s="89" t="n">
        <f aca="false">'SO 00 - Přípravné práce'!F34</f>
        <v>0</v>
      </c>
      <c r="BB55" s="89" t="n">
        <f aca="false">'SO 00 - Přípravné práce'!F35</f>
        <v>0</v>
      </c>
      <c r="BC55" s="89" t="n">
        <f aca="false">'SO 00 - Přípravné práce'!F36</f>
        <v>0</v>
      </c>
      <c r="BD55" s="91" t="n">
        <f aca="false">'SO 00 - Přípravné prá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 t="s">
        <v>19</v>
      </c>
      <c r="CM55" s="93" t="s">
        <v>81</v>
      </c>
    </row>
    <row r="56" s="92" customFormat="true" ht="24.75" hidden="false" customHeight="true" outlineLevel="0" collapsed="false"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17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94" t="n">
        <f aca="false">ROUND(SUM(AG57:AG60),2)</f>
        <v>0</v>
      </c>
      <c r="AH56" s="94"/>
      <c r="AI56" s="94"/>
      <c r="AJ56" s="94"/>
      <c r="AK56" s="94"/>
      <c r="AL56" s="94"/>
      <c r="AM56" s="94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f aca="false">ROUND(SUM(AS57:AS60),2)</f>
        <v>0</v>
      </c>
      <c r="AT56" s="89" t="n">
        <f aca="false">ROUND(SUM(AV56:AW56),2)</f>
        <v>0</v>
      </c>
      <c r="AU56" s="90" t="n">
        <f aca="false">ROUND(SUM(AU57:AU60),5)</f>
        <v>0</v>
      </c>
      <c r="AV56" s="89" t="n">
        <f aca="false">ROUND(AZ56*L29,2)</f>
        <v>0</v>
      </c>
      <c r="AW56" s="89" t="n">
        <f aca="false">ROUND(BA56*L30,2)</f>
        <v>0</v>
      </c>
      <c r="AX56" s="89" t="n">
        <f aca="false">ROUND(BB56*L29,2)</f>
        <v>0</v>
      </c>
      <c r="AY56" s="89" t="n">
        <f aca="false">ROUND(BC56*L30,2)</f>
        <v>0</v>
      </c>
      <c r="AZ56" s="89" t="n">
        <f aca="false">ROUND(SUM(AZ57:AZ60),2)</f>
        <v>0</v>
      </c>
      <c r="BA56" s="89" t="n">
        <f aca="false">ROUND(SUM(BA57:BA60),2)</f>
        <v>0</v>
      </c>
      <c r="BB56" s="89" t="n">
        <f aca="false">ROUND(SUM(BB57:BB60),2)</f>
        <v>0</v>
      </c>
      <c r="BC56" s="89" t="n">
        <f aca="false">ROUND(SUM(BC57:BC60),2)</f>
        <v>0</v>
      </c>
      <c r="BD56" s="91" t="n">
        <f aca="false">ROUND(SUM(BD57:BD60),2)</f>
        <v>0</v>
      </c>
      <c r="BS56" s="93" t="s">
        <v>70</v>
      </c>
      <c r="BT56" s="93" t="s">
        <v>79</v>
      </c>
      <c r="BU56" s="93" t="s">
        <v>72</v>
      </c>
      <c r="BV56" s="93" t="s">
        <v>73</v>
      </c>
      <c r="BW56" s="93" t="s">
        <v>83</v>
      </c>
      <c r="BX56" s="93" t="s">
        <v>4</v>
      </c>
      <c r="CL56" s="93" t="s">
        <v>84</v>
      </c>
      <c r="CM56" s="93" t="s">
        <v>81</v>
      </c>
    </row>
    <row r="57" s="43" customFormat="true" ht="16.5" hidden="false" customHeight="true" outlineLevel="0" collapsed="false">
      <c r="A57" s="81" t="s">
        <v>75</v>
      </c>
      <c r="B57" s="44"/>
      <c r="C57" s="95"/>
      <c r="D57" s="95"/>
      <c r="E57" s="96" t="s">
        <v>79</v>
      </c>
      <c r="F57" s="96"/>
      <c r="G57" s="96"/>
      <c r="H57" s="96"/>
      <c r="I57" s="96"/>
      <c r="J57" s="95"/>
      <c r="K57" s="96" t="s">
        <v>85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1 - zemní hráz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6</v>
      </c>
      <c r="AR57" s="44"/>
      <c r="AS57" s="99" t="n">
        <v>0</v>
      </c>
      <c r="AT57" s="100" t="n">
        <f aca="false">ROUND(SUM(AV57:AW57),2)</f>
        <v>0</v>
      </c>
      <c r="AU57" s="101" t="n">
        <f aca="false">'1 - zemní hráz'!P90</f>
        <v>0</v>
      </c>
      <c r="AV57" s="100" t="n">
        <f aca="false">'1 - zemní hráz'!J35</f>
        <v>0</v>
      </c>
      <c r="AW57" s="100" t="n">
        <f aca="false">'1 - zemní hráz'!J36</f>
        <v>0</v>
      </c>
      <c r="AX57" s="100" t="n">
        <f aca="false">'1 - zemní hráz'!J37</f>
        <v>0</v>
      </c>
      <c r="AY57" s="100" t="n">
        <f aca="false">'1 - zemní hráz'!J38</f>
        <v>0</v>
      </c>
      <c r="AZ57" s="100" t="n">
        <f aca="false">'1 - zemní hráz'!F35</f>
        <v>0</v>
      </c>
      <c r="BA57" s="100" t="n">
        <f aca="false">'1 - zemní hráz'!F36</f>
        <v>0</v>
      </c>
      <c r="BB57" s="100" t="n">
        <f aca="false">'1 - zemní hráz'!F37</f>
        <v>0</v>
      </c>
      <c r="BC57" s="100" t="n">
        <f aca="false">'1 - zemní hráz'!F38</f>
        <v>0</v>
      </c>
      <c r="BD57" s="102" t="n">
        <f aca="false">'1 - zemní hráz'!F39</f>
        <v>0</v>
      </c>
      <c r="BT57" s="16" t="s">
        <v>81</v>
      </c>
      <c r="BV57" s="16" t="s">
        <v>73</v>
      </c>
      <c r="BW57" s="16" t="s">
        <v>87</v>
      </c>
      <c r="BX57" s="16" t="s">
        <v>83</v>
      </c>
      <c r="CL57" s="16" t="s">
        <v>84</v>
      </c>
    </row>
    <row r="58" s="43" customFormat="true" ht="16.5" hidden="false" customHeight="true" outlineLevel="0" collapsed="false">
      <c r="A58" s="81" t="s">
        <v>75</v>
      </c>
      <c r="B58" s="44"/>
      <c r="C58" s="95"/>
      <c r="D58" s="95"/>
      <c r="E58" s="96" t="s">
        <v>81</v>
      </c>
      <c r="F58" s="96"/>
      <c r="G58" s="96"/>
      <c r="H58" s="96"/>
      <c r="I58" s="96"/>
      <c r="J58" s="95"/>
      <c r="K58" s="96" t="s">
        <v>88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2 - základová výpust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6</v>
      </c>
      <c r="AR58" s="44"/>
      <c r="AS58" s="99" t="n">
        <v>0</v>
      </c>
      <c r="AT58" s="100" t="n">
        <f aca="false">ROUND(SUM(AV58:AW58),2)</f>
        <v>0</v>
      </c>
      <c r="AU58" s="101" t="n">
        <f aca="false">'2 - základová výpust'!P94</f>
        <v>0</v>
      </c>
      <c r="AV58" s="100" t="n">
        <f aca="false">'2 - základová výpust'!J35</f>
        <v>0</v>
      </c>
      <c r="AW58" s="100" t="n">
        <f aca="false">'2 - základová výpust'!J36</f>
        <v>0</v>
      </c>
      <c r="AX58" s="100" t="n">
        <f aca="false">'2 - základová výpust'!J37</f>
        <v>0</v>
      </c>
      <c r="AY58" s="100" t="n">
        <f aca="false">'2 - základová výpust'!J38</f>
        <v>0</v>
      </c>
      <c r="AZ58" s="100" t="n">
        <f aca="false">'2 - základová výpust'!F35</f>
        <v>0</v>
      </c>
      <c r="BA58" s="100" t="n">
        <f aca="false">'2 - základová výpust'!F36</f>
        <v>0</v>
      </c>
      <c r="BB58" s="100" t="n">
        <f aca="false">'2 - základová výpust'!F37</f>
        <v>0</v>
      </c>
      <c r="BC58" s="100" t="n">
        <f aca="false">'2 - základová výpust'!F38</f>
        <v>0</v>
      </c>
      <c r="BD58" s="102" t="n">
        <f aca="false">'2 - základová výpust'!F39</f>
        <v>0</v>
      </c>
      <c r="BT58" s="16" t="s">
        <v>81</v>
      </c>
      <c r="BV58" s="16" t="s">
        <v>73</v>
      </c>
      <c r="BW58" s="16" t="s">
        <v>89</v>
      </c>
      <c r="BX58" s="16" t="s">
        <v>83</v>
      </c>
      <c r="CL58" s="16" t="s">
        <v>84</v>
      </c>
    </row>
    <row r="59" s="43" customFormat="true" ht="16.5" hidden="false" customHeight="true" outlineLevel="0" collapsed="false">
      <c r="A59" s="81" t="s">
        <v>75</v>
      </c>
      <c r="B59" s="44"/>
      <c r="C59" s="95"/>
      <c r="D59" s="95"/>
      <c r="E59" s="96" t="s">
        <v>90</v>
      </c>
      <c r="F59" s="96"/>
      <c r="G59" s="96"/>
      <c r="H59" s="96"/>
      <c r="I59" s="96"/>
      <c r="J59" s="95"/>
      <c r="K59" s="96" t="s">
        <v>91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3 - bezpečnostní přeliv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6</v>
      </c>
      <c r="AR59" s="44"/>
      <c r="AS59" s="99" t="n">
        <v>0</v>
      </c>
      <c r="AT59" s="100" t="n">
        <f aca="false">ROUND(SUM(AV59:AW59),2)</f>
        <v>0</v>
      </c>
      <c r="AU59" s="101" t="n">
        <f aca="false">'3 - bezpečnostní přeliv'!P91</f>
        <v>0</v>
      </c>
      <c r="AV59" s="100" t="n">
        <f aca="false">'3 - bezpečnostní přeliv'!J35</f>
        <v>0</v>
      </c>
      <c r="AW59" s="100" t="n">
        <f aca="false">'3 - bezpečnostní přeliv'!J36</f>
        <v>0</v>
      </c>
      <c r="AX59" s="100" t="n">
        <f aca="false">'3 - bezpečnostní přeliv'!J37</f>
        <v>0</v>
      </c>
      <c r="AY59" s="100" t="n">
        <f aca="false">'3 - bezpečnostní přeliv'!J38</f>
        <v>0</v>
      </c>
      <c r="AZ59" s="100" t="n">
        <f aca="false">'3 - bezpečnostní přeliv'!F35</f>
        <v>0</v>
      </c>
      <c r="BA59" s="100" t="n">
        <f aca="false">'3 - bezpečnostní přeliv'!F36</f>
        <v>0</v>
      </c>
      <c r="BB59" s="100" t="n">
        <f aca="false">'3 - bezpečnostní přeliv'!F37</f>
        <v>0</v>
      </c>
      <c r="BC59" s="100" t="n">
        <f aca="false">'3 - bezpečnostní přeliv'!F38</f>
        <v>0</v>
      </c>
      <c r="BD59" s="102" t="n">
        <f aca="false">'3 - bezpečnostní přeliv'!F39</f>
        <v>0</v>
      </c>
      <c r="BT59" s="16" t="s">
        <v>81</v>
      </c>
      <c r="BV59" s="16" t="s">
        <v>73</v>
      </c>
      <c r="BW59" s="16" t="s">
        <v>92</v>
      </c>
      <c r="BX59" s="16" t="s">
        <v>83</v>
      </c>
      <c r="CL59" s="16" t="s">
        <v>84</v>
      </c>
    </row>
    <row r="60" s="43" customFormat="true" ht="16.5" hidden="false" customHeight="true" outlineLevel="0" collapsed="false">
      <c r="A60" s="81" t="s">
        <v>75</v>
      </c>
      <c r="B60" s="44"/>
      <c r="C60" s="95"/>
      <c r="D60" s="95"/>
      <c r="E60" s="96" t="s">
        <v>93</v>
      </c>
      <c r="F60" s="96"/>
      <c r="G60" s="96"/>
      <c r="H60" s="96"/>
      <c r="I60" s="96"/>
      <c r="J60" s="95"/>
      <c r="K60" s="96" t="s">
        <v>94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4 - úpravy v zátopě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6</v>
      </c>
      <c r="AR60" s="44"/>
      <c r="AS60" s="99" t="n">
        <v>0</v>
      </c>
      <c r="AT60" s="100" t="n">
        <f aca="false">ROUND(SUM(AV60:AW60),2)</f>
        <v>0</v>
      </c>
      <c r="AU60" s="101" t="n">
        <f aca="false">'4 - úpravy v zátopě'!P89</f>
        <v>0</v>
      </c>
      <c r="AV60" s="100" t="n">
        <f aca="false">'4 - úpravy v zátopě'!J35</f>
        <v>0</v>
      </c>
      <c r="AW60" s="100" t="n">
        <f aca="false">'4 - úpravy v zátopě'!J36</f>
        <v>0</v>
      </c>
      <c r="AX60" s="100" t="n">
        <f aca="false">'4 - úpravy v zátopě'!J37</f>
        <v>0</v>
      </c>
      <c r="AY60" s="100" t="n">
        <f aca="false">'4 - úpravy v zátopě'!J38</f>
        <v>0</v>
      </c>
      <c r="AZ60" s="100" t="n">
        <f aca="false">'4 - úpravy v zátopě'!F35</f>
        <v>0</v>
      </c>
      <c r="BA60" s="100" t="n">
        <f aca="false">'4 - úpravy v zátopě'!F36</f>
        <v>0</v>
      </c>
      <c r="BB60" s="100" t="n">
        <f aca="false">'4 - úpravy v zátopě'!F37</f>
        <v>0</v>
      </c>
      <c r="BC60" s="100" t="n">
        <f aca="false">'4 - úpravy v zátopě'!F38</f>
        <v>0</v>
      </c>
      <c r="BD60" s="102" t="n">
        <f aca="false">'4 - úpravy v zátopě'!F39</f>
        <v>0</v>
      </c>
      <c r="BT60" s="16" t="s">
        <v>81</v>
      </c>
      <c r="BV60" s="16" t="s">
        <v>73</v>
      </c>
      <c r="BW60" s="16" t="s">
        <v>95</v>
      </c>
      <c r="BX60" s="16" t="s">
        <v>83</v>
      </c>
      <c r="CL60" s="16" t="s">
        <v>84</v>
      </c>
    </row>
    <row r="61" s="92" customFormat="true" ht="16.5" hidden="false" customHeight="true" outlineLevel="0" collapsed="false">
      <c r="A61" s="81" t="s">
        <v>75</v>
      </c>
      <c r="B61" s="82"/>
      <c r="C61" s="83"/>
      <c r="D61" s="84" t="s">
        <v>96</v>
      </c>
      <c r="E61" s="84"/>
      <c r="F61" s="84"/>
      <c r="G61" s="84"/>
      <c r="H61" s="84"/>
      <c r="I61" s="85"/>
      <c r="J61" s="84" t="s">
        <v>97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VON - Vedlejší a ostatní 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96</v>
      </c>
      <c r="AR61" s="82"/>
      <c r="AS61" s="103" t="n">
        <v>0</v>
      </c>
      <c r="AT61" s="104" t="n">
        <f aca="false">ROUND(SUM(AV61:AW61),2)</f>
        <v>0</v>
      </c>
      <c r="AU61" s="105" t="n">
        <f aca="false">'VON - Vedlejší a ostatní ...'!P84</f>
        <v>0</v>
      </c>
      <c r="AV61" s="104" t="n">
        <f aca="false">'VON - Vedlejší a ostatní ...'!J33</f>
        <v>0</v>
      </c>
      <c r="AW61" s="104" t="n">
        <f aca="false">'VON - Vedlejší a ostatní ...'!J34</f>
        <v>0</v>
      </c>
      <c r="AX61" s="104" t="n">
        <f aca="false">'VON - Vedlejší a ostatní ...'!J35</f>
        <v>0</v>
      </c>
      <c r="AY61" s="104" t="n">
        <f aca="false">'VON - Vedlejší a ostatní ...'!J36</f>
        <v>0</v>
      </c>
      <c r="AZ61" s="104" t="n">
        <f aca="false">'VON - Vedlejší a ostatní ...'!F33</f>
        <v>0</v>
      </c>
      <c r="BA61" s="104" t="n">
        <f aca="false">'VON - Vedlejší a ostatní ...'!F34</f>
        <v>0</v>
      </c>
      <c r="BB61" s="104" t="n">
        <f aca="false">'VON - Vedlejší a ostatní ...'!F35</f>
        <v>0</v>
      </c>
      <c r="BC61" s="104" t="n">
        <f aca="false">'VON - Vedlejší a ostatní ...'!F36</f>
        <v>0</v>
      </c>
      <c r="BD61" s="106" t="n">
        <f aca="false">'VON - Vedlejší a ostatní ...'!F37</f>
        <v>0</v>
      </c>
      <c r="BT61" s="93" t="s">
        <v>79</v>
      </c>
      <c r="BV61" s="93" t="s">
        <v>73</v>
      </c>
      <c r="BW61" s="93" t="s">
        <v>98</v>
      </c>
      <c r="BX61" s="93" t="s">
        <v>4</v>
      </c>
      <c r="CL61" s="93" t="s">
        <v>84</v>
      </c>
      <c r="CM61" s="93" t="s">
        <v>81</v>
      </c>
    </row>
    <row r="62" s="27" customFormat="true" ht="30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</sheetData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5" location="'SO 00 - Přípravné práce'!C2" display="/"/>
    <hyperlink ref="A57" location="'1 - zemní hráz'!C2" display="/"/>
    <hyperlink ref="A58" location="'2 - základová výpust'!C2" display="/"/>
    <hyperlink ref="A59" location="'3 - bezpečnostní přeliv'!C2" display="/"/>
    <hyperlink ref="A60" location="'4 - úpravy v zátopě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01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11" t="str">
        <f aca="false">'Rekapitulace stavby'!AN8</f>
        <v>20. 1. 2023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tr">
        <f aca="false">IF('Rekapitulace stavby'!AN10="","",'Rekapitulace stavby'!AN10)</f>
        <v/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8</v>
      </c>
      <c r="J15" s="16" t="str">
        <f aca="false">IF('Rekapitulace stavby'!AN11="","",'Rekapitulace stavby'!AN11)</f>
        <v/>
      </c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8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81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81:BE120)),  2)</f>
        <v>0</v>
      </c>
      <c r="G33" s="22"/>
      <c r="H33" s="22"/>
      <c r="I33" s="122" t="n">
        <v>0.21</v>
      </c>
      <c r="J33" s="121" t="n">
        <f aca="false">ROUND(((SUM(BE81:BE120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81:BF120)),  2)</f>
        <v>0</v>
      </c>
      <c r="G34" s="22"/>
      <c r="H34" s="22"/>
      <c r="I34" s="122" t="n">
        <v>0.15</v>
      </c>
      <c r="J34" s="121" t="n">
        <f aca="false">ROUND(((SUM(BF81:BF120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81:BG120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81:BH120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81:BI120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2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KoPÚ Božejovice - Vodní nádrž Horšín v k.ú.Božejovice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0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SO 00 - Přípravné práce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Božejovice</v>
      </c>
      <c r="G52" s="22"/>
      <c r="H52" s="22"/>
      <c r="I52" s="15" t="s">
        <v>23</v>
      </c>
      <c r="J52" s="111" t="str">
        <f aca="false">IF(J12="","",J12)</f>
        <v>20. 1. 2023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 </v>
      </c>
      <c r="G54" s="22"/>
      <c r="H54" s="22"/>
      <c r="I54" s="15" t="s">
        <v>31</v>
      </c>
      <c r="J54" s="129" t="str">
        <f aca="false">E21</f>
        <v>Natura Koncept s.r.o. ŘEŠENÍ VODY V KRAJINĚ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9" t="str">
        <f aca="false">E24</f>
        <v> 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0" t="s">
        <v>103</v>
      </c>
      <c r="D57" s="123"/>
      <c r="E57" s="123"/>
      <c r="F57" s="123"/>
      <c r="G57" s="123"/>
      <c r="H57" s="123"/>
      <c r="I57" s="123"/>
      <c r="J57" s="131" t="s">
        <v>104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81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5</v>
      </c>
    </row>
    <row r="60" s="133" customFormat="true" ht="24.95" hidden="false" customHeight="true" outlineLevel="0" collapsed="false">
      <c r="B60" s="134"/>
      <c r="D60" s="135" t="s">
        <v>106</v>
      </c>
      <c r="E60" s="136"/>
      <c r="F60" s="136"/>
      <c r="G60" s="136"/>
      <c r="H60" s="136"/>
      <c r="I60" s="136"/>
      <c r="J60" s="137" t="n">
        <f aca="false">J82</f>
        <v>0</v>
      </c>
      <c r="L60" s="134"/>
    </row>
    <row r="61" s="95" customFormat="true" ht="19.9" hidden="false" customHeight="true" outlineLevel="0" collapsed="false">
      <c r="B61" s="138"/>
      <c r="D61" s="139" t="s">
        <v>107</v>
      </c>
      <c r="E61" s="140"/>
      <c r="F61" s="140"/>
      <c r="G61" s="140"/>
      <c r="H61" s="140"/>
      <c r="I61" s="140"/>
      <c r="J61" s="141" t="n">
        <f aca="false">J83</f>
        <v>0</v>
      </c>
      <c r="L61" s="138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08</v>
      </c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8" t="str">
        <f aca="false">E7</f>
        <v>KoPÚ Božejovice - Vodní nádrž Horšín v k.ú.Božejovice</v>
      </c>
      <c r="F71" s="108"/>
      <c r="G71" s="108"/>
      <c r="H71" s="108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0</v>
      </c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9</f>
        <v>SO 00 - Přípravné práce</v>
      </c>
      <c r="F73" s="110"/>
      <c r="G73" s="110"/>
      <c r="H73" s="110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1</v>
      </c>
      <c r="D75" s="22"/>
      <c r="E75" s="22"/>
      <c r="F75" s="16" t="str">
        <f aca="false">F12</f>
        <v>k.ú.Božejovice</v>
      </c>
      <c r="G75" s="22"/>
      <c r="H75" s="22"/>
      <c r="I75" s="15" t="s">
        <v>23</v>
      </c>
      <c r="J75" s="111" t="str">
        <f aca="false">IF(J12="","",J12)</f>
        <v>20. 1. 2023</v>
      </c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40.05" hidden="false" customHeight="true" outlineLevel="0" collapsed="false">
      <c r="A77" s="22"/>
      <c r="B77" s="23"/>
      <c r="C77" s="15" t="s">
        <v>25</v>
      </c>
      <c r="D77" s="22"/>
      <c r="E77" s="22"/>
      <c r="F77" s="16" t="str">
        <f aca="false">E15</f>
        <v> </v>
      </c>
      <c r="G77" s="22"/>
      <c r="H77" s="22"/>
      <c r="I77" s="15" t="s">
        <v>31</v>
      </c>
      <c r="J77" s="129" t="str">
        <f aca="false">E21</f>
        <v>Natura Koncept s.r.o. ŘEŠENÍ VODY V KRAJINĚ</v>
      </c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9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4</v>
      </c>
      <c r="J78" s="129" t="str">
        <f aca="false">E24</f>
        <v> </v>
      </c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8" customFormat="true" ht="29.3" hidden="false" customHeight="true" outlineLevel="0" collapsed="false">
      <c r="A80" s="142"/>
      <c r="B80" s="143"/>
      <c r="C80" s="144" t="s">
        <v>109</v>
      </c>
      <c r="D80" s="145" t="s">
        <v>56</v>
      </c>
      <c r="E80" s="145" t="s">
        <v>52</v>
      </c>
      <c r="F80" s="145" t="s">
        <v>53</v>
      </c>
      <c r="G80" s="145" t="s">
        <v>110</v>
      </c>
      <c r="H80" s="145" t="s">
        <v>111</v>
      </c>
      <c r="I80" s="145" t="s">
        <v>112</v>
      </c>
      <c r="J80" s="145" t="s">
        <v>104</v>
      </c>
      <c r="K80" s="146" t="s">
        <v>113</v>
      </c>
      <c r="L80" s="147"/>
      <c r="M80" s="62"/>
      <c r="N80" s="63" t="s">
        <v>41</v>
      </c>
      <c r="O80" s="63" t="s">
        <v>114</v>
      </c>
      <c r="P80" s="63" t="s">
        <v>115</v>
      </c>
      <c r="Q80" s="63" t="s">
        <v>116</v>
      </c>
      <c r="R80" s="63" t="s">
        <v>117</v>
      </c>
      <c r="S80" s="63" t="s">
        <v>118</v>
      </c>
      <c r="T80" s="64" t="s">
        <v>119</v>
      </c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</row>
    <row r="81" s="27" customFormat="true" ht="22.8" hidden="false" customHeight="true" outlineLevel="0" collapsed="false">
      <c r="A81" s="22"/>
      <c r="B81" s="23"/>
      <c r="C81" s="70" t="s">
        <v>120</v>
      </c>
      <c r="D81" s="22"/>
      <c r="E81" s="22"/>
      <c r="F81" s="22"/>
      <c r="G81" s="22"/>
      <c r="H81" s="22"/>
      <c r="I81" s="22"/>
      <c r="J81" s="149" t="n">
        <f aca="false">BK81</f>
        <v>0</v>
      </c>
      <c r="K81" s="22"/>
      <c r="L81" s="23"/>
      <c r="M81" s="65"/>
      <c r="N81" s="53"/>
      <c r="O81" s="66"/>
      <c r="P81" s="150" t="n">
        <f aca="false">P82</f>
        <v>0</v>
      </c>
      <c r="Q81" s="66"/>
      <c r="R81" s="150" t="n">
        <f aca="false">R82</f>
        <v>0</v>
      </c>
      <c r="S81" s="66"/>
      <c r="T81" s="151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105</v>
      </c>
      <c r="BK81" s="152" t="n">
        <f aca="false">BK82</f>
        <v>0</v>
      </c>
    </row>
    <row r="82" s="153" customFormat="true" ht="25.9" hidden="false" customHeight="true" outlineLevel="0" collapsed="false">
      <c r="B82" s="154"/>
      <c r="D82" s="155" t="s">
        <v>70</v>
      </c>
      <c r="E82" s="156" t="s">
        <v>121</v>
      </c>
      <c r="F82" s="156" t="s">
        <v>122</v>
      </c>
      <c r="I82" s="157"/>
      <c r="J82" s="158" t="n">
        <f aca="false">BK82</f>
        <v>0</v>
      </c>
      <c r="L82" s="154"/>
      <c r="M82" s="159"/>
      <c r="N82" s="160"/>
      <c r="O82" s="160"/>
      <c r="P82" s="161" t="n">
        <f aca="false">P83</f>
        <v>0</v>
      </c>
      <c r="Q82" s="160"/>
      <c r="R82" s="161" t="n">
        <f aca="false">R83</f>
        <v>0</v>
      </c>
      <c r="S82" s="160"/>
      <c r="T82" s="162" t="n">
        <f aca="false">T83</f>
        <v>0</v>
      </c>
      <c r="AR82" s="155" t="s">
        <v>79</v>
      </c>
      <c r="AT82" s="163" t="s">
        <v>70</v>
      </c>
      <c r="AU82" s="163" t="s">
        <v>71</v>
      </c>
      <c r="AY82" s="155" t="s">
        <v>123</v>
      </c>
      <c r="BK82" s="164" t="n">
        <f aca="false">BK83</f>
        <v>0</v>
      </c>
    </row>
    <row r="83" s="153" customFormat="true" ht="22.8" hidden="false" customHeight="true" outlineLevel="0" collapsed="false">
      <c r="B83" s="154"/>
      <c r="D83" s="155" t="s">
        <v>70</v>
      </c>
      <c r="E83" s="165" t="s">
        <v>79</v>
      </c>
      <c r="F83" s="165" t="s">
        <v>124</v>
      </c>
      <c r="I83" s="157"/>
      <c r="J83" s="166" t="n">
        <f aca="false">BK83</f>
        <v>0</v>
      </c>
      <c r="L83" s="154"/>
      <c r="M83" s="159"/>
      <c r="N83" s="160"/>
      <c r="O83" s="160"/>
      <c r="P83" s="161" t="n">
        <f aca="false">SUM(P84:P120)</f>
        <v>0</v>
      </c>
      <c r="Q83" s="160"/>
      <c r="R83" s="161" t="n">
        <f aca="false">SUM(R84:R120)</f>
        <v>0</v>
      </c>
      <c r="S83" s="160"/>
      <c r="T83" s="162" t="n">
        <f aca="false">SUM(T84:T120)</f>
        <v>0</v>
      </c>
      <c r="AR83" s="155" t="s">
        <v>79</v>
      </c>
      <c r="AT83" s="163" t="s">
        <v>70</v>
      </c>
      <c r="AU83" s="163" t="s">
        <v>79</v>
      </c>
      <c r="AY83" s="155" t="s">
        <v>123</v>
      </c>
      <c r="BK83" s="164" t="n">
        <f aca="false">SUM(BK84:BK120)</f>
        <v>0</v>
      </c>
    </row>
    <row r="84" s="27" customFormat="true" ht="33" hidden="false" customHeight="true" outlineLevel="0" collapsed="false">
      <c r="A84" s="22"/>
      <c r="B84" s="167"/>
      <c r="C84" s="168" t="s">
        <v>79</v>
      </c>
      <c r="D84" s="168" t="s">
        <v>125</v>
      </c>
      <c r="E84" s="169" t="s">
        <v>126</v>
      </c>
      <c r="F84" s="170" t="s">
        <v>127</v>
      </c>
      <c r="G84" s="171" t="s">
        <v>128</v>
      </c>
      <c r="H84" s="172" t="n">
        <v>11</v>
      </c>
      <c r="I84" s="173"/>
      <c r="J84" s="174" t="n">
        <f aca="false">ROUND(I84*H84,2)</f>
        <v>0</v>
      </c>
      <c r="K84" s="170" t="s">
        <v>129</v>
      </c>
      <c r="L84" s="23"/>
      <c r="M84" s="175"/>
      <c r="N84" s="176" t="s">
        <v>42</v>
      </c>
      <c r="O84" s="55"/>
      <c r="P84" s="177" t="n">
        <f aca="false">O84*H84</f>
        <v>0</v>
      </c>
      <c r="Q84" s="177" t="n">
        <v>0</v>
      </c>
      <c r="R84" s="177" t="n">
        <f aca="false">Q84*H84</f>
        <v>0</v>
      </c>
      <c r="S84" s="177" t="n">
        <v>0</v>
      </c>
      <c r="T84" s="178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9" t="s">
        <v>93</v>
      </c>
      <c r="AT84" s="179" t="s">
        <v>125</v>
      </c>
      <c r="AU84" s="179" t="s">
        <v>81</v>
      </c>
      <c r="AY84" s="3" t="s">
        <v>123</v>
      </c>
      <c r="BE84" s="180" t="n">
        <f aca="false">IF(N84="základní",J84,0)</f>
        <v>0</v>
      </c>
      <c r="BF84" s="180" t="n">
        <f aca="false">IF(N84="snížená",J84,0)</f>
        <v>0</v>
      </c>
      <c r="BG84" s="180" t="n">
        <f aca="false">IF(N84="zákl. přenesená",J84,0)</f>
        <v>0</v>
      </c>
      <c r="BH84" s="180" t="n">
        <f aca="false">IF(N84="sníž. přenesená",J84,0)</f>
        <v>0</v>
      </c>
      <c r="BI84" s="180" t="n">
        <f aca="false">IF(N84="nulová",J84,0)</f>
        <v>0</v>
      </c>
      <c r="BJ84" s="3" t="s">
        <v>79</v>
      </c>
      <c r="BK84" s="180" t="n">
        <f aca="false">ROUND(I84*H84,2)</f>
        <v>0</v>
      </c>
      <c r="BL84" s="3" t="s">
        <v>93</v>
      </c>
      <c r="BM84" s="179" t="s">
        <v>130</v>
      </c>
    </row>
    <row r="85" s="27" customFormat="true" ht="12.8" hidden="false" customHeight="false" outlineLevel="0" collapsed="false">
      <c r="A85" s="22"/>
      <c r="B85" s="23"/>
      <c r="C85" s="22"/>
      <c r="D85" s="181" t="s">
        <v>131</v>
      </c>
      <c r="E85" s="22"/>
      <c r="F85" s="182" t="s">
        <v>132</v>
      </c>
      <c r="G85" s="22"/>
      <c r="H85" s="22"/>
      <c r="I85" s="183"/>
      <c r="J85" s="22"/>
      <c r="K85" s="22"/>
      <c r="L85" s="23"/>
      <c r="M85" s="184"/>
      <c r="N85" s="185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31</v>
      </c>
      <c r="AU85" s="3" t="s">
        <v>81</v>
      </c>
    </row>
    <row r="86" s="186" customFormat="true" ht="12.8" hidden="false" customHeight="false" outlineLevel="0" collapsed="false">
      <c r="B86" s="187"/>
      <c r="D86" s="188" t="s">
        <v>133</v>
      </c>
      <c r="E86" s="189"/>
      <c r="F86" s="190" t="s">
        <v>134</v>
      </c>
      <c r="H86" s="191" t="n">
        <v>11</v>
      </c>
      <c r="I86" s="192"/>
      <c r="L86" s="187"/>
      <c r="M86" s="193"/>
      <c r="N86" s="194"/>
      <c r="O86" s="194"/>
      <c r="P86" s="194"/>
      <c r="Q86" s="194"/>
      <c r="R86" s="194"/>
      <c r="S86" s="194"/>
      <c r="T86" s="195"/>
      <c r="AT86" s="189" t="s">
        <v>133</v>
      </c>
      <c r="AU86" s="189" t="s">
        <v>81</v>
      </c>
      <c r="AV86" s="186" t="s">
        <v>81</v>
      </c>
      <c r="AW86" s="186" t="s">
        <v>33</v>
      </c>
      <c r="AX86" s="186" t="s">
        <v>79</v>
      </c>
      <c r="AY86" s="189" t="s">
        <v>123</v>
      </c>
    </row>
    <row r="87" s="27" customFormat="true" ht="33" hidden="false" customHeight="true" outlineLevel="0" collapsed="false">
      <c r="A87" s="22"/>
      <c r="B87" s="167"/>
      <c r="C87" s="168" t="s">
        <v>81</v>
      </c>
      <c r="D87" s="168" t="s">
        <v>125</v>
      </c>
      <c r="E87" s="169" t="s">
        <v>135</v>
      </c>
      <c r="F87" s="170" t="s">
        <v>136</v>
      </c>
      <c r="G87" s="171" t="s">
        <v>128</v>
      </c>
      <c r="H87" s="172" t="n">
        <v>21</v>
      </c>
      <c r="I87" s="173"/>
      <c r="J87" s="174" t="n">
        <f aca="false">ROUND(I87*H87,2)</f>
        <v>0</v>
      </c>
      <c r="K87" s="170" t="s">
        <v>129</v>
      </c>
      <c r="L87" s="23"/>
      <c r="M87" s="175"/>
      <c r="N87" s="176" t="s">
        <v>42</v>
      </c>
      <c r="O87" s="55"/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9" t="s">
        <v>93</v>
      </c>
      <c r="AT87" s="179" t="s">
        <v>125</v>
      </c>
      <c r="AU87" s="179" t="s">
        <v>81</v>
      </c>
      <c r="AY87" s="3" t="s">
        <v>123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3" t="s">
        <v>79</v>
      </c>
      <c r="BK87" s="180" t="n">
        <f aca="false">ROUND(I87*H87,2)</f>
        <v>0</v>
      </c>
      <c r="BL87" s="3" t="s">
        <v>93</v>
      </c>
      <c r="BM87" s="179" t="s">
        <v>137</v>
      </c>
    </row>
    <row r="88" s="27" customFormat="true" ht="12.8" hidden="false" customHeight="false" outlineLevel="0" collapsed="false">
      <c r="A88" s="22"/>
      <c r="B88" s="23"/>
      <c r="C88" s="22"/>
      <c r="D88" s="181" t="s">
        <v>131</v>
      </c>
      <c r="E88" s="22"/>
      <c r="F88" s="182" t="s">
        <v>138</v>
      </c>
      <c r="G88" s="22"/>
      <c r="H88" s="22"/>
      <c r="I88" s="183"/>
      <c r="J88" s="22"/>
      <c r="K88" s="22"/>
      <c r="L88" s="23"/>
      <c r="M88" s="184"/>
      <c r="N88" s="185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1</v>
      </c>
      <c r="AU88" s="3" t="s">
        <v>81</v>
      </c>
    </row>
    <row r="89" s="186" customFormat="true" ht="12.8" hidden="false" customHeight="false" outlineLevel="0" collapsed="false">
      <c r="B89" s="187"/>
      <c r="D89" s="188" t="s">
        <v>133</v>
      </c>
      <c r="E89" s="189"/>
      <c r="F89" s="190" t="s">
        <v>139</v>
      </c>
      <c r="H89" s="191" t="n">
        <v>21</v>
      </c>
      <c r="I89" s="192"/>
      <c r="L89" s="187"/>
      <c r="M89" s="193"/>
      <c r="N89" s="194"/>
      <c r="O89" s="194"/>
      <c r="P89" s="194"/>
      <c r="Q89" s="194"/>
      <c r="R89" s="194"/>
      <c r="S89" s="194"/>
      <c r="T89" s="195"/>
      <c r="AT89" s="189" t="s">
        <v>133</v>
      </c>
      <c r="AU89" s="189" t="s">
        <v>81</v>
      </c>
      <c r="AV89" s="186" t="s">
        <v>81</v>
      </c>
      <c r="AW89" s="186" t="s">
        <v>33</v>
      </c>
      <c r="AX89" s="186" t="s">
        <v>79</v>
      </c>
      <c r="AY89" s="189" t="s">
        <v>123</v>
      </c>
    </row>
    <row r="90" s="27" customFormat="true" ht="33" hidden="false" customHeight="true" outlineLevel="0" collapsed="false">
      <c r="A90" s="22"/>
      <c r="B90" s="167"/>
      <c r="C90" s="168" t="s">
        <v>90</v>
      </c>
      <c r="D90" s="168" t="s">
        <v>125</v>
      </c>
      <c r="E90" s="169" t="s">
        <v>140</v>
      </c>
      <c r="F90" s="170" t="s">
        <v>141</v>
      </c>
      <c r="G90" s="171" t="s">
        <v>128</v>
      </c>
      <c r="H90" s="172" t="n">
        <v>8</v>
      </c>
      <c r="I90" s="173"/>
      <c r="J90" s="174" t="n">
        <f aca="false">ROUND(I90*H90,2)</f>
        <v>0</v>
      </c>
      <c r="K90" s="170" t="s">
        <v>129</v>
      </c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93</v>
      </c>
      <c r="AT90" s="179" t="s">
        <v>125</v>
      </c>
      <c r="AU90" s="179" t="s">
        <v>81</v>
      </c>
      <c r="AY90" s="3" t="s">
        <v>123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93</v>
      </c>
      <c r="BM90" s="179" t="s">
        <v>142</v>
      </c>
    </row>
    <row r="91" s="27" customFormat="true" ht="12.8" hidden="false" customHeight="false" outlineLevel="0" collapsed="false">
      <c r="A91" s="22"/>
      <c r="B91" s="23"/>
      <c r="C91" s="22"/>
      <c r="D91" s="181" t="s">
        <v>131</v>
      </c>
      <c r="E91" s="22"/>
      <c r="F91" s="182" t="s">
        <v>143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1</v>
      </c>
      <c r="AU91" s="3" t="s">
        <v>81</v>
      </c>
    </row>
    <row r="92" s="186" customFormat="true" ht="12.8" hidden="false" customHeight="false" outlineLevel="0" collapsed="false">
      <c r="B92" s="187"/>
      <c r="D92" s="188" t="s">
        <v>133</v>
      </c>
      <c r="E92" s="189"/>
      <c r="F92" s="190" t="s">
        <v>144</v>
      </c>
      <c r="H92" s="191" t="n">
        <v>8</v>
      </c>
      <c r="I92" s="192"/>
      <c r="L92" s="187"/>
      <c r="M92" s="193"/>
      <c r="N92" s="194"/>
      <c r="O92" s="194"/>
      <c r="P92" s="194"/>
      <c r="Q92" s="194"/>
      <c r="R92" s="194"/>
      <c r="S92" s="194"/>
      <c r="T92" s="195"/>
      <c r="AT92" s="189" t="s">
        <v>133</v>
      </c>
      <c r="AU92" s="189" t="s">
        <v>81</v>
      </c>
      <c r="AV92" s="186" t="s">
        <v>81</v>
      </c>
      <c r="AW92" s="186" t="s">
        <v>33</v>
      </c>
      <c r="AX92" s="186" t="s">
        <v>79</v>
      </c>
      <c r="AY92" s="189" t="s">
        <v>123</v>
      </c>
    </row>
    <row r="93" s="27" customFormat="true" ht="33" hidden="false" customHeight="true" outlineLevel="0" collapsed="false">
      <c r="A93" s="22"/>
      <c r="B93" s="167"/>
      <c r="C93" s="168" t="s">
        <v>93</v>
      </c>
      <c r="D93" s="168" t="s">
        <v>125</v>
      </c>
      <c r="E93" s="169" t="s">
        <v>145</v>
      </c>
      <c r="F93" s="170" t="s">
        <v>146</v>
      </c>
      <c r="G93" s="171" t="s">
        <v>128</v>
      </c>
      <c r="H93" s="172" t="n">
        <v>3</v>
      </c>
      <c r="I93" s="173"/>
      <c r="J93" s="174" t="n">
        <f aca="false">ROUND(I93*H93,2)</f>
        <v>0</v>
      </c>
      <c r="K93" s="170" t="s">
        <v>129</v>
      </c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93</v>
      </c>
      <c r="AT93" s="179" t="s">
        <v>125</v>
      </c>
      <c r="AU93" s="179" t="s">
        <v>81</v>
      </c>
      <c r="AY93" s="3" t="s">
        <v>123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9</v>
      </c>
      <c r="BK93" s="180" t="n">
        <f aca="false">ROUND(I93*H93,2)</f>
        <v>0</v>
      </c>
      <c r="BL93" s="3" t="s">
        <v>93</v>
      </c>
      <c r="BM93" s="179" t="s">
        <v>147</v>
      </c>
    </row>
    <row r="94" s="27" customFormat="true" ht="12.8" hidden="false" customHeight="false" outlineLevel="0" collapsed="false">
      <c r="A94" s="22"/>
      <c r="B94" s="23"/>
      <c r="C94" s="22"/>
      <c r="D94" s="181" t="s">
        <v>131</v>
      </c>
      <c r="E94" s="22"/>
      <c r="F94" s="182" t="s">
        <v>148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1</v>
      </c>
      <c r="AU94" s="3" t="s">
        <v>81</v>
      </c>
    </row>
    <row r="95" s="186" customFormat="true" ht="12.8" hidden="false" customHeight="false" outlineLevel="0" collapsed="false">
      <c r="B95" s="187"/>
      <c r="D95" s="188" t="s">
        <v>133</v>
      </c>
      <c r="E95" s="189"/>
      <c r="F95" s="190" t="s">
        <v>149</v>
      </c>
      <c r="H95" s="191" t="n">
        <v>3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33</v>
      </c>
      <c r="AU95" s="189" t="s">
        <v>81</v>
      </c>
      <c r="AV95" s="186" t="s">
        <v>81</v>
      </c>
      <c r="AW95" s="186" t="s">
        <v>33</v>
      </c>
      <c r="AX95" s="186" t="s">
        <v>79</v>
      </c>
      <c r="AY95" s="189" t="s">
        <v>123</v>
      </c>
    </row>
    <row r="96" s="27" customFormat="true" ht="37.8" hidden="false" customHeight="true" outlineLevel="0" collapsed="false">
      <c r="A96" s="22"/>
      <c r="B96" s="167"/>
      <c r="C96" s="168" t="s">
        <v>150</v>
      </c>
      <c r="D96" s="168" t="s">
        <v>125</v>
      </c>
      <c r="E96" s="169" t="s">
        <v>151</v>
      </c>
      <c r="F96" s="170" t="s">
        <v>152</v>
      </c>
      <c r="G96" s="171" t="s">
        <v>128</v>
      </c>
      <c r="H96" s="172" t="n">
        <v>11</v>
      </c>
      <c r="I96" s="173"/>
      <c r="J96" s="174" t="n">
        <f aca="false">ROUND(I96*H96,2)</f>
        <v>0</v>
      </c>
      <c r="K96" s="170" t="s">
        <v>129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0</v>
      </c>
      <c r="R96" s="177" t="n">
        <f aca="false">Q96*H96</f>
        <v>0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93</v>
      </c>
      <c r="AT96" s="179" t="s">
        <v>125</v>
      </c>
      <c r="AU96" s="179" t="s">
        <v>81</v>
      </c>
      <c r="AY96" s="3" t="s">
        <v>123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93</v>
      </c>
      <c r="BM96" s="179" t="s">
        <v>153</v>
      </c>
    </row>
    <row r="97" s="27" customFormat="true" ht="12.8" hidden="false" customHeight="false" outlineLevel="0" collapsed="false">
      <c r="A97" s="22"/>
      <c r="B97" s="23"/>
      <c r="C97" s="22"/>
      <c r="D97" s="181" t="s">
        <v>131</v>
      </c>
      <c r="E97" s="22"/>
      <c r="F97" s="182" t="s">
        <v>154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1</v>
      </c>
      <c r="AU97" s="3" t="s">
        <v>81</v>
      </c>
    </row>
    <row r="98" s="186" customFormat="true" ht="12.8" hidden="false" customHeight="false" outlineLevel="0" collapsed="false">
      <c r="B98" s="187"/>
      <c r="D98" s="188" t="s">
        <v>133</v>
      </c>
      <c r="E98" s="189"/>
      <c r="F98" s="190" t="s">
        <v>134</v>
      </c>
      <c r="H98" s="191" t="n">
        <v>11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33</v>
      </c>
      <c r="AU98" s="189" t="s">
        <v>81</v>
      </c>
      <c r="AV98" s="186" t="s">
        <v>81</v>
      </c>
      <c r="AW98" s="186" t="s">
        <v>33</v>
      </c>
      <c r="AX98" s="186" t="s">
        <v>79</v>
      </c>
      <c r="AY98" s="189" t="s">
        <v>123</v>
      </c>
    </row>
    <row r="99" s="27" customFormat="true" ht="37.8" hidden="false" customHeight="true" outlineLevel="0" collapsed="false">
      <c r="A99" s="22"/>
      <c r="B99" s="167"/>
      <c r="C99" s="168" t="s">
        <v>155</v>
      </c>
      <c r="D99" s="168" t="s">
        <v>125</v>
      </c>
      <c r="E99" s="169" t="s">
        <v>156</v>
      </c>
      <c r="F99" s="170" t="s">
        <v>157</v>
      </c>
      <c r="G99" s="171" t="s">
        <v>128</v>
      </c>
      <c r="H99" s="172" t="n">
        <v>21</v>
      </c>
      <c r="I99" s="173"/>
      <c r="J99" s="174" t="n">
        <f aca="false">ROUND(I99*H99,2)</f>
        <v>0</v>
      </c>
      <c r="K99" s="170" t="s">
        <v>129</v>
      </c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93</v>
      </c>
      <c r="AT99" s="179" t="s">
        <v>125</v>
      </c>
      <c r="AU99" s="179" t="s">
        <v>81</v>
      </c>
      <c r="AY99" s="3" t="s">
        <v>123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9</v>
      </c>
      <c r="BK99" s="180" t="n">
        <f aca="false">ROUND(I99*H99,2)</f>
        <v>0</v>
      </c>
      <c r="BL99" s="3" t="s">
        <v>93</v>
      </c>
      <c r="BM99" s="179" t="s">
        <v>158</v>
      </c>
    </row>
    <row r="100" s="27" customFormat="true" ht="12.8" hidden="false" customHeight="false" outlineLevel="0" collapsed="false">
      <c r="A100" s="22"/>
      <c r="B100" s="23"/>
      <c r="C100" s="22"/>
      <c r="D100" s="181" t="s">
        <v>131</v>
      </c>
      <c r="E100" s="22"/>
      <c r="F100" s="182" t="s">
        <v>159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1</v>
      </c>
      <c r="AU100" s="3" t="s">
        <v>81</v>
      </c>
    </row>
    <row r="101" s="186" customFormat="true" ht="12.8" hidden="false" customHeight="false" outlineLevel="0" collapsed="false">
      <c r="B101" s="187"/>
      <c r="D101" s="188" t="s">
        <v>133</v>
      </c>
      <c r="E101" s="189"/>
      <c r="F101" s="190" t="s">
        <v>139</v>
      </c>
      <c r="H101" s="191" t="n">
        <v>21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33</v>
      </c>
      <c r="AU101" s="189" t="s">
        <v>81</v>
      </c>
      <c r="AV101" s="186" t="s">
        <v>81</v>
      </c>
      <c r="AW101" s="186" t="s">
        <v>33</v>
      </c>
      <c r="AX101" s="186" t="s">
        <v>79</v>
      </c>
      <c r="AY101" s="189" t="s">
        <v>123</v>
      </c>
    </row>
    <row r="102" s="27" customFormat="true" ht="37.8" hidden="false" customHeight="true" outlineLevel="0" collapsed="false">
      <c r="A102" s="22"/>
      <c r="B102" s="167"/>
      <c r="C102" s="168" t="s">
        <v>160</v>
      </c>
      <c r="D102" s="168" t="s">
        <v>125</v>
      </c>
      <c r="E102" s="169" t="s">
        <v>161</v>
      </c>
      <c r="F102" s="170" t="s">
        <v>162</v>
      </c>
      <c r="G102" s="171" t="s">
        <v>128</v>
      </c>
      <c r="H102" s="172" t="n">
        <v>8</v>
      </c>
      <c r="I102" s="173"/>
      <c r="J102" s="174" t="n">
        <f aca="false">ROUND(I102*H102,2)</f>
        <v>0</v>
      </c>
      <c r="K102" s="170" t="s">
        <v>129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93</v>
      </c>
      <c r="AT102" s="179" t="s">
        <v>125</v>
      </c>
      <c r="AU102" s="179" t="s">
        <v>81</v>
      </c>
      <c r="AY102" s="3" t="s">
        <v>123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9</v>
      </c>
      <c r="BK102" s="180" t="n">
        <f aca="false">ROUND(I102*H102,2)</f>
        <v>0</v>
      </c>
      <c r="BL102" s="3" t="s">
        <v>93</v>
      </c>
      <c r="BM102" s="179" t="s">
        <v>163</v>
      </c>
    </row>
    <row r="103" s="27" customFormat="true" ht="12.8" hidden="false" customHeight="false" outlineLevel="0" collapsed="false">
      <c r="A103" s="22"/>
      <c r="B103" s="23"/>
      <c r="C103" s="22"/>
      <c r="D103" s="181" t="s">
        <v>131</v>
      </c>
      <c r="E103" s="22"/>
      <c r="F103" s="182" t="s">
        <v>164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1</v>
      </c>
      <c r="AU103" s="3" t="s">
        <v>81</v>
      </c>
    </row>
    <row r="104" s="186" customFormat="true" ht="12.8" hidden="false" customHeight="false" outlineLevel="0" collapsed="false">
      <c r="B104" s="187"/>
      <c r="D104" s="188" t="s">
        <v>133</v>
      </c>
      <c r="E104" s="189"/>
      <c r="F104" s="190" t="s">
        <v>144</v>
      </c>
      <c r="H104" s="191" t="n">
        <v>8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33</v>
      </c>
      <c r="AU104" s="189" t="s">
        <v>81</v>
      </c>
      <c r="AV104" s="186" t="s">
        <v>81</v>
      </c>
      <c r="AW104" s="186" t="s">
        <v>33</v>
      </c>
      <c r="AX104" s="186" t="s">
        <v>79</v>
      </c>
      <c r="AY104" s="189" t="s">
        <v>123</v>
      </c>
    </row>
    <row r="105" s="27" customFormat="true" ht="37.8" hidden="false" customHeight="true" outlineLevel="0" collapsed="false">
      <c r="A105" s="22"/>
      <c r="B105" s="167"/>
      <c r="C105" s="168" t="s">
        <v>165</v>
      </c>
      <c r="D105" s="168" t="s">
        <v>125</v>
      </c>
      <c r="E105" s="169" t="s">
        <v>166</v>
      </c>
      <c r="F105" s="170" t="s">
        <v>167</v>
      </c>
      <c r="G105" s="171" t="s">
        <v>128</v>
      </c>
      <c r="H105" s="172" t="n">
        <v>3</v>
      </c>
      <c r="I105" s="173"/>
      <c r="J105" s="174" t="n">
        <f aca="false">ROUND(I105*H105,2)</f>
        <v>0</v>
      </c>
      <c r="K105" s="170"/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93</v>
      </c>
      <c r="AT105" s="179" t="s">
        <v>125</v>
      </c>
      <c r="AU105" s="179" t="s">
        <v>81</v>
      </c>
      <c r="AY105" s="3" t="s">
        <v>123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9</v>
      </c>
      <c r="BK105" s="180" t="n">
        <f aca="false">ROUND(I105*H105,2)</f>
        <v>0</v>
      </c>
      <c r="BL105" s="3" t="s">
        <v>93</v>
      </c>
      <c r="BM105" s="179" t="s">
        <v>168</v>
      </c>
    </row>
    <row r="106" s="186" customFormat="true" ht="12.8" hidden="false" customHeight="false" outlineLevel="0" collapsed="false">
      <c r="B106" s="187"/>
      <c r="D106" s="188" t="s">
        <v>133</v>
      </c>
      <c r="E106" s="189"/>
      <c r="F106" s="190" t="s">
        <v>149</v>
      </c>
      <c r="H106" s="191" t="n">
        <v>3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33</v>
      </c>
      <c r="AU106" s="189" t="s">
        <v>81</v>
      </c>
      <c r="AV106" s="186" t="s">
        <v>81</v>
      </c>
      <c r="AW106" s="186" t="s">
        <v>33</v>
      </c>
      <c r="AX106" s="186" t="s">
        <v>79</v>
      </c>
      <c r="AY106" s="189" t="s">
        <v>123</v>
      </c>
    </row>
    <row r="107" s="27" customFormat="true" ht="24.15" hidden="false" customHeight="true" outlineLevel="0" collapsed="false">
      <c r="A107" s="22"/>
      <c r="B107" s="167"/>
      <c r="C107" s="168" t="s">
        <v>169</v>
      </c>
      <c r="D107" s="168" t="s">
        <v>125</v>
      </c>
      <c r="E107" s="169" t="s">
        <v>170</v>
      </c>
      <c r="F107" s="170" t="s">
        <v>171</v>
      </c>
      <c r="G107" s="171" t="s">
        <v>128</v>
      </c>
      <c r="H107" s="172" t="n">
        <v>11</v>
      </c>
      <c r="I107" s="173"/>
      <c r="J107" s="174" t="n">
        <f aca="false">ROUND(I107*H107,2)</f>
        <v>0</v>
      </c>
      <c r="K107" s="170" t="s">
        <v>129</v>
      </c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93</v>
      </c>
      <c r="AT107" s="179" t="s">
        <v>125</v>
      </c>
      <c r="AU107" s="179" t="s">
        <v>81</v>
      </c>
      <c r="AY107" s="3" t="s">
        <v>123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9</v>
      </c>
      <c r="BK107" s="180" t="n">
        <f aca="false">ROUND(I107*H107,2)</f>
        <v>0</v>
      </c>
      <c r="BL107" s="3" t="s">
        <v>93</v>
      </c>
      <c r="BM107" s="179" t="s">
        <v>172</v>
      </c>
    </row>
    <row r="108" s="27" customFormat="true" ht="12.8" hidden="false" customHeight="false" outlineLevel="0" collapsed="false">
      <c r="A108" s="22"/>
      <c r="B108" s="23"/>
      <c r="C108" s="22"/>
      <c r="D108" s="181" t="s">
        <v>131</v>
      </c>
      <c r="E108" s="22"/>
      <c r="F108" s="182" t="s">
        <v>173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1</v>
      </c>
      <c r="AU108" s="3" t="s">
        <v>81</v>
      </c>
    </row>
    <row r="109" s="186" customFormat="true" ht="12.8" hidden="false" customHeight="false" outlineLevel="0" collapsed="false">
      <c r="B109" s="187"/>
      <c r="D109" s="188" t="s">
        <v>133</v>
      </c>
      <c r="E109" s="189"/>
      <c r="F109" s="190" t="s">
        <v>134</v>
      </c>
      <c r="H109" s="191" t="n">
        <v>11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33</v>
      </c>
      <c r="AU109" s="189" t="s">
        <v>81</v>
      </c>
      <c r="AV109" s="186" t="s">
        <v>81</v>
      </c>
      <c r="AW109" s="186" t="s">
        <v>33</v>
      </c>
      <c r="AX109" s="186" t="s">
        <v>79</v>
      </c>
      <c r="AY109" s="189" t="s">
        <v>123</v>
      </c>
    </row>
    <row r="110" s="27" customFormat="true" ht="24.15" hidden="false" customHeight="true" outlineLevel="0" collapsed="false">
      <c r="A110" s="22"/>
      <c r="B110" s="167"/>
      <c r="C110" s="168" t="s">
        <v>174</v>
      </c>
      <c r="D110" s="168" t="s">
        <v>125</v>
      </c>
      <c r="E110" s="169" t="s">
        <v>175</v>
      </c>
      <c r="F110" s="170" t="s">
        <v>176</v>
      </c>
      <c r="G110" s="171" t="s">
        <v>128</v>
      </c>
      <c r="H110" s="172" t="n">
        <v>21</v>
      </c>
      <c r="I110" s="173"/>
      <c r="J110" s="174" t="n">
        <f aca="false">ROUND(I110*H110,2)</f>
        <v>0</v>
      </c>
      <c r="K110" s="170" t="s">
        <v>129</v>
      </c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93</v>
      </c>
      <c r="AT110" s="179" t="s">
        <v>125</v>
      </c>
      <c r="AU110" s="179" t="s">
        <v>81</v>
      </c>
      <c r="AY110" s="3" t="s">
        <v>123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9</v>
      </c>
      <c r="BK110" s="180" t="n">
        <f aca="false">ROUND(I110*H110,2)</f>
        <v>0</v>
      </c>
      <c r="BL110" s="3" t="s">
        <v>93</v>
      </c>
      <c r="BM110" s="179" t="s">
        <v>177</v>
      </c>
    </row>
    <row r="111" s="27" customFormat="true" ht="12.8" hidden="false" customHeight="false" outlineLevel="0" collapsed="false">
      <c r="A111" s="22"/>
      <c r="B111" s="23"/>
      <c r="C111" s="22"/>
      <c r="D111" s="181" t="s">
        <v>131</v>
      </c>
      <c r="E111" s="22"/>
      <c r="F111" s="182" t="s">
        <v>178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1</v>
      </c>
      <c r="AU111" s="3" t="s">
        <v>81</v>
      </c>
    </row>
    <row r="112" s="186" customFormat="true" ht="12.8" hidden="false" customHeight="false" outlineLevel="0" collapsed="false">
      <c r="B112" s="187"/>
      <c r="D112" s="188" t="s">
        <v>133</v>
      </c>
      <c r="E112" s="189"/>
      <c r="F112" s="190" t="s">
        <v>139</v>
      </c>
      <c r="H112" s="191" t="n">
        <v>21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33</v>
      </c>
      <c r="AU112" s="189" t="s">
        <v>81</v>
      </c>
      <c r="AV112" s="186" t="s">
        <v>81</v>
      </c>
      <c r="AW112" s="186" t="s">
        <v>33</v>
      </c>
      <c r="AX112" s="186" t="s">
        <v>79</v>
      </c>
      <c r="AY112" s="189" t="s">
        <v>123</v>
      </c>
    </row>
    <row r="113" s="27" customFormat="true" ht="24.15" hidden="false" customHeight="true" outlineLevel="0" collapsed="false">
      <c r="A113" s="22"/>
      <c r="B113" s="167"/>
      <c r="C113" s="168" t="s">
        <v>179</v>
      </c>
      <c r="D113" s="168" t="s">
        <v>125</v>
      </c>
      <c r="E113" s="169" t="s">
        <v>180</v>
      </c>
      <c r="F113" s="170" t="s">
        <v>181</v>
      </c>
      <c r="G113" s="171" t="s">
        <v>128</v>
      </c>
      <c r="H113" s="172" t="n">
        <v>8</v>
      </c>
      <c r="I113" s="173"/>
      <c r="J113" s="174" t="n">
        <f aca="false">ROUND(I113*H113,2)</f>
        <v>0</v>
      </c>
      <c r="K113" s="170" t="s">
        <v>129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93</v>
      </c>
      <c r="AT113" s="179" t="s">
        <v>125</v>
      </c>
      <c r="AU113" s="179" t="s">
        <v>81</v>
      </c>
      <c r="AY113" s="3" t="s">
        <v>123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9</v>
      </c>
      <c r="BK113" s="180" t="n">
        <f aca="false">ROUND(I113*H113,2)</f>
        <v>0</v>
      </c>
      <c r="BL113" s="3" t="s">
        <v>93</v>
      </c>
      <c r="BM113" s="179" t="s">
        <v>182</v>
      </c>
    </row>
    <row r="114" s="27" customFormat="true" ht="12.8" hidden="false" customHeight="false" outlineLevel="0" collapsed="false">
      <c r="A114" s="22"/>
      <c r="B114" s="23"/>
      <c r="C114" s="22"/>
      <c r="D114" s="181" t="s">
        <v>131</v>
      </c>
      <c r="E114" s="22"/>
      <c r="F114" s="182" t="s">
        <v>183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1</v>
      </c>
      <c r="AU114" s="3" t="s">
        <v>81</v>
      </c>
    </row>
    <row r="115" s="186" customFormat="true" ht="12.8" hidden="false" customHeight="false" outlineLevel="0" collapsed="false">
      <c r="B115" s="187"/>
      <c r="D115" s="188" t="s">
        <v>133</v>
      </c>
      <c r="E115" s="189"/>
      <c r="F115" s="190" t="s">
        <v>144</v>
      </c>
      <c r="H115" s="191" t="n">
        <v>8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33</v>
      </c>
      <c r="AU115" s="189" t="s">
        <v>81</v>
      </c>
      <c r="AV115" s="186" t="s">
        <v>81</v>
      </c>
      <c r="AW115" s="186" t="s">
        <v>33</v>
      </c>
      <c r="AX115" s="186" t="s">
        <v>79</v>
      </c>
      <c r="AY115" s="189" t="s">
        <v>123</v>
      </c>
    </row>
    <row r="116" s="27" customFormat="true" ht="24.15" hidden="false" customHeight="true" outlineLevel="0" collapsed="false">
      <c r="A116" s="22"/>
      <c r="B116" s="167"/>
      <c r="C116" s="168" t="s">
        <v>184</v>
      </c>
      <c r="D116" s="168" t="s">
        <v>125</v>
      </c>
      <c r="E116" s="169" t="s">
        <v>185</v>
      </c>
      <c r="F116" s="170" t="s">
        <v>186</v>
      </c>
      <c r="G116" s="171" t="s">
        <v>128</v>
      </c>
      <c r="H116" s="172" t="n">
        <v>3</v>
      </c>
      <c r="I116" s="173"/>
      <c r="J116" s="174" t="n">
        <f aca="false">ROUND(I116*H116,2)</f>
        <v>0</v>
      </c>
      <c r="K116" s="170" t="s">
        <v>129</v>
      </c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93</v>
      </c>
      <c r="AT116" s="179" t="s">
        <v>125</v>
      </c>
      <c r="AU116" s="179" t="s">
        <v>81</v>
      </c>
      <c r="AY116" s="3" t="s">
        <v>123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9</v>
      </c>
      <c r="BK116" s="180" t="n">
        <f aca="false">ROUND(I116*H116,2)</f>
        <v>0</v>
      </c>
      <c r="BL116" s="3" t="s">
        <v>93</v>
      </c>
      <c r="BM116" s="179" t="s">
        <v>187</v>
      </c>
    </row>
    <row r="117" s="27" customFormat="true" ht="12.8" hidden="false" customHeight="false" outlineLevel="0" collapsed="false">
      <c r="A117" s="22"/>
      <c r="B117" s="23"/>
      <c r="C117" s="22"/>
      <c r="D117" s="181" t="s">
        <v>131</v>
      </c>
      <c r="E117" s="22"/>
      <c r="F117" s="182" t="s">
        <v>188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1</v>
      </c>
      <c r="AU117" s="3" t="s">
        <v>81</v>
      </c>
    </row>
    <row r="118" s="186" customFormat="true" ht="12.8" hidden="false" customHeight="false" outlineLevel="0" collapsed="false">
      <c r="B118" s="187"/>
      <c r="D118" s="188" t="s">
        <v>133</v>
      </c>
      <c r="E118" s="189"/>
      <c r="F118" s="190" t="s">
        <v>149</v>
      </c>
      <c r="H118" s="191" t="n">
        <v>3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33</v>
      </c>
      <c r="AU118" s="189" t="s">
        <v>81</v>
      </c>
      <c r="AV118" s="186" t="s">
        <v>81</v>
      </c>
      <c r="AW118" s="186" t="s">
        <v>33</v>
      </c>
      <c r="AX118" s="186" t="s">
        <v>79</v>
      </c>
      <c r="AY118" s="189" t="s">
        <v>123</v>
      </c>
    </row>
    <row r="119" s="27" customFormat="true" ht="16.5" hidden="false" customHeight="true" outlineLevel="0" collapsed="false">
      <c r="A119" s="22"/>
      <c r="B119" s="167"/>
      <c r="C119" s="168" t="s">
        <v>189</v>
      </c>
      <c r="D119" s="168" t="s">
        <v>125</v>
      </c>
      <c r="E119" s="169" t="s">
        <v>190</v>
      </c>
      <c r="F119" s="170" t="s">
        <v>191</v>
      </c>
      <c r="G119" s="171" t="s">
        <v>128</v>
      </c>
      <c r="H119" s="172" t="n">
        <v>43</v>
      </c>
      <c r="I119" s="173"/>
      <c r="J119" s="174" t="n">
        <f aca="false">ROUND(I119*H119,2)</f>
        <v>0</v>
      </c>
      <c r="K119" s="170"/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93</v>
      </c>
      <c r="AT119" s="179" t="s">
        <v>125</v>
      </c>
      <c r="AU119" s="179" t="s">
        <v>81</v>
      </c>
      <c r="AY119" s="3" t="s">
        <v>123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9</v>
      </c>
      <c r="BK119" s="180" t="n">
        <f aca="false">ROUND(I119*H119,2)</f>
        <v>0</v>
      </c>
      <c r="BL119" s="3" t="s">
        <v>93</v>
      </c>
      <c r="BM119" s="179" t="s">
        <v>192</v>
      </c>
    </row>
    <row r="120" s="186" customFormat="true" ht="12.8" hidden="false" customHeight="false" outlineLevel="0" collapsed="false">
      <c r="B120" s="187"/>
      <c r="D120" s="188" t="s">
        <v>133</v>
      </c>
      <c r="E120" s="189"/>
      <c r="F120" s="190" t="s">
        <v>193</v>
      </c>
      <c r="H120" s="191" t="n">
        <v>43</v>
      </c>
      <c r="I120" s="192"/>
      <c r="L120" s="187"/>
      <c r="M120" s="196"/>
      <c r="N120" s="197"/>
      <c r="O120" s="197"/>
      <c r="P120" s="197"/>
      <c r="Q120" s="197"/>
      <c r="R120" s="197"/>
      <c r="S120" s="197"/>
      <c r="T120" s="198"/>
      <c r="AT120" s="189" t="s">
        <v>133</v>
      </c>
      <c r="AU120" s="189" t="s">
        <v>81</v>
      </c>
      <c r="AV120" s="186" t="s">
        <v>81</v>
      </c>
      <c r="AW120" s="186" t="s">
        <v>33</v>
      </c>
      <c r="AX120" s="186" t="s">
        <v>79</v>
      </c>
      <c r="AY120" s="189" t="s">
        <v>123</v>
      </c>
    </row>
    <row r="121" s="27" customFormat="true" ht="6.95" hidden="false" customHeight="true" outlineLevel="0" collapsed="false">
      <c r="A121" s="22"/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80:K12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2101101"/>
    <hyperlink ref="F88" r:id="rId2" display="https://podminky.urs.cz/item/CS_URS_2023_01/112101102"/>
    <hyperlink ref="F91" r:id="rId3" display="https://podminky.urs.cz/item/CS_URS_2023_01/112101103"/>
    <hyperlink ref="F94" r:id="rId4" display="https://podminky.urs.cz/item/CS_URS_2023_01/112101104"/>
    <hyperlink ref="F97" r:id="rId5" display="https://podminky.urs.cz/item/CS_URS_2023_01/112155215"/>
    <hyperlink ref="F100" r:id="rId6" display="https://podminky.urs.cz/item/CS_URS_2023_01/112155221"/>
    <hyperlink ref="F103" r:id="rId7" display="https://podminky.urs.cz/item/CS_URS_2023_01/112155225"/>
    <hyperlink ref="F108" r:id="rId8" display="https://podminky.urs.cz/item/CS_URS_2023_01/112251101"/>
    <hyperlink ref="F111" r:id="rId9" display="https://podminky.urs.cz/item/CS_URS_2023_01/112251102"/>
    <hyperlink ref="F114" r:id="rId10" display="https://podminky.urs.cz/item/CS_URS_2023_01/112251103"/>
    <hyperlink ref="F117" r:id="rId11" display="https://podminky.urs.cz/item/CS_URS_2023_01/11225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9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196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84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20. 1. 2023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0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0:BE192)),  2)</f>
        <v>0</v>
      </c>
      <c r="G35" s="22"/>
      <c r="H35" s="22"/>
      <c r="I35" s="122" t="n">
        <v>0.21</v>
      </c>
      <c r="J35" s="121" t="n">
        <f aca="false">ROUND(((SUM(BE90:BE192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0:BF192)),  2)</f>
        <v>0</v>
      </c>
      <c r="G36" s="22"/>
      <c r="H36" s="22"/>
      <c r="I36" s="122" t="n">
        <v>0.15</v>
      </c>
      <c r="J36" s="121" t="n">
        <f aca="false">ROUND(((SUM(BF90:BF192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0:BG192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0:BH192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0:BI192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KoPÚ Božejovice - Vodní nádrž Horšín v k.ú.Božejovice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9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9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1 - zemní hráz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k.ú.Božejovice</v>
      </c>
      <c r="G56" s="22"/>
      <c r="H56" s="22"/>
      <c r="I56" s="15" t="s">
        <v>23</v>
      </c>
      <c r="J56" s="111" t="str">
        <f aca="false">IF(J14="","",J14)</f>
        <v>20. 1. 2023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40.0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Natura Koncept s.r.o. ŘEŠENÍ VODY V KRAJINĚ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03</v>
      </c>
      <c r="D61" s="123"/>
      <c r="E61" s="123"/>
      <c r="F61" s="123"/>
      <c r="G61" s="123"/>
      <c r="H61" s="123"/>
      <c r="I61" s="123"/>
      <c r="J61" s="131" t="s">
        <v>10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0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5</v>
      </c>
    </row>
    <row r="64" s="133" customFormat="true" ht="24.95" hidden="false" customHeight="true" outlineLevel="0" collapsed="false">
      <c r="B64" s="134"/>
      <c r="D64" s="135" t="s">
        <v>106</v>
      </c>
      <c r="E64" s="136"/>
      <c r="F64" s="136"/>
      <c r="G64" s="136"/>
      <c r="H64" s="136"/>
      <c r="I64" s="136"/>
      <c r="J64" s="137" t="n">
        <f aca="false">J91</f>
        <v>0</v>
      </c>
      <c r="L64" s="134"/>
    </row>
    <row r="65" s="95" customFormat="true" ht="19.9" hidden="false" customHeight="true" outlineLevel="0" collapsed="false">
      <c r="B65" s="138"/>
      <c r="D65" s="139" t="s">
        <v>107</v>
      </c>
      <c r="E65" s="140"/>
      <c r="F65" s="140"/>
      <c r="G65" s="140"/>
      <c r="H65" s="140"/>
      <c r="I65" s="140"/>
      <c r="J65" s="141" t="n">
        <f aca="false">J92</f>
        <v>0</v>
      </c>
      <c r="L65" s="138"/>
    </row>
    <row r="66" s="95" customFormat="true" ht="19.9" hidden="false" customHeight="true" outlineLevel="0" collapsed="false">
      <c r="B66" s="138"/>
      <c r="D66" s="139" t="s">
        <v>197</v>
      </c>
      <c r="E66" s="140"/>
      <c r="F66" s="140"/>
      <c r="G66" s="140"/>
      <c r="H66" s="140"/>
      <c r="I66" s="140"/>
      <c r="J66" s="141" t="n">
        <f aca="false">J136</f>
        <v>0</v>
      </c>
      <c r="L66" s="138"/>
    </row>
    <row r="67" s="95" customFormat="true" ht="19.9" hidden="false" customHeight="true" outlineLevel="0" collapsed="false">
      <c r="B67" s="138"/>
      <c r="D67" s="139" t="s">
        <v>198</v>
      </c>
      <c r="E67" s="140"/>
      <c r="F67" s="140"/>
      <c r="G67" s="140"/>
      <c r="H67" s="140"/>
      <c r="I67" s="140"/>
      <c r="J67" s="141" t="n">
        <f aca="false">J168</f>
        <v>0</v>
      </c>
      <c r="L67" s="138"/>
    </row>
    <row r="68" s="95" customFormat="true" ht="19.9" hidden="false" customHeight="true" outlineLevel="0" collapsed="false">
      <c r="B68" s="138"/>
      <c r="D68" s="139" t="s">
        <v>199</v>
      </c>
      <c r="E68" s="140"/>
      <c r="F68" s="140"/>
      <c r="G68" s="140"/>
      <c r="H68" s="140"/>
      <c r="I68" s="140"/>
      <c r="J68" s="141" t="n">
        <f aca="false">J190</f>
        <v>0</v>
      </c>
      <c r="L68" s="138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08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8" t="str">
        <f aca="false">E7</f>
        <v>KoPÚ Božejovice - Vodní nádrž Horšín v k.ú.Božejovice</v>
      </c>
      <c r="F78" s="108"/>
      <c r="G78" s="108"/>
      <c r="H78" s="108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00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08" t="s">
        <v>194</v>
      </c>
      <c r="F80" s="108"/>
      <c r="G80" s="108"/>
      <c r="H80" s="108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95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11</f>
        <v>1 - zemní hráz</v>
      </c>
      <c r="F82" s="110"/>
      <c r="G82" s="110"/>
      <c r="H82" s="110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1</v>
      </c>
      <c r="D84" s="22"/>
      <c r="E84" s="22"/>
      <c r="F84" s="16" t="str">
        <f aca="false">F14</f>
        <v>k.ú.Božejovice</v>
      </c>
      <c r="G84" s="22"/>
      <c r="H84" s="22"/>
      <c r="I84" s="15" t="s">
        <v>23</v>
      </c>
      <c r="J84" s="111" t="str">
        <f aca="false">IF(J14="","",J14)</f>
        <v>20. 1. 2023</v>
      </c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40.05" hidden="false" customHeight="true" outlineLevel="0" collapsed="false">
      <c r="A86" s="22"/>
      <c r="B86" s="23"/>
      <c r="C86" s="15" t="s">
        <v>25</v>
      </c>
      <c r="D86" s="22"/>
      <c r="E86" s="22"/>
      <c r="F86" s="16" t="str">
        <f aca="false">E17</f>
        <v> </v>
      </c>
      <c r="G86" s="22"/>
      <c r="H86" s="22"/>
      <c r="I86" s="15" t="s">
        <v>31</v>
      </c>
      <c r="J86" s="129" t="str">
        <f aca="false">E23</f>
        <v>Natura Koncept s.r.o. ŘEŠENÍ VODY V KRAJINĚ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9</v>
      </c>
      <c r="D87" s="22"/>
      <c r="E87" s="22"/>
      <c r="F87" s="16" t="str">
        <f aca="false">IF(E20="","",E20)</f>
        <v>Vyplň údaj</v>
      </c>
      <c r="G87" s="22"/>
      <c r="H87" s="22"/>
      <c r="I87" s="15" t="s">
        <v>34</v>
      </c>
      <c r="J87" s="129" t="str">
        <f aca="false">E26</f>
        <v> 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8" customFormat="true" ht="29.3" hidden="false" customHeight="true" outlineLevel="0" collapsed="false">
      <c r="A89" s="142"/>
      <c r="B89" s="143"/>
      <c r="C89" s="144" t="s">
        <v>109</v>
      </c>
      <c r="D89" s="145" t="s">
        <v>56</v>
      </c>
      <c r="E89" s="145" t="s">
        <v>52</v>
      </c>
      <c r="F89" s="145" t="s">
        <v>53</v>
      </c>
      <c r="G89" s="145" t="s">
        <v>110</v>
      </c>
      <c r="H89" s="145" t="s">
        <v>111</v>
      </c>
      <c r="I89" s="145" t="s">
        <v>112</v>
      </c>
      <c r="J89" s="145" t="s">
        <v>104</v>
      </c>
      <c r="K89" s="146" t="s">
        <v>113</v>
      </c>
      <c r="L89" s="147"/>
      <c r="M89" s="62"/>
      <c r="N89" s="63" t="s">
        <v>41</v>
      </c>
      <c r="O89" s="63" t="s">
        <v>114</v>
      </c>
      <c r="P89" s="63" t="s">
        <v>115</v>
      </c>
      <c r="Q89" s="63" t="s">
        <v>116</v>
      </c>
      <c r="R89" s="63" t="s">
        <v>117</v>
      </c>
      <c r="S89" s="63" t="s">
        <v>118</v>
      </c>
      <c r="T89" s="64" t="s">
        <v>119</v>
      </c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</row>
    <row r="90" s="27" customFormat="true" ht="22.8" hidden="false" customHeight="true" outlineLevel="0" collapsed="false">
      <c r="A90" s="22"/>
      <c r="B90" s="23"/>
      <c r="C90" s="70" t="s">
        <v>120</v>
      </c>
      <c r="D90" s="22"/>
      <c r="E90" s="22"/>
      <c r="F90" s="22"/>
      <c r="G90" s="22"/>
      <c r="H90" s="22"/>
      <c r="I90" s="22"/>
      <c r="J90" s="149" t="n">
        <f aca="false">BK90</f>
        <v>0</v>
      </c>
      <c r="K90" s="22"/>
      <c r="L90" s="23"/>
      <c r="M90" s="65"/>
      <c r="N90" s="53"/>
      <c r="O90" s="66"/>
      <c r="P90" s="150" t="n">
        <f aca="false">P91</f>
        <v>0</v>
      </c>
      <c r="Q90" s="66"/>
      <c r="R90" s="150" t="n">
        <f aca="false">R91</f>
        <v>1383.12823615</v>
      </c>
      <c r="S90" s="66"/>
      <c r="T90" s="151" t="n">
        <f aca="false">T91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0</v>
      </c>
      <c r="AU90" s="3" t="s">
        <v>105</v>
      </c>
      <c r="BK90" s="152" t="n">
        <f aca="false">BK91</f>
        <v>0</v>
      </c>
    </row>
    <row r="91" s="153" customFormat="true" ht="25.9" hidden="false" customHeight="true" outlineLevel="0" collapsed="false">
      <c r="B91" s="154"/>
      <c r="D91" s="155" t="s">
        <v>70</v>
      </c>
      <c r="E91" s="156" t="s">
        <v>121</v>
      </c>
      <c r="F91" s="156" t="s">
        <v>122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36+P168+P190</f>
        <v>0</v>
      </c>
      <c r="Q91" s="160"/>
      <c r="R91" s="161" t="n">
        <f aca="false">R92+R136+R168+R190</f>
        <v>1383.12823615</v>
      </c>
      <c r="S91" s="160"/>
      <c r="T91" s="162" t="n">
        <f aca="false">T92+T136+T168+T190</f>
        <v>0</v>
      </c>
      <c r="AR91" s="155" t="s">
        <v>79</v>
      </c>
      <c r="AT91" s="163" t="s">
        <v>70</v>
      </c>
      <c r="AU91" s="163" t="s">
        <v>71</v>
      </c>
      <c r="AY91" s="155" t="s">
        <v>123</v>
      </c>
      <c r="BK91" s="164" t="n">
        <f aca="false">BK92+BK136+BK168+BK190</f>
        <v>0</v>
      </c>
    </row>
    <row r="92" s="153" customFormat="true" ht="22.8" hidden="false" customHeight="true" outlineLevel="0" collapsed="false">
      <c r="B92" s="154"/>
      <c r="D92" s="155" t="s">
        <v>70</v>
      </c>
      <c r="E92" s="165" t="s">
        <v>79</v>
      </c>
      <c r="F92" s="165" t="s">
        <v>124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35)</f>
        <v>0</v>
      </c>
      <c r="Q92" s="160"/>
      <c r="R92" s="161" t="n">
        <f aca="false">SUM(R93:R135)</f>
        <v>0.02108</v>
      </c>
      <c r="S92" s="160"/>
      <c r="T92" s="162" t="n">
        <f aca="false">SUM(T93:T135)</f>
        <v>0</v>
      </c>
      <c r="AR92" s="155" t="s">
        <v>79</v>
      </c>
      <c r="AT92" s="163" t="s">
        <v>70</v>
      </c>
      <c r="AU92" s="163" t="s">
        <v>79</v>
      </c>
      <c r="AY92" s="155" t="s">
        <v>123</v>
      </c>
      <c r="BK92" s="164" t="n">
        <f aca="false">SUM(BK93:BK135)</f>
        <v>0</v>
      </c>
    </row>
    <row r="93" s="27" customFormat="true" ht="24.15" hidden="false" customHeight="true" outlineLevel="0" collapsed="false">
      <c r="A93" s="22"/>
      <c r="B93" s="167"/>
      <c r="C93" s="168" t="s">
        <v>79</v>
      </c>
      <c r="D93" s="168" t="s">
        <v>125</v>
      </c>
      <c r="E93" s="169" t="s">
        <v>200</v>
      </c>
      <c r="F93" s="170" t="s">
        <v>201</v>
      </c>
      <c r="G93" s="171" t="s">
        <v>202</v>
      </c>
      <c r="H93" s="172" t="n">
        <v>0.264</v>
      </c>
      <c r="I93" s="173"/>
      <c r="J93" s="174" t="n">
        <f aca="false">ROUND(I93*H93,2)</f>
        <v>0</v>
      </c>
      <c r="K93" s="170" t="s">
        <v>129</v>
      </c>
      <c r="L93" s="23"/>
      <c r="M93" s="175"/>
      <c r="N93" s="176" t="s">
        <v>42</v>
      </c>
      <c r="O93" s="55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9" t="s">
        <v>93</v>
      </c>
      <c r="AT93" s="179" t="s">
        <v>125</v>
      </c>
      <c r="AU93" s="179" t="s">
        <v>81</v>
      </c>
      <c r="AY93" s="3" t="s">
        <v>123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79</v>
      </c>
      <c r="BK93" s="180" t="n">
        <f aca="false">ROUND(I93*H93,2)</f>
        <v>0</v>
      </c>
      <c r="BL93" s="3" t="s">
        <v>93</v>
      </c>
      <c r="BM93" s="179" t="s">
        <v>203</v>
      </c>
    </row>
    <row r="94" s="27" customFormat="true" ht="12.8" hidden="false" customHeight="false" outlineLevel="0" collapsed="false">
      <c r="A94" s="22"/>
      <c r="B94" s="23"/>
      <c r="C94" s="22"/>
      <c r="D94" s="181" t="s">
        <v>131</v>
      </c>
      <c r="E94" s="22"/>
      <c r="F94" s="182" t="s">
        <v>204</v>
      </c>
      <c r="G94" s="22"/>
      <c r="H94" s="22"/>
      <c r="I94" s="183"/>
      <c r="J94" s="22"/>
      <c r="K94" s="22"/>
      <c r="L94" s="23"/>
      <c r="M94" s="184"/>
      <c r="N94" s="185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1</v>
      </c>
      <c r="AU94" s="3" t="s">
        <v>81</v>
      </c>
    </row>
    <row r="95" s="186" customFormat="true" ht="12.8" hidden="false" customHeight="false" outlineLevel="0" collapsed="false">
      <c r="B95" s="187"/>
      <c r="D95" s="188" t="s">
        <v>133</v>
      </c>
      <c r="E95" s="189"/>
      <c r="F95" s="190" t="s">
        <v>205</v>
      </c>
      <c r="H95" s="191" t="n">
        <v>0.264</v>
      </c>
      <c r="I95" s="192"/>
      <c r="L95" s="187"/>
      <c r="M95" s="193"/>
      <c r="N95" s="194"/>
      <c r="O95" s="194"/>
      <c r="P95" s="194"/>
      <c r="Q95" s="194"/>
      <c r="R95" s="194"/>
      <c r="S95" s="194"/>
      <c r="T95" s="195"/>
      <c r="AT95" s="189" t="s">
        <v>133</v>
      </c>
      <c r="AU95" s="189" t="s">
        <v>81</v>
      </c>
      <c r="AV95" s="186" t="s">
        <v>81</v>
      </c>
      <c r="AW95" s="186" t="s">
        <v>33</v>
      </c>
      <c r="AX95" s="186" t="s">
        <v>79</v>
      </c>
      <c r="AY95" s="189" t="s">
        <v>123</v>
      </c>
    </row>
    <row r="96" s="27" customFormat="true" ht="24.15" hidden="false" customHeight="true" outlineLevel="0" collapsed="false">
      <c r="A96" s="22"/>
      <c r="B96" s="167"/>
      <c r="C96" s="168" t="s">
        <v>81</v>
      </c>
      <c r="D96" s="168" t="s">
        <v>125</v>
      </c>
      <c r="E96" s="169" t="s">
        <v>206</v>
      </c>
      <c r="F96" s="170" t="s">
        <v>207</v>
      </c>
      <c r="G96" s="171" t="s">
        <v>208</v>
      </c>
      <c r="H96" s="172" t="n">
        <v>40</v>
      </c>
      <c r="I96" s="173"/>
      <c r="J96" s="174" t="n">
        <f aca="false">ROUND(I96*H96,2)</f>
        <v>0</v>
      </c>
      <c r="K96" s="170" t="s">
        <v>129</v>
      </c>
      <c r="L96" s="23"/>
      <c r="M96" s="175"/>
      <c r="N96" s="176" t="s">
        <v>42</v>
      </c>
      <c r="O96" s="55"/>
      <c r="P96" s="177" t="n">
        <f aca="false">O96*H96</f>
        <v>0</v>
      </c>
      <c r="Q96" s="177" t="n">
        <v>3E-005</v>
      </c>
      <c r="R96" s="177" t="n">
        <f aca="false">Q96*H96</f>
        <v>0.0012</v>
      </c>
      <c r="S96" s="177" t="n">
        <v>0</v>
      </c>
      <c r="T96" s="178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9" t="s">
        <v>93</v>
      </c>
      <c r="AT96" s="179" t="s">
        <v>125</v>
      </c>
      <c r="AU96" s="179" t="s">
        <v>81</v>
      </c>
      <c r="AY96" s="3" t="s">
        <v>123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79</v>
      </c>
      <c r="BK96" s="180" t="n">
        <f aca="false">ROUND(I96*H96,2)</f>
        <v>0</v>
      </c>
      <c r="BL96" s="3" t="s">
        <v>93</v>
      </c>
      <c r="BM96" s="179" t="s">
        <v>209</v>
      </c>
    </row>
    <row r="97" s="27" customFormat="true" ht="12.8" hidden="false" customHeight="false" outlineLevel="0" collapsed="false">
      <c r="A97" s="22"/>
      <c r="B97" s="23"/>
      <c r="C97" s="22"/>
      <c r="D97" s="181" t="s">
        <v>131</v>
      </c>
      <c r="E97" s="22"/>
      <c r="F97" s="182" t="s">
        <v>210</v>
      </c>
      <c r="G97" s="22"/>
      <c r="H97" s="22"/>
      <c r="I97" s="183"/>
      <c r="J97" s="22"/>
      <c r="K97" s="22"/>
      <c r="L97" s="23"/>
      <c r="M97" s="184"/>
      <c r="N97" s="185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1</v>
      </c>
      <c r="AU97" s="3" t="s">
        <v>81</v>
      </c>
    </row>
    <row r="98" s="186" customFormat="true" ht="12.8" hidden="false" customHeight="false" outlineLevel="0" collapsed="false">
      <c r="B98" s="187"/>
      <c r="D98" s="188" t="s">
        <v>133</v>
      </c>
      <c r="E98" s="189"/>
      <c r="F98" s="190" t="s">
        <v>211</v>
      </c>
      <c r="H98" s="191" t="n">
        <v>40</v>
      </c>
      <c r="I98" s="192"/>
      <c r="L98" s="187"/>
      <c r="M98" s="193"/>
      <c r="N98" s="194"/>
      <c r="O98" s="194"/>
      <c r="P98" s="194"/>
      <c r="Q98" s="194"/>
      <c r="R98" s="194"/>
      <c r="S98" s="194"/>
      <c r="T98" s="195"/>
      <c r="AT98" s="189" t="s">
        <v>133</v>
      </c>
      <c r="AU98" s="189" t="s">
        <v>81</v>
      </c>
      <c r="AV98" s="186" t="s">
        <v>81</v>
      </c>
      <c r="AW98" s="186" t="s">
        <v>33</v>
      </c>
      <c r="AX98" s="186" t="s">
        <v>79</v>
      </c>
      <c r="AY98" s="189" t="s">
        <v>123</v>
      </c>
    </row>
    <row r="99" s="27" customFormat="true" ht="24.15" hidden="false" customHeight="true" outlineLevel="0" collapsed="false">
      <c r="A99" s="22"/>
      <c r="B99" s="167"/>
      <c r="C99" s="168" t="s">
        <v>90</v>
      </c>
      <c r="D99" s="168" t="s">
        <v>125</v>
      </c>
      <c r="E99" s="169" t="s">
        <v>212</v>
      </c>
      <c r="F99" s="170" t="s">
        <v>213</v>
      </c>
      <c r="G99" s="171" t="s">
        <v>214</v>
      </c>
      <c r="H99" s="172" t="n">
        <v>1320</v>
      </c>
      <c r="I99" s="173"/>
      <c r="J99" s="174" t="n">
        <f aca="false">ROUND(I99*H99,2)</f>
        <v>0</v>
      </c>
      <c r="K99" s="170" t="s">
        <v>129</v>
      </c>
      <c r="L99" s="23"/>
      <c r="M99" s="175"/>
      <c r="N99" s="176" t="s">
        <v>42</v>
      </c>
      <c r="O99" s="55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9" t="s">
        <v>93</v>
      </c>
      <c r="AT99" s="179" t="s">
        <v>125</v>
      </c>
      <c r="AU99" s="179" t="s">
        <v>81</v>
      </c>
      <c r="AY99" s="3" t="s">
        <v>123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79</v>
      </c>
      <c r="BK99" s="180" t="n">
        <f aca="false">ROUND(I99*H99,2)</f>
        <v>0</v>
      </c>
      <c r="BL99" s="3" t="s">
        <v>93</v>
      </c>
      <c r="BM99" s="179" t="s">
        <v>215</v>
      </c>
    </row>
    <row r="100" s="27" customFormat="true" ht="12.8" hidden="false" customHeight="false" outlineLevel="0" collapsed="false">
      <c r="A100" s="22"/>
      <c r="B100" s="23"/>
      <c r="C100" s="22"/>
      <c r="D100" s="181" t="s">
        <v>131</v>
      </c>
      <c r="E100" s="22"/>
      <c r="F100" s="182" t="s">
        <v>216</v>
      </c>
      <c r="G100" s="22"/>
      <c r="H100" s="22"/>
      <c r="I100" s="183"/>
      <c r="J100" s="22"/>
      <c r="K100" s="22"/>
      <c r="L100" s="23"/>
      <c r="M100" s="184"/>
      <c r="N100" s="185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1</v>
      </c>
      <c r="AU100" s="3" t="s">
        <v>81</v>
      </c>
    </row>
    <row r="101" s="186" customFormat="true" ht="12.8" hidden="false" customHeight="false" outlineLevel="0" collapsed="false">
      <c r="B101" s="187"/>
      <c r="D101" s="188" t="s">
        <v>133</v>
      </c>
      <c r="E101" s="189"/>
      <c r="F101" s="190" t="s">
        <v>217</v>
      </c>
      <c r="H101" s="191" t="n">
        <v>1320</v>
      </c>
      <c r="I101" s="192"/>
      <c r="L101" s="187"/>
      <c r="M101" s="193"/>
      <c r="N101" s="194"/>
      <c r="O101" s="194"/>
      <c r="P101" s="194"/>
      <c r="Q101" s="194"/>
      <c r="R101" s="194"/>
      <c r="S101" s="194"/>
      <c r="T101" s="195"/>
      <c r="AT101" s="189" t="s">
        <v>133</v>
      </c>
      <c r="AU101" s="189" t="s">
        <v>81</v>
      </c>
      <c r="AV101" s="186" t="s">
        <v>81</v>
      </c>
      <c r="AW101" s="186" t="s">
        <v>33</v>
      </c>
      <c r="AX101" s="186" t="s">
        <v>79</v>
      </c>
      <c r="AY101" s="189" t="s">
        <v>123</v>
      </c>
    </row>
    <row r="102" s="27" customFormat="true" ht="44.25" hidden="false" customHeight="true" outlineLevel="0" collapsed="false">
      <c r="A102" s="22"/>
      <c r="B102" s="167"/>
      <c r="C102" s="168" t="s">
        <v>93</v>
      </c>
      <c r="D102" s="168" t="s">
        <v>125</v>
      </c>
      <c r="E102" s="169" t="s">
        <v>218</v>
      </c>
      <c r="F102" s="170" t="s">
        <v>219</v>
      </c>
      <c r="G102" s="171" t="s">
        <v>220</v>
      </c>
      <c r="H102" s="172" t="n">
        <v>1915</v>
      </c>
      <c r="I102" s="173"/>
      <c r="J102" s="174" t="n">
        <f aca="false">ROUND(I102*H102,2)</f>
        <v>0</v>
      </c>
      <c r="K102" s="170" t="s">
        <v>129</v>
      </c>
      <c r="L102" s="23"/>
      <c r="M102" s="175"/>
      <c r="N102" s="176" t="s">
        <v>42</v>
      </c>
      <c r="O102" s="55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9" t="s">
        <v>93</v>
      </c>
      <c r="AT102" s="179" t="s">
        <v>125</v>
      </c>
      <c r="AU102" s="179" t="s">
        <v>81</v>
      </c>
      <c r="AY102" s="3" t="s">
        <v>123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3" t="s">
        <v>79</v>
      </c>
      <c r="BK102" s="180" t="n">
        <f aca="false">ROUND(I102*H102,2)</f>
        <v>0</v>
      </c>
      <c r="BL102" s="3" t="s">
        <v>93</v>
      </c>
      <c r="BM102" s="179" t="s">
        <v>221</v>
      </c>
    </row>
    <row r="103" s="27" customFormat="true" ht="12.8" hidden="false" customHeight="false" outlineLevel="0" collapsed="false">
      <c r="A103" s="22"/>
      <c r="B103" s="23"/>
      <c r="C103" s="22"/>
      <c r="D103" s="181" t="s">
        <v>131</v>
      </c>
      <c r="E103" s="22"/>
      <c r="F103" s="182" t="s">
        <v>222</v>
      </c>
      <c r="G103" s="22"/>
      <c r="H103" s="22"/>
      <c r="I103" s="183"/>
      <c r="J103" s="22"/>
      <c r="K103" s="22"/>
      <c r="L103" s="23"/>
      <c r="M103" s="184"/>
      <c r="N103" s="185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31</v>
      </c>
      <c r="AU103" s="3" t="s">
        <v>81</v>
      </c>
    </row>
    <row r="104" s="186" customFormat="true" ht="12.8" hidden="false" customHeight="false" outlineLevel="0" collapsed="false">
      <c r="B104" s="187"/>
      <c r="D104" s="188" t="s">
        <v>133</v>
      </c>
      <c r="E104" s="189"/>
      <c r="F104" s="190" t="s">
        <v>223</v>
      </c>
      <c r="H104" s="191" t="n">
        <v>1915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33</v>
      </c>
      <c r="AU104" s="189" t="s">
        <v>81</v>
      </c>
      <c r="AV104" s="186" t="s">
        <v>81</v>
      </c>
      <c r="AW104" s="186" t="s">
        <v>33</v>
      </c>
      <c r="AX104" s="186" t="s">
        <v>79</v>
      </c>
      <c r="AY104" s="189" t="s">
        <v>123</v>
      </c>
    </row>
    <row r="105" s="27" customFormat="true" ht="62.7" hidden="false" customHeight="true" outlineLevel="0" collapsed="false">
      <c r="A105" s="22"/>
      <c r="B105" s="167"/>
      <c r="C105" s="168" t="s">
        <v>150</v>
      </c>
      <c r="D105" s="168" t="s">
        <v>125</v>
      </c>
      <c r="E105" s="169" t="s">
        <v>224</v>
      </c>
      <c r="F105" s="170" t="s">
        <v>225</v>
      </c>
      <c r="G105" s="171" t="s">
        <v>220</v>
      </c>
      <c r="H105" s="172" t="n">
        <v>99.4</v>
      </c>
      <c r="I105" s="173"/>
      <c r="J105" s="174" t="n">
        <f aca="false">ROUND(I105*H105,2)</f>
        <v>0</v>
      </c>
      <c r="K105" s="170" t="s">
        <v>129</v>
      </c>
      <c r="L105" s="23"/>
      <c r="M105" s="175"/>
      <c r="N105" s="176" t="s">
        <v>42</v>
      </c>
      <c r="O105" s="55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9" t="s">
        <v>93</v>
      </c>
      <c r="AT105" s="179" t="s">
        <v>125</v>
      </c>
      <c r="AU105" s="179" t="s">
        <v>81</v>
      </c>
      <c r="AY105" s="3" t="s">
        <v>123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79</v>
      </c>
      <c r="BK105" s="180" t="n">
        <f aca="false">ROUND(I105*H105,2)</f>
        <v>0</v>
      </c>
      <c r="BL105" s="3" t="s">
        <v>93</v>
      </c>
      <c r="BM105" s="179" t="s">
        <v>226</v>
      </c>
    </row>
    <row r="106" s="27" customFormat="true" ht="12.8" hidden="false" customHeight="false" outlineLevel="0" collapsed="false">
      <c r="A106" s="22"/>
      <c r="B106" s="23"/>
      <c r="C106" s="22"/>
      <c r="D106" s="181" t="s">
        <v>131</v>
      </c>
      <c r="E106" s="22"/>
      <c r="F106" s="182" t="s">
        <v>227</v>
      </c>
      <c r="G106" s="22"/>
      <c r="H106" s="22"/>
      <c r="I106" s="183"/>
      <c r="J106" s="22"/>
      <c r="K106" s="22"/>
      <c r="L106" s="23"/>
      <c r="M106" s="184"/>
      <c r="N106" s="185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1</v>
      </c>
      <c r="AU106" s="3" t="s">
        <v>81</v>
      </c>
    </row>
    <row r="107" s="186" customFormat="true" ht="12.8" hidden="false" customHeight="false" outlineLevel="0" collapsed="false">
      <c r="B107" s="187"/>
      <c r="D107" s="188" t="s">
        <v>133</v>
      </c>
      <c r="E107" s="189"/>
      <c r="F107" s="190" t="s">
        <v>228</v>
      </c>
      <c r="H107" s="191" t="n">
        <v>99.4</v>
      </c>
      <c r="I107" s="192"/>
      <c r="L107" s="187"/>
      <c r="M107" s="193"/>
      <c r="N107" s="194"/>
      <c r="O107" s="194"/>
      <c r="P107" s="194"/>
      <c r="Q107" s="194"/>
      <c r="R107" s="194"/>
      <c r="S107" s="194"/>
      <c r="T107" s="195"/>
      <c r="AT107" s="189" t="s">
        <v>133</v>
      </c>
      <c r="AU107" s="189" t="s">
        <v>81</v>
      </c>
      <c r="AV107" s="186" t="s">
        <v>81</v>
      </c>
      <c r="AW107" s="186" t="s">
        <v>33</v>
      </c>
      <c r="AX107" s="186" t="s">
        <v>79</v>
      </c>
      <c r="AY107" s="189" t="s">
        <v>123</v>
      </c>
    </row>
    <row r="108" s="27" customFormat="true" ht="62.7" hidden="false" customHeight="true" outlineLevel="0" collapsed="false">
      <c r="A108" s="22"/>
      <c r="B108" s="167"/>
      <c r="C108" s="168" t="s">
        <v>155</v>
      </c>
      <c r="D108" s="168" t="s">
        <v>125</v>
      </c>
      <c r="E108" s="169" t="s">
        <v>229</v>
      </c>
      <c r="F108" s="170" t="s">
        <v>230</v>
      </c>
      <c r="G108" s="171" t="s">
        <v>220</v>
      </c>
      <c r="H108" s="172" t="n">
        <v>1915</v>
      </c>
      <c r="I108" s="173"/>
      <c r="J108" s="174" t="n">
        <f aca="false">ROUND(I108*H108,2)</f>
        <v>0</v>
      </c>
      <c r="K108" s="170" t="s">
        <v>129</v>
      </c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93</v>
      </c>
      <c r="AT108" s="179" t="s">
        <v>125</v>
      </c>
      <c r="AU108" s="179" t="s">
        <v>81</v>
      </c>
      <c r="AY108" s="3" t="s">
        <v>123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9</v>
      </c>
      <c r="BK108" s="180" t="n">
        <f aca="false">ROUND(I108*H108,2)</f>
        <v>0</v>
      </c>
      <c r="BL108" s="3" t="s">
        <v>93</v>
      </c>
      <c r="BM108" s="179" t="s">
        <v>231</v>
      </c>
    </row>
    <row r="109" s="27" customFormat="true" ht="12.8" hidden="false" customHeight="false" outlineLevel="0" collapsed="false">
      <c r="A109" s="22"/>
      <c r="B109" s="23"/>
      <c r="C109" s="22"/>
      <c r="D109" s="181" t="s">
        <v>131</v>
      </c>
      <c r="E109" s="22"/>
      <c r="F109" s="182" t="s">
        <v>232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1</v>
      </c>
      <c r="AU109" s="3" t="s">
        <v>81</v>
      </c>
    </row>
    <row r="110" s="186" customFormat="true" ht="12.8" hidden="false" customHeight="false" outlineLevel="0" collapsed="false">
      <c r="B110" s="187"/>
      <c r="D110" s="188" t="s">
        <v>133</v>
      </c>
      <c r="E110" s="189"/>
      <c r="F110" s="190" t="s">
        <v>223</v>
      </c>
      <c r="H110" s="191" t="n">
        <v>1915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33</v>
      </c>
      <c r="AU110" s="189" t="s">
        <v>81</v>
      </c>
      <c r="AV110" s="186" t="s">
        <v>81</v>
      </c>
      <c r="AW110" s="186" t="s">
        <v>33</v>
      </c>
      <c r="AX110" s="186" t="s">
        <v>79</v>
      </c>
      <c r="AY110" s="189" t="s">
        <v>123</v>
      </c>
    </row>
    <row r="111" s="27" customFormat="true" ht="44.25" hidden="false" customHeight="true" outlineLevel="0" collapsed="false">
      <c r="A111" s="22"/>
      <c r="B111" s="167"/>
      <c r="C111" s="168" t="s">
        <v>160</v>
      </c>
      <c r="D111" s="168" t="s">
        <v>125</v>
      </c>
      <c r="E111" s="169" t="s">
        <v>233</v>
      </c>
      <c r="F111" s="170" t="s">
        <v>234</v>
      </c>
      <c r="G111" s="171" t="s">
        <v>220</v>
      </c>
      <c r="H111" s="172" t="n">
        <v>99.4</v>
      </c>
      <c r="I111" s="173"/>
      <c r="J111" s="174" t="n">
        <f aca="false">ROUND(I111*H111,2)</f>
        <v>0</v>
      </c>
      <c r="K111" s="170" t="s">
        <v>129</v>
      </c>
      <c r="L111" s="23"/>
      <c r="M111" s="175"/>
      <c r="N111" s="176" t="s">
        <v>42</v>
      </c>
      <c r="O111" s="55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9" t="s">
        <v>93</v>
      </c>
      <c r="AT111" s="179" t="s">
        <v>125</v>
      </c>
      <c r="AU111" s="179" t="s">
        <v>81</v>
      </c>
      <c r="AY111" s="3" t="s">
        <v>123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3" t="s">
        <v>79</v>
      </c>
      <c r="BK111" s="180" t="n">
        <f aca="false">ROUND(I111*H111,2)</f>
        <v>0</v>
      </c>
      <c r="BL111" s="3" t="s">
        <v>93</v>
      </c>
      <c r="BM111" s="179" t="s">
        <v>235</v>
      </c>
    </row>
    <row r="112" s="27" customFormat="true" ht="12.8" hidden="false" customHeight="false" outlineLevel="0" collapsed="false">
      <c r="A112" s="22"/>
      <c r="B112" s="23"/>
      <c r="C112" s="22"/>
      <c r="D112" s="181" t="s">
        <v>131</v>
      </c>
      <c r="E112" s="22"/>
      <c r="F112" s="182" t="s">
        <v>236</v>
      </c>
      <c r="G112" s="22"/>
      <c r="H112" s="22"/>
      <c r="I112" s="183"/>
      <c r="J112" s="22"/>
      <c r="K112" s="22"/>
      <c r="L112" s="23"/>
      <c r="M112" s="184"/>
      <c r="N112" s="185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1</v>
      </c>
      <c r="AU112" s="3" t="s">
        <v>81</v>
      </c>
    </row>
    <row r="113" s="186" customFormat="true" ht="12.8" hidden="false" customHeight="false" outlineLevel="0" collapsed="false">
      <c r="B113" s="187"/>
      <c r="D113" s="188" t="s">
        <v>133</v>
      </c>
      <c r="E113" s="189"/>
      <c r="F113" s="190" t="s">
        <v>228</v>
      </c>
      <c r="H113" s="191" t="n">
        <v>99.4</v>
      </c>
      <c r="I113" s="192"/>
      <c r="L113" s="187"/>
      <c r="M113" s="193"/>
      <c r="N113" s="194"/>
      <c r="O113" s="194"/>
      <c r="P113" s="194"/>
      <c r="Q113" s="194"/>
      <c r="R113" s="194"/>
      <c r="S113" s="194"/>
      <c r="T113" s="195"/>
      <c r="AT113" s="189" t="s">
        <v>133</v>
      </c>
      <c r="AU113" s="189" t="s">
        <v>81</v>
      </c>
      <c r="AV113" s="186" t="s">
        <v>81</v>
      </c>
      <c r="AW113" s="186" t="s">
        <v>33</v>
      </c>
      <c r="AX113" s="186" t="s">
        <v>79</v>
      </c>
      <c r="AY113" s="189" t="s">
        <v>123</v>
      </c>
    </row>
    <row r="114" s="27" customFormat="true" ht="62.7" hidden="false" customHeight="true" outlineLevel="0" collapsed="false">
      <c r="A114" s="22"/>
      <c r="B114" s="167"/>
      <c r="C114" s="168" t="s">
        <v>165</v>
      </c>
      <c r="D114" s="168" t="s">
        <v>125</v>
      </c>
      <c r="E114" s="169" t="s">
        <v>237</v>
      </c>
      <c r="F114" s="170" t="s">
        <v>238</v>
      </c>
      <c r="G114" s="171" t="s">
        <v>220</v>
      </c>
      <c r="H114" s="172" t="n">
        <v>1915</v>
      </c>
      <c r="I114" s="173"/>
      <c r="J114" s="174" t="n">
        <f aca="false">ROUND(I114*H114,2)</f>
        <v>0</v>
      </c>
      <c r="K114" s="170" t="s">
        <v>129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93</v>
      </c>
      <c r="AT114" s="179" t="s">
        <v>125</v>
      </c>
      <c r="AU114" s="179" t="s">
        <v>81</v>
      </c>
      <c r="AY114" s="3" t="s">
        <v>123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9</v>
      </c>
      <c r="BK114" s="180" t="n">
        <f aca="false">ROUND(I114*H114,2)</f>
        <v>0</v>
      </c>
      <c r="BL114" s="3" t="s">
        <v>93</v>
      </c>
      <c r="BM114" s="179" t="s">
        <v>239</v>
      </c>
    </row>
    <row r="115" s="27" customFormat="true" ht="12.8" hidden="false" customHeight="false" outlineLevel="0" collapsed="false">
      <c r="A115" s="22"/>
      <c r="B115" s="23"/>
      <c r="C115" s="22"/>
      <c r="D115" s="181" t="s">
        <v>131</v>
      </c>
      <c r="E115" s="22"/>
      <c r="F115" s="182" t="s">
        <v>240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1</v>
      </c>
      <c r="AU115" s="3" t="s">
        <v>81</v>
      </c>
    </row>
    <row r="116" s="186" customFormat="true" ht="12.8" hidden="false" customHeight="false" outlineLevel="0" collapsed="false">
      <c r="B116" s="187"/>
      <c r="D116" s="188" t="s">
        <v>133</v>
      </c>
      <c r="E116" s="189"/>
      <c r="F116" s="190" t="s">
        <v>223</v>
      </c>
      <c r="H116" s="191" t="n">
        <v>1915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33</v>
      </c>
      <c r="AU116" s="189" t="s">
        <v>81</v>
      </c>
      <c r="AV116" s="186" t="s">
        <v>81</v>
      </c>
      <c r="AW116" s="186" t="s">
        <v>33</v>
      </c>
      <c r="AX116" s="186" t="s">
        <v>79</v>
      </c>
      <c r="AY116" s="189" t="s">
        <v>123</v>
      </c>
    </row>
    <row r="117" s="27" customFormat="true" ht="37.8" hidden="false" customHeight="true" outlineLevel="0" collapsed="false">
      <c r="A117" s="22"/>
      <c r="B117" s="167"/>
      <c r="C117" s="168" t="s">
        <v>169</v>
      </c>
      <c r="D117" s="168" t="s">
        <v>125</v>
      </c>
      <c r="E117" s="169" t="s">
        <v>241</v>
      </c>
      <c r="F117" s="170" t="s">
        <v>242</v>
      </c>
      <c r="G117" s="171" t="s">
        <v>214</v>
      </c>
      <c r="H117" s="172" t="n">
        <v>818</v>
      </c>
      <c r="I117" s="173"/>
      <c r="J117" s="174" t="n">
        <f aca="false">ROUND(I117*H117,2)</f>
        <v>0</v>
      </c>
      <c r="K117" s="170" t="s">
        <v>129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93</v>
      </c>
      <c r="AT117" s="179" t="s">
        <v>125</v>
      </c>
      <c r="AU117" s="179" t="s">
        <v>81</v>
      </c>
      <c r="AY117" s="3" t="s">
        <v>123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9</v>
      </c>
      <c r="BK117" s="180" t="n">
        <f aca="false">ROUND(I117*H117,2)</f>
        <v>0</v>
      </c>
      <c r="BL117" s="3" t="s">
        <v>93</v>
      </c>
      <c r="BM117" s="179" t="s">
        <v>243</v>
      </c>
    </row>
    <row r="118" s="27" customFormat="true" ht="12.8" hidden="false" customHeight="false" outlineLevel="0" collapsed="false">
      <c r="A118" s="22"/>
      <c r="B118" s="23"/>
      <c r="C118" s="22"/>
      <c r="D118" s="181" t="s">
        <v>131</v>
      </c>
      <c r="E118" s="22"/>
      <c r="F118" s="182" t="s">
        <v>244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1</v>
      </c>
      <c r="AU118" s="3" t="s">
        <v>81</v>
      </c>
    </row>
    <row r="119" s="186" customFormat="true" ht="12.8" hidden="false" customHeight="false" outlineLevel="0" collapsed="false">
      <c r="B119" s="187"/>
      <c r="D119" s="188" t="s">
        <v>133</v>
      </c>
      <c r="E119" s="189"/>
      <c r="F119" s="190" t="s">
        <v>245</v>
      </c>
      <c r="H119" s="191" t="n">
        <v>818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33</v>
      </c>
      <c r="AU119" s="189" t="s">
        <v>81</v>
      </c>
      <c r="AV119" s="186" t="s">
        <v>81</v>
      </c>
      <c r="AW119" s="186" t="s">
        <v>33</v>
      </c>
      <c r="AX119" s="186" t="s">
        <v>79</v>
      </c>
      <c r="AY119" s="189" t="s">
        <v>123</v>
      </c>
    </row>
    <row r="120" s="27" customFormat="true" ht="37.8" hidden="false" customHeight="true" outlineLevel="0" collapsed="false">
      <c r="A120" s="22"/>
      <c r="B120" s="167"/>
      <c r="C120" s="168" t="s">
        <v>174</v>
      </c>
      <c r="D120" s="168" t="s">
        <v>125</v>
      </c>
      <c r="E120" s="169" t="s">
        <v>246</v>
      </c>
      <c r="F120" s="170" t="s">
        <v>247</v>
      </c>
      <c r="G120" s="171" t="s">
        <v>214</v>
      </c>
      <c r="H120" s="172" t="n">
        <v>818</v>
      </c>
      <c r="I120" s="173"/>
      <c r="J120" s="174" t="n">
        <f aca="false">ROUND(I120*H120,2)</f>
        <v>0</v>
      </c>
      <c r="K120" s="170" t="s">
        <v>129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93</v>
      </c>
      <c r="AT120" s="179" t="s">
        <v>125</v>
      </c>
      <c r="AU120" s="179" t="s">
        <v>81</v>
      </c>
      <c r="AY120" s="3" t="s">
        <v>123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9</v>
      </c>
      <c r="BK120" s="180" t="n">
        <f aca="false">ROUND(I120*H120,2)</f>
        <v>0</v>
      </c>
      <c r="BL120" s="3" t="s">
        <v>93</v>
      </c>
      <c r="BM120" s="179" t="s">
        <v>248</v>
      </c>
    </row>
    <row r="121" s="27" customFormat="true" ht="12.8" hidden="false" customHeight="false" outlineLevel="0" collapsed="false">
      <c r="A121" s="22"/>
      <c r="B121" s="23"/>
      <c r="C121" s="22"/>
      <c r="D121" s="181" t="s">
        <v>131</v>
      </c>
      <c r="E121" s="22"/>
      <c r="F121" s="182" t="s">
        <v>249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1</v>
      </c>
      <c r="AU121" s="3" t="s">
        <v>81</v>
      </c>
    </row>
    <row r="122" s="186" customFormat="true" ht="12.8" hidden="false" customHeight="false" outlineLevel="0" collapsed="false">
      <c r="B122" s="187"/>
      <c r="D122" s="188" t="s">
        <v>133</v>
      </c>
      <c r="E122" s="189"/>
      <c r="F122" s="190" t="s">
        <v>245</v>
      </c>
      <c r="H122" s="191" t="n">
        <v>818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33</v>
      </c>
      <c r="AU122" s="189" t="s">
        <v>81</v>
      </c>
      <c r="AV122" s="186" t="s">
        <v>81</v>
      </c>
      <c r="AW122" s="186" t="s">
        <v>33</v>
      </c>
      <c r="AX122" s="186" t="s">
        <v>79</v>
      </c>
      <c r="AY122" s="189" t="s">
        <v>123</v>
      </c>
    </row>
    <row r="123" s="27" customFormat="true" ht="16.5" hidden="false" customHeight="true" outlineLevel="0" collapsed="false">
      <c r="A123" s="22"/>
      <c r="B123" s="167"/>
      <c r="C123" s="199" t="s">
        <v>179</v>
      </c>
      <c r="D123" s="199" t="s">
        <v>250</v>
      </c>
      <c r="E123" s="200" t="s">
        <v>251</v>
      </c>
      <c r="F123" s="201" t="s">
        <v>252</v>
      </c>
      <c r="G123" s="202" t="s">
        <v>253</v>
      </c>
      <c r="H123" s="203" t="n">
        <v>16.36</v>
      </c>
      <c r="I123" s="204"/>
      <c r="J123" s="205" t="n">
        <f aca="false">ROUND(I123*H123,2)</f>
        <v>0</v>
      </c>
      <c r="K123" s="201" t="s">
        <v>129</v>
      </c>
      <c r="L123" s="206"/>
      <c r="M123" s="207"/>
      <c r="N123" s="208" t="s">
        <v>42</v>
      </c>
      <c r="O123" s="55"/>
      <c r="P123" s="177" t="n">
        <f aca="false">O123*H123</f>
        <v>0</v>
      </c>
      <c r="Q123" s="177" t="n">
        <v>0.001</v>
      </c>
      <c r="R123" s="177" t="n">
        <f aca="false">Q123*H123</f>
        <v>0.01636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65</v>
      </c>
      <c r="AT123" s="179" t="s">
        <v>250</v>
      </c>
      <c r="AU123" s="179" t="s">
        <v>81</v>
      </c>
      <c r="AY123" s="3" t="s">
        <v>123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79</v>
      </c>
      <c r="BK123" s="180" t="n">
        <f aca="false">ROUND(I123*H123,2)</f>
        <v>0</v>
      </c>
      <c r="BL123" s="3" t="s">
        <v>93</v>
      </c>
      <c r="BM123" s="179" t="s">
        <v>254</v>
      </c>
    </row>
    <row r="124" s="186" customFormat="true" ht="12.8" hidden="false" customHeight="false" outlineLevel="0" collapsed="false">
      <c r="B124" s="187"/>
      <c r="D124" s="188" t="s">
        <v>133</v>
      </c>
      <c r="F124" s="190" t="s">
        <v>255</v>
      </c>
      <c r="H124" s="191" t="n">
        <v>16.36</v>
      </c>
      <c r="I124" s="192"/>
      <c r="L124" s="187"/>
      <c r="M124" s="193"/>
      <c r="N124" s="194"/>
      <c r="O124" s="194"/>
      <c r="P124" s="194"/>
      <c r="Q124" s="194"/>
      <c r="R124" s="194"/>
      <c r="S124" s="194"/>
      <c r="T124" s="195"/>
      <c r="AT124" s="189" t="s">
        <v>133</v>
      </c>
      <c r="AU124" s="189" t="s">
        <v>81</v>
      </c>
      <c r="AV124" s="186" t="s">
        <v>81</v>
      </c>
      <c r="AW124" s="186" t="s">
        <v>3</v>
      </c>
      <c r="AX124" s="186" t="s">
        <v>79</v>
      </c>
      <c r="AY124" s="189" t="s">
        <v>123</v>
      </c>
    </row>
    <row r="125" s="27" customFormat="true" ht="37.8" hidden="false" customHeight="true" outlineLevel="0" collapsed="false">
      <c r="A125" s="22"/>
      <c r="B125" s="167"/>
      <c r="C125" s="168" t="s">
        <v>184</v>
      </c>
      <c r="D125" s="168" t="s">
        <v>125</v>
      </c>
      <c r="E125" s="169" t="s">
        <v>256</v>
      </c>
      <c r="F125" s="170" t="s">
        <v>257</v>
      </c>
      <c r="G125" s="171" t="s">
        <v>214</v>
      </c>
      <c r="H125" s="172" t="n">
        <v>176</v>
      </c>
      <c r="I125" s="173"/>
      <c r="J125" s="174" t="n">
        <f aca="false">ROUND(I125*H125,2)</f>
        <v>0</v>
      </c>
      <c r="K125" s="170" t="s">
        <v>129</v>
      </c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93</v>
      </c>
      <c r="AT125" s="179" t="s">
        <v>125</v>
      </c>
      <c r="AU125" s="179" t="s">
        <v>81</v>
      </c>
      <c r="AY125" s="3" t="s">
        <v>12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9</v>
      </c>
      <c r="BK125" s="180" t="n">
        <f aca="false">ROUND(I125*H125,2)</f>
        <v>0</v>
      </c>
      <c r="BL125" s="3" t="s">
        <v>93</v>
      </c>
      <c r="BM125" s="179" t="s">
        <v>258</v>
      </c>
    </row>
    <row r="126" s="27" customFormat="true" ht="12.8" hidden="false" customHeight="false" outlineLevel="0" collapsed="false">
      <c r="A126" s="22"/>
      <c r="B126" s="23"/>
      <c r="C126" s="22"/>
      <c r="D126" s="181" t="s">
        <v>131</v>
      </c>
      <c r="E126" s="22"/>
      <c r="F126" s="182" t="s">
        <v>259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1</v>
      </c>
      <c r="AU126" s="3" t="s">
        <v>81</v>
      </c>
    </row>
    <row r="127" s="186" customFormat="true" ht="12.8" hidden="false" customHeight="false" outlineLevel="0" collapsed="false">
      <c r="B127" s="187"/>
      <c r="D127" s="188" t="s">
        <v>133</v>
      </c>
      <c r="E127" s="189"/>
      <c r="F127" s="190" t="s">
        <v>260</v>
      </c>
      <c r="H127" s="191" t="n">
        <v>176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33</v>
      </c>
      <c r="AU127" s="189" t="s">
        <v>81</v>
      </c>
      <c r="AV127" s="186" t="s">
        <v>81</v>
      </c>
      <c r="AW127" s="186" t="s">
        <v>33</v>
      </c>
      <c r="AX127" s="186" t="s">
        <v>79</v>
      </c>
      <c r="AY127" s="189" t="s">
        <v>123</v>
      </c>
    </row>
    <row r="128" s="27" customFormat="true" ht="16.5" hidden="false" customHeight="true" outlineLevel="0" collapsed="false">
      <c r="A128" s="22"/>
      <c r="B128" s="167"/>
      <c r="C128" s="199" t="s">
        <v>189</v>
      </c>
      <c r="D128" s="199" t="s">
        <v>250</v>
      </c>
      <c r="E128" s="200" t="s">
        <v>261</v>
      </c>
      <c r="F128" s="201" t="s">
        <v>262</v>
      </c>
      <c r="G128" s="202" t="s">
        <v>253</v>
      </c>
      <c r="H128" s="203" t="n">
        <v>3.52</v>
      </c>
      <c r="I128" s="204"/>
      <c r="J128" s="205" t="n">
        <f aca="false">ROUND(I128*H128,2)</f>
        <v>0</v>
      </c>
      <c r="K128" s="201" t="s">
        <v>129</v>
      </c>
      <c r="L128" s="206"/>
      <c r="M128" s="207"/>
      <c r="N128" s="208" t="s">
        <v>42</v>
      </c>
      <c r="O128" s="55"/>
      <c r="P128" s="177" t="n">
        <f aca="false">O128*H128</f>
        <v>0</v>
      </c>
      <c r="Q128" s="177" t="n">
        <v>0.001</v>
      </c>
      <c r="R128" s="177" t="n">
        <f aca="false">Q128*H128</f>
        <v>0.00352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65</v>
      </c>
      <c r="AT128" s="179" t="s">
        <v>250</v>
      </c>
      <c r="AU128" s="179" t="s">
        <v>81</v>
      </c>
      <c r="AY128" s="3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93</v>
      </c>
      <c r="BM128" s="179" t="s">
        <v>263</v>
      </c>
    </row>
    <row r="129" s="186" customFormat="true" ht="12.8" hidden="false" customHeight="false" outlineLevel="0" collapsed="false">
      <c r="B129" s="187"/>
      <c r="D129" s="188" t="s">
        <v>133</v>
      </c>
      <c r="F129" s="190" t="s">
        <v>264</v>
      </c>
      <c r="H129" s="191" t="n">
        <v>3.52</v>
      </c>
      <c r="I129" s="192"/>
      <c r="L129" s="187"/>
      <c r="M129" s="193"/>
      <c r="N129" s="194"/>
      <c r="O129" s="194"/>
      <c r="P129" s="194"/>
      <c r="Q129" s="194"/>
      <c r="R129" s="194"/>
      <c r="S129" s="194"/>
      <c r="T129" s="195"/>
      <c r="AT129" s="189" t="s">
        <v>133</v>
      </c>
      <c r="AU129" s="189" t="s">
        <v>81</v>
      </c>
      <c r="AV129" s="186" t="s">
        <v>81</v>
      </c>
      <c r="AW129" s="186" t="s">
        <v>3</v>
      </c>
      <c r="AX129" s="186" t="s">
        <v>79</v>
      </c>
      <c r="AY129" s="189" t="s">
        <v>123</v>
      </c>
    </row>
    <row r="130" s="27" customFormat="true" ht="37.8" hidden="false" customHeight="true" outlineLevel="0" collapsed="false">
      <c r="A130" s="22"/>
      <c r="B130" s="167"/>
      <c r="C130" s="168" t="s">
        <v>265</v>
      </c>
      <c r="D130" s="168" t="s">
        <v>125</v>
      </c>
      <c r="E130" s="169" t="s">
        <v>266</v>
      </c>
      <c r="F130" s="170" t="s">
        <v>267</v>
      </c>
      <c r="G130" s="171" t="s">
        <v>214</v>
      </c>
      <c r="H130" s="172" t="n">
        <v>1584</v>
      </c>
      <c r="I130" s="173"/>
      <c r="J130" s="174" t="n">
        <f aca="false">ROUND(I130*H130,2)</f>
        <v>0</v>
      </c>
      <c r="K130" s="170" t="s">
        <v>129</v>
      </c>
      <c r="L130" s="23"/>
      <c r="M130" s="175"/>
      <c r="N130" s="176" t="s">
        <v>42</v>
      </c>
      <c r="O130" s="55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93</v>
      </c>
      <c r="AT130" s="179" t="s">
        <v>125</v>
      </c>
      <c r="AU130" s="179" t="s">
        <v>81</v>
      </c>
      <c r="AY130" s="3" t="s">
        <v>123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9</v>
      </c>
      <c r="BK130" s="180" t="n">
        <f aca="false">ROUND(I130*H130,2)</f>
        <v>0</v>
      </c>
      <c r="BL130" s="3" t="s">
        <v>93</v>
      </c>
      <c r="BM130" s="179" t="s">
        <v>268</v>
      </c>
    </row>
    <row r="131" s="27" customFormat="true" ht="12.8" hidden="false" customHeight="false" outlineLevel="0" collapsed="false">
      <c r="A131" s="22"/>
      <c r="B131" s="23"/>
      <c r="C131" s="22"/>
      <c r="D131" s="181" t="s">
        <v>131</v>
      </c>
      <c r="E131" s="22"/>
      <c r="F131" s="182" t="s">
        <v>269</v>
      </c>
      <c r="G131" s="22"/>
      <c r="H131" s="22"/>
      <c r="I131" s="183"/>
      <c r="J131" s="22"/>
      <c r="K131" s="22"/>
      <c r="L131" s="23"/>
      <c r="M131" s="184"/>
      <c r="N131" s="185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1</v>
      </c>
      <c r="AU131" s="3" t="s">
        <v>81</v>
      </c>
    </row>
    <row r="132" s="186" customFormat="true" ht="12.8" hidden="false" customHeight="false" outlineLevel="0" collapsed="false">
      <c r="B132" s="187"/>
      <c r="D132" s="188" t="s">
        <v>133</v>
      </c>
      <c r="E132" s="189"/>
      <c r="F132" s="190" t="s">
        <v>270</v>
      </c>
      <c r="H132" s="191" t="n">
        <v>1584</v>
      </c>
      <c r="I132" s="192"/>
      <c r="L132" s="187"/>
      <c r="M132" s="193"/>
      <c r="N132" s="194"/>
      <c r="O132" s="194"/>
      <c r="P132" s="194"/>
      <c r="Q132" s="194"/>
      <c r="R132" s="194"/>
      <c r="S132" s="194"/>
      <c r="T132" s="195"/>
      <c r="AT132" s="189" t="s">
        <v>133</v>
      </c>
      <c r="AU132" s="189" t="s">
        <v>81</v>
      </c>
      <c r="AV132" s="186" t="s">
        <v>81</v>
      </c>
      <c r="AW132" s="186" t="s">
        <v>33</v>
      </c>
      <c r="AX132" s="186" t="s">
        <v>79</v>
      </c>
      <c r="AY132" s="189" t="s">
        <v>123</v>
      </c>
    </row>
    <row r="133" s="27" customFormat="true" ht="37.8" hidden="false" customHeight="true" outlineLevel="0" collapsed="false">
      <c r="A133" s="22"/>
      <c r="B133" s="167"/>
      <c r="C133" s="168" t="s">
        <v>8</v>
      </c>
      <c r="D133" s="168" t="s">
        <v>125</v>
      </c>
      <c r="E133" s="169" t="s">
        <v>271</v>
      </c>
      <c r="F133" s="170" t="s">
        <v>272</v>
      </c>
      <c r="G133" s="171" t="s">
        <v>214</v>
      </c>
      <c r="H133" s="172" t="n">
        <v>176</v>
      </c>
      <c r="I133" s="173"/>
      <c r="J133" s="174" t="n">
        <f aca="false">ROUND(I133*H133,2)</f>
        <v>0</v>
      </c>
      <c r="K133" s="170" t="s">
        <v>129</v>
      </c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93</v>
      </c>
      <c r="AT133" s="179" t="s">
        <v>125</v>
      </c>
      <c r="AU133" s="179" t="s">
        <v>81</v>
      </c>
      <c r="AY133" s="3" t="s">
        <v>12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93</v>
      </c>
      <c r="BM133" s="179" t="s">
        <v>273</v>
      </c>
    </row>
    <row r="134" s="27" customFormat="true" ht="12.8" hidden="false" customHeight="false" outlineLevel="0" collapsed="false">
      <c r="A134" s="22"/>
      <c r="B134" s="23"/>
      <c r="C134" s="22"/>
      <c r="D134" s="181" t="s">
        <v>131</v>
      </c>
      <c r="E134" s="22"/>
      <c r="F134" s="182" t="s">
        <v>274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1</v>
      </c>
      <c r="AU134" s="3" t="s">
        <v>81</v>
      </c>
    </row>
    <row r="135" s="186" customFormat="true" ht="12.8" hidden="false" customHeight="false" outlineLevel="0" collapsed="false">
      <c r="B135" s="187"/>
      <c r="D135" s="188" t="s">
        <v>133</v>
      </c>
      <c r="E135" s="189"/>
      <c r="F135" s="190" t="s">
        <v>260</v>
      </c>
      <c r="H135" s="191" t="n">
        <v>176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33</v>
      </c>
      <c r="AU135" s="189" t="s">
        <v>81</v>
      </c>
      <c r="AV135" s="186" t="s">
        <v>81</v>
      </c>
      <c r="AW135" s="186" t="s">
        <v>33</v>
      </c>
      <c r="AX135" s="186" t="s">
        <v>79</v>
      </c>
      <c r="AY135" s="189" t="s">
        <v>123</v>
      </c>
    </row>
    <row r="136" s="153" customFormat="true" ht="22.8" hidden="false" customHeight="true" outlineLevel="0" collapsed="false">
      <c r="B136" s="154"/>
      <c r="D136" s="155" t="s">
        <v>70</v>
      </c>
      <c r="E136" s="165" t="s">
        <v>90</v>
      </c>
      <c r="F136" s="165" t="s">
        <v>275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67)</f>
        <v>0</v>
      </c>
      <c r="Q136" s="160"/>
      <c r="R136" s="161" t="n">
        <f aca="false">SUM(R137:R167)</f>
        <v>29.681109</v>
      </c>
      <c r="S136" s="160"/>
      <c r="T136" s="162" t="n">
        <f aca="false">SUM(T137:T167)</f>
        <v>0</v>
      </c>
      <c r="AR136" s="155" t="s">
        <v>79</v>
      </c>
      <c r="AT136" s="163" t="s">
        <v>70</v>
      </c>
      <c r="AU136" s="163" t="s">
        <v>79</v>
      </c>
      <c r="AY136" s="155" t="s">
        <v>123</v>
      </c>
      <c r="BK136" s="164" t="n">
        <f aca="false">SUM(BK137:BK167)</f>
        <v>0</v>
      </c>
    </row>
    <row r="137" s="27" customFormat="true" ht="24.15" hidden="false" customHeight="true" outlineLevel="0" collapsed="false">
      <c r="A137" s="22"/>
      <c r="B137" s="167"/>
      <c r="C137" s="168" t="s">
        <v>276</v>
      </c>
      <c r="D137" s="168" t="s">
        <v>125</v>
      </c>
      <c r="E137" s="169" t="s">
        <v>277</v>
      </c>
      <c r="F137" s="170" t="s">
        <v>278</v>
      </c>
      <c r="G137" s="171" t="s">
        <v>128</v>
      </c>
      <c r="H137" s="172" t="n">
        <v>10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93</v>
      </c>
      <c r="AT137" s="179" t="s">
        <v>125</v>
      </c>
      <c r="AU137" s="179" t="s">
        <v>81</v>
      </c>
      <c r="AY137" s="3" t="s">
        <v>12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93</v>
      </c>
      <c r="BM137" s="179" t="s">
        <v>279</v>
      </c>
    </row>
    <row r="138" s="186" customFormat="true" ht="12.8" hidden="false" customHeight="false" outlineLevel="0" collapsed="false">
      <c r="B138" s="187"/>
      <c r="D138" s="188" t="s">
        <v>133</v>
      </c>
      <c r="E138" s="189"/>
      <c r="F138" s="190" t="s">
        <v>280</v>
      </c>
      <c r="H138" s="191" t="n">
        <v>10</v>
      </c>
      <c r="I138" s="192"/>
      <c r="L138" s="187"/>
      <c r="M138" s="193"/>
      <c r="N138" s="194"/>
      <c r="O138" s="194"/>
      <c r="P138" s="194"/>
      <c r="Q138" s="194"/>
      <c r="R138" s="194"/>
      <c r="S138" s="194"/>
      <c r="T138" s="195"/>
      <c r="AT138" s="189" t="s">
        <v>133</v>
      </c>
      <c r="AU138" s="189" t="s">
        <v>81</v>
      </c>
      <c r="AV138" s="186" t="s">
        <v>81</v>
      </c>
      <c r="AW138" s="186" t="s">
        <v>33</v>
      </c>
      <c r="AX138" s="186" t="s">
        <v>79</v>
      </c>
      <c r="AY138" s="189" t="s">
        <v>123</v>
      </c>
    </row>
    <row r="139" s="27" customFormat="true" ht="33" hidden="false" customHeight="true" outlineLevel="0" collapsed="false">
      <c r="A139" s="22"/>
      <c r="B139" s="167"/>
      <c r="C139" s="168" t="s">
        <v>281</v>
      </c>
      <c r="D139" s="168" t="s">
        <v>125</v>
      </c>
      <c r="E139" s="169" t="s">
        <v>282</v>
      </c>
      <c r="F139" s="170" t="s">
        <v>283</v>
      </c>
      <c r="G139" s="171" t="s">
        <v>284</v>
      </c>
      <c r="H139" s="172" t="n">
        <v>13.2</v>
      </c>
      <c r="I139" s="173"/>
      <c r="J139" s="174" t="n">
        <f aca="false">ROUND(I139*H139,2)</f>
        <v>0</v>
      </c>
      <c r="K139" s="170"/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93</v>
      </c>
      <c r="AT139" s="179" t="s">
        <v>125</v>
      </c>
      <c r="AU139" s="179" t="s">
        <v>81</v>
      </c>
      <c r="AY139" s="3" t="s">
        <v>12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9</v>
      </c>
      <c r="BK139" s="180" t="n">
        <f aca="false">ROUND(I139*H139,2)</f>
        <v>0</v>
      </c>
      <c r="BL139" s="3" t="s">
        <v>93</v>
      </c>
      <c r="BM139" s="179" t="s">
        <v>285</v>
      </c>
    </row>
    <row r="140" s="186" customFormat="true" ht="12.8" hidden="false" customHeight="false" outlineLevel="0" collapsed="false">
      <c r="B140" s="187"/>
      <c r="D140" s="188" t="s">
        <v>133</v>
      </c>
      <c r="E140" s="189"/>
      <c r="F140" s="190" t="s">
        <v>286</v>
      </c>
      <c r="H140" s="191" t="n">
        <v>13.2</v>
      </c>
      <c r="I140" s="192"/>
      <c r="L140" s="187"/>
      <c r="M140" s="193"/>
      <c r="N140" s="194"/>
      <c r="O140" s="194"/>
      <c r="P140" s="194"/>
      <c r="Q140" s="194"/>
      <c r="R140" s="194"/>
      <c r="S140" s="194"/>
      <c r="T140" s="195"/>
      <c r="AT140" s="189" t="s">
        <v>133</v>
      </c>
      <c r="AU140" s="189" t="s">
        <v>81</v>
      </c>
      <c r="AV140" s="186" t="s">
        <v>81</v>
      </c>
      <c r="AW140" s="186" t="s">
        <v>33</v>
      </c>
      <c r="AX140" s="186" t="s">
        <v>79</v>
      </c>
      <c r="AY140" s="189" t="s">
        <v>123</v>
      </c>
    </row>
    <row r="141" s="27" customFormat="true" ht="78" hidden="false" customHeight="true" outlineLevel="0" collapsed="false">
      <c r="A141" s="22"/>
      <c r="B141" s="167"/>
      <c r="C141" s="168" t="s">
        <v>287</v>
      </c>
      <c r="D141" s="168" t="s">
        <v>125</v>
      </c>
      <c r="E141" s="169" t="s">
        <v>288</v>
      </c>
      <c r="F141" s="170" t="s">
        <v>289</v>
      </c>
      <c r="G141" s="171" t="s">
        <v>220</v>
      </c>
      <c r="H141" s="172" t="n">
        <v>9.18</v>
      </c>
      <c r="I141" s="173"/>
      <c r="J141" s="174" t="n">
        <f aca="false">ROUND(I141*H141,2)</f>
        <v>0</v>
      </c>
      <c r="K141" s="170" t="s">
        <v>129</v>
      </c>
      <c r="L141" s="23"/>
      <c r="M141" s="175"/>
      <c r="N141" s="176" t="s">
        <v>42</v>
      </c>
      <c r="O141" s="55"/>
      <c r="P141" s="177" t="n">
        <f aca="false">O141*H141</f>
        <v>0</v>
      </c>
      <c r="Q141" s="177" t="n">
        <v>3.11388</v>
      </c>
      <c r="R141" s="177" t="n">
        <f aca="false">Q141*H141</f>
        <v>28.5854184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93</v>
      </c>
      <c r="AT141" s="179" t="s">
        <v>125</v>
      </c>
      <c r="AU141" s="179" t="s">
        <v>81</v>
      </c>
      <c r="AY141" s="3" t="s">
        <v>123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9</v>
      </c>
      <c r="BK141" s="180" t="n">
        <f aca="false">ROUND(I141*H141,2)</f>
        <v>0</v>
      </c>
      <c r="BL141" s="3" t="s">
        <v>93</v>
      </c>
      <c r="BM141" s="179" t="s">
        <v>290</v>
      </c>
    </row>
    <row r="142" s="27" customFormat="true" ht="12.8" hidden="false" customHeight="false" outlineLevel="0" collapsed="false">
      <c r="A142" s="22"/>
      <c r="B142" s="23"/>
      <c r="C142" s="22"/>
      <c r="D142" s="181" t="s">
        <v>131</v>
      </c>
      <c r="E142" s="22"/>
      <c r="F142" s="182" t="s">
        <v>291</v>
      </c>
      <c r="G142" s="22"/>
      <c r="H142" s="22"/>
      <c r="I142" s="183"/>
      <c r="J142" s="22"/>
      <c r="K142" s="22"/>
      <c r="L142" s="23"/>
      <c r="M142" s="184"/>
      <c r="N142" s="185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1</v>
      </c>
      <c r="AU142" s="3" t="s">
        <v>81</v>
      </c>
    </row>
    <row r="143" s="186" customFormat="true" ht="12.8" hidden="false" customHeight="false" outlineLevel="0" collapsed="false">
      <c r="B143" s="187"/>
      <c r="D143" s="188" t="s">
        <v>133</v>
      </c>
      <c r="E143" s="189"/>
      <c r="F143" s="190" t="s">
        <v>292</v>
      </c>
      <c r="H143" s="191" t="n">
        <v>9.18</v>
      </c>
      <c r="I143" s="192"/>
      <c r="L143" s="187"/>
      <c r="M143" s="193"/>
      <c r="N143" s="194"/>
      <c r="O143" s="194"/>
      <c r="P143" s="194"/>
      <c r="Q143" s="194"/>
      <c r="R143" s="194"/>
      <c r="S143" s="194"/>
      <c r="T143" s="195"/>
      <c r="AT143" s="189" t="s">
        <v>133</v>
      </c>
      <c r="AU143" s="189" t="s">
        <v>81</v>
      </c>
      <c r="AV143" s="186" t="s">
        <v>81</v>
      </c>
      <c r="AW143" s="186" t="s">
        <v>33</v>
      </c>
      <c r="AX143" s="186" t="s">
        <v>79</v>
      </c>
      <c r="AY143" s="189" t="s">
        <v>123</v>
      </c>
    </row>
    <row r="144" s="27" customFormat="true" ht="66.75" hidden="false" customHeight="true" outlineLevel="0" collapsed="false">
      <c r="A144" s="22"/>
      <c r="B144" s="167"/>
      <c r="C144" s="168" t="s">
        <v>293</v>
      </c>
      <c r="D144" s="168" t="s">
        <v>125</v>
      </c>
      <c r="E144" s="169" t="s">
        <v>294</v>
      </c>
      <c r="F144" s="170" t="s">
        <v>295</v>
      </c>
      <c r="G144" s="171" t="s">
        <v>220</v>
      </c>
      <c r="H144" s="172" t="n">
        <v>11.88</v>
      </c>
      <c r="I144" s="173"/>
      <c r="J144" s="174" t="n">
        <f aca="false">ROUND(I144*H144,2)</f>
        <v>0</v>
      </c>
      <c r="K144" s="170" t="s">
        <v>129</v>
      </c>
      <c r="L144" s="23"/>
      <c r="M144" s="175"/>
      <c r="N144" s="176" t="s">
        <v>42</v>
      </c>
      <c r="O144" s="55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93</v>
      </c>
      <c r="AT144" s="179" t="s">
        <v>125</v>
      </c>
      <c r="AU144" s="179" t="s">
        <v>81</v>
      </c>
      <c r="AY144" s="3" t="s">
        <v>123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79</v>
      </c>
      <c r="BK144" s="180" t="n">
        <f aca="false">ROUND(I144*H144,2)</f>
        <v>0</v>
      </c>
      <c r="BL144" s="3" t="s">
        <v>93</v>
      </c>
      <c r="BM144" s="179" t="s">
        <v>296</v>
      </c>
    </row>
    <row r="145" s="27" customFormat="true" ht="12.8" hidden="false" customHeight="false" outlineLevel="0" collapsed="false">
      <c r="A145" s="22"/>
      <c r="B145" s="23"/>
      <c r="C145" s="22"/>
      <c r="D145" s="181" t="s">
        <v>131</v>
      </c>
      <c r="E145" s="22"/>
      <c r="F145" s="182" t="s">
        <v>297</v>
      </c>
      <c r="G145" s="22"/>
      <c r="H145" s="22"/>
      <c r="I145" s="183"/>
      <c r="J145" s="22"/>
      <c r="K145" s="22"/>
      <c r="L145" s="23"/>
      <c r="M145" s="184"/>
      <c r="N145" s="185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1</v>
      </c>
      <c r="AU145" s="3" t="s">
        <v>81</v>
      </c>
    </row>
    <row r="146" s="186" customFormat="true" ht="12.8" hidden="false" customHeight="false" outlineLevel="0" collapsed="false">
      <c r="B146" s="187"/>
      <c r="D146" s="188" t="s">
        <v>133</v>
      </c>
      <c r="E146" s="189"/>
      <c r="F146" s="190" t="s">
        <v>298</v>
      </c>
      <c r="H146" s="191" t="n">
        <v>11.88</v>
      </c>
      <c r="I146" s="192"/>
      <c r="L146" s="187"/>
      <c r="M146" s="193"/>
      <c r="N146" s="194"/>
      <c r="O146" s="194"/>
      <c r="P146" s="194"/>
      <c r="Q146" s="194"/>
      <c r="R146" s="194"/>
      <c r="S146" s="194"/>
      <c r="T146" s="195"/>
      <c r="AT146" s="189" t="s">
        <v>133</v>
      </c>
      <c r="AU146" s="189" t="s">
        <v>81</v>
      </c>
      <c r="AV146" s="186" t="s">
        <v>81</v>
      </c>
      <c r="AW146" s="186" t="s">
        <v>33</v>
      </c>
      <c r="AX146" s="186" t="s">
        <v>79</v>
      </c>
      <c r="AY146" s="189" t="s">
        <v>123</v>
      </c>
    </row>
    <row r="147" s="27" customFormat="true" ht="76.35" hidden="false" customHeight="true" outlineLevel="0" collapsed="false">
      <c r="A147" s="22"/>
      <c r="B147" s="167"/>
      <c r="C147" s="168" t="s">
        <v>299</v>
      </c>
      <c r="D147" s="168" t="s">
        <v>125</v>
      </c>
      <c r="E147" s="169" t="s">
        <v>300</v>
      </c>
      <c r="F147" s="170" t="s">
        <v>301</v>
      </c>
      <c r="G147" s="171" t="s">
        <v>214</v>
      </c>
      <c r="H147" s="172" t="n">
        <v>84.24</v>
      </c>
      <c r="I147" s="173"/>
      <c r="J147" s="174" t="n">
        <f aca="false">ROUND(I147*H147,2)</f>
        <v>0</v>
      </c>
      <c r="K147" s="170" t="s">
        <v>129</v>
      </c>
      <c r="L147" s="23"/>
      <c r="M147" s="175"/>
      <c r="N147" s="176" t="s">
        <v>42</v>
      </c>
      <c r="O147" s="55"/>
      <c r="P147" s="177" t="n">
        <f aca="false">O147*H147</f>
        <v>0</v>
      </c>
      <c r="Q147" s="177" t="n">
        <v>0.00726</v>
      </c>
      <c r="R147" s="177" t="n">
        <f aca="false">Q147*H147</f>
        <v>0.6115824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93</v>
      </c>
      <c r="AT147" s="179" t="s">
        <v>125</v>
      </c>
      <c r="AU147" s="179" t="s">
        <v>81</v>
      </c>
      <c r="AY147" s="3" t="s">
        <v>12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79</v>
      </c>
      <c r="BK147" s="180" t="n">
        <f aca="false">ROUND(I147*H147,2)</f>
        <v>0</v>
      </c>
      <c r="BL147" s="3" t="s">
        <v>93</v>
      </c>
      <c r="BM147" s="179" t="s">
        <v>302</v>
      </c>
    </row>
    <row r="148" s="27" customFormat="true" ht="12.8" hidden="false" customHeight="false" outlineLevel="0" collapsed="false">
      <c r="A148" s="22"/>
      <c r="B148" s="23"/>
      <c r="C148" s="22"/>
      <c r="D148" s="181" t="s">
        <v>131</v>
      </c>
      <c r="E148" s="22"/>
      <c r="F148" s="182" t="s">
        <v>303</v>
      </c>
      <c r="G148" s="22"/>
      <c r="H148" s="22"/>
      <c r="I148" s="183"/>
      <c r="J148" s="22"/>
      <c r="K148" s="22"/>
      <c r="L148" s="23"/>
      <c r="M148" s="184"/>
      <c r="N148" s="185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1</v>
      </c>
      <c r="AU148" s="3" t="s">
        <v>81</v>
      </c>
    </row>
    <row r="149" s="186" customFormat="true" ht="12.8" hidden="false" customHeight="false" outlineLevel="0" collapsed="false">
      <c r="B149" s="187"/>
      <c r="D149" s="188" t="s">
        <v>133</v>
      </c>
      <c r="E149" s="189"/>
      <c r="F149" s="190" t="s">
        <v>304</v>
      </c>
      <c r="H149" s="191" t="n">
        <v>45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33</v>
      </c>
      <c r="AU149" s="189" t="s">
        <v>81</v>
      </c>
      <c r="AV149" s="186" t="s">
        <v>81</v>
      </c>
      <c r="AW149" s="186" t="s">
        <v>33</v>
      </c>
      <c r="AX149" s="186" t="s">
        <v>71</v>
      </c>
      <c r="AY149" s="189" t="s">
        <v>123</v>
      </c>
    </row>
    <row r="150" s="186" customFormat="true" ht="12.8" hidden="false" customHeight="false" outlineLevel="0" collapsed="false">
      <c r="B150" s="187"/>
      <c r="D150" s="188" t="s">
        <v>133</v>
      </c>
      <c r="E150" s="189"/>
      <c r="F150" s="190" t="s">
        <v>305</v>
      </c>
      <c r="H150" s="191" t="n">
        <v>19.62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33</v>
      </c>
      <c r="AU150" s="189" t="s">
        <v>81</v>
      </c>
      <c r="AV150" s="186" t="s">
        <v>81</v>
      </c>
      <c r="AW150" s="186" t="s">
        <v>33</v>
      </c>
      <c r="AX150" s="186" t="s">
        <v>71</v>
      </c>
      <c r="AY150" s="189" t="s">
        <v>123</v>
      </c>
    </row>
    <row r="151" s="209" customFormat="true" ht="12.8" hidden="false" customHeight="false" outlineLevel="0" collapsed="false">
      <c r="B151" s="210"/>
      <c r="D151" s="188" t="s">
        <v>133</v>
      </c>
      <c r="E151" s="211"/>
      <c r="F151" s="212" t="s">
        <v>306</v>
      </c>
      <c r="H151" s="213" t="n">
        <v>64.62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33</v>
      </c>
      <c r="AU151" s="211" t="s">
        <v>81</v>
      </c>
      <c r="AV151" s="209" t="s">
        <v>90</v>
      </c>
      <c r="AW151" s="209" t="s">
        <v>33</v>
      </c>
      <c r="AX151" s="209" t="s">
        <v>71</v>
      </c>
      <c r="AY151" s="211" t="s">
        <v>123</v>
      </c>
    </row>
    <row r="152" s="186" customFormat="true" ht="12.8" hidden="false" customHeight="false" outlineLevel="0" collapsed="false">
      <c r="B152" s="187"/>
      <c r="D152" s="188" t="s">
        <v>133</v>
      </c>
      <c r="E152" s="189"/>
      <c r="F152" s="190" t="s">
        <v>307</v>
      </c>
      <c r="H152" s="191" t="n">
        <v>19.62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33</v>
      </c>
      <c r="AU152" s="189" t="s">
        <v>81</v>
      </c>
      <c r="AV152" s="186" t="s">
        <v>81</v>
      </c>
      <c r="AW152" s="186" t="s">
        <v>33</v>
      </c>
      <c r="AX152" s="186" t="s">
        <v>71</v>
      </c>
      <c r="AY152" s="189" t="s">
        <v>123</v>
      </c>
    </row>
    <row r="153" s="209" customFormat="true" ht="12.8" hidden="false" customHeight="false" outlineLevel="0" collapsed="false">
      <c r="B153" s="210"/>
      <c r="D153" s="188" t="s">
        <v>133</v>
      </c>
      <c r="E153" s="211"/>
      <c r="F153" s="212" t="s">
        <v>308</v>
      </c>
      <c r="H153" s="213" t="n">
        <v>19.62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33</v>
      </c>
      <c r="AU153" s="211" t="s">
        <v>81</v>
      </c>
      <c r="AV153" s="209" t="s">
        <v>90</v>
      </c>
      <c r="AW153" s="209" t="s">
        <v>33</v>
      </c>
      <c r="AX153" s="209" t="s">
        <v>71</v>
      </c>
      <c r="AY153" s="211" t="s">
        <v>123</v>
      </c>
    </row>
    <row r="154" s="218" customFormat="true" ht="12.8" hidden="false" customHeight="false" outlineLevel="0" collapsed="false">
      <c r="B154" s="219"/>
      <c r="D154" s="188" t="s">
        <v>133</v>
      </c>
      <c r="E154" s="220"/>
      <c r="F154" s="221" t="s">
        <v>309</v>
      </c>
      <c r="H154" s="222" t="n">
        <v>84.24</v>
      </c>
      <c r="I154" s="223"/>
      <c r="L154" s="219"/>
      <c r="M154" s="224"/>
      <c r="N154" s="225"/>
      <c r="O154" s="225"/>
      <c r="P154" s="225"/>
      <c r="Q154" s="225"/>
      <c r="R154" s="225"/>
      <c r="S154" s="225"/>
      <c r="T154" s="226"/>
      <c r="AT154" s="220" t="s">
        <v>133</v>
      </c>
      <c r="AU154" s="220" t="s">
        <v>81</v>
      </c>
      <c r="AV154" s="218" t="s">
        <v>93</v>
      </c>
      <c r="AW154" s="218" t="s">
        <v>33</v>
      </c>
      <c r="AX154" s="218" t="s">
        <v>79</v>
      </c>
      <c r="AY154" s="220" t="s">
        <v>123</v>
      </c>
    </row>
    <row r="155" s="27" customFormat="true" ht="76.35" hidden="false" customHeight="true" outlineLevel="0" collapsed="false">
      <c r="A155" s="22"/>
      <c r="B155" s="167"/>
      <c r="C155" s="168" t="s">
        <v>7</v>
      </c>
      <c r="D155" s="168" t="s">
        <v>125</v>
      </c>
      <c r="E155" s="169" t="s">
        <v>310</v>
      </c>
      <c r="F155" s="170" t="s">
        <v>311</v>
      </c>
      <c r="G155" s="171" t="s">
        <v>214</v>
      </c>
      <c r="H155" s="172" t="n">
        <v>84.24</v>
      </c>
      <c r="I155" s="173"/>
      <c r="J155" s="174" t="n">
        <f aca="false">ROUND(I155*H155,2)</f>
        <v>0</v>
      </c>
      <c r="K155" s="170" t="s">
        <v>129</v>
      </c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.00086</v>
      </c>
      <c r="R155" s="177" t="n">
        <f aca="false">Q155*H155</f>
        <v>0.0724464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93</v>
      </c>
      <c r="AT155" s="179" t="s">
        <v>125</v>
      </c>
      <c r="AU155" s="179" t="s">
        <v>81</v>
      </c>
      <c r="AY155" s="3" t="s">
        <v>12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9</v>
      </c>
      <c r="BK155" s="180" t="n">
        <f aca="false">ROUND(I155*H155,2)</f>
        <v>0</v>
      </c>
      <c r="BL155" s="3" t="s">
        <v>93</v>
      </c>
      <c r="BM155" s="179" t="s">
        <v>312</v>
      </c>
    </row>
    <row r="156" s="27" customFormat="true" ht="12.8" hidden="false" customHeight="false" outlineLevel="0" collapsed="false">
      <c r="A156" s="22"/>
      <c r="B156" s="23"/>
      <c r="C156" s="22"/>
      <c r="D156" s="181" t="s">
        <v>131</v>
      </c>
      <c r="E156" s="22"/>
      <c r="F156" s="182" t="s">
        <v>313</v>
      </c>
      <c r="G156" s="22"/>
      <c r="H156" s="22"/>
      <c r="I156" s="183"/>
      <c r="J156" s="22"/>
      <c r="K156" s="22"/>
      <c r="L156" s="23"/>
      <c r="M156" s="184"/>
      <c r="N156" s="185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1</v>
      </c>
      <c r="AU156" s="3" t="s">
        <v>81</v>
      </c>
    </row>
    <row r="157" s="186" customFormat="true" ht="12.8" hidden="false" customHeight="false" outlineLevel="0" collapsed="false">
      <c r="B157" s="187"/>
      <c r="D157" s="188" t="s">
        <v>133</v>
      </c>
      <c r="E157" s="189"/>
      <c r="F157" s="190" t="s">
        <v>304</v>
      </c>
      <c r="H157" s="191" t="n">
        <v>45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33</v>
      </c>
      <c r="AU157" s="189" t="s">
        <v>81</v>
      </c>
      <c r="AV157" s="186" t="s">
        <v>81</v>
      </c>
      <c r="AW157" s="186" t="s">
        <v>33</v>
      </c>
      <c r="AX157" s="186" t="s">
        <v>71</v>
      </c>
      <c r="AY157" s="189" t="s">
        <v>123</v>
      </c>
    </row>
    <row r="158" s="186" customFormat="true" ht="12.8" hidden="false" customHeight="false" outlineLevel="0" collapsed="false">
      <c r="B158" s="187"/>
      <c r="D158" s="188" t="s">
        <v>133</v>
      </c>
      <c r="E158" s="189"/>
      <c r="F158" s="190" t="s">
        <v>305</v>
      </c>
      <c r="H158" s="191" t="n">
        <v>19.62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33</v>
      </c>
      <c r="AU158" s="189" t="s">
        <v>81</v>
      </c>
      <c r="AV158" s="186" t="s">
        <v>81</v>
      </c>
      <c r="AW158" s="186" t="s">
        <v>33</v>
      </c>
      <c r="AX158" s="186" t="s">
        <v>71</v>
      </c>
      <c r="AY158" s="189" t="s">
        <v>123</v>
      </c>
    </row>
    <row r="159" s="209" customFormat="true" ht="12.8" hidden="false" customHeight="false" outlineLevel="0" collapsed="false">
      <c r="B159" s="210"/>
      <c r="D159" s="188" t="s">
        <v>133</v>
      </c>
      <c r="E159" s="211"/>
      <c r="F159" s="212" t="s">
        <v>306</v>
      </c>
      <c r="H159" s="213" t="n">
        <v>64.62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33</v>
      </c>
      <c r="AU159" s="211" t="s">
        <v>81</v>
      </c>
      <c r="AV159" s="209" t="s">
        <v>90</v>
      </c>
      <c r="AW159" s="209" t="s">
        <v>33</v>
      </c>
      <c r="AX159" s="209" t="s">
        <v>71</v>
      </c>
      <c r="AY159" s="211" t="s">
        <v>123</v>
      </c>
    </row>
    <row r="160" s="186" customFormat="true" ht="12.8" hidden="false" customHeight="false" outlineLevel="0" collapsed="false">
      <c r="B160" s="187"/>
      <c r="D160" s="188" t="s">
        <v>133</v>
      </c>
      <c r="E160" s="189"/>
      <c r="F160" s="190" t="s">
        <v>307</v>
      </c>
      <c r="H160" s="191" t="n">
        <v>19.62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33</v>
      </c>
      <c r="AU160" s="189" t="s">
        <v>81</v>
      </c>
      <c r="AV160" s="186" t="s">
        <v>81</v>
      </c>
      <c r="AW160" s="186" t="s">
        <v>33</v>
      </c>
      <c r="AX160" s="186" t="s">
        <v>71</v>
      </c>
      <c r="AY160" s="189" t="s">
        <v>123</v>
      </c>
    </row>
    <row r="161" s="209" customFormat="true" ht="12.8" hidden="false" customHeight="false" outlineLevel="0" collapsed="false">
      <c r="B161" s="210"/>
      <c r="D161" s="188" t="s">
        <v>133</v>
      </c>
      <c r="E161" s="211"/>
      <c r="F161" s="212" t="s">
        <v>308</v>
      </c>
      <c r="H161" s="213" t="n">
        <v>19.62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133</v>
      </c>
      <c r="AU161" s="211" t="s">
        <v>81</v>
      </c>
      <c r="AV161" s="209" t="s">
        <v>90</v>
      </c>
      <c r="AW161" s="209" t="s">
        <v>33</v>
      </c>
      <c r="AX161" s="209" t="s">
        <v>71</v>
      </c>
      <c r="AY161" s="211" t="s">
        <v>123</v>
      </c>
    </row>
    <row r="162" s="218" customFormat="true" ht="12.8" hidden="false" customHeight="false" outlineLevel="0" collapsed="false">
      <c r="B162" s="219"/>
      <c r="D162" s="188" t="s">
        <v>133</v>
      </c>
      <c r="E162" s="220"/>
      <c r="F162" s="221" t="s">
        <v>309</v>
      </c>
      <c r="H162" s="222" t="n">
        <v>84.24</v>
      </c>
      <c r="I162" s="223"/>
      <c r="L162" s="219"/>
      <c r="M162" s="224"/>
      <c r="N162" s="225"/>
      <c r="O162" s="225"/>
      <c r="P162" s="225"/>
      <c r="Q162" s="225"/>
      <c r="R162" s="225"/>
      <c r="S162" s="225"/>
      <c r="T162" s="226"/>
      <c r="AT162" s="220" t="s">
        <v>133</v>
      </c>
      <c r="AU162" s="220" t="s">
        <v>81</v>
      </c>
      <c r="AV162" s="218" t="s">
        <v>93</v>
      </c>
      <c r="AW162" s="218" t="s">
        <v>33</v>
      </c>
      <c r="AX162" s="218" t="s">
        <v>79</v>
      </c>
      <c r="AY162" s="220" t="s">
        <v>123</v>
      </c>
    </row>
    <row r="163" s="27" customFormat="true" ht="90" hidden="false" customHeight="true" outlineLevel="0" collapsed="false">
      <c r="A163" s="22"/>
      <c r="B163" s="167"/>
      <c r="C163" s="168" t="s">
        <v>314</v>
      </c>
      <c r="D163" s="168" t="s">
        <v>125</v>
      </c>
      <c r="E163" s="169" t="s">
        <v>315</v>
      </c>
      <c r="F163" s="170" t="s">
        <v>316</v>
      </c>
      <c r="G163" s="171" t="s">
        <v>317</v>
      </c>
      <c r="H163" s="172" t="n">
        <v>0.396</v>
      </c>
      <c r="I163" s="173"/>
      <c r="J163" s="174" t="n">
        <f aca="false">ROUND(I163*H163,2)</f>
        <v>0</v>
      </c>
      <c r="K163" s="170" t="s">
        <v>129</v>
      </c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1.03955</v>
      </c>
      <c r="R163" s="177" t="n">
        <f aca="false">Q163*H163</f>
        <v>0.4116618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93</v>
      </c>
      <c r="AT163" s="179" t="s">
        <v>125</v>
      </c>
      <c r="AU163" s="179" t="s">
        <v>81</v>
      </c>
      <c r="AY163" s="3" t="s">
        <v>12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93</v>
      </c>
      <c r="BM163" s="179" t="s">
        <v>318</v>
      </c>
    </row>
    <row r="164" s="27" customFormat="true" ht="12.8" hidden="false" customHeight="false" outlineLevel="0" collapsed="false">
      <c r="A164" s="22"/>
      <c r="B164" s="23"/>
      <c r="C164" s="22"/>
      <c r="D164" s="181" t="s">
        <v>131</v>
      </c>
      <c r="E164" s="22"/>
      <c r="F164" s="182" t="s">
        <v>319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1</v>
      </c>
      <c r="AU164" s="3" t="s">
        <v>81</v>
      </c>
    </row>
    <row r="165" s="186" customFormat="true" ht="12.8" hidden="false" customHeight="false" outlineLevel="0" collapsed="false">
      <c r="B165" s="187"/>
      <c r="D165" s="188" t="s">
        <v>133</v>
      </c>
      <c r="E165" s="189"/>
      <c r="F165" s="190" t="s">
        <v>320</v>
      </c>
      <c r="H165" s="191" t="n">
        <v>0.328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33</v>
      </c>
      <c r="AU165" s="189" t="s">
        <v>81</v>
      </c>
      <c r="AV165" s="186" t="s">
        <v>81</v>
      </c>
      <c r="AW165" s="186" t="s">
        <v>33</v>
      </c>
      <c r="AX165" s="186" t="s">
        <v>71</v>
      </c>
      <c r="AY165" s="189" t="s">
        <v>123</v>
      </c>
    </row>
    <row r="166" s="186" customFormat="true" ht="12.8" hidden="false" customHeight="false" outlineLevel="0" collapsed="false">
      <c r="B166" s="187"/>
      <c r="D166" s="188" t="s">
        <v>133</v>
      </c>
      <c r="E166" s="189"/>
      <c r="F166" s="190" t="s">
        <v>321</v>
      </c>
      <c r="H166" s="191" t="n">
        <v>0.068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33</v>
      </c>
      <c r="AU166" s="189" t="s">
        <v>81</v>
      </c>
      <c r="AV166" s="186" t="s">
        <v>81</v>
      </c>
      <c r="AW166" s="186" t="s">
        <v>33</v>
      </c>
      <c r="AX166" s="186" t="s">
        <v>71</v>
      </c>
      <c r="AY166" s="189" t="s">
        <v>123</v>
      </c>
    </row>
    <row r="167" s="218" customFormat="true" ht="12.8" hidden="false" customHeight="false" outlineLevel="0" collapsed="false">
      <c r="B167" s="219"/>
      <c r="D167" s="188" t="s">
        <v>133</v>
      </c>
      <c r="E167" s="220"/>
      <c r="F167" s="221" t="s">
        <v>322</v>
      </c>
      <c r="H167" s="222" t="n">
        <v>0.396</v>
      </c>
      <c r="I167" s="223"/>
      <c r="L167" s="219"/>
      <c r="M167" s="224"/>
      <c r="N167" s="225"/>
      <c r="O167" s="225"/>
      <c r="P167" s="225"/>
      <c r="Q167" s="225"/>
      <c r="R167" s="225"/>
      <c r="S167" s="225"/>
      <c r="T167" s="226"/>
      <c r="AT167" s="220" t="s">
        <v>133</v>
      </c>
      <c r="AU167" s="220" t="s">
        <v>81</v>
      </c>
      <c r="AV167" s="218" t="s">
        <v>93</v>
      </c>
      <c r="AW167" s="218" t="s">
        <v>33</v>
      </c>
      <c r="AX167" s="218" t="s">
        <v>79</v>
      </c>
      <c r="AY167" s="220" t="s">
        <v>123</v>
      </c>
    </row>
    <row r="168" s="153" customFormat="true" ht="22.8" hidden="false" customHeight="true" outlineLevel="0" collapsed="false">
      <c r="B168" s="154"/>
      <c r="D168" s="155" t="s">
        <v>70</v>
      </c>
      <c r="E168" s="165" t="s">
        <v>93</v>
      </c>
      <c r="F168" s="165" t="s">
        <v>323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89)</f>
        <v>0</v>
      </c>
      <c r="Q168" s="160"/>
      <c r="R168" s="161" t="n">
        <f aca="false">SUM(R169:R189)</f>
        <v>1353.42604715</v>
      </c>
      <c r="S168" s="160"/>
      <c r="T168" s="162" t="n">
        <f aca="false">SUM(T169:T189)</f>
        <v>0</v>
      </c>
      <c r="AR168" s="155" t="s">
        <v>79</v>
      </c>
      <c r="AT168" s="163" t="s">
        <v>70</v>
      </c>
      <c r="AU168" s="163" t="s">
        <v>79</v>
      </c>
      <c r="AY168" s="155" t="s">
        <v>123</v>
      </c>
      <c r="BK168" s="164" t="n">
        <f aca="false">SUM(BK169:BK189)</f>
        <v>0</v>
      </c>
    </row>
    <row r="169" s="27" customFormat="true" ht="33" hidden="false" customHeight="true" outlineLevel="0" collapsed="false">
      <c r="A169" s="22"/>
      <c r="B169" s="167"/>
      <c r="C169" s="168" t="s">
        <v>324</v>
      </c>
      <c r="D169" s="168" t="s">
        <v>125</v>
      </c>
      <c r="E169" s="169" t="s">
        <v>325</v>
      </c>
      <c r="F169" s="170" t="s">
        <v>326</v>
      </c>
      <c r="G169" s="171" t="s">
        <v>214</v>
      </c>
      <c r="H169" s="172" t="n">
        <v>14.4</v>
      </c>
      <c r="I169" s="173"/>
      <c r="J169" s="174" t="n">
        <f aca="false">ROUND(I169*H169,2)</f>
        <v>0</v>
      </c>
      <c r="K169" s="170" t="s">
        <v>129</v>
      </c>
      <c r="L169" s="23"/>
      <c r="M169" s="175"/>
      <c r="N169" s="176" t="s">
        <v>42</v>
      </c>
      <c r="O169" s="55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93</v>
      </c>
      <c r="AT169" s="179" t="s">
        <v>125</v>
      </c>
      <c r="AU169" s="179" t="s">
        <v>81</v>
      </c>
      <c r="AY169" s="3" t="s">
        <v>12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9</v>
      </c>
      <c r="BK169" s="180" t="n">
        <f aca="false">ROUND(I169*H169,2)</f>
        <v>0</v>
      </c>
      <c r="BL169" s="3" t="s">
        <v>93</v>
      </c>
      <c r="BM169" s="179" t="s">
        <v>327</v>
      </c>
    </row>
    <row r="170" s="27" customFormat="true" ht="12.8" hidden="false" customHeight="false" outlineLevel="0" collapsed="false">
      <c r="A170" s="22"/>
      <c r="B170" s="23"/>
      <c r="C170" s="22"/>
      <c r="D170" s="181" t="s">
        <v>131</v>
      </c>
      <c r="E170" s="22"/>
      <c r="F170" s="182" t="s">
        <v>328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1</v>
      </c>
      <c r="AU170" s="3" t="s">
        <v>81</v>
      </c>
    </row>
    <row r="171" s="186" customFormat="true" ht="12.8" hidden="false" customHeight="false" outlineLevel="0" collapsed="false">
      <c r="B171" s="187"/>
      <c r="D171" s="188" t="s">
        <v>133</v>
      </c>
      <c r="E171" s="189"/>
      <c r="F171" s="190" t="s">
        <v>329</v>
      </c>
      <c r="H171" s="191" t="n">
        <v>14.4</v>
      </c>
      <c r="I171" s="192"/>
      <c r="L171" s="187"/>
      <c r="M171" s="193"/>
      <c r="N171" s="194"/>
      <c r="O171" s="194"/>
      <c r="P171" s="194"/>
      <c r="Q171" s="194"/>
      <c r="R171" s="194"/>
      <c r="S171" s="194"/>
      <c r="T171" s="195"/>
      <c r="AT171" s="189" t="s">
        <v>133</v>
      </c>
      <c r="AU171" s="189" t="s">
        <v>81</v>
      </c>
      <c r="AV171" s="186" t="s">
        <v>81</v>
      </c>
      <c r="AW171" s="186" t="s">
        <v>33</v>
      </c>
      <c r="AX171" s="186" t="s">
        <v>79</v>
      </c>
      <c r="AY171" s="189" t="s">
        <v>123</v>
      </c>
    </row>
    <row r="172" s="27" customFormat="true" ht="24.15" hidden="false" customHeight="true" outlineLevel="0" collapsed="false">
      <c r="A172" s="22"/>
      <c r="B172" s="167"/>
      <c r="C172" s="168" t="s">
        <v>330</v>
      </c>
      <c r="D172" s="168" t="s">
        <v>125</v>
      </c>
      <c r="E172" s="169" t="s">
        <v>331</v>
      </c>
      <c r="F172" s="170" t="s">
        <v>332</v>
      </c>
      <c r="G172" s="171" t="s">
        <v>214</v>
      </c>
      <c r="H172" s="172" t="n">
        <v>21.665</v>
      </c>
      <c r="I172" s="173"/>
      <c r="J172" s="174" t="n">
        <f aca="false">ROUND(I172*H172,2)</f>
        <v>0</v>
      </c>
      <c r="K172" s="170" t="s">
        <v>129</v>
      </c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.21252</v>
      </c>
      <c r="R172" s="177" t="n">
        <f aca="false">Q172*H172</f>
        <v>4.6042458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93</v>
      </c>
      <c r="AT172" s="179" t="s">
        <v>125</v>
      </c>
      <c r="AU172" s="179" t="s">
        <v>81</v>
      </c>
      <c r="AY172" s="3" t="s">
        <v>123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9</v>
      </c>
      <c r="BK172" s="180" t="n">
        <f aca="false">ROUND(I172*H172,2)</f>
        <v>0</v>
      </c>
      <c r="BL172" s="3" t="s">
        <v>93</v>
      </c>
      <c r="BM172" s="179" t="s">
        <v>333</v>
      </c>
    </row>
    <row r="173" s="27" customFormat="true" ht="12.8" hidden="false" customHeight="false" outlineLevel="0" collapsed="false">
      <c r="A173" s="22"/>
      <c r="B173" s="23"/>
      <c r="C173" s="22"/>
      <c r="D173" s="181" t="s">
        <v>131</v>
      </c>
      <c r="E173" s="22"/>
      <c r="F173" s="182" t="s">
        <v>334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1</v>
      </c>
      <c r="AU173" s="3" t="s">
        <v>81</v>
      </c>
    </row>
    <row r="174" s="186" customFormat="true" ht="12.8" hidden="false" customHeight="false" outlineLevel="0" collapsed="false">
      <c r="B174" s="187"/>
      <c r="D174" s="188" t="s">
        <v>133</v>
      </c>
      <c r="E174" s="189"/>
      <c r="F174" s="190" t="s">
        <v>335</v>
      </c>
      <c r="H174" s="191" t="n">
        <v>21.665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33</v>
      </c>
      <c r="AU174" s="189" t="s">
        <v>81</v>
      </c>
      <c r="AV174" s="186" t="s">
        <v>81</v>
      </c>
      <c r="AW174" s="186" t="s">
        <v>33</v>
      </c>
      <c r="AX174" s="186" t="s">
        <v>79</v>
      </c>
      <c r="AY174" s="189" t="s">
        <v>123</v>
      </c>
    </row>
    <row r="175" s="27" customFormat="true" ht="24.15" hidden="false" customHeight="true" outlineLevel="0" collapsed="false">
      <c r="A175" s="22"/>
      <c r="B175" s="167"/>
      <c r="C175" s="168" t="s">
        <v>336</v>
      </c>
      <c r="D175" s="168" t="s">
        <v>125</v>
      </c>
      <c r="E175" s="169" t="s">
        <v>337</v>
      </c>
      <c r="F175" s="170" t="s">
        <v>338</v>
      </c>
      <c r="G175" s="171" t="s">
        <v>214</v>
      </c>
      <c r="H175" s="172" t="n">
        <v>21.665</v>
      </c>
      <c r="I175" s="173"/>
      <c r="J175" s="174" t="n">
        <f aca="false">ROUND(I175*H175,2)</f>
        <v>0</v>
      </c>
      <c r="K175" s="170" t="s">
        <v>129</v>
      </c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.31879</v>
      </c>
      <c r="R175" s="177" t="n">
        <f aca="false">Q175*H175</f>
        <v>6.90658535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93</v>
      </c>
      <c r="AT175" s="179" t="s">
        <v>125</v>
      </c>
      <c r="AU175" s="179" t="s">
        <v>81</v>
      </c>
      <c r="AY175" s="3" t="s">
        <v>12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9</v>
      </c>
      <c r="BK175" s="180" t="n">
        <f aca="false">ROUND(I175*H175,2)</f>
        <v>0</v>
      </c>
      <c r="BL175" s="3" t="s">
        <v>93</v>
      </c>
      <c r="BM175" s="179" t="s">
        <v>339</v>
      </c>
    </row>
    <row r="176" s="27" customFormat="true" ht="12.8" hidden="false" customHeight="false" outlineLevel="0" collapsed="false">
      <c r="A176" s="22"/>
      <c r="B176" s="23"/>
      <c r="C176" s="22"/>
      <c r="D176" s="181" t="s">
        <v>131</v>
      </c>
      <c r="E176" s="22"/>
      <c r="F176" s="182" t="s">
        <v>340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1</v>
      </c>
      <c r="AU176" s="3" t="s">
        <v>81</v>
      </c>
    </row>
    <row r="177" s="186" customFormat="true" ht="12.8" hidden="false" customHeight="false" outlineLevel="0" collapsed="false">
      <c r="B177" s="187"/>
      <c r="D177" s="188" t="s">
        <v>133</v>
      </c>
      <c r="E177" s="189"/>
      <c r="F177" s="190" t="s">
        <v>335</v>
      </c>
      <c r="H177" s="191" t="n">
        <v>21.665</v>
      </c>
      <c r="I177" s="192"/>
      <c r="L177" s="187"/>
      <c r="M177" s="193"/>
      <c r="N177" s="194"/>
      <c r="O177" s="194"/>
      <c r="P177" s="194"/>
      <c r="Q177" s="194"/>
      <c r="R177" s="194"/>
      <c r="S177" s="194"/>
      <c r="T177" s="195"/>
      <c r="AT177" s="189" t="s">
        <v>133</v>
      </c>
      <c r="AU177" s="189" t="s">
        <v>81</v>
      </c>
      <c r="AV177" s="186" t="s">
        <v>81</v>
      </c>
      <c r="AW177" s="186" t="s">
        <v>33</v>
      </c>
      <c r="AX177" s="186" t="s">
        <v>79</v>
      </c>
      <c r="AY177" s="189" t="s">
        <v>123</v>
      </c>
    </row>
    <row r="178" s="27" customFormat="true" ht="24.15" hidden="false" customHeight="true" outlineLevel="0" collapsed="false">
      <c r="A178" s="22"/>
      <c r="B178" s="167"/>
      <c r="C178" s="168" t="s">
        <v>341</v>
      </c>
      <c r="D178" s="168" t="s">
        <v>125</v>
      </c>
      <c r="E178" s="169" t="s">
        <v>342</v>
      </c>
      <c r="F178" s="170" t="s">
        <v>343</v>
      </c>
      <c r="G178" s="171" t="s">
        <v>214</v>
      </c>
      <c r="H178" s="172" t="n">
        <v>28.8</v>
      </c>
      <c r="I178" s="173"/>
      <c r="J178" s="174" t="n">
        <f aca="false">ROUND(I178*H178,2)</f>
        <v>0</v>
      </c>
      <c r="K178" s="170" t="s">
        <v>129</v>
      </c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.21252</v>
      </c>
      <c r="R178" s="177" t="n">
        <f aca="false">Q178*H178</f>
        <v>6.120576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93</v>
      </c>
      <c r="AT178" s="179" t="s">
        <v>125</v>
      </c>
      <c r="AU178" s="179" t="s">
        <v>81</v>
      </c>
      <c r="AY178" s="3" t="s">
        <v>12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9</v>
      </c>
      <c r="BK178" s="180" t="n">
        <f aca="false">ROUND(I178*H178,2)</f>
        <v>0</v>
      </c>
      <c r="BL178" s="3" t="s">
        <v>93</v>
      </c>
      <c r="BM178" s="179" t="s">
        <v>344</v>
      </c>
    </row>
    <row r="179" s="27" customFormat="true" ht="12.8" hidden="false" customHeight="false" outlineLevel="0" collapsed="false">
      <c r="A179" s="22"/>
      <c r="B179" s="23"/>
      <c r="C179" s="22"/>
      <c r="D179" s="181" t="s">
        <v>131</v>
      </c>
      <c r="E179" s="22"/>
      <c r="F179" s="182" t="s">
        <v>345</v>
      </c>
      <c r="G179" s="22"/>
      <c r="H179" s="22"/>
      <c r="I179" s="183"/>
      <c r="J179" s="22"/>
      <c r="K179" s="22"/>
      <c r="L179" s="23"/>
      <c r="M179" s="184"/>
      <c r="N179" s="185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1</v>
      </c>
      <c r="AU179" s="3" t="s">
        <v>81</v>
      </c>
    </row>
    <row r="180" s="186" customFormat="true" ht="12.8" hidden="false" customHeight="false" outlineLevel="0" collapsed="false">
      <c r="B180" s="187"/>
      <c r="D180" s="188" t="s">
        <v>133</v>
      </c>
      <c r="E180" s="189"/>
      <c r="F180" s="190" t="s">
        <v>346</v>
      </c>
      <c r="H180" s="191" t="n">
        <v>28.8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33</v>
      </c>
      <c r="AU180" s="189" t="s">
        <v>81</v>
      </c>
      <c r="AV180" s="186" t="s">
        <v>81</v>
      </c>
      <c r="AW180" s="186" t="s">
        <v>33</v>
      </c>
      <c r="AX180" s="186" t="s">
        <v>79</v>
      </c>
      <c r="AY180" s="189" t="s">
        <v>123</v>
      </c>
    </row>
    <row r="181" s="27" customFormat="true" ht="37.8" hidden="false" customHeight="true" outlineLevel="0" collapsed="false">
      <c r="A181" s="22"/>
      <c r="B181" s="167"/>
      <c r="C181" s="168" t="s">
        <v>347</v>
      </c>
      <c r="D181" s="168" t="s">
        <v>125</v>
      </c>
      <c r="E181" s="169" t="s">
        <v>348</v>
      </c>
      <c r="F181" s="170" t="s">
        <v>349</v>
      </c>
      <c r="G181" s="171" t="s">
        <v>220</v>
      </c>
      <c r="H181" s="172" t="n">
        <v>205.92</v>
      </c>
      <c r="I181" s="173"/>
      <c r="J181" s="174" t="n">
        <f aca="false">ROUND(I181*H181,2)</f>
        <v>0</v>
      </c>
      <c r="K181" s="170" t="s">
        <v>129</v>
      </c>
      <c r="L181" s="23"/>
      <c r="M181" s="175"/>
      <c r="N181" s="176" t="s">
        <v>42</v>
      </c>
      <c r="O181" s="55"/>
      <c r="P181" s="177" t="n">
        <f aca="false">O181*H181</f>
        <v>0</v>
      </c>
      <c r="Q181" s="177" t="n">
        <v>2.0875</v>
      </c>
      <c r="R181" s="177" t="n">
        <f aca="false">Q181*H181</f>
        <v>429.858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93</v>
      </c>
      <c r="AT181" s="179" t="s">
        <v>125</v>
      </c>
      <c r="AU181" s="179" t="s">
        <v>81</v>
      </c>
      <c r="AY181" s="3" t="s">
        <v>12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79</v>
      </c>
      <c r="BK181" s="180" t="n">
        <f aca="false">ROUND(I181*H181,2)</f>
        <v>0</v>
      </c>
      <c r="BL181" s="3" t="s">
        <v>93</v>
      </c>
      <c r="BM181" s="179" t="s">
        <v>350</v>
      </c>
    </row>
    <row r="182" s="27" customFormat="true" ht="12.8" hidden="false" customHeight="false" outlineLevel="0" collapsed="false">
      <c r="A182" s="22"/>
      <c r="B182" s="23"/>
      <c r="C182" s="22"/>
      <c r="D182" s="181" t="s">
        <v>131</v>
      </c>
      <c r="E182" s="22"/>
      <c r="F182" s="182" t="s">
        <v>351</v>
      </c>
      <c r="G182" s="22"/>
      <c r="H182" s="22"/>
      <c r="I182" s="183"/>
      <c r="J182" s="22"/>
      <c r="K182" s="22"/>
      <c r="L182" s="23"/>
      <c r="M182" s="184"/>
      <c r="N182" s="185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1</v>
      </c>
      <c r="AU182" s="3" t="s">
        <v>81</v>
      </c>
    </row>
    <row r="183" s="186" customFormat="true" ht="12.8" hidden="false" customHeight="false" outlineLevel="0" collapsed="false">
      <c r="B183" s="187"/>
      <c r="D183" s="188" t="s">
        <v>133</v>
      </c>
      <c r="E183" s="189"/>
      <c r="F183" s="190" t="s">
        <v>352</v>
      </c>
      <c r="H183" s="191" t="n">
        <v>205.92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33</v>
      </c>
      <c r="AU183" s="189" t="s">
        <v>81</v>
      </c>
      <c r="AV183" s="186" t="s">
        <v>81</v>
      </c>
      <c r="AW183" s="186" t="s">
        <v>33</v>
      </c>
      <c r="AX183" s="186" t="s">
        <v>79</v>
      </c>
      <c r="AY183" s="189" t="s">
        <v>123</v>
      </c>
    </row>
    <row r="184" s="27" customFormat="true" ht="33" hidden="false" customHeight="true" outlineLevel="0" collapsed="false">
      <c r="A184" s="22"/>
      <c r="B184" s="167"/>
      <c r="C184" s="168" t="s">
        <v>353</v>
      </c>
      <c r="D184" s="168" t="s">
        <v>125</v>
      </c>
      <c r="E184" s="169" t="s">
        <v>354</v>
      </c>
      <c r="F184" s="170" t="s">
        <v>355</v>
      </c>
      <c r="G184" s="171" t="s">
        <v>220</v>
      </c>
      <c r="H184" s="172" t="n">
        <v>482.24</v>
      </c>
      <c r="I184" s="173"/>
      <c r="J184" s="174" t="n">
        <f aca="false">ROUND(I184*H184,2)</f>
        <v>0</v>
      </c>
      <c r="K184" s="170" t="s">
        <v>129</v>
      </c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1.848</v>
      </c>
      <c r="R184" s="177" t="n">
        <f aca="false">Q184*H184</f>
        <v>891.17952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93</v>
      </c>
      <c r="AT184" s="179" t="s">
        <v>125</v>
      </c>
      <c r="AU184" s="179" t="s">
        <v>81</v>
      </c>
      <c r="AY184" s="3" t="s">
        <v>12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9</v>
      </c>
      <c r="BK184" s="180" t="n">
        <f aca="false">ROUND(I184*H184,2)</f>
        <v>0</v>
      </c>
      <c r="BL184" s="3" t="s">
        <v>93</v>
      </c>
      <c r="BM184" s="179" t="s">
        <v>356</v>
      </c>
    </row>
    <row r="185" s="27" customFormat="true" ht="12.8" hidden="false" customHeight="false" outlineLevel="0" collapsed="false">
      <c r="A185" s="22"/>
      <c r="B185" s="23"/>
      <c r="C185" s="22"/>
      <c r="D185" s="181" t="s">
        <v>131</v>
      </c>
      <c r="E185" s="22"/>
      <c r="F185" s="182" t="s">
        <v>357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1</v>
      </c>
      <c r="AU185" s="3" t="s">
        <v>81</v>
      </c>
    </row>
    <row r="186" s="186" customFormat="true" ht="12.8" hidden="false" customHeight="false" outlineLevel="0" collapsed="false">
      <c r="B186" s="187"/>
      <c r="D186" s="188" t="s">
        <v>133</v>
      </c>
      <c r="E186" s="189"/>
      <c r="F186" s="190" t="s">
        <v>358</v>
      </c>
      <c r="H186" s="191" t="n">
        <v>482.24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33</v>
      </c>
      <c r="AU186" s="189" t="s">
        <v>81</v>
      </c>
      <c r="AV186" s="186" t="s">
        <v>81</v>
      </c>
      <c r="AW186" s="186" t="s">
        <v>33</v>
      </c>
      <c r="AX186" s="186" t="s">
        <v>79</v>
      </c>
      <c r="AY186" s="189" t="s">
        <v>123</v>
      </c>
    </row>
    <row r="187" s="27" customFormat="true" ht="44.25" hidden="false" customHeight="true" outlineLevel="0" collapsed="false">
      <c r="A187" s="22"/>
      <c r="B187" s="167"/>
      <c r="C187" s="168" t="s">
        <v>359</v>
      </c>
      <c r="D187" s="168" t="s">
        <v>125</v>
      </c>
      <c r="E187" s="169" t="s">
        <v>360</v>
      </c>
      <c r="F187" s="170" t="s">
        <v>361</v>
      </c>
      <c r="G187" s="171" t="s">
        <v>214</v>
      </c>
      <c r="H187" s="172" t="n">
        <v>14.4</v>
      </c>
      <c r="I187" s="173"/>
      <c r="J187" s="174" t="n">
        <f aca="false">ROUND(I187*H187,2)</f>
        <v>0</v>
      </c>
      <c r="K187" s="170" t="s">
        <v>129</v>
      </c>
      <c r="L187" s="23"/>
      <c r="M187" s="175"/>
      <c r="N187" s="176" t="s">
        <v>42</v>
      </c>
      <c r="O187" s="55"/>
      <c r="P187" s="177" t="n">
        <f aca="false">O187*H187</f>
        <v>0</v>
      </c>
      <c r="Q187" s="177" t="n">
        <v>1.0248</v>
      </c>
      <c r="R187" s="177" t="n">
        <f aca="false">Q187*H187</f>
        <v>14.75712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93</v>
      </c>
      <c r="AT187" s="179" t="s">
        <v>125</v>
      </c>
      <c r="AU187" s="179" t="s">
        <v>81</v>
      </c>
      <c r="AY187" s="3" t="s">
        <v>123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79</v>
      </c>
      <c r="BK187" s="180" t="n">
        <f aca="false">ROUND(I187*H187,2)</f>
        <v>0</v>
      </c>
      <c r="BL187" s="3" t="s">
        <v>93</v>
      </c>
      <c r="BM187" s="179" t="s">
        <v>362</v>
      </c>
    </row>
    <row r="188" s="27" customFormat="true" ht="12.8" hidden="false" customHeight="false" outlineLevel="0" collapsed="false">
      <c r="A188" s="22"/>
      <c r="B188" s="23"/>
      <c r="C188" s="22"/>
      <c r="D188" s="181" t="s">
        <v>131</v>
      </c>
      <c r="E188" s="22"/>
      <c r="F188" s="182" t="s">
        <v>363</v>
      </c>
      <c r="G188" s="22"/>
      <c r="H188" s="22"/>
      <c r="I188" s="183"/>
      <c r="J188" s="22"/>
      <c r="K188" s="22"/>
      <c r="L188" s="23"/>
      <c r="M188" s="184"/>
      <c r="N188" s="185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1</v>
      </c>
      <c r="AU188" s="3" t="s">
        <v>81</v>
      </c>
    </row>
    <row r="189" s="186" customFormat="true" ht="12.8" hidden="false" customHeight="false" outlineLevel="0" collapsed="false">
      <c r="B189" s="187"/>
      <c r="D189" s="188" t="s">
        <v>133</v>
      </c>
      <c r="E189" s="189"/>
      <c r="F189" s="190" t="s">
        <v>329</v>
      </c>
      <c r="H189" s="191" t="n">
        <v>14.4</v>
      </c>
      <c r="I189" s="192"/>
      <c r="L189" s="187"/>
      <c r="M189" s="193"/>
      <c r="N189" s="194"/>
      <c r="O189" s="194"/>
      <c r="P189" s="194"/>
      <c r="Q189" s="194"/>
      <c r="R189" s="194"/>
      <c r="S189" s="194"/>
      <c r="T189" s="195"/>
      <c r="AT189" s="189" t="s">
        <v>133</v>
      </c>
      <c r="AU189" s="189" t="s">
        <v>81</v>
      </c>
      <c r="AV189" s="186" t="s">
        <v>81</v>
      </c>
      <c r="AW189" s="186" t="s">
        <v>33</v>
      </c>
      <c r="AX189" s="186" t="s">
        <v>79</v>
      </c>
      <c r="AY189" s="189" t="s">
        <v>123</v>
      </c>
    </row>
    <row r="190" s="153" customFormat="true" ht="22.8" hidden="false" customHeight="true" outlineLevel="0" collapsed="false">
      <c r="B190" s="154"/>
      <c r="D190" s="155" t="s">
        <v>70</v>
      </c>
      <c r="E190" s="165" t="s">
        <v>364</v>
      </c>
      <c r="F190" s="165" t="s">
        <v>365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SUM(P191:P192)</f>
        <v>0</v>
      </c>
      <c r="Q190" s="160"/>
      <c r="R190" s="161" t="n">
        <f aca="false">SUM(R191:R192)</f>
        <v>0</v>
      </c>
      <c r="S190" s="160"/>
      <c r="T190" s="162" t="n">
        <f aca="false">SUM(T191:T192)</f>
        <v>0</v>
      </c>
      <c r="AR190" s="155" t="s">
        <v>79</v>
      </c>
      <c r="AT190" s="163" t="s">
        <v>70</v>
      </c>
      <c r="AU190" s="163" t="s">
        <v>79</v>
      </c>
      <c r="AY190" s="155" t="s">
        <v>123</v>
      </c>
      <c r="BK190" s="164" t="n">
        <f aca="false">SUM(BK191:BK192)</f>
        <v>0</v>
      </c>
    </row>
    <row r="191" s="27" customFormat="true" ht="21.75" hidden="false" customHeight="true" outlineLevel="0" collapsed="false">
      <c r="A191" s="22"/>
      <c r="B191" s="167"/>
      <c r="C191" s="168" t="s">
        <v>366</v>
      </c>
      <c r="D191" s="168" t="s">
        <v>125</v>
      </c>
      <c r="E191" s="169" t="s">
        <v>367</v>
      </c>
      <c r="F191" s="170" t="s">
        <v>368</v>
      </c>
      <c r="G191" s="171" t="s">
        <v>317</v>
      </c>
      <c r="H191" s="172" t="n">
        <v>1383.128</v>
      </c>
      <c r="I191" s="173"/>
      <c r="J191" s="174" t="n">
        <f aca="false">ROUND(I191*H191,2)</f>
        <v>0</v>
      </c>
      <c r="K191" s="170" t="s">
        <v>129</v>
      </c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93</v>
      </c>
      <c r="AT191" s="179" t="s">
        <v>125</v>
      </c>
      <c r="AU191" s="179" t="s">
        <v>81</v>
      </c>
      <c r="AY191" s="3" t="s">
        <v>12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9</v>
      </c>
      <c r="BK191" s="180" t="n">
        <f aca="false">ROUND(I191*H191,2)</f>
        <v>0</v>
      </c>
      <c r="BL191" s="3" t="s">
        <v>93</v>
      </c>
      <c r="BM191" s="179" t="s">
        <v>369</v>
      </c>
    </row>
    <row r="192" s="27" customFormat="true" ht="12.8" hidden="false" customHeight="false" outlineLevel="0" collapsed="false">
      <c r="A192" s="22"/>
      <c r="B192" s="23"/>
      <c r="C192" s="22"/>
      <c r="D192" s="181" t="s">
        <v>131</v>
      </c>
      <c r="E192" s="22"/>
      <c r="F192" s="182" t="s">
        <v>370</v>
      </c>
      <c r="G192" s="22"/>
      <c r="H192" s="22"/>
      <c r="I192" s="183"/>
      <c r="J192" s="22"/>
      <c r="K192" s="22"/>
      <c r="L192" s="23"/>
      <c r="M192" s="227"/>
      <c r="N192" s="228"/>
      <c r="O192" s="229"/>
      <c r="P192" s="229"/>
      <c r="Q192" s="229"/>
      <c r="R192" s="229"/>
      <c r="S192" s="229"/>
      <c r="T192" s="230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1</v>
      </c>
      <c r="AU192" s="3" t="s">
        <v>81</v>
      </c>
    </row>
    <row r="193" s="27" customFormat="true" ht="6.95" hidden="false" customHeight="true" outlineLevel="0" collapsed="false">
      <c r="A193" s="22"/>
      <c r="B193" s="39"/>
      <c r="C193" s="40"/>
      <c r="D193" s="40"/>
      <c r="E193" s="40"/>
      <c r="F193" s="40"/>
      <c r="G193" s="40"/>
      <c r="H193" s="40"/>
      <c r="I193" s="40"/>
      <c r="J193" s="40"/>
      <c r="K193" s="40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89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1103212"/>
    <hyperlink ref="F97" r:id="rId2" display="https://podminky.urs.cz/item/CS_URS_2023_01/115101201"/>
    <hyperlink ref="F100" r:id="rId3" display="https://podminky.urs.cz/item/CS_URS_2023_01/121151123"/>
    <hyperlink ref="F103" r:id="rId4" display="https://podminky.urs.cz/item/CS_URS_2023_01/122251406"/>
    <hyperlink ref="F106" r:id="rId5" display="https://podminky.urs.cz/item/CS_URS_2023_01/162251102"/>
    <hyperlink ref="F109" r:id="rId6" display="https://podminky.urs.cz/item/CS_URS_2023_01/162651112"/>
    <hyperlink ref="F112" r:id="rId7" display="https://podminky.urs.cz/item/CS_URS_2023_01/167151101"/>
    <hyperlink ref="F115" r:id="rId8" display="https://podminky.urs.cz/item/CS_URS_2023_01/171103201"/>
    <hyperlink ref="F118" r:id="rId9" display="https://podminky.urs.cz/item/CS_URS_2023_01/181351113"/>
    <hyperlink ref="F121" r:id="rId10" display="https://podminky.urs.cz/item/CS_URS_2023_01/181411121"/>
    <hyperlink ref="F126" r:id="rId11" display="https://podminky.urs.cz/item/CS_URS_2023_01/181411122"/>
    <hyperlink ref="F131" r:id="rId12" display="https://podminky.urs.cz/item/CS_URS_2023_01/182251101"/>
    <hyperlink ref="F134" r:id="rId13" display="https://podminky.urs.cz/item/CS_URS_2023_01/182351123"/>
    <hyperlink ref="F142" r:id="rId14" display="https://podminky.urs.cz/item/CS_URS_2023_01/321213345"/>
    <hyperlink ref="F145" r:id="rId15" display="https://podminky.urs.cz/item/CS_URS_2023_01/321321116"/>
    <hyperlink ref="F148" r:id="rId16" display="https://podminky.urs.cz/item/CS_URS_2023_01/321351010"/>
    <hyperlink ref="F156" r:id="rId17" display="https://podminky.urs.cz/item/CS_URS_2023_01/321352010"/>
    <hyperlink ref="F164" r:id="rId18" display="https://podminky.urs.cz/item/CS_URS_2023_01/321368211"/>
    <hyperlink ref="F170" r:id="rId19" display="https://podminky.urs.cz/item/CS_URS_2023_01/451313541"/>
    <hyperlink ref="F173" r:id="rId20" display="https://podminky.urs.cz/item/CS_URS_2023_01/451571211"/>
    <hyperlink ref="F176" r:id="rId21" display="https://podminky.urs.cz/item/CS_URS_2023_01/451571212"/>
    <hyperlink ref="F179" r:id="rId22" display="https://podminky.urs.cz/item/CS_URS_2023_01/451571311"/>
    <hyperlink ref="F182" r:id="rId23" display="https://podminky.urs.cz/item/CS_URS_2023_01/457572111"/>
    <hyperlink ref="F185" r:id="rId24" display="https://podminky.urs.cz/item/CS_URS_2023_01/464511111"/>
    <hyperlink ref="F188" r:id="rId25" display="https://podminky.urs.cz/item/CS_URS_2023_01/465210123"/>
    <hyperlink ref="F192" r:id="rId26" display="https://podminky.urs.cz/item/CS_URS_2023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9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371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84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20. 1. 2023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4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4:BE230)),  2)</f>
        <v>0</v>
      </c>
      <c r="G35" s="22"/>
      <c r="H35" s="22"/>
      <c r="I35" s="122" t="n">
        <v>0.21</v>
      </c>
      <c r="J35" s="121" t="n">
        <f aca="false">ROUND(((SUM(BE94:BE23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4:BF230)),  2)</f>
        <v>0</v>
      </c>
      <c r="G36" s="22"/>
      <c r="H36" s="22"/>
      <c r="I36" s="122" t="n">
        <v>0.15</v>
      </c>
      <c r="J36" s="121" t="n">
        <f aca="false">ROUND(((SUM(BF94:BF23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4:BG23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4:BH23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4:BI23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KoPÚ Božejovice - Vodní nádrž Horšín v k.ú.Božejovice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9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9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2 - základová výpust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k.ú.Božejovice</v>
      </c>
      <c r="G56" s="22"/>
      <c r="H56" s="22"/>
      <c r="I56" s="15" t="s">
        <v>23</v>
      </c>
      <c r="J56" s="111" t="str">
        <f aca="false">IF(J14="","",J14)</f>
        <v>20. 1. 2023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40.0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Natura Koncept s.r.o. ŘEŠENÍ VODY V KRAJINĚ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03</v>
      </c>
      <c r="D61" s="123"/>
      <c r="E61" s="123"/>
      <c r="F61" s="123"/>
      <c r="G61" s="123"/>
      <c r="H61" s="123"/>
      <c r="I61" s="123"/>
      <c r="J61" s="131" t="s">
        <v>10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4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5</v>
      </c>
    </row>
    <row r="64" s="133" customFormat="true" ht="24.95" hidden="false" customHeight="true" outlineLevel="0" collapsed="false">
      <c r="B64" s="134"/>
      <c r="D64" s="135" t="s">
        <v>106</v>
      </c>
      <c r="E64" s="136"/>
      <c r="F64" s="136"/>
      <c r="G64" s="136"/>
      <c r="H64" s="136"/>
      <c r="I64" s="136"/>
      <c r="J64" s="137" t="n">
        <f aca="false">J95</f>
        <v>0</v>
      </c>
      <c r="L64" s="134"/>
    </row>
    <row r="65" s="95" customFormat="true" ht="19.9" hidden="false" customHeight="true" outlineLevel="0" collapsed="false">
      <c r="B65" s="138"/>
      <c r="D65" s="139" t="s">
        <v>107</v>
      </c>
      <c r="E65" s="140"/>
      <c r="F65" s="140"/>
      <c r="G65" s="140"/>
      <c r="H65" s="140"/>
      <c r="I65" s="140"/>
      <c r="J65" s="141" t="n">
        <f aca="false">J96</f>
        <v>0</v>
      </c>
      <c r="L65" s="138"/>
    </row>
    <row r="66" s="95" customFormat="true" ht="19.9" hidden="false" customHeight="true" outlineLevel="0" collapsed="false">
      <c r="B66" s="138"/>
      <c r="D66" s="139" t="s">
        <v>197</v>
      </c>
      <c r="E66" s="140"/>
      <c r="F66" s="140"/>
      <c r="G66" s="140"/>
      <c r="H66" s="140"/>
      <c r="I66" s="140"/>
      <c r="J66" s="141" t="n">
        <f aca="false">J136</f>
        <v>0</v>
      </c>
      <c r="L66" s="138"/>
    </row>
    <row r="67" s="95" customFormat="true" ht="19.9" hidden="false" customHeight="true" outlineLevel="0" collapsed="false">
      <c r="B67" s="138"/>
      <c r="D67" s="139" t="s">
        <v>198</v>
      </c>
      <c r="E67" s="140"/>
      <c r="F67" s="140"/>
      <c r="G67" s="140"/>
      <c r="H67" s="140"/>
      <c r="I67" s="140"/>
      <c r="J67" s="141" t="n">
        <f aca="false">J187</f>
        <v>0</v>
      </c>
      <c r="L67" s="138"/>
    </row>
    <row r="68" s="95" customFormat="true" ht="19.9" hidden="false" customHeight="true" outlineLevel="0" collapsed="false">
      <c r="B68" s="138"/>
      <c r="D68" s="139" t="s">
        <v>372</v>
      </c>
      <c r="E68" s="140"/>
      <c r="F68" s="140"/>
      <c r="G68" s="140"/>
      <c r="H68" s="140"/>
      <c r="I68" s="140"/>
      <c r="J68" s="141" t="n">
        <f aca="false">J197</f>
        <v>0</v>
      </c>
      <c r="L68" s="138"/>
    </row>
    <row r="69" s="95" customFormat="true" ht="19.9" hidden="false" customHeight="true" outlineLevel="0" collapsed="false">
      <c r="B69" s="138"/>
      <c r="D69" s="139" t="s">
        <v>373</v>
      </c>
      <c r="E69" s="140"/>
      <c r="F69" s="140"/>
      <c r="G69" s="140"/>
      <c r="H69" s="140"/>
      <c r="I69" s="140"/>
      <c r="J69" s="141" t="n">
        <f aca="false">J213</f>
        <v>0</v>
      </c>
      <c r="L69" s="138"/>
    </row>
    <row r="70" s="95" customFormat="true" ht="19.9" hidden="false" customHeight="true" outlineLevel="0" collapsed="false">
      <c r="B70" s="138"/>
      <c r="D70" s="139" t="s">
        <v>199</v>
      </c>
      <c r="E70" s="140"/>
      <c r="F70" s="140"/>
      <c r="G70" s="140"/>
      <c r="H70" s="140"/>
      <c r="I70" s="140"/>
      <c r="J70" s="141" t="n">
        <f aca="false">J222</f>
        <v>0</v>
      </c>
      <c r="L70" s="138"/>
    </row>
    <row r="71" s="133" customFormat="true" ht="24.95" hidden="false" customHeight="true" outlineLevel="0" collapsed="false">
      <c r="B71" s="134"/>
      <c r="D71" s="135" t="s">
        <v>374</v>
      </c>
      <c r="E71" s="136"/>
      <c r="F71" s="136"/>
      <c r="G71" s="136"/>
      <c r="H71" s="136"/>
      <c r="I71" s="136"/>
      <c r="J71" s="137" t="n">
        <f aca="false">J225</f>
        <v>0</v>
      </c>
      <c r="L71" s="134"/>
    </row>
    <row r="72" s="95" customFormat="true" ht="19.9" hidden="false" customHeight="true" outlineLevel="0" collapsed="false">
      <c r="B72" s="138"/>
      <c r="D72" s="139" t="s">
        <v>375</v>
      </c>
      <c r="E72" s="140"/>
      <c r="F72" s="140"/>
      <c r="G72" s="140"/>
      <c r="H72" s="140"/>
      <c r="I72" s="140"/>
      <c r="J72" s="141" t="n">
        <f aca="false">J226</f>
        <v>0</v>
      </c>
      <c r="L72" s="138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08</v>
      </c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8" t="str">
        <f aca="false">E7</f>
        <v>KoPÚ Božejovice - Vodní nádrž Horšín v k.ú.Božejovice</v>
      </c>
      <c r="F82" s="108"/>
      <c r="G82" s="108"/>
      <c r="H82" s="108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00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8" t="s">
        <v>194</v>
      </c>
      <c r="F84" s="108"/>
      <c r="G84" s="108"/>
      <c r="H84" s="108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95</v>
      </c>
      <c r="D85" s="22"/>
      <c r="E85" s="22"/>
      <c r="F85" s="22"/>
      <c r="G85" s="22"/>
      <c r="H85" s="22"/>
      <c r="I85" s="22"/>
      <c r="J85" s="22"/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0" t="str">
        <f aca="false">E11</f>
        <v>2 - základová výpust</v>
      </c>
      <c r="F86" s="110"/>
      <c r="G86" s="110"/>
      <c r="H86" s="110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4</f>
        <v>k.ú.Božejovice</v>
      </c>
      <c r="G88" s="22"/>
      <c r="H88" s="22"/>
      <c r="I88" s="15" t="s">
        <v>23</v>
      </c>
      <c r="J88" s="111" t="str">
        <f aca="false">IF(J14="","",J14)</f>
        <v>20. 1. 2023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40.0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7</f>
        <v> </v>
      </c>
      <c r="G90" s="22"/>
      <c r="H90" s="22"/>
      <c r="I90" s="15" t="s">
        <v>31</v>
      </c>
      <c r="J90" s="129" t="str">
        <f aca="false">E23</f>
        <v>Natura Koncept s.r.o. ŘEŠENÍ VODY V KRAJINĚ</v>
      </c>
      <c r="K90" s="22"/>
      <c r="L90" s="10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9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4</v>
      </c>
      <c r="J91" s="129" t="str">
        <f aca="false">E26</f>
        <v> </v>
      </c>
      <c r="K91" s="22"/>
      <c r="L91" s="10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8" customFormat="true" ht="29.3" hidden="false" customHeight="true" outlineLevel="0" collapsed="false">
      <c r="A93" s="142"/>
      <c r="B93" s="143"/>
      <c r="C93" s="144" t="s">
        <v>109</v>
      </c>
      <c r="D93" s="145" t="s">
        <v>56</v>
      </c>
      <c r="E93" s="145" t="s">
        <v>52</v>
      </c>
      <c r="F93" s="145" t="s">
        <v>53</v>
      </c>
      <c r="G93" s="145" t="s">
        <v>110</v>
      </c>
      <c r="H93" s="145" t="s">
        <v>111</v>
      </c>
      <c r="I93" s="145" t="s">
        <v>112</v>
      </c>
      <c r="J93" s="145" t="s">
        <v>104</v>
      </c>
      <c r="K93" s="146" t="s">
        <v>113</v>
      </c>
      <c r="L93" s="147"/>
      <c r="M93" s="62"/>
      <c r="N93" s="63" t="s">
        <v>41</v>
      </c>
      <c r="O93" s="63" t="s">
        <v>114</v>
      </c>
      <c r="P93" s="63" t="s">
        <v>115</v>
      </c>
      <c r="Q93" s="63" t="s">
        <v>116</v>
      </c>
      <c r="R93" s="63" t="s">
        <v>117</v>
      </c>
      <c r="S93" s="63" t="s">
        <v>118</v>
      </c>
      <c r="T93" s="64" t="s">
        <v>119</v>
      </c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</row>
    <row r="94" s="27" customFormat="true" ht="22.8" hidden="false" customHeight="true" outlineLevel="0" collapsed="false">
      <c r="A94" s="22"/>
      <c r="B94" s="23"/>
      <c r="C94" s="70" t="s">
        <v>120</v>
      </c>
      <c r="D94" s="22"/>
      <c r="E94" s="22"/>
      <c r="F94" s="22"/>
      <c r="G94" s="22"/>
      <c r="H94" s="22"/>
      <c r="I94" s="22"/>
      <c r="J94" s="149" t="n">
        <f aca="false">BK94</f>
        <v>0</v>
      </c>
      <c r="K94" s="22"/>
      <c r="L94" s="23"/>
      <c r="M94" s="65"/>
      <c r="N94" s="53"/>
      <c r="O94" s="66"/>
      <c r="P94" s="150" t="n">
        <f aca="false">P95+P225</f>
        <v>0</v>
      </c>
      <c r="Q94" s="66"/>
      <c r="R94" s="150" t="n">
        <f aca="false">R95+R225</f>
        <v>24.8427034</v>
      </c>
      <c r="S94" s="66"/>
      <c r="T94" s="151" t="n">
        <f aca="false">T95+T22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05</v>
      </c>
      <c r="BK94" s="152" t="n">
        <f aca="false">BK95+BK225</f>
        <v>0</v>
      </c>
    </row>
    <row r="95" s="153" customFormat="true" ht="25.9" hidden="false" customHeight="true" outlineLevel="0" collapsed="false">
      <c r="B95" s="154"/>
      <c r="D95" s="155" t="s">
        <v>70</v>
      </c>
      <c r="E95" s="156" t="s">
        <v>121</v>
      </c>
      <c r="F95" s="156" t="s">
        <v>122</v>
      </c>
      <c r="I95" s="157"/>
      <c r="J95" s="158" t="n">
        <f aca="false">BK95</f>
        <v>0</v>
      </c>
      <c r="L95" s="154"/>
      <c r="M95" s="159"/>
      <c r="N95" s="160"/>
      <c r="O95" s="160"/>
      <c r="P95" s="161" t="n">
        <f aca="false">P96+P136+P187+P197+P213+P222</f>
        <v>0</v>
      </c>
      <c r="Q95" s="160"/>
      <c r="R95" s="161" t="n">
        <f aca="false">R96+R136+R187+R197+R213+R222</f>
        <v>24.8427034</v>
      </c>
      <c r="S95" s="160"/>
      <c r="T95" s="162" t="n">
        <f aca="false">T96+T136+T187+T197+T213+T222</f>
        <v>0</v>
      </c>
      <c r="AR95" s="155" t="s">
        <v>79</v>
      </c>
      <c r="AT95" s="163" t="s">
        <v>70</v>
      </c>
      <c r="AU95" s="163" t="s">
        <v>71</v>
      </c>
      <c r="AY95" s="155" t="s">
        <v>123</v>
      </c>
      <c r="BK95" s="164" t="n">
        <f aca="false">BK96+BK136+BK187+BK197+BK213+BK222</f>
        <v>0</v>
      </c>
    </row>
    <row r="96" s="153" customFormat="true" ht="22.8" hidden="false" customHeight="true" outlineLevel="0" collapsed="false">
      <c r="B96" s="154"/>
      <c r="D96" s="155" t="s">
        <v>70</v>
      </c>
      <c r="E96" s="165" t="s">
        <v>79</v>
      </c>
      <c r="F96" s="165" t="s">
        <v>124</v>
      </c>
      <c r="I96" s="157"/>
      <c r="J96" s="166" t="n">
        <f aca="false">BK96</f>
        <v>0</v>
      </c>
      <c r="L96" s="154"/>
      <c r="M96" s="159"/>
      <c r="N96" s="160"/>
      <c r="O96" s="160"/>
      <c r="P96" s="161" t="n">
        <f aca="false">SUM(P97:P135)</f>
        <v>0</v>
      </c>
      <c r="Q96" s="160"/>
      <c r="R96" s="161" t="n">
        <f aca="false">SUM(R97:R135)</f>
        <v>0.38836</v>
      </c>
      <c r="S96" s="160"/>
      <c r="T96" s="162" t="n">
        <f aca="false">SUM(T97:T135)</f>
        <v>0</v>
      </c>
      <c r="AR96" s="155" t="s">
        <v>79</v>
      </c>
      <c r="AT96" s="163" t="s">
        <v>70</v>
      </c>
      <c r="AU96" s="163" t="s">
        <v>79</v>
      </c>
      <c r="AY96" s="155" t="s">
        <v>123</v>
      </c>
      <c r="BK96" s="164" t="n">
        <f aca="false">SUM(BK97:BK135)</f>
        <v>0</v>
      </c>
    </row>
    <row r="97" s="27" customFormat="true" ht="21.75" hidden="false" customHeight="true" outlineLevel="0" collapsed="false">
      <c r="A97" s="22"/>
      <c r="B97" s="167"/>
      <c r="C97" s="168" t="s">
        <v>79</v>
      </c>
      <c r="D97" s="168" t="s">
        <v>125</v>
      </c>
      <c r="E97" s="169" t="s">
        <v>376</v>
      </c>
      <c r="F97" s="170" t="s">
        <v>377</v>
      </c>
      <c r="G97" s="171" t="s">
        <v>284</v>
      </c>
      <c r="H97" s="172" t="n">
        <v>22</v>
      </c>
      <c r="I97" s="173"/>
      <c r="J97" s="174" t="n">
        <f aca="false">ROUND(I97*H97,2)</f>
        <v>0</v>
      </c>
      <c r="K97" s="170" t="s">
        <v>129</v>
      </c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.0175</v>
      </c>
      <c r="R97" s="177" t="n">
        <f aca="false">Q97*H97</f>
        <v>0.385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93</v>
      </c>
      <c r="AT97" s="179" t="s">
        <v>125</v>
      </c>
      <c r="AU97" s="179" t="s">
        <v>81</v>
      </c>
      <c r="AY97" s="3" t="s">
        <v>123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9</v>
      </c>
      <c r="BK97" s="180" t="n">
        <f aca="false">ROUND(I97*H97,2)</f>
        <v>0</v>
      </c>
      <c r="BL97" s="3" t="s">
        <v>93</v>
      </c>
      <c r="BM97" s="179" t="s">
        <v>378</v>
      </c>
    </row>
    <row r="98" s="27" customFormat="true" ht="12.8" hidden="false" customHeight="false" outlineLevel="0" collapsed="false">
      <c r="A98" s="22"/>
      <c r="B98" s="23"/>
      <c r="C98" s="22"/>
      <c r="D98" s="181" t="s">
        <v>131</v>
      </c>
      <c r="E98" s="22"/>
      <c r="F98" s="182" t="s">
        <v>379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1</v>
      </c>
      <c r="AU98" s="3" t="s">
        <v>81</v>
      </c>
    </row>
    <row r="99" s="186" customFormat="true" ht="12.8" hidden="false" customHeight="false" outlineLevel="0" collapsed="false">
      <c r="B99" s="187"/>
      <c r="D99" s="188" t="s">
        <v>133</v>
      </c>
      <c r="E99" s="189"/>
      <c r="F99" s="190" t="s">
        <v>380</v>
      </c>
      <c r="H99" s="191" t="n">
        <v>22</v>
      </c>
      <c r="I99" s="192"/>
      <c r="L99" s="187"/>
      <c r="M99" s="193"/>
      <c r="N99" s="194"/>
      <c r="O99" s="194"/>
      <c r="P99" s="194"/>
      <c r="Q99" s="194"/>
      <c r="R99" s="194"/>
      <c r="S99" s="194"/>
      <c r="T99" s="195"/>
      <c r="AT99" s="189" t="s">
        <v>133</v>
      </c>
      <c r="AU99" s="189" t="s">
        <v>81</v>
      </c>
      <c r="AV99" s="186" t="s">
        <v>81</v>
      </c>
      <c r="AW99" s="186" t="s">
        <v>33</v>
      </c>
      <c r="AX99" s="186" t="s">
        <v>79</v>
      </c>
      <c r="AY99" s="189" t="s">
        <v>123</v>
      </c>
    </row>
    <row r="100" s="27" customFormat="true" ht="24.15" hidden="false" customHeight="true" outlineLevel="0" collapsed="false">
      <c r="A100" s="22"/>
      <c r="B100" s="167"/>
      <c r="C100" s="168" t="s">
        <v>81</v>
      </c>
      <c r="D100" s="168" t="s">
        <v>125</v>
      </c>
      <c r="E100" s="169" t="s">
        <v>206</v>
      </c>
      <c r="F100" s="170" t="s">
        <v>207</v>
      </c>
      <c r="G100" s="171" t="s">
        <v>208</v>
      </c>
      <c r="H100" s="172" t="n">
        <v>80</v>
      </c>
      <c r="I100" s="173"/>
      <c r="J100" s="174" t="n">
        <f aca="false">ROUND(I100*H100,2)</f>
        <v>0</v>
      </c>
      <c r="K100" s="170" t="s">
        <v>129</v>
      </c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3E-005</v>
      </c>
      <c r="R100" s="177" t="n">
        <f aca="false">Q100*H100</f>
        <v>0.0024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93</v>
      </c>
      <c r="AT100" s="179" t="s">
        <v>125</v>
      </c>
      <c r="AU100" s="179" t="s">
        <v>81</v>
      </c>
      <c r="AY100" s="3" t="s">
        <v>123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9</v>
      </c>
      <c r="BK100" s="180" t="n">
        <f aca="false">ROUND(I100*H100,2)</f>
        <v>0</v>
      </c>
      <c r="BL100" s="3" t="s">
        <v>93</v>
      </c>
      <c r="BM100" s="179" t="s">
        <v>381</v>
      </c>
    </row>
    <row r="101" s="27" customFormat="true" ht="12.8" hidden="false" customHeight="false" outlineLevel="0" collapsed="false">
      <c r="A101" s="22"/>
      <c r="B101" s="23"/>
      <c r="C101" s="22"/>
      <c r="D101" s="181" t="s">
        <v>131</v>
      </c>
      <c r="E101" s="22"/>
      <c r="F101" s="182" t="s">
        <v>210</v>
      </c>
      <c r="G101" s="22"/>
      <c r="H101" s="22"/>
      <c r="I101" s="183"/>
      <c r="J101" s="22"/>
      <c r="K101" s="22"/>
      <c r="L101" s="23"/>
      <c r="M101" s="184"/>
      <c r="N101" s="185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31</v>
      </c>
      <c r="AU101" s="3" t="s">
        <v>81</v>
      </c>
    </row>
    <row r="102" s="186" customFormat="true" ht="12.8" hidden="false" customHeight="false" outlineLevel="0" collapsed="false">
      <c r="B102" s="187"/>
      <c r="D102" s="188" t="s">
        <v>133</v>
      </c>
      <c r="E102" s="189"/>
      <c r="F102" s="190" t="s">
        <v>382</v>
      </c>
      <c r="H102" s="191" t="n">
        <v>80</v>
      </c>
      <c r="I102" s="192"/>
      <c r="L102" s="187"/>
      <c r="M102" s="193"/>
      <c r="N102" s="194"/>
      <c r="O102" s="194"/>
      <c r="P102" s="194"/>
      <c r="Q102" s="194"/>
      <c r="R102" s="194"/>
      <c r="S102" s="194"/>
      <c r="T102" s="195"/>
      <c r="AT102" s="189" t="s">
        <v>133</v>
      </c>
      <c r="AU102" s="189" t="s">
        <v>81</v>
      </c>
      <c r="AV102" s="186" t="s">
        <v>81</v>
      </c>
      <c r="AW102" s="186" t="s">
        <v>33</v>
      </c>
      <c r="AX102" s="186" t="s">
        <v>79</v>
      </c>
      <c r="AY102" s="189" t="s">
        <v>123</v>
      </c>
    </row>
    <row r="103" s="27" customFormat="true" ht="24.15" hidden="false" customHeight="true" outlineLevel="0" collapsed="false">
      <c r="A103" s="22"/>
      <c r="B103" s="167"/>
      <c r="C103" s="168" t="s">
        <v>90</v>
      </c>
      <c r="D103" s="168" t="s">
        <v>125</v>
      </c>
      <c r="E103" s="169" t="s">
        <v>383</v>
      </c>
      <c r="F103" s="170" t="s">
        <v>384</v>
      </c>
      <c r="G103" s="171" t="s">
        <v>214</v>
      </c>
      <c r="H103" s="172" t="n">
        <v>48</v>
      </c>
      <c r="I103" s="173"/>
      <c r="J103" s="174" t="n">
        <f aca="false">ROUND(I103*H103,2)</f>
        <v>0</v>
      </c>
      <c r="K103" s="170" t="s">
        <v>129</v>
      </c>
      <c r="L103" s="23"/>
      <c r="M103" s="175"/>
      <c r="N103" s="176" t="s">
        <v>42</v>
      </c>
      <c r="O103" s="55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93</v>
      </c>
      <c r="AT103" s="179" t="s">
        <v>125</v>
      </c>
      <c r="AU103" s="179" t="s">
        <v>81</v>
      </c>
      <c r="AY103" s="3" t="s">
        <v>123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9</v>
      </c>
      <c r="BK103" s="180" t="n">
        <f aca="false">ROUND(I103*H103,2)</f>
        <v>0</v>
      </c>
      <c r="BL103" s="3" t="s">
        <v>93</v>
      </c>
      <c r="BM103" s="179" t="s">
        <v>385</v>
      </c>
    </row>
    <row r="104" s="27" customFormat="true" ht="12.8" hidden="false" customHeight="false" outlineLevel="0" collapsed="false">
      <c r="A104" s="22"/>
      <c r="B104" s="23"/>
      <c r="C104" s="22"/>
      <c r="D104" s="181" t="s">
        <v>131</v>
      </c>
      <c r="E104" s="22"/>
      <c r="F104" s="182" t="s">
        <v>386</v>
      </c>
      <c r="G104" s="22"/>
      <c r="H104" s="22"/>
      <c r="I104" s="183"/>
      <c r="J104" s="22"/>
      <c r="K104" s="22"/>
      <c r="L104" s="23"/>
      <c r="M104" s="184"/>
      <c r="N104" s="185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1</v>
      </c>
      <c r="AU104" s="3" t="s">
        <v>81</v>
      </c>
    </row>
    <row r="105" s="186" customFormat="true" ht="12.8" hidden="false" customHeight="false" outlineLevel="0" collapsed="false">
      <c r="B105" s="187"/>
      <c r="D105" s="188" t="s">
        <v>133</v>
      </c>
      <c r="E105" s="189"/>
      <c r="F105" s="190" t="s">
        <v>387</v>
      </c>
      <c r="H105" s="191" t="n">
        <v>48</v>
      </c>
      <c r="I105" s="192"/>
      <c r="L105" s="187"/>
      <c r="M105" s="193"/>
      <c r="N105" s="194"/>
      <c r="O105" s="194"/>
      <c r="P105" s="194"/>
      <c r="Q105" s="194"/>
      <c r="R105" s="194"/>
      <c r="S105" s="194"/>
      <c r="T105" s="195"/>
      <c r="AT105" s="189" t="s">
        <v>133</v>
      </c>
      <c r="AU105" s="189" t="s">
        <v>81</v>
      </c>
      <c r="AV105" s="186" t="s">
        <v>81</v>
      </c>
      <c r="AW105" s="186" t="s">
        <v>33</v>
      </c>
      <c r="AX105" s="186" t="s">
        <v>79</v>
      </c>
      <c r="AY105" s="189" t="s">
        <v>123</v>
      </c>
    </row>
    <row r="106" s="27" customFormat="true" ht="33" hidden="false" customHeight="true" outlineLevel="0" collapsed="false">
      <c r="A106" s="22"/>
      <c r="B106" s="167"/>
      <c r="C106" s="168" t="s">
        <v>93</v>
      </c>
      <c r="D106" s="168" t="s">
        <v>125</v>
      </c>
      <c r="E106" s="169" t="s">
        <v>388</v>
      </c>
      <c r="F106" s="170" t="s">
        <v>389</v>
      </c>
      <c r="G106" s="171" t="s">
        <v>220</v>
      </c>
      <c r="H106" s="172" t="n">
        <v>178.18</v>
      </c>
      <c r="I106" s="173"/>
      <c r="J106" s="174" t="n">
        <f aca="false">ROUND(I106*H106,2)</f>
        <v>0</v>
      </c>
      <c r="K106" s="170" t="s">
        <v>129</v>
      </c>
      <c r="L106" s="23"/>
      <c r="M106" s="175"/>
      <c r="N106" s="176" t="s">
        <v>42</v>
      </c>
      <c r="O106" s="55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9" t="s">
        <v>93</v>
      </c>
      <c r="AT106" s="179" t="s">
        <v>125</v>
      </c>
      <c r="AU106" s="179" t="s">
        <v>81</v>
      </c>
      <c r="AY106" s="3" t="s">
        <v>123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79</v>
      </c>
      <c r="BK106" s="180" t="n">
        <f aca="false">ROUND(I106*H106,2)</f>
        <v>0</v>
      </c>
      <c r="BL106" s="3" t="s">
        <v>93</v>
      </c>
      <c r="BM106" s="179" t="s">
        <v>390</v>
      </c>
    </row>
    <row r="107" s="27" customFormat="true" ht="12.8" hidden="false" customHeight="false" outlineLevel="0" collapsed="false">
      <c r="A107" s="22"/>
      <c r="B107" s="23"/>
      <c r="C107" s="22"/>
      <c r="D107" s="181" t="s">
        <v>131</v>
      </c>
      <c r="E107" s="22"/>
      <c r="F107" s="182" t="s">
        <v>391</v>
      </c>
      <c r="G107" s="22"/>
      <c r="H107" s="22"/>
      <c r="I107" s="183"/>
      <c r="J107" s="22"/>
      <c r="K107" s="22"/>
      <c r="L107" s="23"/>
      <c r="M107" s="184"/>
      <c r="N107" s="185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1</v>
      </c>
      <c r="AU107" s="3" t="s">
        <v>81</v>
      </c>
    </row>
    <row r="108" s="186" customFormat="true" ht="12.8" hidden="false" customHeight="false" outlineLevel="0" collapsed="false">
      <c r="B108" s="187"/>
      <c r="D108" s="188" t="s">
        <v>133</v>
      </c>
      <c r="E108" s="189"/>
      <c r="F108" s="190" t="s">
        <v>392</v>
      </c>
      <c r="H108" s="191" t="n">
        <v>178.18</v>
      </c>
      <c r="I108" s="192"/>
      <c r="L108" s="187"/>
      <c r="M108" s="193"/>
      <c r="N108" s="194"/>
      <c r="O108" s="194"/>
      <c r="P108" s="194"/>
      <c r="Q108" s="194"/>
      <c r="R108" s="194"/>
      <c r="S108" s="194"/>
      <c r="T108" s="195"/>
      <c r="AT108" s="189" t="s">
        <v>133</v>
      </c>
      <c r="AU108" s="189" t="s">
        <v>81</v>
      </c>
      <c r="AV108" s="186" t="s">
        <v>81</v>
      </c>
      <c r="AW108" s="186" t="s">
        <v>33</v>
      </c>
      <c r="AX108" s="186" t="s">
        <v>79</v>
      </c>
      <c r="AY108" s="189" t="s">
        <v>123</v>
      </c>
    </row>
    <row r="109" s="27" customFormat="true" ht="44.25" hidden="false" customHeight="true" outlineLevel="0" collapsed="false">
      <c r="A109" s="22"/>
      <c r="B109" s="167"/>
      <c r="C109" s="168" t="s">
        <v>150</v>
      </c>
      <c r="D109" s="168" t="s">
        <v>125</v>
      </c>
      <c r="E109" s="169" t="s">
        <v>393</v>
      </c>
      <c r="F109" s="170" t="s">
        <v>394</v>
      </c>
      <c r="G109" s="171" t="s">
        <v>220</v>
      </c>
      <c r="H109" s="172" t="n">
        <v>15.2</v>
      </c>
      <c r="I109" s="173"/>
      <c r="J109" s="174" t="n">
        <f aca="false">ROUND(I109*H109,2)</f>
        <v>0</v>
      </c>
      <c r="K109" s="170" t="s">
        <v>129</v>
      </c>
      <c r="L109" s="23"/>
      <c r="M109" s="175"/>
      <c r="N109" s="176" t="s">
        <v>42</v>
      </c>
      <c r="O109" s="55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9" t="s">
        <v>93</v>
      </c>
      <c r="AT109" s="179" t="s">
        <v>125</v>
      </c>
      <c r="AU109" s="179" t="s">
        <v>81</v>
      </c>
      <c r="AY109" s="3" t="s">
        <v>123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79</v>
      </c>
      <c r="BK109" s="180" t="n">
        <f aca="false">ROUND(I109*H109,2)</f>
        <v>0</v>
      </c>
      <c r="BL109" s="3" t="s">
        <v>93</v>
      </c>
      <c r="BM109" s="179" t="s">
        <v>395</v>
      </c>
    </row>
    <row r="110" s="27" customFormat="true" ht="12.8" hidden="false" customHeight="false" outlineLevel="0" collapsed="false">
      <c r="A110" s="22"/>
      <c r="B110" s="23"/>
      <c r="C110" s="22"/>
      <c r="D110" s="181" t="s">
        <v>131</v>
      </c>
      <c r="E110" s="22"/>
      <c r="F110" s="182" t="s">
        <v>396</v>
      </c>
      <c r="G110" s="22"/>
      <c r="H110" s="22"/>
      <c r="I110" s="183"/>
      <c r="J110" s="22"/>
      <c r="K110" s="22"/>
      <c r="L110" s="23"/>
      <c r="M110" s="184"/>
      <c r="N110" s="185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31</v>
      </c>
      <c r="AU110" s="3" t="s">
        <v>81</v>
      </c>
    </row>
    <row r="111" s="186" customFormat="true" ht="12.8" hidden="false" customHeight="false" outlineLevel="0" collapsed="false">
      <c r="B111" s="187"/>
      <c r="D111" s="188" t="s">
        <v>133</v>
      </c>
      <c r="E111" s="189"/>
      <c r="F111" s="190" t="s">
        <v>397</v>
      </c>
      <c r="H111" s="191" t="n">
        <v>12.8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33</v>
      </c>
      <c r="AU111" s="189" t="s">
        <v>81</v>
      </c>
      <c r="AV111" s="186" t="s">
        <v>81</v>
      </c>
      <c r="AW111" s="186" t="s">
        <v>33</v>
      </c>
      <c r="AX111" s="186" t="s">
        <v>71</v>
      </c>
      <c r="AY111" s="189" t="s">
        <v>123</v>
      </c>
    </row>
    <row r="112" s="186" customFormat="true" ht="12.8" hidden="false" customHeight="false" outlineLevel="0" collapsed="false">
      <c r="B112" s="187"/>
      <c r="D112" s="188" t="s">
        <v>133</v>
      </c>
      <c r="E112" s="189"/>
      <c r="F112" s="190" t="s">
        <v>398</v>
      </c>
      <c r="H112" s="191" t="n">
        <v>2.4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33</v>
      </c>
      <c r="AU112" s="189" t="s">
        <v>81</v>
      </c>
      <c r="AV112" s="186" t="s">
        <v>81</v>
      </c>
      <c r="AW112" s="186" t="s">
        <v>33</v>
      </c>
      <c r="AX112" s="186" t="s">
        <v>71</v>
      </c>
      <c r="AY112" s="189" t="s">
        <v>123</v>
      </c>
    </row>
    <row r="113" s="218" customFormat="true" ht="12.8" hidden="false" customHeight="false" outlineLevel="0" collapsed="false">
      <c r="B113" s="219"/>
      <c r="D113" s="188" t="s">
        <v>133</v>
      </c>
      <c r="E113" s="220"/>
      <c r="F113" s="221" t="s">
        <v>399</v>
      </c>
      <c r="H113" s="222" t="n">
        <v>15.2</v>
      </c>
      <c r="I113" s="223"/>
      <c r="L113" s="219"/>
      <c r="M113" s="224"/>
      <c r="N113" s="225"/>
      <c r="O113" s="225"/>
      <c r="P113" s="225"/>
      <c r="Q113" s="225"/>
      <c r="R113" s="225"/>
      <c r="S113" s="225"/>
      <c r="T113" s="226"/>
      <c r="AT113" s="220" t="s">
        <v>133</v>
      </c>
      <c r="AU113" s="220" t="s">
        <v>81</v>
      </c>
      <c r="AV113" s="218" t="s">
        <v>93</v>
      </c>
      <c r="AW113" s="218" t="s">
        <v>33</v>
      </c>
      <c r="AX113" s="218" t="s">
        <v>79</v>
      </c>
      <c r="AY113" s="220" t="s">
        <v>123</v>
      </c>
    </row>
    <row r="114" s="27" customFormat="true" ht="24.15" hidden="false" customHeight="true" outlineLevel="0" collapsed="false">
      <c r="A114" s="22"/>
      <c r="B114" s="167"/>
      <c r="C114" s="168" t="s">
        <v>155</v>
      </c>
      <c r="D114" s="168" t="s">
        <v>125</v>
      </c>
      <c r="E114" s="169" t="s">
        <v>400</v>
      </c>
      <c r="F114" s="170" t="s">
        <v>401</v>
      </c>
      <c r="G114" s="171" t="s">
        <v>220</v>
      </c>
      <c r="H114" s="172" t="n">
        <v>8.2</v>
      </c>
      <c r="I114" s="173"/>
      <c r="J114" s="174" t="n">
        <f aca="false">ROUND(I114*H114,2)</f>
        <v>0</v>
      </c>
      <c r="K114" s="170" t="s">
        <v>129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93</v>
      </c>
      <c r="AT114" s="179" t="s">
        <v>125</v>
      </c>
      <c r="AU114" s="179" t="s">
        <v>81</v>
      </c>
      <c r="AY114" s="3" t="s">
        <v>123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9</v>
      </c>
      <c r="BK114" s="180" t="n">
        <f aca="false">ROUND(I114*H114,2)</f>
        <v>0</v>
      </c>
      <c r="BL114" s="3" t="s">
        <v>93</v>
      </c>
      <c r="BM114" s="179" t="s">
        <v>402</v>
      </c>
    </row>
    <row r="115" s="27" customFormat="true" ht="12.8" hidden="false" customHeight="false" outlineLevel="0" collapsed="false">
      <c r="A115" s="22"/>
      <c r="B115" s="23"/>
      <c r="C115" s="22"/>
      <c r="D115" s="181" t="s">
        <v>131</v>
      </c>
      <c r="E115" s="22"/>
      <c r="F115" s="182" t="s">
        <v>403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1</v>
      </c>
      <c r="AU115" s="3" t="s">
        <v>81</v>
      </c>
    </row>
    <row r="116" s="186" customFormat="true" ht="12.8" hidden="false" customHeight="false" outlineLevel="0" collapsed="false">
      <c r="B116" s="187"/>
      <c r="D116" s="188" t="s">
        <v>133</v>
      </c>
      <c r="E116" s="189"/>
      <c r="F116" s="190" t="s">
        <v>404</v>
      </c>
      <c r="H116" s="191" t="n">
        <v>8.2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33</v>
      </c>
      <c r="AU116" s="189" t="s">
        <v>81</v>
      </c>
      <c r="AV116" s="186" t="s">
        <v>81</v>
      </c>
      <c r="AW116" s="186" t="s">
        <v>33</v>
      </c>
      <c r="AX116" s="186" t="s">
        <v>79</v>
      </c>
      <c r="AY116" s="189" t="s">
        <v>123</v>
      </c>
    </row>
    <row r="117" s="27" customFormat="true" ht="55.5" hidden="false" customHeight="true" outlineLevel="0" collapsed="false">
      <c r="A117" s="22"/>
      <c r="B117" s="167"/>
      <c r="C117" s="168" t="s">
        <v>160</v>
      </c>
      <c r="D117" s="168" t="s">
        <v>125</v>
      </c>
      <c r="E117" s="169" t="s">
        <v>405</v>
      </c>
      <c r="F117" s="170" t="s">
        <v>406</v>
      </c>
      <c r="G117" s="171" t="s">
        <v>220</v>
      </c>
      <c r="H117" s="172" t="n">
        <v>403.16</v>
      </c>
      <c r="I117" s="173"/>
      <c r="J117" s="174" t="n">
        <f aca="false">ROUND(I117*H117,2)</f>
        <v>0</v>
      </c>
      <c r="K117" s="170" t="s">
        <v>129</v>
      </c>
      <c r="L117" s="23"/>
      <c r="M117" s="175"/>
      <c r="N117" s="176" t="s">
        <v>42</v>
      </c>
      <c r="O117" s="55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9" t="s">
        <v>93</v>
      </c>
      <c r="AT117" s="179" t="s">
        <v>125</v>
      </c>
      <c r="AU117" s="179" t="s">
        <v>81</v>
      </c>
      <c r="AY117" s="3" t="s">
        <v>123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3" t="s">
        <v>79</v>
      </c>
      <c r="BK117" s="180" t="n">
        <f aca="false">ROUND(I117*H117,2)</f>
        <v>0</v>
      </c>
      <c r="BL117" s="3" t="s">
        <v>93</v>
      </c>
      <c r="BM117" s="179" t="s">
        <v>407</v>
      </c>
    </row>
    <row r="118" s="27" customFormat="true" ht="12.8" hidden="false" customHeight="false" outlineLevel="0" collapsed="false">
      <c r="A118" s="22"/>
      <c r="B118" s="23"/>
      <c r="C118" s="22"/>
      <c r="D118" s="181" t="s">
        <v>131</v>
      </c>
      <c r="E118" s="22"/>
      <c r="F118" s="182" t="s">
        <v>408</v>
      </c>
      <c r="G118" s="22"/>
      <c r="H118" s="22"/>
      <c r="I118" s="183"/>
      <c r="J118" s="22"/>
      <c r="K118" s="22"/>
      <c r="L118" s="23"/>
      <c r="M118" s="184"/>
      <c r="N118" s="185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1</v>
      </c>
      <c r="AU118" s="3" t="s">
        <v>81</v>
      </c>
    </row>
    <row r="119" s="186" customFormat="true" ht="12.8" hidden="false" customHeight="false" outlineLevel="0" collapsed="false">
      <c r="B119" s="187"/>
      <c r="D119" s="188" t="s">
        <v>133</v>
      </c>
      <c r="E119" s="189"/>
      <c r="F119" s="190" t="s">
        <v>409</v>
      </c>
      <c r="H119" s="191" t="n">
        <v>201.58</v>
      </c>
      <c r="I119" s="192"/>
      <c r="L119" s="187"/>
      <c r="M119" s="193"/>
      <c r="N119" s="194"/>
      <c r="O119" s="194"/>
      <c r="P119" s="194"/>
      <c r="Q119" s="194"/>
      <c r="R119" s="194"/>
      <c r="S119" s="194"/>
      <c r="T119" s="195"/>
      <c r="AT119" s="189" t="s">
        <v>133</v>
      </c>
      <c r="AU119" s="189" t="s">
        <v>81</v>
      </c>
      <c r="AV119" s="186" t="s">
        <v>81</v>
      </c>
      <c r="AW119" s="186" t="s">
        <v>33</v>
      </c>
      <c r="AX119" s="186" t="s">
        <v>71</v>
      </c>
      <c r="AY119" s="189" t="s">
        <v>123</v>
      </c>
    </row>
    <row r="120" s="186" customFormat="true" ht="12.8" hidden="false" customHeight="false" outlineLevel="0" collapsed="false">
      <c r="B120" s="187"/>
      <c r="D120" s="188" t="s">
        <v>133</v>
      </c>
      <c r="E120" s="189"/>
      <c r="F120" s="190" t="s">
        <v>410</v>
      </c>
      <c r="H120" s="191" t="n">
        <v>201.58</v>
      </c>
      <c r="I120" s="192"/>
      <c r="L120" s="187"/>
      <c r="M120" s="193"/>
      <c r="N120" s="194"/>
      <c r="O120" s="194"/>
      <c r="P120" s="194"/>
      <c r="Q120" s="194"/>
      <c r="R120" s="194"/>
      <c r="S120" s="194"/>
      <c r="T120" s="195"/>
      <c r="AT120" s="189" t="s">
        <v>133</v>
      </c>
      <c r="AU120" s="189" t="s">
        <v>81</v>
      </c>
      <c r="AV120" s="186" t="s">
        <v>81</v>
      </c>
      <c r="AW120" s="186" t="s">
        <v>33</v>
      </c>
      <c r="AX120" s="186" t="s">
        <v>71</v>
      </c>
      <c r="AY120" s="189" t="s">
        <v>123</v>
      </c>
    </row>
    <row r="121" s="218" customFormat="true" ht="12.8" hidden="false" customHeight="false" outlineLevel="0" collapsed="false">
      <c r="B121" s="219"/>
      <c r="D121" s="188" t="s">
        <v>133</v>
      </c>
      <c r="E121" s="220"/>
      <c r="F121" s="221" t="s">
        <v>309</v>
      </c>
      <c r="H121" s="222" t="n">
        <v>403.16</v>
      </c>
      <c r="I121" s="223"/>
      <c r="L121" s="219"/>
      <c r="M121" s="224"/>
      <c r="N121" s="225"/>
      <c r="O121" s="225"/>
      <c r="P121" s="225"/>
      <c r="Q121" s="225"/>
      <c r="R121" s="225"/>
      <c r="S121" s="225"/>
      <c r="T121" s="226"/>
      <c r="AT121" s="220" t="s">
        <v>133</v>
      </c>
      <c r="AU121" s="220" t="s">
        <v>81</v>
      </c>
      <c r="AV121" s="218" t="s">
        <v>93</v>
      </c>
      <c r="AW121" s="218" t="s">
        <v>33</v>
      </c>
      <c r="AX121" s="218" t="s">
        <v>79</v>
      </c>
      <c r="AY121" s="220" t="s">
        <v>123</v>
      </c>
    </row>
    <row r="122" s="27" customFormat="true" ht="44.25" hidden="false" customHeight="true" outlineLevel="0" collapsed="false">
      <c r="A122" s="22"/>
      <c r="B122" s="167"/>
      <c r="C122" s="168" t="s">
        <v>165</v>
      </c>
      <c r="D122" s="168" t="s">
        <v>125</v>
      </c>
      <c r="E122" s="169" t="s">
        <v>411</v>
      </c>
      <c r="F122" s="170" t="s">
        <v>412</v>
      </c>
      <c r="G122" s="171" t="s">
        <v>220</v>
      </c>
      <c r="H122" s="172" t="n">
        <v>201.58</v>
      </c>
      <c r="I122" s="173"/>
      <c r="J122" s="174" t="n">
        <f aca="false">ROUND(I122*H122,2)</f>
        <v>0</v>
      </c>
      <c r="K122" s="170" t="s">
        <v>129</v>
      </c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93</v>
      </c>
      <c r="AT122" s="179" t="s">
        <v>125</v>
      </c>
      <c r="AU122" s="179" t="s">
        <v>81</v>
      </c>
      <c r="AY122" s="3" t="s">
        <v>123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9</v>
      </c>
      <c r="BK122" s="180" t="n">
        <f aca="false">ROUND(I122*H122,2)</f>
        <v>0</v>
      </c>
      <c r="BL122" s="3" t="s">
        <v>93</v>
      </c>
      <c r="BM122" s="179" t="s">
        <v>413</v>
      </c>
    </row>
    <row r="123" s="27" customFormat="true" ht="12.8" hidden="false" customHeight="false" outlineLevel="0" collapsed="false">
      <c r="A123" s="22"/>
      <c r="B123" s="23"/>
      <c r="C123" s="22"/>
      <c r="D123" s="181" t="s">
        <v>131</v>
      </c>
      <c r="E123" s="22"/>
      <c r="F123" s="182" t="s">
        <v>414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1</v>
      </c>
      <c r="AU123" s="3" t="s">
        <v>81</v>
      </c>
    </row>
    <row r="124" s="186" customFormat="true" ht="12.8" hidden="false" customHeight="false" outlineLevel="0" collapsed="false">
      <c r="B124" s="187"/>
      <c r="D124" s="188" t="s">
        <v>133</v>
      </c>
      <c r="E124" s="189"/>
      <c r="F124" s="190" t="s">
        <v>410</v>
      </c>
      <c r="H124" s="191" t="n">
        <v>201.58</v>
      </c>
      <c r="I124" s="192"/>
      <c r="L124" s="187"/>
      <c r="M124" s="193"/>
      <c r="N124" s="194"/>
      <c r="O124" s="194"/>
      <c r="P124" s="194"/>
      <c r="Q124" s="194"/>
      <c r="R124" s="194"/>
      <c r="S124" s="194"/>
      <c r="T124" s="195"/>
      <c r="AT124" s="189" t="s">
        <v>133</v>
      </c>
      <c r="AU124" s="189" t="s">
        <v>81</v>
      </c>
      <c r="AV124" s="186" t="s">
        <v>81</v>
      </c>
      <c r="AW124" s="186" t="s">
        <v>33</v>
      </c>
      <c r="AX124" s="186" t="s">
        <v>79</v>
      </c>
      <c r="AY124" s="189" t="s">
        <v>123</v>
      </c>
    </row>
    <row r="125" s="27" customFormat="true" ht="62.7" hidden="false" customHeight="true" outlineLevel="0" collapsed="false">
      <c r="A125" s="22"/>
      <c r="B125" s="167"/>
      <c r="C125" s="168" t="s">
        <v>169</v>
      </c>
      <c r="D125" s="168" t="s">
        <v>125</v>
      </c>
      <c r="E125" s="169" t="s">
        <v>237</v>
      </c>
      <c r="F125" s="170" t="s">
        <v>238</v>
      </c>
      <c r="G125" s="171" t="s">
        <v>220</v>
      </c>
      <c r="H125" s="172" t="n">
        <v>201.58</v>
      </c>
      <c r="I125" s="173"/>
      <c r="J125" s="174" t="n">
        <f aca="false">ROUND(I125*H125,2)</f>
        <v>0</v>
      </c>
      <c r="K125" s="170" t="s">
        <v>129</v>
      </c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93</v>
      </c>
      <c r="AT125" s="179" t="s">
        <v>125</v>
      </c>
      <c r="AU125" s="179" t="s">
        <v>81</v>
      </c>
      <c r="AY125" s="3" t="s">
        <v>12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9</v>
      </c>
      <c r="BK125" s="180" t="n">
        <f aca="false">ROUND(I125*H125,2)</f>
        <v>0</v>
      </c>
      <c r="BL125" s="3" t="s">
        <v>93</v>
      </c>
      <c r="BM125" s="179" t="s">
        <v>415</v>
      </c>
    </row>
    <row r="126" s="27" customFormat="true" ht="12.8" hidden="false" customHeight="false" outlineLevel="0" collapsed="false">
      <c r="A126" s="22"/>
      <c r="B126" s="23"/>
      <c r="C126" s="22"/>
      <c r="D126" s="181" t="s">
        <v>131</v>
      </c>
      <c r="E126" s="22"/>
      <c r="F126" s="182" t="s">
        <v>240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1</v>
      </c>
      <c r="AU126" s="3" t="s">
        <v>81</v>
      </c>
    </row>
    <row r="127" s="186" customFormat="true" ht="12.8" hidden="false" customHeight="false" outlineLevel="0" collapsed="false">
      <c r="B127" s="187"/>
      <c r="D127" s="188" t="s">
        <v>133</v>
      </c>
      <c r="E127" s="189"/>
      <c r="F127" s="190" t="s">
        <v>416</v>
      </c>
      <c r="H127" s="191" t="n">
        <v>201.58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33</v>
      </c>
      <c r="AU127" s="189" t="s">
        <v>81</v>
      </c>
      <c r="AV127" s="186" t="s">
        <v>81</v>
      </c>
      <c r="AW127" s="186" t="s">
        <v>33</v>
      </c>
      <c r="AX127" s="186" t="s">
        <v>79</v>
      </c>
      <c r="AY127" s="189" t="s">
        <v>123</v>
      </c>
    </row>
    <row r="128" s="27" customFormat="true" ht="37.8" hidden="false" customHeight="true" outlineLevel="0" collapsed="false">
      <c r="A128" s="22"/>
      <c r="B128" s="167"/>
      <c r="C128" s="168" t="s">
        <v>174</v>
      </c>
      <c r="D128" s="168" t="s">
        <v>125</v>
      </c>
      <c r="E128" s="169" t="s">
        <v>417</v>
      </c>
      <c r="F128" s="170" t="s">
        <v>418</v>
      </c>
      <c r="G128" s="171" t="s">
        <v>214</v>
      </c>
      <c r="H128" s="172" t="n">
        <v>48</v>
      </c>
      <c r="I128" s="173"/>
      <c r="J128" s="174" t="n">
        <f aca="false">ROUND(I128*H128,2)</f>
        <v>0</v>
      </c>
      <c r="K128" s="170" t="s">
        <v>129</v>
      </c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93</v>
      </c>
      <c r="AT128" s="179" t="s">
        <v>125</v>
      </c>
      <c r="AU128" s="179" t="s">
        <v>81</v>
      </c>
      <c r="AY128" s="3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93</v>
      </c>
      <c r="BM128" s="179" t="s">
        <v>419</v>
      </c>
    </row>
    <row r="129" s="27" customFormat="true" ht="12.8" hidden="false" customHeight="false" outlineLevel="0" collapsed="false">
      <c r="A129" s="22"/>
      <c r="B129" s="23"/>
      <c r="C129" s="22"/>
      <c r="D129" s="181" t="s">
        <v>131</v>
      </c>
      <c r="E129" s="22"/>
      <c r="F129" s="182" t="s">
        <v>420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1</v>
      </c>
      <c r="AU129" s="3" t="s">
        <v>81</v>
      </c>
    </row>
    <row r="130" s="186" customFormat="true" ht="12.8" hidden="false" customHeight="false" outlineLevel="0" collapsed="false">
      <c r="B130" s="187"/>
      <c r="D130" s="188" t="s">
        <v>133</v>
      </c>
      <c r="E130" s="189"/>
      <c r="F130" s="190" t="s">
        <v>387</v>
      </c>
      <c r="H130" s="191" t="n">
        <v>48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33</v>
      </c>
      <c r="AU130" s="189" t="s">
        <v>81</v>
      </c>
      <c r="AV130" s="186" t="s">
        <v>81</v>
      </c>
      <c r="AW130" s="186" t="s">
        <v>33</v>
      </c>
      <c r="AX130" s="186" t="s">
        <v>79</v>
      </c>
      <c r="AY130" s="189" t="s">
        <v>123</v>
      </c>
    </row>
    <row r="131" s="27" customFormat="true" ht="37.8" hidden="false" customHeight="true" outlineLevel="0" collapsed="false">
      <c r="A131" s="22"/>
      <c r="B131" s="167"/>
      <c r="C131" s="168" t="s">
        <v>179</v>
      </c>
      <c r="D131" s="168" t="s">
        <v>125</v>
      </c>
      <c r="E131" s="169" t="s">
        <v>246</v>
      </c>
      <c r="F131" s="170" t="s">
        <v>247</v>
      </c>
      <c r="G131" s="171" t="s">
        <v>214</v>
      </c>
      <c r="H131" s="172" t="n">
        <v>48</v>
      </c>
      <c r="I131" s="173"/>
      <c r="J131" s="174" t="n">
        <f aca="false">ROUND(I131*H131,2)</f>
        <v>0</v>
      </c>
      <c r="K131" s="170" t="s">
        <v>129</v>
      </c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93</v>
      </c>
      <c r="AT131" s="179" t="s">
        <v>125</v>
      </c>
      <c r="AU131" s="179" t="s">
        <v>81</v>
      </c>
      <c r="AY131" s="3" t="s">
        <v>12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93</v>
      </c>
      <c r="BM131" s="179" t="s">
        <v>421</v>
      </c>
    </row>
    <row r="132" s="27" customFormat="true" ht="12.8" hidden="false" customHeight="false" outlineLevel="0" collapsed="false">
      <c r="A132" s="22"/>
      <c r="B132" s="23"/>
      <c r="C132" s="22"/>
      <c r="D132" s="181" t="s">
        <v>131</v>
      </c>
      <c r="E132" s="22"/>
      <c r="F132" s="182" t="s">
        <v>249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1</v>
      </c>
      <c r="AU132" s="3" t="s">
        <v>81</v>
      </c>
    </row>
    <row r="133" s="186" customFormat="true" ht="12.8" hidden="false" customHeight="false" outlineLevel="0" collapsed="false">
      <c r="B133" s="187"/>
      <c r="D133" s="188" t="s">
        <v>133</v>
      </c>
      <c r="E133" s="189"/>
      <c r="F133" s="190" t="s">
        <v>387</v>
      </c>
      <c r="H133" s="191" t="n">
        <v>48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33</v>
      </c>
      <c r="AU133" s="189" t="s">
        <v>81</v>
      </c>
      <c r="AV133" s="186" t="s">
        <v>81</v>
      </c>
      <c r="AW133" s="186" t="s">
        <v>33</v>
      </c>
      <c r="AX133" s="186" t="s">
        <v>79</v>
      </c>
      <c r="AY133" s="189" t="s">
        <v>123</v>
      </c>
    </row>
    <row r="134" s="27" customFormat="true" ht="16.5" hidden="false" customHeight="true" outlineLevel="0" collapsed="false">
      <c r="A134" s="22"/>
      <c r="B134" s="167"/>
      <c r="C134" s="199" t="s">
        <v>184</v>
      </c>
      <c r="D134" s="199" t="s">
        <v>250</v>
      </c>
      <c r="E134" s="200" t="s">
        <v>251</v>
      </c>
      <c r="F134" s="201" t="s">
        <v>252</v>
      </c>
      <c r="G134" s="202" t="s">
        <v>253</v>
      </c>
      <c r="H134" s="203" t="n">
        <v>0.96</v>
      </c>
      <c r="I134" s="204"/>
      <c r="J134" s="205" t="n">
        <f aca="false">ROUND(I134*H134,2)</f>
        <v>0</v>
      </c>
      <c r="K134" s="201" t="s">
        <v>129</v>
      </c>
      <c r="L134" s="206"/>
      <c r="M134" s="207"/>
      <c r="N134" s="208" t="s">
        <v>42</v>
      </c>
      <c r="O134" s="55"/>
      <c r="P134" s="177" t="n">
        <f aca="false">O134*H134</f>
        <v>0</v>
      </c>
      <c r="Q134" s="177" t="n">
        <v>0.001</v>
      </c>
      <c r="R134" s="177" t="n">
        <f aca="false">Q134*H134</f>
        <v>0.00096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65</v>
      </c>
      <c r="AT134" s="179" t="s">
        <v>250</v>
      </c>
      <c r="AU134" s="179" t="s">
        <v>81</v>
      </c>
      <c r="AY134" s="3" t="s">
        <v>12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93</v>
      </c>
      <c r="BM134" s="179" t="s">
        <v>422</v>
      </c>
    </row>
    <row r="135" s="186" customFormat="true" ht="12.8" hidden="false" customHeight="false" outlineLevel="0" collapsed="false">
      <c r="B135" s="187"/>
      <c r="D135" s="188" t="s">
        <v>133</v>
      </c>
      <c r="F135" s="190" t="s">
        <v>423</v>
      </c>
      <c r="H135" s="191" t="n">
        <v>0.96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33</v>
      </c>
      <c r="AU135" s="189" t="s">
        <v>81</v>
      </c>
      <c r="AV135" s="186" t="s">
        <v>81</v>
      </c>
      <c r="AW135" s="186" t="s">
        <v>3</v>
      </c>
      <c r="AX135" s="186" t="s">
        <v>79</v>
      </c>
      <c r="AY135" s="189" t="s">
        <v>123</v>
      </c>
    </row>
    <row r="136" s="153" customFormat="true" ht="22.8" hidden="false" customHeight="true" outlineLevel="0" collapsed="false">
      <c r="B136" s="154"/>
      <c r="D136" s="155" t="s">
        <v>70</v>
      </c>
      <c r="E136" s="165" t="s">
        <v>90</v>
      </c>
      <c r="F136" s="165" t="s">
        <v>275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86)</f>
        <v>0</v>
      </c>
      <c r="Q136" s="160"/>
      <c r="R136" s="161" t="n">
        <f aca="false">SUM(R137:R186)</f>
        <v>7.07313774</v>
      </c>
      <c r="S136" s="160"/>
      <c r="T136" s="162" t="n">
        <f aca="false">SUM(T137:T186)</f>
        <v>0</v>
      </c>
      <c r="AR136" s="155" t="s">
        <v>79</v>
      </c>
      <c r="AT136" s="163" t="s">
        <v>70</v>
      </c>
      <c r="AU136" s="163" t="s">
        <v>79</v>
      </c>
      <c r="AY136" s="155" t="s">
        <v>123</v>
      </c>
      <c r="BK136" s="164" t="n">
        <f aca="false">SUM(BK137:BK186)</f>
        <v>0</v>
      </c>
    </row>
    <row r="137" s="27" customFormat="true" ht="33" hidden="false" customHeight="true" outlineLevel="0" collapsed="false">
      <c r="A137" s="22"/>
      <c r="B137" s="167"/>
      <c r="C137" s="168" t="s">
        <v>189</v>
      </c>
      <c r="D137" s="168" t="s">
        <v>125</v>
      </c>
      <c r="E137" s="169" t="s">
        <v>424</v>
      </c>
      <c r="F137" s="170" t="s">
        <v>425</v>
      </c>
      <c r="G137" s="171" t="s">
        <v>220</v>
      </c>
      <c r="H137" s="172" t="n">
        <v>1.263</v>
      </c>
      <c r="I137" s="173"/>
      <c r="J137" s="174" t="n">
        <f aca="false">ROUND(I137*H137,2)</f>
        <v>0</v>
      </c>
      <c r="K137" s="170" t="s">
        <v>129</v>
      </c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.07955</v>
      </c>
      <c r="R137" s="177" t="n">
        <f aca="false">Q137*H137</f>
        <v>0.10047165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93</v>
      </c>
      <c r="AT137" s="179" t="s">
        <v>125</v>
      </c>
      <c r="AU137" s="179" t="s">
        <v>81</v>
      </c>
      <c r="AY137" s="3" t="s">
        <v>12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93</v>
      </c>
      <c r="BM137" s="179" t="s">
        <v>426</v>
      </c>
    </row>
    <row r="138" s="27" customFormat="true" ht="12.8" hidden="false" customHeight="false" outlineLevel="0" collapsed="false">
      <c r="A138" s="22"/>
      <c r="B138" s="23"/>
      <c r="C138" s="22"/>
      <c r="D138" s="181" t="s">
        <v>131</v>
      </c>
      <c r="E138" s="22"/>
      <c r="F138" s="182" t="s">
        <v>427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1</v>
      </c>
      <c r="AU138" s="3" t="s">
        <v>81</v>
      </c>
    </row>
    <row r="139" s="186" customFormat="true" ht="12.8" hidden="false" customHeight="false" outlineLevel="0" collapsed="false">
      <c r="B139" s="187"/>
      <c r="D139" s="188" t="s">
        <v>133</v>
      </c>
      <c r="E139" s="189"/>
      <c r="F139" s="190" t="s">
        <v>428</v>
      </c>
      <c r="H139" s="191" t="n">
        <v>1.263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33</v>
      </c>
      <c r="AU139" s="189" t="s">
        <v>81</v>
      </c>
      <c r="AV139" s="186" t="s">
        <v>81</v>
      </c>
      <c r="AW139" s="186" t="s">
        <v>33</v>
      </c>
      <c r="AX139" s="186" t="s">
        <v>79</v>
      </c>
      <c r="AY139" s="189" t="s">
        <v>123</v>
      </c>
    </row>
    <row r="140" s="27" customFormat="true" ht="37.8" hidden="false" customHeight="true" outlineLevel="0" collapsed="false">
      <c r="A140" s="22"/>
      <c r="B140" s="167"/>
      <c r="C140" s="168" t="s">
        <v>265</v>
      </c>
      <c r="D140" s="168" t="s">
        <v>125</v>
      </c>
      <c r="E140" s="169" t="s">
        <v>429</v>
      </c>
      <c r="F140" s="170" t="s">
        <v>430</v>
      </c>
      <c r="G140" s="171" t="s">
        <v>284</v>
      </c>
      <c r="H140" s="172" t="n">
        <v>3.89</v>
      </c>
      <c r="I140" s="173"/>
      <c r="J140" s="174" t="n">
        <f aca="false">ROUND(I140*H140,2)</f>
        <v>0</v>
      </c>
      <c r="K140" s="170"/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.353</v>
      </c>
      <c r="R140" s="177" t="n">
        <f aca="false">Q140*H140</f>
        <v>1.37317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93</v>
      </c>
      <c r="AT140" s="179" t="s">
        <v>125</v>
      </c>
      <c r="AU140" s="179" t="s">
        <v>81</v>
      </c>
      <c r="AY140" s="3" t="s">
        <v>12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93</v>
      </c>
      <c r="BM140" s="179" t="s">
        <v>431</v>
      </c>
    </row>
    <row r="141" s="186" customFormat="true" ht="12.8" hidden="false" customHeight="false" outlineLevel="0" collapsed="false">
      <c r="B141" s="187"/>
      <c r="D141" s="188" t="s">
        <v>133</v>
      </c>
      <c r="E141" s="189"/>
      <c r="F141" s="190" t="s">
        <v>432</v>
      </c>
      <c r="H141" s="191" t="n">
        <v>3.89</v>
      </c>
      <c r="I141" s="192"/>
      <c r="L141" s="187"/>
      <c r="M141" s="193"/>
      <c r="N141" s="194"/>
      <c r="O141" s="194"/>
      <c r="P141" s="194"/>
      <c r="Q141" s="194"/>
      <c r="R141" s="194"/>
      <c r="S141" s="194"/>
      <c r="T141" s="195"/>
      <c r="AT141" s="189" t="s">
        <v>133</v>
      </c>
      <c r="AU141" s="189" t="s">
        <v>81</v>
      </c>
      <c r="AV141" s="186" t="s">
        <v>81</v>
      </c>
      <c r="AW141" s="186" t="s">
        <v>33</v>
      </c>
      <c r="AX141" s="186" t="s">
        <v>79</v>
      </c>
      <c r="AY141" s="189" t="s">
        <v>123</v>
      </c>
    </row>
    <row r="142" s="27" customFormat="true" ht="78" hidden="false" customHeight="true" outlineLevel="0" collapsed="false">
      <c r="A142" s="22"/>
      <c r="B142" s="167"/>
      <c r="C142" s="168" t="s">
        <v>8</v>
      </c>
      <c r="D142" s="168" t="s">
        <v>125</v>
      </c>
      <c r="E142" s="169" t="s">
        <v>288</v>
      </c>
      <c r="F142" s="170" t="s">
        <v>289</v>
      </c>
      <c r="G142" s="171" t="s">
        <v>220</v>
      </c>
      <c r="H142" s="172" t="n">
        <v>1.65</v>
      </c>
      <c r="I142" s="173"/>
      <c r="J142" s="174" t="n">
        <f aca="false">ROUND(I142*H142,2)</f>
        <v>0</v>
      </c>
      <c r="K142" s="170" t="s">
        <v>129</v>
      </c>
      <c r="L142" s="23"/>
      <c r="M142" s="175"/>
      <c r="N142" s="176" t="s">
        <v>42</v>
      </c>
      <c r="O142" s="55"/>
      <c r="P142" s="177" t="n">
        <f aca="false">O142*H142</f>
        <v>0</v>
      </c>
      <c r="Q142" s="177" t="n">
        <v>3.11388</v>
      </c>
      <c r="R142" s="177" t="n">
        <f aca="false">Q142*H142</f>
        <v>5.137902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93</v>
      </c>
      <c r="AT142" s="179" t="s">
        <v>125</v>
      </c>
      <c r="AU142" s="179" t="s">
        <v>81</v>
      </c>
      <c r="AY142" s="3" t="s">
        <v>123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79</v>
      </c>
      <c r="BK142" s="180" t="n">
        <f aca="false">ROUND(I142*H142,2)</f>
        <v>0</v>
      </c>
      <c r="BL142" s="3" t="s">
        <v>93</v>
      </c>
      <c r="BM142" s="179" t="s">
        <v>433</v>
      </c>
    </row>
    <row r="143" s="27" customFormat="true" ht="12.8" hidden="false" customHeight="false" outlineLevel="0" collapsed="false">
      <c r="A143" s="22"/>
      <c r="B143" s="23"/>
      <c r="C143" s="22"/>
      <c r="D143" s="181" t="s">
        <v>131</v>
      </c>
      <c r="E143" s="22"/>
      <c r="F143" s="182" t="s">
        <v>291</v>
      </c>
      <c r="G143" s="22"/>
      <c r="H143" s="22"/>
      <c r="I143" s="183"/>
      <c r="J143" s="22"/>
      <c r="K143" s="22"/>
      <c r="L143" s="23"/>
      <c r="M143" s="184"/>
      <c r="N143" s="185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1</v>
      </c>
      <c r="AU143" s="3" t="s">
        <v>81</v>
      </c>
    </row>
    <row r="144" s="186" customFormat="true" ht="12.8" hidden="false" customHeight="false" outlineLevel="0" collapsed="false">
      <c r="B144" s="187"/>
      <c r="D144" s="188" t="s">
        <v>133</v>
      </c>
      <c r="E144" s="189"/>
      <c r="F144" s="190" t="s">
        <v>434</v>
      </c>
      <c r="H144" s="191" t="n">
        <v>1.65</v>
      </c>
      <c r="I144" s="192"/>
      <c r="L144" s="187"/>
      <c r="M144" s="193"/>
      <c r="N144" s="194"/>
      <c r="O144" s="194"/>
      <c r="P144" s="194"/>
      <c r="Q144" s="194"/>
      <c r="R144" s="194"/>
      <c r="S144" s="194"/>
      <c r="T144" s="195"/>
      <c r="AT144" s="189" t="s">
        <v>133</v>
      </c>
      <c r="AU144" s="189" t="s">
        <v>81</v>
      </c>
      <c r="AV144" s="186" t="s">
        <v>81</v>
      </c>
      <c r="AW144" s="186" t="s">
        <v>33</v>
      </c>
      <c r="AX144" s="186" t="s">
        <v>71</v>
      </c>
      <c r="AY144" s="189" t="s">
        <v>123</v>
      </c>
    </row>
    <row r="145" s="218" customFormat="true" ht="12.8" hidden="false" customHeight="false" outlineLevel="0" collapsed="false">
      <c r="B145" s="219"/>
      <c r="D145" s="188" t="s">
        <v>133</v>
      </c>
      <c r="E145" s="220"/>
      <c r="F145" s="221" t="s">
        <v>399</v>
      </c>
      <c r="H145" s="222" t="n">
        <v>1.65</v>
      </c>
      <c r="I145" s="223"/>
      <c r="L145" s="219"/>
      <c r="M145" s="224"/>
      <c r="N145" s="225"/>
      <c r="O145" s="225"/>
      <c r="P145" s="225"/>
      <c r="Q145" s="225"/>
      <c r="R145" s="225"/>
      <c r="S145" s="225"/>
      <c r="T145" s="226"/>
      <c r="AT145" s="220" t="s">
        <v>133</v>
      </c>
      <c r="AU145" s="220" t="s">
        <v>81</v>
      </c>
      <c r="AV145" s="218" t="s">
        <v>93</v>
      </c>
      <c r="AW145" s="218" t="s">
        <v>33</v>
      </c>
      <c r="AX145" s="218" t="s">
        <v>79</v>
      </c>
      <c r="AY145" s="220" t="s">
        <v>123</v>
      </c>
    </row>
    <row r="146" s="27" customFormat="true" ht="66.75" hidden="false" customHeight="true" outlineLevel="0" collapsed="false">
      <c r="A146" s="22"/>
      <c r="B146" s="167"/>
      <c r="C146" s="168" t="s">
        <v>276</v>
      </c>
      <c r="D146" s="168" t="s">
        <v>125</v>
      </c>
      <c r="E146" s="169" t="s">
        <v>294</v>
      </c>
      <c r="F146" s="170" t="s">
        <v>295</v>
      </c>
      <c r="G146" s="171" t="s">
        <v>220</v>
      </c>
      <c r="H146" s="172" t="n">
        <v>6.812</v>
      </c>
      <c r="I146" s="173"/>
      <c r="J146" s="174" t="n">
        <f aca="false">ROUND(I146*H146,2)</f>
        <v>0</v>
      </c>
      <c r="K146" s="170" t="s">
        <v>129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93</v>
      </c>
      <c r="AT146" s="179" t="s">
        <v>125</v>
      </c>
      <c r="AU146" s="179" t="s">
        <v>81</v>
      </c>
      <c r="AY146" s="3" t="s">
        <v>12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93</v>
      </c>
      <c r="BM146" s="179" t="s">
        <v>435</v>
      </c>
    </row>
    <row r="147" s="27" customFormat="true" ht="12.8" hidden="false" customHeight="false" outlineLevel="0" collapsed="false">
      <c r="A147" s="22"/>
      <c r="B147" s="23"/>
      <c r="C147" s="22"/>
      <c r="D147" s="181" t="s">
        <v>131</v>
      </c>
      <c r="E147" s="22"/>
      <c r="F147" s="182" t="s">
        <v>297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1</v>
      </c>
      <c r="AU147" s="3" t="s">
        <v>81</v>
      </c>
    </row>
    <row r="148" s="186" customFormat="true" ht="12.8" hidden="false" customHeight="false" outlineLevel="0" collapsed="false">
      <c r="B148" s="187"/>
      <c r="D148" s="188" t="s">
        <v>133</v>
      </c>
      <c r="E148" s="189"/>
      <c r="F148" s="190" t="s">
        <v>436</v>
      </c>
      <c r="H148" s="191" t="n">
        <v>1.25</v>
      </c>
      <c r="I148" s="192"/>
      <c r="L148" s="187"/>
      <c r="M148" s="193"/>
      <c r="N148" s="194"/>
      <c r="O148" s="194"/>
      <c r="P148" s="194"/>
      <c r="Q148" s="194"/>
      <c r="R148" s="194"/>
      <c r="S148" s="194"/>
      <c r="T148" s="195"/>
      <c r="AT148" s="189" t="s">
        <v>133</v>
      </c>
      <c r="AU148" s="189" t="s">
        <v>81</v>
      </c>
      <c r="AV148" s="186" t="s">
        <v>81</v>
      </c>
      <c r="AW148" s="186" t="s">
        <v>33</v>
      </c>
      <c r="AX148" s="186" t="s">
        <v>71</v>
      </c>
      <c r="AY148" s="189" t="s">
        <v>123</v>
      </c>
    </row>
    <row r="149" s="186" customFormat="true" ht="12.8" hidden="false" customHeight="false" outlineLevel="0" collapsed="false">
      <c r="B149" s="187"/>
      <c r="D149" s="188" t="s">
        <v>133</v>
      </c>
      <c r="E149" s="189"/>
      <c r="F149" s="190" t="s">
        <v>437</v>
      </c>
      <c r="H149" s="191" t="n">
        <v>1.8</v>
      </c>
      <c r="I149" s="192"/>
      <c r="L149" s="187"/>
      <c r="M149" s="193"/>
      <c r="N149" s="194"/>
      <c r="O149" s="194"/>
      <c r="P149" s="194"/>
      <c r="Q149" s="194"/>
      <c r="R149" s="194"/>
      <c r="S149" s="194"/>
      <c r="T149" s="195"/>
      <c r="AT149" s="189" t="s">
        <v>133</v>
      </c>
      <c r="AU149" s="189" t="s">
        <v>81</v>
      </c>
      <c r="AV149" s="186" t="s">
        <v>81</v>
      </c>
      <c r="AW149" s="186" t="s">
        <v>33</v>
      </c>
      <c r="AX149" s="186" t="s">
        <v>71</v>
      </c>
      <c r="AY149" s="189" t="s">
        <v>123</v>
      </c>
    </row>
    <row r="150" s="186" customFormat="true" ht="12.8" hidden="false" customHeight="false" out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      <c r="I150" s="192"/>
      <c r="L150" s="187"/>
      <c r="M150" s="193"/>
      <c r="N150" s="194"/>
      <c r="O150" s="194"/>
      <c r="P150" s="194"/>
      <c r="Q150" s="194"/>
      <c r="R150" s="194"/>
      <c r="S150" s="194"/>
      <c r="T150" s="195"/>
      <c r="AT150" s="189" t="s">
        <v>133</v>
      </c>
      <c r="AU150" s="189" t="s">
        <v>81</v>
      </c>
      <c r="AV150" s="186" t="s">
        <v>81</v>
      </c>
      <c r="AW150" s="186" t="s">
        <v>33</v>
      </c>
      <c r="AX150" s="186" t="s">
        <v>71</v>
      </c>
      <c r="AY150" s="189" t="s">
        <v>123</v>
      </c>
    </row>
    <row r="151" s="186" customFormat="true" ht="12.8" hidden="false" customHeight="false" outlineLevel="0" collapsed="false">
      <c r="B151" s="187"/>
      <c r="D151" s="188" t="s">
        <v>133</v>
      </c>
      <c r="E151" s="189"/>
      <c r="F151" s="190" t="s">
        <v>439</v>
      </c>
      <c r="H151" s="191" t="n">
        <v>2.719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33</v>
      </c>
      <c r="AU151" s="189" t="s">
        <v>81</v>
      </c>
      <c r="AV151" s="186" t="s">
        <v>81</v>
      </c>
      <c r="AW151" s="186" t="s">
        <v>33</v>
      </c>
      <c r="AX151" s="186" t="s">
        <v>71</v>
      </c>
      <c r="AY151" s="189" t="s">
        <v>123</v>
      </c>
    </row>
    <row r="152" s="186" customFormat="true" ht="12.8" hidden="false" customHeight="false" outlineLevel="0" collapsed="false">
      <c r="B152" s="187"/>
      <c r="D152" s="188" t="s">
        <v>133</v>
      </c>
      <c r="E152" s="189"/>
      <c r="F152" s="190" t="s">
        <v>440</v>
      </c>
      <c r="H152" s="191" t="n">
        <v>0.36</v>
      </c>
      <c r="I152" s="192"/>
      <c r="L152" s="187"/>
      <c r="M152" s="193"/>
      <c r="N152" s="194"/>
      <c r="O152" s="194"/>
      <c r="P152" s="194"/>
      <c r="Q152" s="194"/>
      <c r="R152" s="194"/>
      <c r="S152" s="194"/>
      <c r="T152" s="195"/>
      <c r="AT152" s="189" t="s">
        <v>133</v>
      </c>
      <c r="AU152" s="189" t="s">
        <v>81</v>
      </c>
      <c r="AV152" s="186" t="s">
        <v>81</v>
      </c>
      <c r="AW152" s="186" t="s">
        <v>33</v>
      </c>
      <c r="AX152" s="186" t="s">
        <v>71</v>
      </c>
      <c r="AY152" s="189" t="s">
        <v>123</v>
      </c>
    </row>
    <row r="153" s="218" customFormat="true" ht="12.8" hidden="false" customHeight="false" outlineLevel="0" collapsed="false">
      <c r="B153" s="219"/>
      <c r="D153" s="188" t="s">
        <v>133</v>
      </c>
      <c r="E153" s="220"/>
      <c r="F153" s="221" t="s">
        <v>399</v>
      </c>
      <c r="H153" s="222" t="n">
        <v>6.812</v>
      </c>
      <c r="I153" s="223"/>
      <c r="L153" s="219"/>
      <c r="M153" s="224"/>
      <c r="N153" s="225"/>
      <c r="O153" s="225"/>
      <c r="P153" s="225"/>
      <c r="Q153" s="225"/>
      <c r="R153" s="225"/>
      <c r="S153" s="225"/>
      <c r="T153" s="226"/>
      <c r="AT153" s="220" t="s">
        <v>133</v>
      </c>
      <c r="AU153" s="220" t="s">
        <v>81</v>
      </c>
      <c r="AV153" s="218" t="s">
        <v>93</v>
      </c>
      <c r="AW153" s="218" t="s">
        <v>33</v>
      </c>
      <c r="AX153" s="218" t="s">
        <v>79</v>
      </c>
      <c r="AY153" s="220" t="s">
        <v>123</v>
      </c>
    </row>
    <row r="154" s="27" customFormat="true" ht="76.35" hidden="false" customHeight="true" outlineLevel="0" collapsed="false">
      <c r="A154" s="22"/>
      <c r="B154" s="167"/>
      <c r="C154" s="168" t="s">
        <v>281</v>
      </c>
      <c r="D154" s="168" t="s">
        <v>125</v>
      </c>
      <c r="E154" s="169" t="s">
        <v>300</v>
      </c>
      <c r="F154" s="170" t="s">
        <v>301</v>
      </c>
      <c r="G154" s="171" t="s">
        <v>214</v>
      </c>
      <c r="H154" s="172" t="n">
        <v>31.882</v>
      </c>
      <c r="I154" s="173"/>
      <c r="J154" s="174" t="n">
        <f aca="false">ROUND(I154*H154,2)</f>
        <v>0</v>
      </c>
      <c r="K154" s="170" t="s">
        <v>129</v>
      </c>
      <c r="L154" s="23"/>
      <c r="M154" s="175"/>
      <c r="N154" s="176" t="s">
        <v>42</v>
      </c>
      <c r="O154" s="55"/>
      <c r="P154" s="177" t="n">
        <f aca="false">O154*H154</f>
        <v>0</v>
      </c>
      <c r="Q154" s="177" t="n">
        <v>0.00726</v>
      </c>
      <c r="R154" s="177" t="n">
        <f aca="false">Q154*H154</f>
        <v>0.23146332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93</v>
      </c>
      <c r="AT154" s="179" t="s">
        <v>125</v>
      </c>
      <c r="AU154" s="179" t="s">
        <v>81</v>
      </c>
      <c r="AY154" s="3" t="s">
        <v>12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79</v>
      </c>
      <c r="BK154" s="180" t="n">
        <f aca="false">ROUND(I154*H154,2)</f>
        <v>0</v>
      </c>
      <c r="BL154" s="3" t="s">
        <v>93</v>
      </c>
      <c r="BM154" s="179" t="s">
        <v>441</v>
      </c>
    </row>
    <row r="155" s="27" customFormat="true" ht="12.8" hidden="false" customHeight="false" outlineLevel="0" collapsed="false">
      <c r="A155" s="22"/>
      <c r="B155" s="23"/>
      <c r="C155" s="22"/>
      <c r="D155" s="181" t="s">
        <v>131</v>
      </c>
      <c r="E155" s="22"/>
      <c r="F155" s="182" t="s">
        <v>303</v>
      </c>
      <c r="G155" s="22"/>
      <c r="H155" s="22"/>
      <c r="I155" s="183"/>
      <c r="J155" s="22"/>
      <c r="K155" s="22"/>
      <c r="L155" s="23"/>
      <c r="M155" s="184"/>
      <c r="N155" s="185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1</v>
      </c>
      <c r="AU155" s="3" t="s">
        <v>81</v>
      </c>
    </row>
    <row r="156" s="186" customFormat="true" ht="12.8" hidden="false" customHeight="false" outlineLevel="0" collapsed="false">
      <c r="B156" s="187"/>
      <c r="D156" s="188" t="s">
        <v>133</v>
      </c>
      <c r="E156" s="189"/>
      <c r="F156" s="190" t="s">
        <v>442</v>
      </c>
      <c r="H156" s="191" t="n">
        <v>6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33</v>
      </c>
      <c r="AU156" s="189" t="s">
        <v>81</v>
      </c>
      <c r="AV156" s="186" t="s">
        <v>81</v>
      </c>
      <c r="AW156" s="186" t="s">
        <v>33</v>
      </c>
      <c r="AX156" s="186" t="s">
        <v>71</v>
      </c>
      <c r="AY156" s="189" t="s">
        <v>123</v>
      </c>
    </row>
    <row r="157" s="186" customFormat="true" ht="12.8" hidden="false" customHeight="false" outlineLevel="0" collapsed="false">
      <c r="B157" s="187"/>
      <c r="D157" s="188" t="s">
        <v>133</v>
      </c>
      <c r="E157" s="189"/>
      <c r="F157" s="190" t="s">
        <v>443</v>
      </c>
      <c r="H157" s="191" t="n">
        <v>11.6</v>
      </c>
      <c r="I157" s="192"/>
      <c r="L157" s="187"/>
      <c r="M157" s="193"/>
      <c r="N157" s="194"/>
      <c r="O157" s="194"/>
      <c r="P157" s="194"/>
      <c r="Q157" s="194"/>
      <c r="R157" s="194"/>
      <c r="S157" s="194"/>
      <c r="T157" s="195"/>
      <c r="AT157" s="189" t="s">
        <v>133</v>
      </c>
      <c r="AU157" s="189" t="s">
        <v>81</v>
      </c>
      <c r="AV157" s="186" t="s">
        <v>81</v>
      </c>
      <c r="AW157" s="186" t="s">
        <v>33</v>
      </c>
      <c r="AX157" s="186" t="s">
        <v>71</v>
      </c>
      <c r="AY157" s="189" t="s">
        <v>123</v>
      </c>
    </row>
    <row r="158" s="186" customFormat="true" ht="12.8" hidden="false" customHeight="false" outlineLevel="0" collapsed="false">
      <c r="B158" s="187"/>
      <c r="D158" s="188" t="s">
        <v>133</v>
      </c>
      <c r="E158" s="189"/>
      <c r="F158" s="190" t="s">
        <v>444</v>
      </c>
      <c r="H158" s="191" t="n">
        <v>5.6</v>
      </c>
      <c r="I158" s="192"/>
      <c r="L158" s="187"/>
      <c r="M158" s="193"/>
      <c r="N158" s="194"/>
      <c r="O158" s="194"/>
      <c r="P158" s="194"/>
      <c r="Q158" s="194"/>
      <c r="R158" s="194"/>
      <c r="S158" s="194"/>
      <c r="T158" s="195"/>
      <c r="AT158" s="189" t="s">
        <v>133</v>
      </c>
      <c r="AU158" s="189" t="s">
        <v>81</v>
      </c>
      <c r="AV158" s="186" t="s">
        <v>81</v>
      </c>
      <c r="AW158" s="186" t="s">
        <v>33</v>
      </c>
      <c r="AX158" s="186" t="s">
        <v>71</v>
      </c>
      <c r="AY158" s="189" t="s">
        <v>123</v>
      </c>
    </row>
    <row r="159" s="186" customFormat="true" ht="12.8" hidden="false" customHeight="false" outlineLevel="0" collapsed="false">
      <c r="B159" s="187"/>
      <c r="D159" s="188" t="s">
        <v>133</v>
      </c>
      <c r="E159" s="189"/>
      <c r="F159" s="190" t="s">
        <v>445</v>
      </c>
      <c r="H159" s="191" t="n">
        <v>6.762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33</v>
      </c>
      <c r="AU159" s="189" t="s">
        <v>81</v>
      </c>
      <c r="AV159" s="186" t="s">
        <v>81</v>
      </c>
      <c r="AW159" s="186" t="s">
        <v>33</v>
      </c>
      <c r="AX159" s="186" t="s">
        <v>71</v>
      </c>
      <c r="AY159" s="189" t="s">
        <v>123</v>
      </c>
    </row>
    <row r="160" s="186" customFormat="true" ht="12.8" hidden="false" customHeight="false" outlineLevel="0" collapsed="false">
      <c r="B160" s="187"/>
      <c r="D160" s="188" t="s">
        <v>133</v>
      </c>
      <c r="E160" s="189"/>
      <c r="F160" s="190" t="s">
        <v>446</v>
      </c>
      <c r="H160" s="191" t="n">
        <v>1.92</v>
      </c>
      <c r="I160" s="192"/>
      <c r="L160" s="187"/>
      <c r="M160" s="193"/>
      <c r="N160" s="194"/>
      <c r="O160" s="194"/>
      <c r="P160" s="194"/>
      <c r="Q160" s="194"/>
      <c r="R160" s="194"/>
      <c r="S160" s="194"/>
      <c r="T160" s="195"/>
      <c r="AT160" s="189" t="s">
        <v>133</v>
      </c>
      <c r="AU160" s="189" t="s">
        <v>81</v>
      </c>
      <c r="AV160" s="186" t="s">
        <v>81</v>
      </c>
      <c r="AW160" s="186" t="s">
        <v>33</v>
      </c>
      <c r="AX160" s="186" t="s">
        <v>71</v>
      </c>
      <c r="AY160" s="189" t="s">
        <v>123</v>
      </c>
    </row>
    <row r="161" s="218" customFormat="true" ht="12.8" hidden="false" customHeight="false" outlineLevel="0" collapsed="false">
      <c r="B161" s="219"/>
      <c r="D161" s="188" t="s">
        <v>133</v>
      </c>
      <c r="E161" s="220"/>
      <c r="F161" s="221" t="s">
        <v>399</v>
      </c>
      <c r="H161" s="222" t="n">
        <v>31.882</v>
      </c>
      <c r="I161" s="223"/>
      <c r="L161" s="219"/>
      <c r="M161" s="224"/>
      <c r="N161" s="225"/>
      <c r="O161" s="225"/>
      <c r="P161" s="225"/>
      <c r="Q161" s="225"/>
      <c r="R161" s="225"/>
      <c r="S161" s="225"/>
      <c r="T161" s="226"/>
      <c r="AT161" s="220" t="s">
        <v>133</v>
      </c>
      <c r="AU161" s="220" t="s">
        <v>81</v>
      </c>
      <c r="AV161" s="218" t="s">
        <v>93</v>
      </c>
      <c r="AW161" s="218" t="s">
        <v>33</v>
      </c>
      <c r="AX161" s="218" t="s">
        <v>79</v>
      </c>
      <c r="AY161" s="220" t="s">
        <v>123</v>
      </c>
    </row>
    <row r="162" s="27" customFormat="true" ht="76.35" hidden="false" customHeight="true" outlineLevel="0" collapsed="false">
      <c r="A162" s="22"/>
      <c r="B162" s="167"/>
      <c r="C162" s="168" t="s">
        <v>287</v>
      </c>
      <c r="D162" s="168" t="s">
        <v>125</v>
      </c>
      <c r="E162" s="169" t="s">
        <v>310</v>
      </c>
      <c r="F162" s="170" t="s">
        <v>311</v>
      </c>
      <c r="G162" s="171" t="s">
        <v>214</v>
      </c>
      <c r="H162" s="172" t="n">
        <v>31.882</v>
      </c>
      <c r="I162" s="173"/>
      <c r="J162" s="174" t="n">
        <f aca="false">ROUND(I162*H162,2)</f>
        <v>0</v>
      </c>
      <c r="K162" s="170" t="s">
        <v>129</v>
      </c>
      <c r="L162" s="23"/>
      <c r="M162" s="175"/>
      <c r="N162" s="176" t="s">
        <v>42</v>
      </c>
      <c r="O162" s="55"/>
      <c r="P162" s="177" t="n">
        <f aca="false">O162*H162</f>
        <v>0</v>
      </c>
      <c r="Q162" s="177" t="n">
        <v>0.00086</v>
      </c>
      <c r="R162" s="177" t="n">
        <f aca="false">Q162*H162</f>
        <v>0.02741852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93</v>
      </c>
      <c r="AT162" s="179" t="s">
        <v>125</v>
      </c>
      <c r="AU162" s="179" t="s">
        <v>81</v>
      </c>
      <c r="AY162" s="3" t="s">
        <v>12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79</v>
      </c>
      <c r="BK162" s="180" t="n">
        <f aca="false">ROUND(I162*H162,2)</f>
        <v>0</v>
      </c>
      <c r="BL162" s="3" t="s">
        <v>93</v>
      </c>
      <c r="BM162" s="179" t="s">
        <v>447</v>
      </c>
    </row>
    <row r="163" s="27" customFormat="true" ht="12.8" hidden="false" customHeight="false" outlineLevel="0" collapsed="false">
      <c r="A163" s="22"/>
      <c r="B163" s="23"/>
      <c r="C163" s="22"/>
      <c r="D163" s="181" t="s">
        <v>131</v>
      </c>
      <c r="E163" s="22"/>
      <c r="F163" s="182" t="s">
        <v>313</v>
      </c>
      <c r="G163" s="22"/>
      <c r="H163" s="22"/>
      <c r="I163" s="183"/>
      <c r="J163" s="22"/>
      <c r="K163" s="22"/>
      <c r="L163" s="23"/>
      <c r="M163" s="184"/>
      <c r="N163" s="185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1</v>
      </c>
      <c r="AU163" s="3" t="s">
        <v>81</v>
      </c>
    </row>
    <row r="164" s="186" customFormat="true" ht="12.8" hidden="false" customHeight="false" outlineLevel="0" collapsed="false">
      <c r="B164" s="187"/>
      <c r="D164" s="188" t="s">
        <v>133</v>
      </c>
      <c r="E164" s="189"/>
      <c r="F164" s="190" t="s">
        <v>442</v>
      </c>
      <c r="H164" s="191" t="n">
        <v>6</v>
      </c>
      <c r="I164" s="192"/>
      <c r="L164" s="187"/>
      <c r="M164" s="193"/>
      <c r="N164" s="194"/>
      <c r="O164" s="194"/>
      <c r="P164" s="194"/>
      <c r="Q164" s="194"/>
      <c r="R164" s="194"/>
      <c r="S164" s="194"/>
      <c r="T164" s="195"/>
      <c r="AT164" s="189" t="s">
        <v>133</v>
      </c>
      <c r="AU164" s="189" t="s">
        <v>81</v>
      </c>
      <c r="AV164" s="186" t="s">
        <v>81</v>
      </c>
      <c r="AW164" s="186" t="s">
        <v>33</v>
      </c>
      <c r="AX164" s="186" t="s">
        <v>71</v>
      </c>
      <c r="AY164" s="189" t="s">
        <v>123</v>
      </c>
    </row>
    <row r="165" s="186" customFormat="true" ht="12.8" hidden="false" customHeight="false" outlineLevel="0" collapsed="false">
      <c r="B165" s="187"/>
      <c r="D165" s="188" t="s">
        <v>133</v>
      </c>
      <c r="E165" s="189"/>
      <c r="F165" s="190" t="s">
        <v>443</v>
      </c>
      <c r="H165" s="191" t="n">
        <v>11.6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33</v>
      </c>
      <c r="AU165" s="189" t="s">
        <v>81</v>
      </c>
      <c r="AV165" s="186" t="s">
        <v>81</v>
      </c>
      <c r="AW165" s="186" t="s">
        <v>33</v>
      </c>
      <c r="AX165" s="186" t="s">
        <v>71</v>
      </c>
      <c r="AY165" s="189" t="s">
        <v>123</v>
      </c>
    </row>
    <row r="166" s="186" customFormat="true" ht="12.8" hidden="false" customHeight="false" outlineLevel="0" collapsed="false">
      <c r="B166" s="187"/>
      <c r="D166" s="188" t="s">
        <v>133</v>
      </c>
      <c r="E166" s="189"/>
      <c r="F166" s="190" t="s">
        <v>444</v>
      </c>
      <c r="H166" s="191" t="n">
        <v>5.6</v>
      </c>
      <c r="I166" s="192"/>
      <c r="L166" s="187"/>
      <c r="M166" s="193"/>
      <c r="N166" s="194"/>
      <c r="O166" s="194"/>
      <c r="P166" s="194"/>
      <c r="Q166" s="194"/>
      <c r="R166" s="194"/>
      <c r="S166" s="194"/>
      <c r="T166" s="195"/>
      <c r="AT166" s="189" t="s">
        <v>133</v>
      </c>
      <c r="AU166" s="189" t="s">
        <v>81</v>
      </c>
      <c r="AV166" s="186" t="s">
        <v>81</v>
      </c>
      <c r="AW166" s="186" t="s">
        <v>33</v>
      </c>
      <c r="AX166" s="186" t="s">
        <v>71</v>
      </c>
      <c r="AY166" s="189" t="s">
        <v>123</v>
      </c>
    </row>
    <row r="167" s="186" customFormat="true" ht="12.8" hidden="false" customHeight="false" outlineLevel="0" collapsed="false">
      <c r="B167" s="187"/>
      <c r="D167" s="188" t="s">
        <v>133</v>
      </c>
      <c r="E167" s="189"/>
      <c r="F167" s="190" t="s">
        <v>445</v>
      </c>
      <c r="H167" s="191" t="n">
        <v>6.762</v>
      </c>
      <c r="I167" s="192"/>
      <c r="L167" s="187"/>
      <c r="M167" s="193"/>
      <c r="N167" s="194"/>
      <c r="O167" s="194"/>
      <c r="P167" s="194"/>
      <c r="Q167" s="194"/>
      <c r="R167" s="194"/>
      <c r="S167" s="194"/>
      <c r="T167" s="195"/>
      <c r="AT167" s="189" t="s">
        <v>133</v>
      </c>
      <c r="AU167" s="189" t="s">
        <v>81</v>
      </c>
      <c r="AV167" s="186" t="s">
        <v>81</v>
      </c>
      <c r="AW167" s="186" t="s">
        <v>33</v>
      </c>
      <c r="AX167" s="186" t="s">
        <v>71</v>
      </c>
      <c r="AY167" s="189" t="s">
        <v>123</v>
      </c>
    </row>
    <row r="168" s="186" customFormat="true" ht="12.8" hidden="false" customHeight="false" outlineLevel="0" collapsed="false">
      <c r="B168" s="187"/>
      <c r="D168" s="188" t="s">
        <v>133</v>
      </c>
      <c r="E168" s="189"/>
      <c r="F168" s="190" t="s">
        <v>446</v>
      </c>
      <c r="H168" s="191" t="n">
        <v>1.92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33</v>
      </c>
      <c r="AU168" s="189" t="s">
        <v>81</v>
      </c>
      <c r="AV168" s="186" t="s">
        <v>81</v>
      </c>
      <c r="AW168" s="186" t="s">
        <v>33</v>
      </c>
      <c r="AX168" s="186" t="s">
        <v>71</v>
      </c>
      <c r="AY168" s="189" t="s">
        <v>123</v>
      </c>
    </row>
    <row r="169" s="218" customFormat="true" ht="12.8" hidden="false" customHeight="false" outlineLevel="0" collapsed="false">
      <c r="B169" s="219"/>
      <c r="D169" s="188" t="s">
        <v>133</v>
      </c>
      <c r="E169" s="220"/>
      <c r="F169" s="221" t="s">
        <v>399</v>
      </c>
      <c r="H169" s="222" t="n">
        <v>31.882</v>
      </c>
      <c r="I169" s="223"/>
      <c r="L169" s="219"/>
      <c r="M169" s="224"/>
      <c r="N169" s="225"/>
      <c r="O169" s="225"/>
      <c r="P169" s="225"/>
      <c r="Q169" s="225"/>
      <c r="R169" s="225"/>
      <c r="S169" s="225"/>
      <c r="T169" s="226"/>
      <c r="AT169" s="220" t="s">
        <v>133</v>
      </c>
      <c r="AU169" s="220" t="s">
        <v>81</v>
      </c>
      <c r="AV169" s="218" t="s">
        <v>93</v>
      </c>
      <c r="AW169" s="218" t="s">
        <v>33</v>
      </c>
      <c r="AX169" s="218" t="s">
        <v>79</v>
      </c>
      <c r="AY169" s="220" t="s">
        <v>123</v>
      </c>
    </row>
    <row r="170" s="27" customFormat="true" ht="90" hidden="false" customHeight="true" outlineLevel="0" collapsed="false">
      <c r="A170" s="22"/>
      <c r="B170" s="167"/>
      <c r="C170" s="168" t="s">
        <v>293</v>
      </c>
      <c r="D170" s="168" t="s">
        <v>125</v>
      </c>
      <c r="E170" s="169" t="s">
        <v>315</v>
      </c>
      <c r="F170" s="170" t="s">
        <v>316</v>
      </c>
      <c r="G170" s="171" t="s">
        <v>317</v>
      </c>
      <c r="H170" s="172" t="n">
        <v>0.195</v>
      </c>
      <c r="I170" s="173"/>
      <c r="J170" s="174" t="n">
        <f aca="false">ROUND(I170*H170,2)</f>
        <v>0</v>
      </c>
      <c r="K170" s="170" t="s">
        <v>129</v>
      </c>
      <c r="L170" s="23"/>
      <c r="M170" s="175"/>
      <c r="N170" s="176" t="s">
        <v>42</v>
      </c>
      <c r="O170" s="55"/>
      <c r="P170" s="177" t="n">
        <f aca="false">O170*H170</f>
        <v>0</v>
      </c>
      <c r="Q170" s="177" t="n">
        <v>1.03955</v>
      </c>
      <c r="R170" s="177" t="n">
        <f aca="false">Q170*H170</f>
        <v>0.20271225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93</v>
      </c>
      <c r="AT170" s="179" t="s">
        <v>125</v>
      </c>
      <c r="AU170" s="179" t="s">
        <v>81</v>
      </c>
      <c r="AY170" s="3" t="s">
        <v>12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9</v>
      </c>
      <c r="BK170" s="180" t="n">
        <f aca="false">ROUND(I170*H170,2)</f>
        <v>0</v>
      </c>
      <c r="BL170" s="3" t="s">
        <v>93</v>
      </c>
      <c r="BM170" s="179" t="s">
        <v>448</v>
      </c>
    </row>
    <row r="171" s="27" customFormat="true" ht="12.8" hidden="false" customHeight="false" outlineLevel="0" collapsed="false">
      <c r="A171" s="22"/>
      <c r="B171" s="23"/>
      <c r="C171" s="22"/>
      <c r="D171" s="181" t="s">
        <v>131</v>
      </c>
      <c r="E171" s="22"/>
      <c r="F171" s="182" t="s">
        <v>319</v>
      </c>
      <c r="G171" s="22"/>
      <c r="H171" s="22"/>
      <c r="I171" s="183"/>
      <c r="J171" s="22"/>
      <c r="K171" s="22"/>
      <c r="L171" s="23"/>
      <c r="M171" s="184"/>
      <c r="N171" s="185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1</v>
      </c>
      <c r="AU171" s="3" t="s">
        <v>81</v>
      </c>
    </row>
    <row r="172" s="186" customFormat="true" ht="12.8" hidden="false" customHeight="false" outlineLevel="0" collapsed="false">
      <c r="B172" s="187"/>
      <c r="D172" s="188" t="s">
        <v>133</v>
      </c>
      <c r="E172" s="189"/>
      <c r="F172" s="190" t="s">
        <v>449</v>
      </c>
      <c r="H172" s="191" t="n">
        <v>8.5</v>
      </c>
      <c r="I172" s="192"/>
      <c r="L172" s="187"/>
      <c r="M172" s="193"/>
      <c r="N172" s="194"/>
      <c r="O172" s="194"/>
      <c r="P172" s="194"/>
      <c r="Q172" s="194"/>
      <c r="R172" s="194"/>
      <c r="S172" s="194"/>
      <c r="T172" s="195"/>
      <c r="AT172" s="189" t="s">
        <v>133</v>
      </c>
      <c r="AU172" s="189" t="s">
        <v>81</v>
      </c>
      <c r="AV172" s="186" t="s">
        <v>81</v>
      </c>
      <c r="AW172" s="186" t="s">
        <v>33</v>
      </c>
      <c r="AX172" s="186" t="s">
        <v>71</v>
      </c>
      <c r="AY172" s="189" t="s">
        <v>123</v>
      </c>
    </row>
    <row r="173" s="186" customFormat="true" ht="12.8" hidden="false" customHeight="false" outlineLevel="0" collapsed="false">
      <c r="B173" s="187"/>
      <c r="D173" s="188" t="s">
        <v>133</v>
      </c>
      <c r="E173" s="189"/>
      <c r="F173" s="190" t="s">
        <v>450</v>
      </c>
      <c r="H173" s="191" t="n">
        <v>21.5</v>
      </c>
      <c r="I173" s="192"/>
      <c r="L173" s="187"/>
      <c r="M173" s="193"/>
      <c r="N173" s="194"/>
      <c r="O173" s="194"/>
      <c r="P173" s="194"/>
      <c r="Q173" s="194"/>
      <c r="R173" s="194"/>
      <c r="S173" s="194"/>
      <c r="T173" s="195"/>
      <c r="AT173" s="189" t="s">
        <v>133</v>
      </c>
      <c r="AU173" s="189" t="s">
        <v>81</v>
      </c>
      <c r="AV173" s="186" t="s">
        <v>81</v>
      </c>
      <c r="AW173" s="186" t="s">
        <v>33</v>
      </c>
      <c r="AX173" s="186" t="s">
        <v>71</v>
      </c>
      <c r="AY173" s="189" t="s">
        <v>123</v>
      </c>
    </row>
    <row r="174" s="186" customFormat="true" ht="12.8" hidden="false" customHeight="false" outlineLevel="0" collapsed="false">
      <c r="B174" s="187"/>
      <c r="D174" s="188" t="s">
        <v>133</v>
      </c>
      <c r="E174" s="189"/>
      <c r="F174" s="190" t="s">
        <v>451</v>
      </c>
      <c r="H174" s="191" t="n">
        <v>6.38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33</v>
      </c>
      <c r="AU174" s="189" t="s">
        <v>81</v>
      </c>
      <c r="AV174" s="186" t="s">
        <v>81</v>
      </c>
      <c r="AW174" s="186" t="s">
        <v>33</v>
      </c>
      <c r="AX174" s="186" t="s">
        <v>71</v>
      </c>
      <c r="AY174" s="189" t="s">
        <v>123</v>
      </c>
    </row>
    <row r="175" s="186" customFormat="true" ht="12.8" hidden="false" customHeight="false" outlineLevel="0" collapsed="false">
      <c r="B175" s="187"/>
      <c r="D175" s="188" t="s">
        <v>133</v>
      </c>
      <c r="E175" s="189"/>
      <c r="F175" s="190" t="s">
        <v>452</v>
      </c>
      <c r="H175" s="191" t="n">
        <v>11.941</v>
      </c>
      <c r="I175" s="192"/>
      <c r="L175" s="187"/>
      <c r="M175" s="193"/>
      <c r="N175" s="194"/>
      <c r="O175" s="194"/>
      <c r="P175" s="194"/>
      <c r="Q175" s="194"/>
      <c r="R175" s="194"/>
      <c r="S175" s="194"/>
      <c r="T175" s="195"/>
      <c r="AT175" s="189" t="s">
        <v>133</v>
      </c>
      <c r="AU175" s="189" t="s">
        <v>81</v>
      </c>
      <c r="AV175" s="186" t="s">
        <v>81</v>
      </c>
      <c r="AW175" s="186" t="s">
        <v>33</v>
      </c>
      <c r="AX175" s="186" t="s">
        <v>71</v>
      </c>
      <c r="AY175" s="189" t="s">
        <v>123</v>
      </c>
    </row>
    <row r="176" s="186" customFormat="true" ht="12.8" hidden="false" customHeight="false" outlineLevel="0" collapsed="false">
      <c r="B176" s="187"/>
      <c r="D176" s="188" t="s">
        <v>133</v>
      </c>
      <c r="E176" s="189"/>
      <c r="F176" s="190" t="s">
        <v>453</v>
      </c>
      <c r="H176" s="191" t="n">
        <v>3.12</v>
      </c>
      <c r="I176" s="192"/>
      <c r="L176" s="187"/>
      <c r="M176" s="193"/>
      <c r="N176" s="194"/>
      <c r="O176" s="194"/>
      <c r="P176" s="194"/>
      <c r="Q176" s="194"/>
      <c r="R176" s="194"/>
      <c r="S176" s="194"/>
      <c r="T176" s="195"/>
      <c r="AT176" s="189" t="s">
        <v>133</v>
      </c>
      <c r="AU176" s="189" t="s">
        <v>81</v>
      </c>
      <c r="AV176" s="186" t="s">
        <v>81</v>
      </c>
      <c r="AW176" s="186" t="s">
        <v>33</v>
      </c>
      <c r="AX176" s="186" t="s">
        <v>71</v>
      </c>
      <c r="AY176" s="189" t="s">
        <v>123</v>
      </c>
    </row>
    <row r="177" s="218" customFormat="true" ht="12.8" hidden="false" customHeight="false" outlineLevel="0" collapsed="false">
      <c r="B177" s="219"/>
      <c r="D177" s="188" t="s">
        <v>133</v>
      </c>
      <c r="E177" s="220"/>
      <c r="F177" s="221" t="s">
        <v>399</v>
      </c>
      <c r="H177" s="222" t="n">
        <v>51.441</v>
      </c>
      <c r="I177" s="223"/>
      <c r="L177" s="219"/>
      <c r="M177" s="224"/>
      <c r="N177" s="225"/>
      <c r="O177" s="225"/>
      <c r="P177" s="225"/>
      <c r="Q177" s="225"/>
      <c r="R177" s="225"/>
      <c r="S177" s="225"/>
      <c r="T177" s="226"/>
      <c r="AT177" s="220" t="s">
        <v>133</v>
      </c>
      <c r="AU177" s="220" t="s">
        <v>81</v>
      </c>
      <c r="AV177" s="218" t="s">
        <v>93</v>
      </c>
      <c r="AW177" s="218" t="s">
        <v>33</v>
      </c>
      <c r="AX177" s="218" t="s">
        <v>71</v>
      </c>
      <c r="AY177" s="220" t="s">
        <v>123</v>
      </c>
    </row>
    <row r="178" s="186" customFormat="true" ht="12.8" hidden="false" customHeight="false" outlineLevel="0" collapsed="false">
      <c r="B178" s="187"/>
      <c r="D178" s="188" t="s">
        <v>133</v>
      </c>
      <c r="E178" s="189"/>
      <c r="F178" s="190" t="s">
        <v>454</v>
      </c>
      <c r="H178" s="191" t="n">
        <v>0.195</v>
      </c>
      <c r="I178" s="192"/>
      <c r="L178" s="187"/>
      <c r="M178" s="193"/>
      <c r="N178" s="194"/>
      <c r="O178" s="194"/>
      <c r="P178" s="194"/>
      <c r="Q178" s="194"/>
      <c r="R178" s="194"/>
      <c r="S178" s="194"/>
      <c r="T178" s="195"/>
      <c r="AT178" s="189" t="s">
        <v>133</v>
      </c>
      <c r="AU178" s="189" t="s">
        <v>81</v>
      </c>
      <c r="AV178" s="186" t="s">
        <v>81</v>
      </c>
      <c r="AW178" s="186" t="s">
        <v>33</v>
      </c>
      <c r="AX178" s="186" t="s">
        <v>79</v>
      </c>
      <c r="AY178" s="189" t="s">
        <v>123</v>
      </c>
    </row>
    <row r="179" s="27" customFormat="true" ht="16.5" hidden="false" customHeight="true" outlineLevel="0" collapsed="false">
      <c r="A179" s="22"/>
      <c r="B179" s="167"/>
      <c r="C179" s="168" t="s">
        <v>299</v>
      </c>
      <c r="D179" s="168" t="s">
        <v>125</v>
      </c>
      <c r="E179" s="169" t="s">
        <v>455</v>
      </c>
      <c r="F179" s="170" t="s">
        <v>456</v>
      </c>
      <c r="G179" s="171" t="s">
        <v>214</v>
      </c>
      <c r="H179" s="172" t="n">
        <v>93.504</v>
      </c>
      <c r="I179" s="173"/>
      <c r="J179" s="174" t="n">
        <f aca="false">ROUND(I179*H179,2)</f>
        <v>0</v>
      </c>
      <c r="K179" s="170"/>
      <c r="L179" s="23"/>
      <c r="M179" s="175"/>
      <c r="N179" s="176" t="s">
        <v>42</v>
      </c>
      <c r="O179" s="55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93</v>
      </c>
      <c r="AT179" s="179" t="s">
        <v>125</v>
      </c>
      <c r="AU179" s="179" t="s">
        <v>81</v>
      </c>
      <c r="AY179" s="3" t="s">
        <v>123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79</v>
      </c>
      <c r="BK179" s="180" t="n">
        <f aca="false">ROUND(I179*H179,2)</f>
        <v>0</v>
      </c>
      <c r="BL179" s="3" t="s">
        <v>93</v>
      </c>
      <c r="BM179" s="179" t="s">
        <v>457</v>
      </c>
    </row>
    <row r="180" s="186" customFormat="true" ht="12.8" hidden="false" customHeight="false" outlineLevel="0" collapsed="false">
      <c r="B180" s="187"/>
      <c r="D180" s="188" t="s">
        <v>133</v>
      </c>
      <c r="E180" s="189"/>
      <c r="F180" s="190" t="s">
        <v>449</v>
      </c>
      <c r="H180" s="191" t="n">
        <v>8.5</v>
      </c>
      <c r="I180" s="192"/>
      <c r="L180" s="187"/>
      <c r="M180" s="193"/>
      <c r="N180" s="194"/>
      <c r="O180" s="194"/>
      <c r="P180" s="194"/>
      <c r="Q180" s="194"/>
      <c r="R180" s="194"/>
      <c r="S180" s="194"/>
      <c r="T180" s="195"/>
      <c r="AT180" s="189" t="s">
        <v>133</v>
      </c>
      <c r="AU180" s="189" t="s">
        <v>81</v>
      </c>
      <c r="AV180" s="186" t="s">
        <v>81</v>
      </c>
      <c r="AW180" s="186" t="s">
        <v>33</v>
      </c>
      <c r="AX180" s="186" t="s">
        <v>71</v>
      </c>
      <c r="AY180" s="189" t="s">
        <v>123</v>
      </c>
    </row>
    <row r="181" s="186" customFormat="true" ht="12.8" hidden="false" customHeight="false" outlineLevel="0" collapsed="false">
      <c r="B181" s="187"/>
      <c r="D181" s="188" t="s">
        <v>133</v>
      </c>
      <c r="E181" s="189"/>
      <c r="F181" s="190" t="s">
        <v>450</v>
      </c>
      <c r="H181" s="191" t="n">
        <v>21.5</v>
      </c>
      <c r="I181" s="192"/>
      <c r="L181" s="187"/>
      <c r="M181" s="193"/>
      <c r="N181" s="194"/>
      <c r="O181" s="194"/>
      <c r="P181" s="194"/>
      <c r="Q181" s="194"/>
      <c r="R181" s="194"/>
      <c r="S181" s="194"/>
      <c r="T181" s="195"/>
      <c r="AT181" s="189" t="s">
        <v>133</v>
      </c>
      <c r="AU181" s="189" t="s">
        <v>81</v>
      </c>
      <c r="AV181" s="186" t="s">
        <v>81</v>
      </c>
      <c r="AW181" s="186" t="s">
        <v>33</v>
      </c>
      <c r="AX181" s="186" t="s">
        <v>71</v>
      </c>
      <c r="AY181" s="189" t="s">
        <v>123</v>
      </c>
    </row>
    <row r="182" s="186" customFormat="true" ht="12.8" hidden="false" customHeight="false" outlineLevel="0" collapsed="false">
      <c r="B182" s="187"/>
      <c r="D182" s="188" t="s">
        <v>133</v>
      </c>
      <c r="E182" s="189"/>
      <c r="F182" s="190" t="s">
        <v>451</v>
      </c>
      <c r="H182" s="191" t="n">
        <v>6.38</v>
      </c>
      <c r="I182" s="192"/>
      <c r="L182" s="187"/>
      <c r="M182" s="193"/>
      <c r="N182" s="194"/>
      <c r="O182" s="194"/>
      <c r="P182" s="194"/>
      <c r="Q182" s="194"/>
      <c r="R182" s="194"/>
      <c r="S182" s="194"/>
      <c r="T182" s="195"/>
      <c r="AT182" s="189" t="s">
        <v>133</v>
      </c>
      <c r="AU182" s="189" t="s">
        <v>81</v>
      </c>
      <c r="AV182" s="186" t="s">
        <v>81</v>
      </c>
      <c r="AW182" s="186" t="s">
        <v>33</v>
      </c>
      <c r="AX182" s="186" t="s">
        <v>71</v>
      </c>
      <c r="AY182" s="189" t="s">
        <v>123</v>
      </c>
    </row>
    <row r="183" s="186" customFormat="true" ht="12.8" hidden="false" customHeight="false" outlineLevel="0" collapsed="false">
      <c r="B183" s="187"/>
      <c r="D183" s="188" t="s">
        <v>133</v>
      </c>
      <c r="E183" s="189"/>
      <c r="F183" s="190" t="s">
        <v>452</v>
      </c>
      <c r="H183" s="191" t="n">
        <v>11.941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33</v>
      </c>
      <c r="AU183" s="189" t="s">
        <v>81</v>
      </c>
      <c r="AV183" s="186" t="s">
        <v>81</v>
      </c>
      <c r="AW183" s="186" t="s">
        <v>33</v>
      </c>
      <c r="AX183" s="186" t="s">
        <v>71</v>
      </c>
      <c r="AY183" s="189" t="s">
        <v>123</v>
      </c>
    </row>
    <row r="184" s="186" customFormat="true" ht="12.8" hidden="false" customHeight="false" outlineLevel="0" collapsed="false">
      <c r="B184" s="187"/>
      <c r="D184" s="188" t="s">
        <v>133</v>
      </c>
      <c r="E184" s="189"/>
      <c r="F184" s="190" t="s">
        <v>453</v>
      </c>
      <c r="H184" s="191" t="n">
        <v>3.12</v>
      </c>
      <c r="I184" s="192"/>
      <c r="L184" s="187"/>
      <c r="M184" s="193"/>
      <c r="N184" s="194"/>
      <c r="O184" s="194"/>
      <c r="P184" s="194"/>
      <c r="Q184" s="194"/>
      <c r="R184" s="194"/>
      <c r="S184" s="194"/>
      <c r="T184" s="195"/>
      <c r="AT184" s="189" t="s">
        <v>133</v>
      </c>
      <c r="AU184" s="189" t="s">
        <v>81</v>
      </c>
      <c r="AV184" s="186" t="s">
        <v>81</v>
      </c>
      <c r="AW184" s="186" t="s">
        <v>33</v>
      </c>
      <c r="AX184" s="186" t="s">
        <v>71</v>
      </c>
      <c r="AY184" s="189" t="s">
        <v>123</v>
      </c>
    </row>
    <row r="185" s="186" customFormat="true" ht="12.8" hidden="false" customHeight="false" outlineLevel="0" collapsed="false">
      <c r="B185" s="187"/>
      <c r="D185" s="188" t="s">
        <v>133</v>
      </c>
      <c r="E185" s="189"/>
      <c r="F185" s="190" t="s">
        <v>458</v>
      </c>
      <c r="H185" s="191" t="n">
        <v>42.063</v>
      </c>
      <c r="I185" s="192"/>
      <c r="L185" s="187"/>
      <c r="M185" s="193"/>
      <c r="N185" s="194"/>
      <c r="O185" s="194"/>
      <c r="P185" s="194"/>
      <c r="Q185" s="194"/>
      <c r="R185" s="194"/>
      <c r="S185" s="194"/>
      <c r="T185" s="195"/>
      <c r="AT185" s="189" t="s">
        <v>133</v>
      </c>
      <c r="AU185" s="189" t="s">
        <v>81</v>
      </c>
      <c r="AV185" s="186" t="s">
        <v>81</v>
      </c>
      <c r="AW185" s="186" t="s">
        <v>33</v>
      </c>
      <c r="AX185" s="186" t="s">
        <v>71</v>
      </c>
      <c r="AY185" s="189" t="s">
        <v>123</v>
      </c>
    </row>
    <row r="186" s="218" customFormat="true" ht="12.8" hidden="false" customHeight="false" outlineLevel="0" collapsed="false">
      <c r="B186" s="219"/>
      <c r="D186" s="188" t="s">
        <v>133</v>
      </c>
      <c r="E186" s="220"/>
      <c r="F186" s="221" t="s">
        <v>399</v>
      </c>
      <c r="H186" s="222" t="n">
        <v>93.504</v>
      </c>
      <c r="I186" s="223"/>
      <c r="L186" s="219"/>
      <c r="M186" s="224"/>
      <c r="N186" s="225"/>
      <c r="O186" s="225"/>
      <c r="P186" s="225"/>
      <c r="Q186" s="225"/>
      <c r="R186" s="225"/>
      <c r="S186" s="225"/>
      <c r="T186" s="226"/>
      <c r="AT186" s="220" t="s">
        <v>133</v>
      </c>
      <c r="AU186" s="220" t="s">
        <v>81</v>
      </c>
      <c r="AV186" s="218" t="s">
        <v>93</v>
      </c>
      <c r="AW186" s="218" t="s">
        <v>33</v>
      </c>
      <c r="AX186" s="218" t="s">
        <v>79</v>
      </c>
      <c r="AY186" s="220" t="s">
        <v>123</v>
      </c>
    </row>
    <row r="187" s="153" customFormat="true" ht="22.8" hidden="false" customHeight="true" outlineLevel="0" collapsed="false">
      <c r="B187" s="154"/>
      <c r="D187" s="155" t="s">
        <v>70</v>
      </c>
      <c r="E187" s="165" t="s">
        <v>93</v>
      </c>
      <c r="F187" s="165" t="s">
        <v>323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196)</f>
        <v>0</v>
      </c>
      <c r="Q187" s="160"/>
      <c r="R187" s="161" t="n">
        <f aca="false">SUM(R188:R196)</f>
        <v>16.43976</v>
      </c>
      <c r="S187" s="160"/>
      <c r="T187" s="162" t="n">
        <f aca="false">SUM(T188:T196)</f>
        <v>0</v>
      </c>
      <c r="AR187" s="155" t="s">
        <v>79</v>
      </c>
      <c r="AT187" s="163" t="s">
        <v>70</v>
      </c>
      <c r="AU187" s="163" t="s">
        <v>79</v>
      </c>
      <c r="AY187" s="155" t="s">
        <v>123</v>
      </c>
      <c r="BK187" s="164" t="n">
        <f aca="false">SUM(BK188:BK196)</f>
        <v>0</v>
      </c>
    </row>
    <row r="188" s="27" customFormat="true" ht="49.05" hidden="false" customHeight="true" outlineLevel="0" collapsed="false">
      <c r="A188" s="22"/>
      <c r="B188" s="167"/>
      <c r="C188" s="168" t="s">
        <v>7</v>
      </c>
      <c r="D188" s="168" t="s">
        <v>125</v>
      </c>
      <c r="E188" s="169" t="s">
        <v>459</v>
      </c>
      <c r="F188" s="170" t="s">
        <v>460</v>
      </c>
      <c r="G188" s="171" t="s">
        <v>220</v>
      </c>
      <c r="H188" s="172" t="n">
        <v>3.317</v>
      </c>
      <c r="I188" s="173"/>
      <c r="J188" s="174" t="n">
        <f aca="false">ROUND(I188*H188,2)</f>
        <v>0</v>
      </c>
      <c r="K188" s="170" t="s">
        <v>129</v>
      </c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93</v>
      </c>
      <c r="AT188" s="179" t="s">
        <v>125</v>
      </c>
      <c r="AU188" s="179" t="s">
        <v>81</v>
      </c>
      <c r="AY188" s="3" t="s">
        <v>123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9</v>
      </c>
      <c r="BK188" s="180" t="n">
        <f aca="false">ROUND(I188*H188,2)</f>
        <v>0</v>
      </c>
      <c r="BL188" s="3" t="s">
        <v>93</v>
      </c>
      <c r="BM188" s="179" t="s">
        <v>461</v>
      </c>
    </row>
    <row r="189" s="27" customFormat="true" ht="12.8" hidden="false" customHeight="false" outlineLevel="0" collapsed="false">
      <c r="A189" s="22"/>
      <c r="B189" s="23"/>
      <c r="C189" s="22"/>
      <c r="D189" s="181" t="s">
        <v>131</v>
      </c>
      <c r="E189" s="22"/>
      <c r="F189" s="182" t="s">
        <v>462</v>
      </c>
      <c r="G189" s="22"/>
      <c r="H189" s="22"/>
      <c r="I189" s="183"/>
      <c r="J189" s="22"/>
      <c r="K189" s="22"/>
      <c r="L189" s="23"/>
      <c r="M189" s="184"/>
      <c r="N189" s="185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1</v>
      </c>
      <c r="AU189" s="3" t="s">
        <v>81</v>
      </c>
    </row>
    <row r="190" s="186" customFormat="true" ht="12.8" hidden="false" customHeight="false" outlineLevel="0" collapsed="false">
      <c r="B190" s="187"/>
      <c r="D190" s="188" t="s">
        <v>133</v>
      </c>
      <c r="E190" s="189"/>
      <c r="F190" s="190" t="s">
        <v>463</v>
      </c>
      <c r="H190" s="191" t="n">
        <v>3.317</v>
      </c>
      <c r="I190" s="192"/>
      <c r="L190" s="187"/>
      <c r="M190" s="193"/>
      <c r="N190" s="194"/>
      <c r="O190" s="194"/>
      <c r="P190" s="194"/>
      <c r="Q190" s="194"/>
      <c r="R190" s="194"/>
      <c r="S190" s="194"/>
      <c r="T190" s="195"/>
      <c r="AT190" s="189" t="s">
        <v>133</v>
      </c>
      <c r="AU190" s="189" t="s">
        <v>81</v>
      </c>
      <c r="AV190" s="186" t="s">
        <v>81</v>
      </c>
      <c r="AW190" s="186" t="s">
        <v>33</v>
      </c>
      <c r="AX190" s="186" t="s">
        <v>79</v>
      </c>
      <c r="AY190" s="189" t="s">
        <v>123</v>
      </c>
    </row>
    <row r="191" s="27" customFormat="true" ht="33" hidden="false" customHeight="true" outlineLevel="0" collapsed="false">
      <c r="A191" s="22"/>
      <c r="B191" s="167"/>
      <c r="C191" s="168" t="s">
        <v>314</v>
      </c>
      <c r="D191" s="168" t="s">
        <v>125</v>
      </c>
      <c r="E191" s="169" t="s">
        <v>354</v>
      </c>
      <c r="F191" s="170" t="s">
        <v>355</v>
      </c>
      <c r="G191" s="171" t="s">
        <v>220</v>
      </c>
      <c r="H191" s="172" t="n">
        <v>2.7</v>
      </c>
      <c r="I191" s="173"/>
      <c r="J191" s="174" t="n">
        <f aca="false">ROUND(I191*H191,2)</f>
        <v>0</v>
      </c>
      <c r="K191" s="170" t="s">
        <v>129</v>
      </c>
      <c r="L191" s="23"/>
      <c r="M191" s="175"/>
      <c r="N191" s="176" t="s">
        <v>42</v>
      </c>
      <c r="O191" s="55"/>
      <c r="P191" s="177" t="n">
        <f aca="false">O191*H191</f>
        <v>0</v>
      </c>
      <c r="Q191" s="177" t="n">
        <v>1.848</v>
      </c>
      <c r="R191" s="177" t="n">
        <f aca="false">Q191*H191</f>
        <v>4.9896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93</v>
      </c>
      <c r="AT191" s="179" t="s">
        <v>125</v>
      </c>
      <c r="AU191" s="179" t="s">
        <v>81</v>
      </c>
      <c r="AY191" s="3" t="s">
        <v>123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79</v>
      </c>
      <c r="BK191" s="180" t="n">
        <f aca="false">ROUND(I191*H191,2)</f>
        <v>0</v>
      </c>
      <c r="BL191" s="3" t="s">
        <v>93</v>
      </c>
      <c r="BM191" s="179" t="s">
        <v>464</v>
      </c>
    </row>
    <row r="192" s="27" customFormat="true" ht="12.8" hidden="false" customHeight="false" outlineLevel="0" collapsed="false">
      <c r="A192" s="22"/>
      <c r="B192" s="23"/>
      <c r="C192" s="22"/>
      <c r="D192" s="181" t="s">
        <v>131</v>
      </c>
      <c r="E192" s="22"/>
      <c r="F192" s="182" t="s">
        <v>357</v>
      </c>
      <c r="G192" s="22"/>
      <c r="H192" s="22"/>
      <c r="I192" s="183"/>
      <c r="J192" s="22"/>
      <c r="K192" s="22"/>
      <c r="L192" s="23"/>
      <c r="M192" s="184"/>
      <c r="N192" s="185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1</v>
      </c>
      <c r="AU192" s="3" t="s">
        <v>81</v>
      </c>
    </row>
    <row r="193" s="186" customFormat="true" ht="12.8" hidden="false" customHeight="false" outlineLevel="0" collapsed="false">
      <c r="B193" s="187"/>
      <c r="D193" s="188" t="s">
        <v>133</v>
      </c>
      <c r="E193" s="189"/>
      <c r="F193" s="190" t="s">
        <v>465</v>
      </c>
      <c r="H193" s="191" t="n">
        <v>2.7</v>
      </c>
      <c r="I193" s="192"/>
      <c r="L193" s="187"/>
      <c r="M193" s="193"/>
      <c r="N193" s="194"/>
      <c r="O193" s="194"/>
      <c r="P193" s="194"/>
      <c r="Q193" s="194"/>
      <c r="R193" s="194"/>
      <c r="S193" s="194"/>
      <c r="T193" s="195"/>
      <c r="AT193" s="189" t="s">
        <v>133</v>
      </c>
      <c r="AU193" s="189" t="s">
        <v>81</v>
      </c>
      <c r="AV193" s="186" t="s">
        <v>81</v>
      </c>
      <c r="AW193" s="186" t="s">
        <v>33</v>
      </c>
      <c r="AX193" s="186" t="s">
        <v>79</v>
      </c>
      <c r="AY193" s="189" t="s">
        <v>123</v>
      </c>
    </row>
    <row r="194" s="27" customFormat="true" ht="37.8" hidden="false" customHeight="true" outlineLevel="0" collapsed="false">
      <c r="A194" s="22"/>
      <c r="B194" s="167"/>
      <c r="C194" s="168" t="s">
        <v>324</v>
      </c>
      <c r="D194" s="168" t="s">
        <v>125</v>
      </c>
      <c r="E194" s="169" t="s">
        <v>466</v>
      </c>
      <c r="F194" s="170" t="s">
        <v>467</v>
      </c>
      <c r="G194" s="171" t="s">
        <v>220</v>
      </c>
      <c r="H194" s="172" t="n">
        <v>5.58</v>
      </c>
      <c r="I194" s="173"/>
      <c r="J194" s="174" t="n">
        <f aca="false">ROUND(I194*H194,2)</f>
        <v>0</v>
      </c>
      <c r="K194" s="170" t="s">
        <v>129</v>
      </c>
      <c r="L194" s="23"/>
      <c r="M194" s="175"/>
      <c r="N194" s="176" t="s">
        <v>42</v>
      </c>
      <c r="O194" s="55"/>
      <c r="P194" s="177" t="n">
        <f aca="false">O194*H194</f>
        <v>0</v>
      </c>
      <c r="Q194" s="177" t="n">
        <v>2.052</v>
      </c>
      <c r="R194" s="177" t="n">
        <f aca="false">Q194*H194</f>
        <v>11.45016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93</v>
      </c>
      <c r="AT194" s="179" t="s">
        <v>125</v>
      </c>
      <c r="AU194" s="179" t="s">
        <v>81</v>
      </c>
      <c r="AY194" s="3" t="s">
        <v>12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9</v>
      </c>
      <c r="BK194" s="180" t="n">
        <f aca="false">ROUND(I194*H194,2)</f>
        <v>0</v>
      </c>
      <c r="BL194" s="3" t="s">
        <v>93</v>
      </c>
      <c r="BM194" s="179" t="s">
        <v>468</v>
      </c>
    </row>
    <row r="195" s="27" customFormat="true" ht="12.8" hidden="false" customHeight="false" outlineLevel="0" collapsed="false">
      <c r="A195" s="22"/>
      <c r="B195" s="23"/>
      <c r="C195" s="22"/>
      <c r="D195" s="181" t="s">
        <v>131</v>
      </c>
      <c r="E195" s="22"/>
      <c r="F195" s="182" t="s">
        <v>469</v>
      </c>
      <c r="G195" s="22"/>
      <c r="H195" s="22"/>
      <c r="I195" s="183"/>
      <c r="J195" s="22"/>
      <c r="K195" s="22"/>
      <c r="L195" s="23"/>
      <c r="M195" s="184"/>
      <c r="N195" s="185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1</v>
      </c>
      <c r="AU195" s="3" t="s">
        <v>81</v>
      </c>
    </row>
    <row r="196" s="186" customFormat="true" ht="12.8" hidden="false" customHeight="false" outlineLevel="0" collapsed="false">
      <c r="B196" s="187"/>
      <c r="D196" s="188" t="s">
        <v>133</v>
      </c>
      <c r="E196" s="189"/>
      <c r="F196" s="190" t="s">
        <v>470</v>
      </c>
      <c r="H196" s="191" t="n">
        <v>5.58</v>
      </c>
      <c r="I196" s="192"/>
      <c r="L196" s="187"/>
      <c r="M196" s="193"/>
      <c r="N196" s="194"/>
      <c r="O196" s="194"/>
      <c r="P196" s="194"/>
      <c r="Q196" s="194"/>
      <c r="R196" s="194"/>
      <c r="S196" s="194"/>
      <c r="T196" s="195"/>
      <c r="AT196" s="189" t="s">
        <v>133</v>
      </c>
      <c r="AU196" s="189" t="s">
        <v>81</v>
      </c>
      <c r="AV196" s="186" t="s">
        <v>81</v>
      </c>
      <c r="AW196" s="186" t="s">
        <v>33</v>
      </c>
      <c r="AX196" s="186" t="s">
        <v>79</v>
      </c>
      <c r="AY196" s="189" t="s">
        <v>123</v>
      </c>
    </row>
    <row r="197" s="153" customFormat="true" ht="22.8" hidden="false" customHeight="true" outlineLevel="0" collapsed="false">
      <c r="B197" s="154"/>
      <c r="D197" s="155" t="s">
        <v>70</v>
      </c>
      <c r="E197" s="165" t="s">
        <v>165</v>
      </c>
      <c r="F197" s="165" t="s">
        <v>471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212)</f>
        <v>0</v>
      </c>
      <c r="Q197" s="160"/>
      <c r="R197" s="161" t="n">
        <f aca="false">SUM(R198:R212)</f>
        <v>0.68615394</v>
      </c>
      <c r="S197" s="160"/>
      <c r="T197" s="162" t="n">
        <f aca="false">SUM(T198:T212)</f>
        <v>0</v>
      </c>
      <c r="AR197" s="155" t="s">
        <v>79</v>
      </c>
      <c r="AT197" s="163" t="s">
        <v>70</v>
      </c>
      <c r="AU197" s="163" t="s">
        <v>79</v>
      </c>
      <c r="AY197" s="155" t="s">
        <v>123</v>
      </c>
      <c r="BK197" s="164" t="n">
        <f aca="false">SUM(BK198:BK212)</f>
        <v>0</v>
      </c>
    </row>
    <row r="198" s="27" customFormat="true" ht="37.8" hidden="false" customHeight="true" outlineLevel="0" collapsed="false">
      <c r="A198" s="22"/>
      <c r="B198" s="167"/>
      <c r="C198" s="168" t="s">
        <v>330</v>
      </c>
      <c r="D198" s="168" t="s">
        <v>125</v>
      </c>
      <c r="E198" s="169" t="s">
        <v>472</v>
      </c>
      <c r="F198" s="170" t="s">
        <v>473</v>
      </c>
      <c r="G198" s="171" t="s">
        <v>284</v>
      </c>
      <c r="H198" s="172" t="n">
        <v>18.27</v>
      </c>
      <c r="I198" s="173"/>
      <c r="J198" s="174" t="n">
        <f aca="false">ROUND(I198*H198,2)</f>
        <v>0</v>
      </c>
      <c r="K198" s="170" t="s">
        <v>129</v>
      </c>
      <c r="L198" s="23"/>
      <c r="M198" s="175"/>
      <c r="N198" s="176" t="s">
        <v>42</v>
      </c>
      <c r="O198" s="55"/>
      <c r="P198" s="177" t="n">
        <f aca="false">O198*H198</f>
        <v>0</v>
      </c>
      <c r="Q198" s="177" t="n">
        <v>3E-005</v>
      </c>
      <c r="R198" s="177" t="n">
        <f aca="false">Q198*H198</f>
        <v>0.0005481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93</v>
      </c>
      <c r="AT198" s="179" t="s">
        <v>125</v>
      </c>
      <c r="AU198" s="179" t="s">
        <v>81</v>
      </c>
      <c r="AY198" s="3" t="s">
        <v>123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79</v>
      </c>
      <c r="BK198" s="180" t="n">
        <f aca="false">ROUND(I198*H198,2)</f>
        <v>0</v>
      </c>
      <c r="BL198" s="3" t="s">
        <v>93</v>
      </c>
      <c r="BM198" s="179" t="s">
        <v>474</v>
      </c>
    </row>
    <row r="199" s="27" customFormat="true" ht="12.8" hidden="false" customHeight="false" outlineLevel="0" collapsed="false">
      <c r="A199" s="22"/>
      <c r="B199" s="23"/>
      <c r="C199" s="22"/>
      <c r="D199" s="181" t="s">
        <v>131</v>
      </c>
      <c r="E199" s="22"/>
      <c r="F199" s="182" t="s">
        <v>475</v>
      </c>
      <c r="G199" s="22"/>
      <c r="H199" s="22"/>
      <c r="I199" s="183"/>
      <c r="J199" s="22"/>
      <c r="K199" s="22"/>
      <c r="L199" s="23"/>
      <c r="M199" s="184"/>
      <c r="N199" s="185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1</v>
      </c>
      <c r="AU199" s="3" t="s">
        <v>81</v>
      </c>
    </row>
    <row r="200" s="186" customFormat="true" ht="12.8" hidden="false" customHeight="false" outlineLevel="0" collapsed="false">
      <c r="B200" s="187"/>
      <c r="D200" s="188" t="s">
        <v>133</v>
      </c>
      <c r="E200" s="189"/>
      <c r="F200" s="190" t="s">
        <v>476</v>
      </c>
      <c r="H200" s="191" t="n">
        <v>18.27</v>
      </c>
      <c r="I200" s="192"/>
      <c r="L200" s="187"/>
      <c r="M200" s="193"/>
      <c r="N200" s="194"/>
      <c r="O200" s="194"/>
      <c r="P200" s="194"/>
      <c r="Q200" s="194"/>
      <c r="R200" s="194"/>
      <c r="S200" s="194"/>
      <c r="T200" s="195"/>
      <c r="AT200" s="189" t="s">
        <v>133</v>
      </c>
      <c r="AU200" s="189" t="s">
        <v>81</v>
      </c>
      <c r="AV200" s="186" t="s">
        <v>81</v>
      </c>
      <c r="AW200" s="186" t="s">
        <v>33</v>
      </c>
      <c r="AX200" s="186" t="s">
        <v>79</v>
      </c>
      <c r="AY200" s="189" t="s">
        <v>123</v>
      </c>
    </row>
    <row r="201" s="27" customFormat="true" ht="21.75" hidden="false" customHeight="true" outlineLevel="0" collapsed="false">
      <c r="A201" s="22"/>
      <c r="B201" s="167"/>
      <c r="C201" s="199" t="s">
        <v>336</v>
      </c>
      <c r="D201" s="199" t="s">
        <v>250</v>
      </c>
      <c r="E201" s="200" t="s">
        <v>477</v>
      </c>
      <c r="F201" s="201" t="s">
        <v>478</v>
      </c>
      <c r="G201" s="202" t="s">
        <v>284</v>
      </c>
      <c r="H201" s="203" t="n">
        <v>18</v>
      </c>
      <c r="I201" s="204"/>
      <c r="J201" s="205" t="n">
        <f aca="false">ROUND(I201*H201,2)</f>
        <v>0</v>
      </c>
      <c r="K201" s="201" t="s">
        <v>129</v>
      </c>
      <c r="L201" s="206"/>
      <c r="M201" s="207"/>
      <c r="N201" s="208" t="s">
        <v>42</v>
      </c>
      <c r="O201" s="55"/>
      <c r="P201" s="177" t="n">
        <f aca="false">O201*H201</f>
        <v>0</v>
      </c>
      <c r="Q201" s="177" t="n">
        <v>0.02683</v>
      </c>
      <c r="R201" s="177" t="n">
        <f aca="false">Q201*H201</f>
        <v>0.48294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65</v>
      </c>
      <c r="AT201" s="179" t="s">
        <v>250</v>
      </c>
      <c r="AU201" s="179" t="s">
        <v>81</v>
      </c>
      <c r="AY201" s="3" t="s">
        <v>123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79</v>
      </c>
      <c r="BK201" s="180" t="n">
        <f aca="false">ROUND(I201*H201,2)</f>
        <v>0</v>
      </c>
      <c r="BL201" s="3" t="s">
        <v>93</v>
      </c>
      <c r="BM201" s="179" t="s">
        <v>479</v>
      </c>
    </row>
    <row r="202" s="27" customFormat="true" ht="21.75" hidden="false" customHeight="true" outlineLevel="0" collapsed="false">
      <c r="A202" s="22"/>
      <c r="B202" s="167"/>
      <c r="C202" s="199" t="s">
        <v>341</v>
      </c>
      <c r="D202" s="199" t="s">
        <v>250</v>
      </c>
      <c r="E202" s="200" t="s">
        <v>480</v>
      </c>
      <c r="F202" s="201" t="s">
        <v>481</v>
      </c>
      <c r="G202" s="202" t="s">
        <v>284</v>
      </c>
      <c r="H202" s="203" t="n">
        <v>3</v>
      </c>
      <c r="I202" s="204"/>
      <c r="J202" s="205" t="n">
        <f aca="false">ROUND(I202*H202,2)</f>
        <v>0</v>
      </c>
      <c r="K202" s="201" t="s">
        <v>129</v>
      </c>
      <c r="L202" s="206"/>
      <c r="M202" s="207"/>
      <c r="N202" s="208" t="s">
        <v>42</v>
      </c>
      <c r="O202" s="55"/>
      <c r="P202" s="177" t="n">
        <f aca="false">O202*H202</f>
        <v>0</v>
      </c>
      <c r="Q202" s="177" t="n">
        <v>0.02683</v>
      </c>
      <c r="R202" s="177" t="n">
        <f aca="false">Q202*H202</f>
        <v>0.08049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65</v>
      </c>
      <c r="AT202" s="179" t="s">
        <v>250</v>
      </c>
      <c r="AU202" s="179" t="s">
        <v>81</v>
      </c>
      <c r="AY202" s="3" t="s">
        <v>123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79</v>
      </c>
      <c r="BK202" s="180" t="n">
        <f aca="false">ROUND(I202*H202,2)</f>
        <v>0</v>
      </c>
      <c r="BL202" s="3" t="s">
        <v>93</v>
      </c>
      <c r="BM202" s="179" t="s">
        <v>482</v>
      </c>
    </row>
    <row r="203" s="27" customFormat="true" ht="24.15" hidden="false" customHeight="true" outlineLevel="0" collapsed="false">
      <c r="A203" s="22"/>
      <c r="B203" s="167"/>
      <c r="C203" s="168" t="s">
        <v>347</v>
      </c>
      <c r="D203" s="168" t="s">
        <v>125</v>
      </c>
      <c r="E203" s="169" t="s">
        <v>483</v>
      </c>
      <c r="F203" s="170" t="s">
        <v>484</v>
      </c>
      <c r="G203" s="171" t="s">
        <v>128</v>
      </c>
      <c r="H203" s="172" t="n">
        <v>1</v>
      </c>
      <c r="I203" s="173"/>
      <c r="J203" s="174" t="n">
        <f aca="false">ROUND(I203*H203,2)</f>
        <v>0</v>
      </c>
      <c r="K203" s="170"/>
      <c r="L203" s="23"/>
      <c r="M203" s="175"/>
      <c r="N203" s="176" t="s">
        <v>42</v>
      </c>
      <c r="O203" s="55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93</v>
      </c>
      <c r="AT203" s="179" t="s">
        <v>125</v>
      </c>
      <c r="AU203" s="179" t="s">
        <v>81</v>
      </c>
      <c r="AY203" s="3" t="s">
        <v>12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79</v>
      </c>
      <c r="BK203" s="180" t="n">
        <f aca="false">ROUND(I203*H203,2)</f>
        <v>0</v>
      </c>
      <c r="BL203" s="3" t="s">
        <v>93</v>
      </c>
      <c r="BM203" s="179" t="s">
        <v>485</v>
      </c>
    </row>
    <row r="204" s="186" customFormat="true" ht="12.8" hidden="false" customHeight="false" outlineLevel="0" collapsed="false">
      <c r="B204" s="187"/>
      <c r="D204" s="188" t="s">
        <v>133</v>
      </c>
      <c r="E204" s="189"/>
      <c r="F204" s="190" t="s">
        <v>486</v>
      </c>
      <c r="H204" s="191" t="n">
        <v>1</v>
      </c>
      <c r="I204" s="192"/>
      <c r="L204" s="187"/>
      <c r="M204" s="193"/>
      <c r="N204" s="194"/>
      <c r="O204" s="194"/>
      <c r="P204" s="194"/>
      <c r="Q204" s="194"/>
      <c r="R204" s="194"/>
      <c r="S204" s="194"/>
      <c r="T204" s="195"/>
      <c r="AT204" s="189" t="s">
        <v>133</v>
      </c>
      <c r="AU204" s="189" t="s">
        <v>81</v>
      </c>
      <c r="AV204" s="186" t="s">
        <v>81</v>
      </c>
      <c r="AW204" s="186" t="s">
        <v>33</v>
      </c>
      <c r="AX204" s="186" t="s">
        <v>79</v>
      </c>
      <c r="AY204" s="189" t="s">
        <v>123</v>
      </c>
    </row>
    <row r="205" s="27" customFormat="true" ht="24.15" hidden="false" customHeight="true" outlineLevel="0" collapsed="false">
      <c r="A205" s="22"/>
      <c r="B205" s="167"/>
      <c r="C205" s="168" t="s">
        <v>353</v>
      </c>
      <c r="D205" s="168" t="s">
        <v>125</v>
      </c>
      <c r="E205" s="169" t="s">
        <v>487</v>
      </c>
      <c r="F205" s="170" t="s">
        <v>488</v>
      </c>
      <c r="G205" s="171" t="s">
        <v>128</v>
      </c>
      <c r="H205" s="172" t="n">
        <v>1</v>
      </c>
      <c r="I205" s="173"/>
      <c r="J205" s="174" t="n">
        <f aca="false">ROUND(I205*H205,2)</f>
        <v>0</v>
      </c>
      <c r="K205" s="170"/>
      <c r="L205" s="23"/>
      <c r="M205" s="175"/>
      <c r="N205" s="176" t="s">
        <v>42</v>
      </c>
      <c r="O205" s="55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93</v>
      </c>
      <c r="AT205" s="179" t="s">
        <v>125</v>
      </c>
      <c r="AU205" s="179" t="s">
        <v>81</v>
      </c>
      <c r="AY205" s="3" t="s">
        <v>123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79</v>
      </c>
      <c r="BK205" s="180" t="n">
        <f aca="false">ROUND(I205*H205,2)</f>
        <v>0</v>
      </c>
      <c r="BL205" s="3" t="s">
        <v>93</v>
      </c>
      <c r="BM205" s="179" t="s">
        <v>489</v>
      </c>
    </row>
    <row r="206" s="186" customFormat="true" ht="12.8" hidden="false" customHeight="false" outlineLevel="0" collapsed="false">
      <c r="B206" s="187"/>
      <c r="D206" s="188" t="s">
        <v>133</v>
      </c>
      <c r="E206" s="189"/>
      <c r="F206" s="190" t="s">
        <v>486</v>
      </c>
      <c r="H206" s="191" t="n">
        <v>1</v>
      </c>
      <c r="I206" s="192"/>
      <c r="L206" s="187"/>
      <c r="M206" s="193"/>
      <c r="N206" s="194"/>
      <c r="O206" s="194"/>
      <c r="P206" s="194"/>
      <c r="Q206" s="194"/>
      <c r="R206" s="194"/>
      <c r="S206" s="194"/>
      <c r="T206" s="195"/>
      <c r="AT206" s="189" t="s">
        <v>133</v>
      </c>
      <c r="AU206" s="189" t="s">
        <v>81</v>
      </c>
      <c r="AV206" s="186" t="s">
        <v>81</v>
      </c>
      <c r="AW206" s="186" t="s">
        <v>33</v>
      </c>
      <c r="AX206" s="186" t="s">
        <v>79</v>
      </c>
      <c r="AY206" s="189" t="s">
        <v>123</v>
      </c>
    </row>
    <row r="207" s="27" customFormat="true" ht="33" hidden="false" customHeight="true" outlineLevel="0" collapsed="false">
      <c r="A207" s="22"/>
      <c r="B207" s="167"/>
      <c r="C207" s="168" t="s">
        <v>359</v>
      </c>
      <c r="D207" s="168" t="s">
        <v>125</v>
      </c>
      <c r="E207" s="169" t="s">
        <v>490</v>
      </c>
      <c r="F207" s="170" t="s">
        <v>491</v>
      </c>
      <c r="G207" s="171" t="s">
        <v>220</v>
      </c>
      <c r="H207" s="172" t="n">
        <v>6.941</v>
      </c>
      <c r="I207" s="173"/>
      <c r="J207" s="174" t="n">
        <f aca="false">ROUND(I207*H207,2)</f>
        <v>0</v>
      </c>
      <c r="K207" s="170" t="s">
        <v>129</v>
      </c>
      <c r="L207" s="23"/>
      <c r="M207" s="175"/>
      <c r="N207" s="176" t="s">
        <v>42</v>
      </c>
      <c r="O207" s="55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93</v>
      </c>
      <c r="AT207" s="179" t="s">
        <v>125</v>
      </c>
      <c r="AU207" s="179" t="s">
        <v>81</v>
      </c>
      <c r="AY207" s="3" t="s">
        <v>123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9</v>
      </c>
      <c r="BK207" s="180" t="n">
        <f aca="false">ROUND(I207*H207,2)</f>
        <v>0</v>
      </c>
      <c r="BL207" s="3" t="s">
        <v>93</v>
      </c>
      <c r="BM207" s="179" t="s">
        <v>492</v>
      </c>
    </row>
    <row r="208" s="27" customFormat="true" ht="12.8" hidden="false" customHeight="false" outlineLevel="0" collapsed="false">
      <c r="A208" s="22"/>
      <c r="B208" s="23"/>
      <c r="C208" s="22"/>
      <c r="D208" s="181" t="s">
        <v>131</v>
      </c>
      <c r="E208" s="22"/>
      <c r="F208" s="182" t="s">
        <v>493</v>
      </c>
      <c r="G208" s="22"/>
      <c r="H208" s="22"/>
      <c r="I208" s="183"/>
      <c r="J208" s="22"/>
      <c r="K208" s="22"/>
      <c r="L208" s="23"/>
      <c r="M208" s="184"/>
      <c r="N208" s="185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1</v>
      </c>
      <c r="AU208" s="3" t="s">
        <v>81</v>
      </c>
    </row>
    <row r="209" s="186" customFormat="true" ht="12.8" hidden="false" customHeight="false" outlineLevel="0" collapsed="false">
      <c r="B209" s="187"/>
      <c r="D209" s="188" t="s">
        <v>133</v>
      </c>
      <c r="E209" s="189"/>
      <c r="F209" s="190" t="s">
        <v>494</v>
      </c>
      <c r="H209" s="191" t="n">
        <v>6.941</v>
      </c>
      <c r="I209" s="192"/>
      <c r="L209" s="187"/>
      <c r="M209" s="193"/>
      <c r="N209" s="194"/>
      <c r="O209" s="194"/>
      <c r="P209" s="194"/>
      <c r="Q209" s="194"/>
      <c r="R209" s="194"/>
      <c r="S209" s="194"/>
      <c r="T209" s="195"/>
      <c r="AT209" s="189" t="s">
        <v>133</v>
      </c>
      <c r="AU209" s="189" t="s">
        <v>81</v>
      </c>
      <c r="AV209" s="186" t="s">
        <v>81</v>
      </c>
      <c r="AW209" s="186" t="s">
        <v>33</v>
      </c>
      <c r="AX209" s="186" t="s">
        <v>79</v>
      </c>
      <c r="AY209" s="189" t="s">
        <v>123</v>
      </c>
    </row>
    <row r="210" s="27" customFormat="true" ht="21.75" hidden="false" customHeight="true" outlineLevel="0" collapsed="false">
      <c r="A210" s="22"/>
      <c r="B210" s="167"/>
      <c r="C210" s="168" t="s">
        <v>366</v>
      </c>
      <c r="D210" s="168" t="s">
        <v>125</v>
      </c>
      <c r="E210" s="169" t="s">
        <v>495</v>
      </c>
      <c r="F210" s="170" t="s">
        <v>496</v>
      </c>
      <c r="G210" s="171" t="s">
        <v>214</v>
      </c>
      <c r="H210" s="172" t="n">
        <v>30.392</v>
      </c>
      <c r="I210" s="173"/>
      <c r="J210" s="174" t="n">
        <f aca="false">ROUND(I210*H210,2)</f>
        <v>0</v>
      </c>
      <c r="K210" s="170" t="s">
        <v>129</v>
      </c>
      <c r="L210" s="23"/>
      <c r="M210" s="175"/>
      <c r="N210" s="176" t="s">
        <v>42</v>
      </c>
      <c r="O210" s="55"/>
      <c r="P210" s="177" t="n">
        <f aca="false">O210*H210</f>
        <v>0</v>
      </c>
      <c r="Q210" s="177" t="n">
        <v>0.00402</v>
      </c>
      <c r="R210" s="177" t="n">
        <f aca="false">Q210*H210</f>
        <v>0.12217584</v>
      </c>
      <c r="S210" s="177" t="n">
        <v>0</v>
      </c>
      <c r="T210" s="17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9" t="s">
        <v>93</v>
      </c>
      <c r="AT210" s="179" t="s">
        <v>125</v>
      </c>
      <c r="AU210" s="179" t="s">
        <v>81</v>
      </c>
      <c r="AY210" s="3" t="s">
        <v>123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79</v>
      </c>
      <c r="BK210" s="180" t="n">
        <f aca="false">ROUND(I210*H210,2)</f>
        <v>0</v>
      </c>
      <c r="BL210" s="3" t="s">
        <v>93</v>
      </c>
      <c r="BM210" s="179" t="s">
        <v>497</v>
      </c>
    </row>
    <row r="211" s="27" customFormat="true" ht="12.8" hidden="false" customHeight="false" outlineLevel="0" collapsed="false">
      <c r="A211" s="22"/>
      <c r="B211" s="23"/>
      <c r="C211" s="22"/>
      <c r="D211" s="181" t="s">
        <v>131</v>
      </c>
      <c r="E211" s="22"/>
      <c r="F211" s="182" t="s">
        <v>498</v>
      </c>
      <c r="G211" s="22"/>
      <c r="H211" s="22"/>
      <c r="I211" s="183"/>
      <c r="J211" s="22"/>
      <c r="K211" s="22"/>
      <c r="L211" s="23"/>
      <c r="M211" s="184"/>
      <c r="N211" s="185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1</v>
      </c>
      <c r="AU211" s="3" t="s">
        <v>81</v>
      </c>
    </row>
    <row r="212" s="186" customFormat="true" ht="12.8" hidden="false" customHeight="false" outlineLevel="0" collapsed="false">
      <c r="B212" s="187"/>
      <c r="D212" s="188" t="s">
        <v>133</v>
      </c>
      <c r="E212" s="189"/>
      <c r="F212" s="190" t="s">
        <v>499</v>
      </c>
      <c r="H212" s="191" t="n">
        <v>30.392</v>
      </c>
      <c r="I212" s="192"/>
      <c r="L212" s="187"/>
      <c r="M212" s="193"/>
      <c r="N212" s="194"/>
      <c r="O212" s="194"/>
      <c r="P212" s="194"/>
      <c r="Q212" s="194"/>
      <c r="R212" s="194"/>
      <c r="S212" s="194"/>
      <c r="T212" s="195"/>
      <c r="AT212" s="189" t="s">
        <v>133</v>
      </c>
      <c r="AU212" s="189" t="s">
        <v>81</v>
      </c>
      <c r="AV212" s="186" t="s">
        <v>81</v>
      </c>
      <c r="AW212" s="186" t="s">
        <v>33</v>
      </c>
      <c r="AX212" s="186" t="s">
        <v>79</v>
      </c>
      <c r="AY212" s="189" t="s">
        <v>123</v>
      </c>
    </row>
    <row r="213" s="153" customFormat="true" ht="22.8" hidden="false" customHeight="true" outlineLevel="0" collapsed="false">
      <c r="B213" s="154"/>
      <c r="D213" s="155" t="s">
        <v>70</v>
      </c>
      <c r="E213" s="165" t="s">
        <v>169</v>
      </c>
      <c r="F213" s="165" t="s">
        <v>500</v>
      </c>
      <c r="I213" s="157"/>
      <c r="J213" s="166" t="n">
        <f aca="false">BK213</f>
        <v>0</v>
      </c>
      <c r="L213" s="154"/>
      <c r="M213" s="159"/>
      <c r="N213" s="160"/>
      <c r="O213" s="160"/>
      <c r="P213" s="161" t="n">
        <f aca="false">SUM(P214:P221)</f>
        <v>0</v>
      </c>
      <c r="Q213" s="160"/>
      <c r="R213" s="161" t="n">
        <f aca="false">SUM(R214:R221)</f>
        <v>0.25529172</v>
      </c>
      <c r="S213" s="160"/>
      <c r="T213" s="162" t="n">
        <f aca="false">SUM(T214:T221)</f>
        <v>0</v>
      </c>
      <c r="AR213" s="155" t="s">
        <v>79</v>
      </c>
      <c r="AT213" s="163" t="s">
        <v>70</v>
      </c>
      <c r="AU213" s="163" t="s">
        <v>79</v>
      </c>
      <c r="AY213" s="155" t="s">
        <v>123</v>
      </c>
      <c r="BK213" s="164" t="n">
        <f aca="false">SUM(BK214:BK221)</f>
        <v>0</v>
      </c>
    </row>
    <row r="214" s="27" customFormat="true" ht="44.25" hidden="false" customHeight="true" outlineLevel="0" collapsed="false">
      <c r="A214" s="22"/>
      <c r="B214" s="167"/>
      <c r="C214" s="168" t="s">
        <v>501</v>
      </c>
      <c r="D214" s="168" t="s">
        <v>125</v>
      </c>
      <c r="E214" s="169" t="s">
        <v>502</v>
      </c>
      <c r="F214" s="170" t="s">
        <v>503</v>
      </c>
      <c r="G214" s="171" t="s">
        <v>214</v>
      </c>
      <c r="H214" s="172" t="n">
        <v>3.276</v>
      </c>
      <c r="I214" s="173"/>
      <c r="J214" s="174" t="n">
        <f aca="false">ROUND(I214*H214,2)</f>
        <v>0</v>
      </c>
      <c r="K214" s="170" t="s">
        <v>129</v>
      </c>
      <c r="L214" s="23"/>
      <c r="M214" s="175"/>
      <c r="N214" s="176" t="s">
        <v>42</v>
      </c>
      <c r="O214" s="55"/>
      <c r="P214" s="177" t="n">
        <f aca="false">O214*H214</f>
        <v>0</v>
      </c>
      <c r="Q214" s="177" t="n">
        <v>0.04622</v>
      </c>
      <c r="R214" s="177" t="n">
        <f aca="false">Q214*H214</f>
        <v>0.15141672</v>
      </c>
      <c r="S214" s="177" t="n">
        <v>0</v>
      </c>
      <c r="T214" s="17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9" t="s">
        <v>93</v>
      </c>
      <c r="AT214" s="179" t="s">
        <v>125</v>
      </c>
      <c r="AU214" s="179" t="s">
        <v>81</v>
      </c>
      <c r="AY214" s="3" t="s">
        <v>123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79</v>
      </c>
      <c r="BK214" s="180" t="n">
        <f aca="false">ROUND(I214*H214,2)</f>
        <v>0</v>
      </c>
      <c r="BL214" s="3" t="s">
        <v>93</v>
      </c>
      <c r="BM214" s="179" t="s">
        <v>504</v>
      </c>
    </row>
    <row r="215" s="27" customFormat="true" ht="12.8" hidden="false" customHeight="false" outlineLevel="0" collapsed="false">
      <c r="A215" s="22"/>
      <c r="B215" s="23"/>
      <c r="C215" s="22"/>
      <c r="D215" s="181" t="s">
        <v>131</v>
      </c>
      <c r="E215" s="22"/>
      <c r="F215" s="182" t="s">
        <v>505</v>
      </c>
      <c r="G215" s="22"/>
      <c r="H215" s="22"/>
      <c r="I215" s="183"/>
      <c r="J215" s="22"/>
      <c r="K215" s="22"/>
      <c r="L215" s="23"/>
      <c r="M215" s="184"/>
      <c r="N215" s="185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1</v>
      </c>
      <c r="AU215" s="3" t="s">
        <v>81</v>
      </c>
    </row>
    <row r="216" s="186" customFormat="true" ht="12.8" hidden="false" customHeight="false" outlineLevel="0" collapsed="false">
      <c r="B216" s="187"/>
      <c r="D216" s="188" t="s">
        <v>133</v>
      </c>
      <c r="E216" s="189"/>
      <c r="F216" s="190" t="s">
        <v>506</v>
      </c>
      <c r="H216" s="191" t="n">
        <v>3.276</v>
      </c>
      <c r="I216" s="192"/>
      <c r="L216" s="187"/>
      <c r="M216" s="193"/>
      <c r="N216" s="194"/>
      <c r="O216" s="194"/>
      <c r="P216" s="194"/>
      <c r="Q216" s="194"/>
      <c r="R216" s="194"/>
      <c r="S216" s="194"/>
      <c r="T216" s="195"/>
      <c r="AT216" s="189" t="s">
        <v>133</v>
      </c>
      <c r="AU216" s="189" t="s">
        <v>81</v>
      </c>
      <c r="AV216" s="186" t="s">
        <v>81</v>
      </c>
      <c r="AW216" s="186" t="s">
        <v>33</v>
      </c>
      <c r="AX216" s="186" t="s">
        <v>79</v>
      </c>
      <c r="AY216" s="189" t="s">
        <v>123</v>
      </c>
    </row>
    <row r="217" s="27" customFormat="true" ht="16.5" hidden="false" customHeight="true" outlineLevel="0" collapsed="false">
      <c r="A217" s="22"/>
      <c r="B217" s="167"/>
      <c r="C217" s="168" t="s">
        <v>507</v>
      </c>
      <c r="D217" s="168" t="s">
        <v>125</v>
      </c>
      <c r="E217" s="169" t="s">
        <v>508</v>
      </c>
      <c r="F217" s="170" t="s">
        <v>509</v>
      </c>
      <c r="G217" s="171" t="s">
        <v>284</v>
      </c>
      <c r="H217" s="172" t="n">
        <v>1.5</v>
      </c>
      <c r="I217" s="173"/>
      <c r="J217" s="174" t="n">
        <f aca="false">ROUND(I217*H217,2)</f>
        <v>0</v>
      </c>
      <c r="K217" s="170" t="s">
        <v>129</v>
      </c>
      <c r="L217" s="23"/>
      <c r="M217" s="175"/>
      <c r="N217" s="176" t="s">
        <v>42</v>
      </c>
      <c r="O217" s="55"/>
      <c r="P217" s="177" t="n">
        <f aca="false">O217*H217</f>
        <v>0</v>
      </c>
      <c r="Q217" s="177" t="n">
        <v>0.06925</v>
      </c>
      <c r="R217" s="177" t="n">
        <f aca="false">Q217*H217</f>
        <v>0.103875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93</v>
      </c>
      <c r="AT217" s="179" t="s">
        <v>125</v>
      </c>
      <c r="AU217" s="179" t="s">
        <v>81</v>
      </c>
      <c r="AY217" s="3" t="s">
        <v>123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9</v>
      </c>
      <c r="BK217" s="180" t="n">
        <f aca="false">ROUND(I217*H217,2)</f>
        <v>0</v>
      </c>
      <c r="BL217" s="3" t="s">
        <v>93</v>
      </c>
      <c r="BM217" s="179" t="s">
        <v>510</v>
      </c>
    </row>
    <row r="218" s="27" customFormat="true" ht="12.8" hidden="false" customHeight="false" outlineLevel="0" collapsed="false">
      <c r="A218" s="22"/>
      <c r="B218" s="23"/>
      <c r="C218" s="22"/>
      <c r="D218" s="181" t="s">
        <v>131</v>
      </c>
      <c r="E218" s="22"/>
      <c r="F218" s="182" t="s">
        <v>511</v>
      </c>
      <c r="G218" s="22"/>
      <c r="H218" s="22"/>
      <c r="I218" s="183"/>
      <c r="J218" s="22"/>
      <c r="K218" s="22"/>
      <c r="L218" s="23"/>
      <c r="M218" s="184"/>
      <c r="N218" s="185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1</v>
      </c>
      <c r="AU218" s="3" t="s">
        <v>81</v>
      </c>
    </row>
    <row r="219" s="186" customFormat="true" ht="12.8" hidden="false" customHeight="false" outlineLevel="0" collapsed="false">
      <c r="B219" s="187"/>
      <c r="D219" s="188" t="s">
        <v>133</v>
      </c>
      <c r="E219" s="189"/>
      <c r="F219" s="190" t="s">
        <v>512</v>
      </c>
      <c r="H219" s="191" t="n">
        <v>1.5</v>
      </c>
      <c r="I219" s="192"/>
      <c r="L219" s="187"/>
      <c r="M219" s="193"/>
      <c r="N219" s="194"/>
      <c r="O219" s="194"/>
      <c r="P219" s="194"/>
      <c r="Q219" s="194"/>
      <c r="R219" s="194"/>
      <c r="S219" s="194"/>
      <c r="T219" s="195"/>
      <c r="AT219" s="189" t="s">
        <v>133</v>
      </c>
      <c r="AU219" s="189" t="s">
        <v>81</v>
      </c>
      <c r="AV219" s="186" t="s">
        <v>81</v>
      </c>
      <c r="AW219" s="186" t="s">
        <v>33</v>
      </c>
      <c r="AX219" s="186" t="s">
        <v>79</v>
      </c>
      <c r="AY219" s="189" t="s">
        <v>123</v>
      </c>
    </row>
    <row r="220" s="27" customFormat="true" ht="24.15" hidden="false" customHeight="true" outlineLevel="0" collapsed="false">
      <c r="A220" s="22"/>
      <c r="B220" s="167"/>
      <c r="C220" s="168" t="s">
        <v>513</v>
      </c>
      <c r="D220" s="168" t="s">
        <v>125</v>
      </c>
      <c r="E220" s="169" t="s">
        <v>514</v>
      </c>
      <c r="F220" s="170" t="s">
        <v>515</v>
      </c>
      <c r="G220" s="171" t="s">
        <v>516</v>
      </c>
      <c r="H220" s="172" t="n">
        <v>1</v>
      </c>
      <c r="I220" s="173"/>
      <c r="J220" s="174" t="n">
        <f aca="false">ROUND(I220*H220,2)</f>
        <v>0</v>
      </c>
      <c r="K220" s="170"/>
      <c r="L220" s="23"/>
      <c r="M220" s="175"/>
      <c r="N220" s="176" t="s">
        <v>42</v>
      </c>
      <c r="O220" s="55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93</v>
      </c>
      <c r="AT220" s="179" t="s">
        <v>125</v>
      </c>
      <c r="AU220" s="179" t="s">
        <v>81</v>
      </c>
      <c r="AY220" s="3" t="s">
        <v>123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79</v>
      </c>
      <c r="BK220" s="180" t="n">
        <f aca="false">ROUND(I220*H220,2)</f>
        <v>0</v>
      </c>
      <c r="BL220" s="3" t="s">
        <v>93</v>
      </c>
      <c r="BM220" s="179" t="s">
        <v>517</v>
      </c>
    </row>
    <row r="221" s="186" customFormat="true" ht="12.8" hidden="false" customHeight="false" outlineLevel="0" collapsed="false">
      <c r="B221" s="187"/>
      <c r="D221" s="188" t="s">
        <v>133</v>
      </c>
      <c r="E221" s="189"/>
      <c r="F221" s="190" t="s">
        <v>518</v>
      </c>
      <c r="H221" s="191" t="n">
        <v>1</v>
      </c>
      <c r="I221" s="192"/>
      <c r="L221" s="187"/>
      <c r="M221" s="193"/>
      <c r="N221" s="194"/>
      <c r="O221" s="194"/>
      <c r="P221" s="194"/>
      <c r="Q221" s="194"/>
      <c r="R221" s="194"/>
      <c r="S221" s="194"/>
      <c r="T221" s="195"/>
      <c r="AT221" s="189" t="s">
        <v>133</v>
      </c>
      <c r="AU221" s="189" t="s">
        <v>81</v>
      </c>
      <c r="AV221" s="186" t="s">
        <v>81</v>
      </c>
      <c r="AW221" s="186" t="s">
        <v>33</v>
      </c>
      <c r="AX221" s="186" t="s">
        <v>79</v>
      </c>
      <c r="AY221" s="189" t="s">
        <v>123</v>
      </c>
    </row>
    <row r="222" s="153" customFormat="true" ht="22.8" hidden="false" customHeight="true" outlineLevel="0" collapsed="false">
      <c r="B222" s="154"/>
      <c r="D222" s="155" t="s">
        <v>70</v>
      </c>
      <c r="E222" s="165" t="s">
        <v>364</v>
      </c>
      <c r="F222" s="165" t="s">
        <v>365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24)</f>
        <v>0</v>
      </c>
      <c r="Q222" s="160"/>
      <c r="R222" s="161" t="n">
        <f aca="false">SUM(R223:R224)</f>
        <v>0</v>
      </c>
      <c r="S222" s="160"/>
      <c r="T222" s="162" t="n">
        <f aca="false">SUM(T223:T224)</f>
        <v>0</v>
      </c>
      <c r="AR222" s="155" t="s">
        <v>79</v>
      </c>
      <c r="AT222" s="163" t="s">
        <v>70</v>
      </c>
      <c r="AU222" s="163" t="s">
        <v>79</v>
      </c>
      <c r="AY222" s="155" t="s">
        <v>123</v>
      </c>
      <c r="BK222" s="164" t="n">
        <f aca="false">SUM(BK223:BK224)</f>
        <v>0</v>
      </c>
    </row>
    <row r="223" s="27" customFormat="true" ht="21.75" hidden="false" customHeight="true" outlineLevel="0" collapsed="false">
      <c r="A223" s="22"/>
      <c r="B223" s="167"/>
      <c r="C223" s="168" t="s">
        <v>519</v>
      </c>
      <c r="D223" s="168" t="s">
        <v>125</v>
      </c>
      <c r="E223" s="169" t="s">
        <v>367</v>
      </c>
      <c r="F223" s="170" t="s">
        <v>368</v>
      </c>
      <c r="G223" s="171" t="s">
        <v>317</v>
      </c>
      <c r="H223" s="172" t="n">
        <v>24.843</v>
      </c>
      <c r="I223" s="173"/>
      <c r="J223" s="174" t="n">
        <f aca="false">ROUND(I223*H223,2)</f>
        <v>0</v>
      </c>
      <c r="K223" s="170" t="s">
        <v>129</v>
      </c>
      <c r="L223" s="23"/>
      <c r="M223" s="175"/>
      <c r="N223" s="176" t="s">
        <v>42</v>
      </c>
      <c r="O223" s="55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93</v>
      </c>
      <c r="AT223" s="179" t="s">
        <v>125</v>
      </c>
      <c r="AU223" s="179" t="s">
        <v>81</v>
      </c>
      <c r="AY223" s="3" t="s">
        <v>123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79</v>
      </c>
      <c r="BK223" s="180" t="n">
        <f aca="false">ROUND(I223*H223,2)</f>
        <v>0</v>
      </c>
      <c r="BL223" s="3" t="s">
        <v>93</v>
      </c>
      <c r="BM223" s="179" t="s">
        <v>520</v>
      </c>
    </row>
    <row r="224" s="27" customFormat="true" ht="12.8" hidden="false" customHeight="false" outlineLevel="0" collapsed="false">
      <c r="A224" s="22"/>
      <c r="B224" s="23"/>
      <c r="C224" s="22"/>
      <c r="D224" s="181" t="s">
        <v>131</v>
      </c>
      <c r="E224" s="22"/>
      <c r="F224" s="182" t="s">
        <v>370</v>
      </c>
      <c r="G224" s="22"/>
      <c r="H224" s="22"/>
      <c r="I224" s="183"/>
      <c r="J224" s="22"/>
      <c r="K224" s="22"/>
      <c r="L224" s="23"/>
      <c r="M224" s="184"/>
      <c r="N224" s="185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1</v>
      </c>
      <c r="AU224" s="3" t="s">
        <v>81</v>
      </c>
    </row>
    <row r="225" s="153" customFormat="true" ht="25.9" hidden="false" customHeight="true" outlineLevel="0" collapsed="false">
      <c r="B225" s="154"/>
      <c r="D225" s="155" t="s">
        <v>70</v>
      </c>
      <c r="E225" s="156" t="s">
        <v>521</v>
      </c>
      <c r="F225" s="156" t="s">
        <v>522</v>
      </c>
      <c r="I225" s="157"/>
      <c r="J225" s="158" t="n">
        <f aca="false">BK225</f>
        <v>0</v>
      </c>
      <c r="L225" s="154"/>
      <c r="M225" s="159"/>
      <c r="N225" s="160"/>
      <c r="O225" s="160"/>
      <c r="P225" s="161" t="n">
        <f aca="false">P226</f>
        <v>0</v>
      </c>
      <c r="Q225" s="160"/>
      <c r="R225" s="161" t="n">
        <f aca="false">R226</f>
        <v>0</v>
      </c>
      <c r="S225" s="160"/>
      <c r="T225" s="162" t="n">
        <f aca="false">T226</f>
        <v>0</v>
      </c>
      <c r="AR225" s="155" t="s">
        <v>81</v>
      </c>
      <c r="AT225" s="163" t="s">
        <v>70</v>
      </c>
      <c r="AU225" s="163" t="s">
        <v>71</v>
      </c>
      <c r="AY225" s="155" t="s">
        <v>123</v>
      </c>
      <c r="BK225" s="164" t="n">
        <f aca="false">BK226</f>
        <v>0</v>
      </c>
    </row>
    <row r="226" s="153" customFormat="true" ht="22.8" hidden="false" customHeight="true" outlineLevel="0" collapsed="false">
      <c r="B226" s="154"/>
      <c r="D226" s="155" t="s">
        <v>70</v>
      </c>
      <c r="E226" s="165" t="s">
        <v>523</v>
      </c>
      <c r="F226" s="165" t="s">
        <v>524</v>
      </c>
      <c r="I226" s="157"/>
      <c r="J226" s="166" t="n">
        <f aca="false">BK226</f>
        <v>0</v>
      </c>
      <c r="L226" s="154"/>
      <c r="M226" s="159"/>
      <c r="N226" s="160"/>
      <c r="O226" s="160"/>
      <c r="P226" s="161" t="n">
        <f aca="false">SUM(P227:P230)</f>
        <v>0</v>
      </c>
      <c r="Q226" s="160"/>
      <c r="R226" s="161" t="n">
        <f aca="false">SUM(R227:R230)</f>
        <v>0</v>
      </c>
      <c r="S226" s="160"/>
      <c r="T226" s="162" t="n">
        <f aca="false">SUM(T227:T230)</f>
        <v>0</v>
      </c>
      <c r="AR226" s="155" t="s">
        <v>81</v>
      </c>
      <c r="AT226" s="163" t="s">
        <v>70</v>
      </c>
      <c r="AU226" s="163" t="s">
        <v>79</v>
      </c>
      <c r="AY226" s="155" t="s">
        <v>123</v>
      </c>
      <c r="BK226" s="164" t="n">
        <f aca="false">SUM(BK227:BK230)</f>
        <v>0</v>
      </c>
    </row>
    <row r="227" s="27" customFormat="true" ht="37.8" hidden="false" customHeight="true" outlineLevel="0" collapsed="false">
      <c r="A227" s="22"/>
      <c r="B227" s="167"/>
      <c r="C227" s="168" t="s">
        <v>525</v>
      </c>
      <c r="D227" s="168" t="s">
        <v>125</v>
      </c>
      <c r="E227" s="169" t="s">
        <v>526</v>
      </c>
      <c r="F227" s="170" t="s">
        <v>527</v>
      </c>
      <c r="G227" s="171" t="s">
        <v>128</v>
      </c>
      <c r="H227" s="172" t="n">
        <v>1</v>
      </c>
      <c r="I227" s="173"/>
      <c r="J227" s="174" t="n">
        <f aca="false">ROUND(I227*H227,2)</f>
        <v>0</v>
      </c>
      <c r="K227" s="170"/>
      <c r="L227" s="23"/>
      <c r="M227" s="175"/>
      <c r="N227" s="176" t="s">
        <v>42</v>
      </c>
      <c r="O227" s="55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76</v>
      </c>
      <c r="AT227" s="179" t="s">
        <v>125</v>
      </c>
      <c r="AU227" s="179" t="s">
        <v>81</v>
      </c>
      <c r="AY227" s="3" t="s">
        <v>123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9</v>
      </c>
      <c r="BK227" s="180" t="n">
        <f aca="false">ROUND(I227*H227,2)</f>
        <v>0</v>
      </c>
      <c r="BL227" s="3" t="s">
        <v>276</v>
      </c>
      <c r="BM227" s="179" t="s">
        <v>528</v>
      </c>
    </row>
    <row r="228" s="186" customFormat="true" ht="12.8" hidden="false" customHeight="false" outlineLevel="0" collapsed="false">
      <c r="B228" s="187"/>
      <c r="D228" s="188" t="s">
        <v>133</v>
      </c>
      <c r="E228" s="189"/>
      <c r="F228" s="190" t="s">
        <v>529</v>
      </c>
      <c r="H228" s="191" t="n">
        <v>1</v>
      </c>
      <c r="I228" s="192"/>
      <c r="L228" s="187"/>
      <c r="M228" s="193"/>
      <c r="N228" s="194"/>
      <c r="O228" s="194"/>
      <c r="P228" s="194"/>
      <c r="Q228" s="194"/>
      <c r="R228" s="194"/>
      <c r="S228" s="194"/>
      <c r="T228" s="195"/>
      <c r="AT228" s="189" t="s">
        <v>133</v>
      </c>
      <c r="AU228" s="189" t="s">
        <v>81</v>
      </c>
      <c r="AV228" s="186" t="s">
        <v>81</v>
      </c>
      <c r="AW228" s="186" t="s">
        <v>33</v>
      </c>
      <c r="AX228" s="186" t="s">
        <v>79</v>
      </c>
      <c r="AY228" s="189" t="s">
        <v>123</v>
      </c>
    </row>
    <row r="229" s="27" customFormat="true" ht="16.5" hidden="false" customHeight="true" outlineLevel="0" collapsed="false">
      <c r="A229" s="22"/>
      <c r="B229" s="167"/>
      <c r="C229" s="168" t="s">
        <v>530</v>
      </c>
      <c r="D229" s="168" t="s">
        <v>125</v>
      </c>
      <c r="E229" s="169" t="s">
        <v>531</v>
      </c>
      <c r="F229" s="170" t="s">
        <v>532</v>
      </c>
      <c r="G229" s="171" t="s">
        <v>128</v>
      </c>
      <c r="H229" s="172" t="n">
        <v>1</v>
      </c>
      <c r="I229" s="173"/>
      <c r="J229" s="174" t="n">
        <f aca="false">ROUND(I229*H229,2)</f>
        <v>0</v>
      </c>
      <c r="K229" s="170"/>
      <c r="L229" s="23"/>
      <c r="M229" s="175"/>
      <c r="N229" s="176" t="s">
        <v>42</v>
      </c>
      <c r="O229" s="55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9" t="s">
        <v>276</v>
      </c>
      <c r="AT229" s="179" t="s">
        <v>125</v>
      </c>
      <c r="AU229" s="179" t="s">
        <v>81</v>
      </c>
      <c r="AY229" s="3" t="s">
        <v>123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79</v>
      </c>
      <c r="BK229" s="180" t="n">
        <f aca="false">ROUND(I229*H229,2)</f>
        <v>0</v>
      </c>
      <c r="BL229" s="3" t="s">
        <v>276</v>
      </c>
      <c r="BM229" s="179" t="s">
        <v>533</v>
      </c>
    </row>
    <row r="230" s="186" customFormat="true" ht="12.8" hidden="false" customHeight="false" outlineLevel="0" collapsed="false">
      <c r="B230" s="187"/>
      <c r="D230" s="188" t="s">
        <v>133</v>
      </c>
      <c r="E230" s="189"/>
      <c r="F230" s="190" t="s">
        <v>529</v>
      </c>
      <c r="H230" s="191" t="n">
        <v>1</v>
      </c>
      <c r="I230" s="192"/>
      <c r="L230" s="187"/>
      <c r="M230" s="196"/>
      <c r="N230" s="197"/>
      <c r="O230" s="197"/>
      <c r="P230" s="197"/>
      <c r="Q230" s="197"/>
      <c r="R230" s="197"/>
      <c r="S230" s="197"/>
      <c r="T230" s="198"/>
      <c r="AT230" s="189" t="s">
        <v>133</v>
      </c>
      <c r="AU230" s="189" t="s">
        <v>81</v>
      </c>
      <c r="AV230" s="186" t="s">
        <v>81</v>
      </c>
      <c r="AW230" s="186" t="s">
        <v>33</v>
      </c>
      <c r="AX230" s="186" t="s">
        <v>79</v>
      </c>
      <c r="AY230" s="189" t="s">
        <v>123</v>
      </c>
    </row>
    <row r="231" s="27" customFormat="true" ht="6.95" hidden="false" customHeight="true" outlineLevel="0" collapsed="false">
      <c r="A231" s="22"/>
      <c r="B231" s="39"/>
      <c r="C231" s="40"/>
      <c r="D231" s="40"/>
      <c r="E231" s="40"/>
      <c r="F231" s="40"/>
      <c r="G231" s="40"/>
      <c r="H231" s="40"/>
      <c r="I231" s="40"/>
      <c r="J231" s="40"/>
      <c r="K231" s="40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93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15001104"/>
    <hyperlink ref="F101" r:id="rId2" display="https://podminky.urs.cz/item/CS_URS_2023_01/115101201"/>
    <hyperlink ref="F104" r:id="rId3" display="https://podminky.urs.cz/item/CS_URS_2023_01/121151103"/>
    <hyperlink ref="F107" r:id="rId4" display="https://podminky.urs.cz/item/CS_URS_2023_01/122251104"/>
    <hyperlink ref="F110" r:id="rId5" display="https://podminky.urs.cz/item/CS_URS_2023_01/132251251"/>
    <hyperlink ref="F115" r:id="rId6" display="https://podminky.urs.cz/item/CS_URS_2023_01/133251101"/>
    <hyperlink ref="F118" r:id="rId7" display="https://podminky.urs.cz/item/CS_URS_2023_01/162251101"/>
    <hyperlink ref="F123" r:id="rId8" display="https://podminky.urs.cz/item/CS_URS_2023_01/167151111"/>
    <hyperlink ref="F126" r:id="rId9" display="https://podminky.urs.cz/item/CS_URS_2023_01/171103201"/>
    <hyperlink ref="F129" r:id="rId10" display="https://podminky.urs.cz/item/CS_URS_2023_01/181351003"/>
    <hyperlink ref="F132" r:id="rId11" display="https://podminky.urs.cz/item/CS_URS_2023_01/181411121"/>
    <hyperlink ref="F138" r:id="rId12" display="https://podminky.urs.cz/item/CS_URS_2023_01/320101112"/>
    <hyperlink ref="F143" r:id="rId13" display="https://podminky.urs.cz/item/CS_URS_2023_01/321213345"/>
    <hyperlink ref="F147" r:id="rId14" display="https://podminky.urs.cz/item/CS_URS_2023_01/321321116"/>
    <hyperlink ref="F155" r:id="rId15" display="https://podminky.urs.cz/item/CS_URS_2023_01/321351010"/>
    <hyperlink ref="F163" r:id="rId16" display="https://podminky.urs.cz/item/CS_URS_2023_01/321352010"/>
    <hyperlink ref="F171" r:id="rId17" display="https://podminky.urs.cz/item/CS_URS_2023_01/321368211"/>
    <hyperlink ref="F189" r:id="rId18" display="https://podminky.urs.cz/item/CS_URS_2023_01/452311171"/>
    <hyperlink ref="F192" r:id="rId19" display="https://podminky.urs.cz/item/CS_URS_2023_01/464511111"/>
    <hyperlink ref="F195" r:id="rId20" display="https://podminky.urs.cz/item/CS_URS_2023_01/464511122"/>
    <hyperlink ref="F199" r:id="rId21" display="https://podminky.urs.cz/item/CS_URS_2023_01/871393121"/>
    <hyperlink ref="F208" r:id="rId22" display="https://podminky.urs.cz/item/CS_URS_2023_01/899623181"/>
    <hyperlink ref="F211" r:id="rId23" display="https://podminky.urs.cz/item/CS_URS_2023_01/899643111"/>
    <hyperlink ref="F215" r:id="rId24" display="https://podminky.urs.cz/item/CS_URS_2023_01/934956124"/>
    <hyperlink ref="F218" r:id="rId25" display="https://podminky.urs.cz/item/CS_URS_2023_01/936501111"/>
    <hyperlink ref="F224" r:id="rId26" display="https://podminky.urs.cz/item/CS_URS_2023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9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534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84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20. 1. 2023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91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91:BE140)),  2)</f>
        <v>0</v>
      </c>
      <c r="G35" s="22"/>
      <c r="H35" s="22"/>
      <c r="I35" s="122" t="n">
        <v>0.21</v>
      </c>
      <c r="J35" s="121" t="n">
        <f aca="false">ROUND(((SUM(BE91:BE140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91:BF140)),  2)</f>
        <v>0</v>
      </c>
      <c r="G36" s="22"/>
      <c r="H36" s="22"/>
      <c r="I36" s="122" t="n">
        <v>0.15</v>
      </c>
      <c r="J36" s="121" t="n">
        <f aca="false">ROUND(((SUM(BF91:BF140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91:BG140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91:BH140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91:BI140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KoPÚ Božejovice - Vodní nádrž Horšín v k.ú.Božejovice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9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9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3 - bezpečnostní přeliv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k.ú.Božejovice</v>
      </c>
      <c r="G56" s="22"/>
      <c r="H56" s="22"/>
      <c r="I56" s="15" t="s">
        <v>23</v>
      </c>
      <c r="J56" s="111" t="str">
        <f aca="false">IF(J14="","",J14)</f>
        <v>20. 1. 2023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40.0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Natura Koncept s.r.o. ŘEŠENÍ VODY V KRAJINĚ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03</v>
      </c>
      <c r="D61" s="123"/>
      <c r="E61" s="123"/>
      <c r="F61" s="123"/>
      <c r="G61" s="123"/>
      <c r="H61" s="123"/>
      <c r="I61" s="123"/>
      <c r="J61" s="131" t="s">
        <v>10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91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5</v>
      </c>
    </row>
    <row r="64" s="133" customFormat="true" ht="24.95" hidden="false" customHeight="true" outlineLevel="0" collapsed="false">
      <c r="B64" s="134"/>
      <c r="D64" s="135" t="s">
        <v>106</v>
      </c>
      <c r="E64" s="136"/>
      <c r="F64" s="136"/>
      <c r="G64" s="136"/>
      <c r="H64" s="136"/>
      <c r="I64" s="136"/>
      <c r="J64" s="137" t="n">
        <f aca="false">J92</f>
        <v>0</v>
      </c>
      <c r="L64" s="134"/>
    </row>
    <row r="65" s="95" customFormat="true" ht="19.9" hidden="false" customHeight="true" outlineLevel="0" collapsed="false">
      <c r="B65" s="138"/>
      <c r="D65" s="139" t="s">
        <v>107</v>
      </c>
      <c r="E65" s="140"/>
      <c r="F65" s="140"/>
      <c r="G65" s="140"/>
      <c r="H65" s="140"/>
      <c r="I65" s="140"/>
      <c r="J65" s="141" t="n">
        <f aca="false">J93</f>
        <v>0</v>
      </c>
      <c r="L65" s="138"/>
    </row>
    <row r="66" s="95" customFormat="true" ht="19.9" hidden="false" customHeight="true" outlineLevel="0" collapsed="false">
      <c r="B66" s="138"/>
      <c r="D66" s="139" t="s">
        <v>197</v>
      </c>
      <c r="E66" s="140"/>
      <c r="F66" s="140"/>
      <c r="G66" s="140"/>
      <c r="H66" s="140"/>
      <c r="I66" s="140"/>
      <c r="J66" s="141" t="n">
        <f aca="false">J100</f>
        <v>0</v>
      </c>
      <c r="L66" s="138"/>
    </row>
    <row r="67" s="95" customFormat="true" ht="19.9" hidden="false" customHeight="true" outlineLevel="0" collapsed="false">
      <c r="B67" s="138"/>
      <c r="D67" s="139" t="s">
        <v>198</v>
      </c>
      <c r="E67" s="140"/>
      <c r="F67" s="140"/>
      <c r="G67" s="140"/>
      <c r="H67" s="140"/>
      <c r="I67" s="140"/>
      <c r="J67" s="141" t="n">
        <f aca="false">J127</f>
        <v>0</v>
      </c>
      <c r="L67" s="138"/>
    </row>
    <row r="68" s="95" customFormat="true" ht="19.9" hidden="false" customHeight="true" outlineLevel="0" collapsed="false">
      <c r="B68" s="138"/>
      <c r="D68" s="139" t="s">
        <v>373</v>
      </c>
      <c r="E68" s="140"/>
      <c r="F68" s="140"/>
      <c r="G68" s="140"/>
      <c r="H68" s="140"/>
      <c r="I68" s="140"/>
      <c r="J68" s="141" t="n">
        <f aca="false">J136</f>
        <v>0</v>
      </c>
      <c r="L68" s="138"/>
    </row>
    <row r="69" s="95" customFormat="true" ht="19.9" hidden="false" customHeight="true" outlineLevel="0" collapsed="false">
      <c r="B69" s="138"/>
      <c r="D69" s="139" t="s">
        <v>199</v>
      </c>
      <c r="E69" s="140"/>
      <c r="F69" s="140"/>
      <c r="G69" s="140"/>
      <c r="H69" s="140"/>
      <c r="I69" s="140"/>
      <c r="J69" s="141" t="n">
        <f aca="false">J138</f>
        <v>0</v>
      </c>
      <c r="L69" s="138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08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8" t="str">
        <f aca="false">E7</f>
        <v>KoPÚ Božejovice - Vodní nádrž Horšín v k.ú.Božejovice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00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8" t="s">
        <v>194</v>
      </c>
      <c r="F81" s="108"/>
      <c r="G81" s="108"/>
      <c r="H81" s="108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95</v>
      </c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11</f>
        <v>3 - bezpečnostní přeliv</v>
      </c>
      <c r="F83" s="110"/>
      <c r="G83" s="110"/>
      <c r="H83" s="110"/>
      <c r="I83" s="22"/>
      <c r="J83" s="22"/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1</v>
      </c>
      <c r="D85" s="22"/>
      <c r="E85" s="22"/>
      <c r="F85" s="16" t="str">
        <f aca="false">F14</f>
        <v>k.ú.Božejovice</v>
      </c>
      <c r="G85" s="22"/>
      <c r="H85" s="22"/>
      <c r="I85" s="15" t="s">
        <v>23</v>
      </c>
      <c r="J85" s="111" t="str">
        <f aca="false">IF(J14="","",J14)</f>
        <v>20. 1. 2023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40.05" hidden="false" customHeight="true" outlineLevel="0" collapsed="false">
      <c r="A87" s="22"/>
      <c r="B87" s="23"/>
      <c r="C87" s="15" t="s">
        <v>25</v>
      </c>
      <c r="D87" s="22"/>
      <c r="E87" s="22"/>
      <c r="F87" s="16" t="str">
        <f aca="false">E17</f>
        <v> </v>
      </c>
      <c r="G87" s="22"/>
      <c r="H87" s="22"/>
      <c r="I87" s="15" t="s">
        <v>31</v>
      </c>
      <c r="J87" s="129" t="str">
        <f aca="false">E23</f>
        <v>Natura Koncept s.r.o. ŘEŠENÍ VODY V KRAJINĚ</v>
      </c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4</v>
      </c>
      <c r="J88" s="129" t="str">
        <f aca="false">E26</f>
        <v> </v>
      </c>
      <c r="K88" s="22"/>
      <c r="L88" s="10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8" customFormat="true" ht="29.3" hidden="false" customHeight="true" outlineLevel="0" collapsed="false">
      <c r="A90" s="142"/>
      <c r="B90" s="143"/>
      <c r="C90" s="144" t="s">
        <v>109</v>
      </c>
      <c r="D90" s="145" t="s">
        <v>56</v>
      </c>
      <c r="E90" s="145" t="s">
        <v>52</v>
      </c>
      <c r="F90" s="145" t="s">
        <v>53</v>
      </c>
      <c r="G90" s="145" t="s">
        <v>110</v>
      </c>
      <c r="H90" s="145" t="s">
        <v>111</v>
      </c>
      <c r="I90" s="145" t="s">
        <v>112</v>
      </c>
      <c r="J90" s="145" t="s">
        <v>104</v>
      </c>
      <c r="K90" s="146" t="s">
        <v>113</v>
      </c>
      <c r="L90" s="147"/>
      <c r="M90" s="62"/>
      <c r="N90" s="63" t="s">
        <v>41</v>
      </c>
      <c r="O90" s="63" t="s">
        <v>114</v>
      </c>
      <c r="P90" s="63" t="s">
        <v>115</v>
      </c>
      <c r="Q90" s="63" t="s">
        <v>116</v>
      </c>
      <c r="R90" s="63" t="s">
        <v>117</v>
      </c>
      <c r="S90" s="63" t="s">
        <v>118</v>
      </c>
      <c r="T90" s="64" t="s">
        <v>119</v>
      </c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</row>
    <row r="91" s="27" customFormat="true" ht="22.8" hidden="false" customHeight="true" outlineLevel="0" collapsed="false">
      <c r="A91" s="22"/>
      <c r="B91" s="23"/>
      <c r="C91" s="70" t="s">
        <v>120</v>
      </c>
      <c r="D91" s="22"/>
      <c r="E91" s="22"/>
      <c r="F91" s="22"/>
      <c r="G91" s="22"/>
      <c r="H91" s="22"/>
      <c r="I91" s="22"/>
      <c r="J91" s="149" t="n">
        <f aca="false">BK91</f>
        <v>0</v>
      </c>
      <c r="K91" s="22"/>
      <c r="L91" s="23"/>
      <c r="M91" s="65"/>
      <c r="N91" s="53"/>
      <c r="O91" s="66"/>
      <c r="P91" s="150" t="n">
        <f aca="false">P92</f>
        <v>0</v>
      </c>
      <c r="Q91" s="66"/>
      <c r="R91" s="150" t="n">
        <f aca="false">R92</f>
        <v>188.4120953</v>
      </c>
      <c r="S91" s="66"/>
      <c r="T91" s="151" t="n">
        <f aca="false">T9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0</v>
      </c>
      <c r="AU91" s="3" t="s">
        <v>105</v>
      </c>
      <c r="BK91" s="152" t="n">
        <f aca="false">BK92</f>
        <v>0</v>
      </c>
    </row>
    <row r="92" s="153" customFormat="true" ht="25.9" hidden="false" customHeight="true" outlineLevel="0" collapsed="false">
      <c r="B92" s="154"/>
      <c r="D92" s="155" t="s">
        <v>70</v>
      </c>
      <c r="E92" s="156" t="s">
        <v>121</v>
      </c>
      <c r="F92" s="156" t="s">
        <v>122</v>
      </c>
      <c r="I92" s="157"/>
      <c r="J92" s="158" t="n">
        <f aca="false">BK92</f>
        <v>0</v>
      </c>
      <c r="L92" s="154"/>
      <c r="M92" s="159"/>
      <c r="N92" s="160"/>
      <c r="O92" s="160"/>
      <c r="P92" s="161" t="n">
        <f aca="false">P93+P100+P127+P136+P138</f>
        <v>0</v>
      </c>
      <c r="Q92" s="160"/>
      <c r="R92" s="161" t="n">
        <f aca="false">R93+R100+R127+R136+R138</f>
        <v>188.4120953</v>
      </c>
      <c r="S92" s="160"/>
      <c r="T92" s="162" t="n">
        <f aca="false">T93+T100+T127+T136+T138</f>
        <v>0</v>
      </c>
      <c r="AR92" s="155" t="s">
        <v>79</v>
      </c>
      <c r="AT92" s="163" t="s">
        <v>70</v>
      </c>
      <c r="AU92" s="163" t="s">
        <v>71</v>
      </c>
      <c r="AY92" s="155" t="s">
        <v>123</v>
      </c>
      <c r="BK92" s="164" t="n">
        <f aca="false">BK93+BK100+BK127+BK136+BK138</f>
        <v>0</v>
      </c>
    </row>
    <row r="93" s="153" customFormat="true" ht="22.8" hidden="false" customHeight="true" outlineLevel="0" collapsed="false">
      <c r="B93" s="154"/>
      <c r="D93" s="155" t="s">
        <v>70</v>
      </c>
      <c r="E93" s="165" t="s">
        <v>79</v>
      </c>
      <c r="F93" s="165" t="s">
        <v>124</v>
      </c>
      <c r="I93" s="157"/>
      <c r="J93" s="166" t="n">
        <f aca="false">BK93</f>
        <v>0</v>
      </c>
      <c r="L93" s="154"/>
      <c r="M93" s="159"/>
      <c r="N93" s="160"/>
      <c r="O93" s="160"/>
      <c r="P93" s="161" t="n">
        <f aca="false">SUM(P94:P99)</f>
        <v>0</v>
      </c>
      <c r="Q93" s="160"/>
      <c r="R93" s="161" t="n">
        <f aca="false">SUM(R94:R99)</f>
        <v>0</v>
      </c>
      <c r="S93" s="160"/>
      <c r="T93" s="162" t="n">
        <f aca="false">SUM(T94:T99)</f>
        <v>0</v>
      </c>
      <c r="AR93" s="155" t="s">
        <v>79</v>
      </c>
      <c r="AT93" s="163" t="s">
        <v>70</v>
      </c>
      <c r="AU93" s="163" t="s">
        <v>79</v>
      </c>
      <c r="AY93" s="155" t="s">
        <v>123</v>
      </c>
      <c r="BK93" s="164" t="n">
        <f aca="false">SUM(BK94:BK99)</f>
        <v>0</v>
      </c>
    </row>
    <row r="94" s="27" customFormat="true" ht="44.25" hidden="false" customHeight="true" outlineLevel="0" collapsed="false">
      <c r="A94" s="22"/>
      <c r="B94" s="167"/>
      <c r="C94" s="168" t="s">
        <v>79</v>
      </c>
      <c r="D94" s="168" t="s">
        <v>125</v>
      </c>
      <c r="E94" s="169" t="s">
        <v>393</v>
      </c>
      <c r="F94" s="170" t="s">
        <v>394</v>
      </c>
      <c r="G94" s="171" t="s">
        <v>220</v>
      </c>
      <c r="H94" s="172" t="n">
        <v>43.2</v>
      </c>
      <c r="I94" s="173"/>
      <c r="J94" s="174" t="n">
        <f aca="false">ROUND(I94*H94,2)</f>
        <v>0</v>
      </c>
      <c r="K94" s="170" t="s">
        <v>129</v>
      </c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93</v>
      </c>
      <c r="AT94" s="179" t="s">
        <v>125</v>
      </c>
      <c r="AU94" s="179" t="s">
        <v>81</v>
      </c>
      <c r="AY94" s="3" t="s">
        <v>123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93</v>
      </c>
      <c r="BM94" s="179" t="s">
        <v>535</v>
      </c>
    </row>
    <row r="95" s="27" customFormat="true" ht="12.8" hidden="false" customHeight="false" outlineLevel="0" collapsed="false">
      <c r="A95" s="22"/>
      <c r="B95" s="23"/>
      <c r="C95" s="22"/>
      <c r="D95" s="181" t="s">
        <v>131</v>
      </c>
      <c r="E95" s="22"/>
      <c r="F95" s="182" t="s">
        <v>396</v>
      </c>
      <c r="G95" s="22"/>
      <c r="H95" s="22"/>
      <c r="I95" s="183"/>
      <c r="J95" s="22"/>
      <c r="K95" s="22"/>
      <c r="L95" s="23"/>
      <c r="M95" s="184"/>
      <c r="N95" s="185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31</v>
      </c>
      <c r="AU95" s="3" t="s">
        <v>81</v>
      </c>
    </row>
    <row r="96" s="186" customFormat="true" ht="12.8" hidden="false" customHeight="false" outlineLevel="0" collapsed="false">
      <c r="B96" s="187"/>
      <c r="D96" s="188" t="s">
        <v>133</v>
      </c>
      <c r="E96" s="189"/>
      <c r="F96" s="190" t="s">
        <v>536</v>
      </c>
      <c r="H96" s="191" t="n">
        <v>43.2</v>
      </c>
      <c r="I96" s="192"/>
      <c r="L96" s="187"/>
      <c r="M96" s="193"/>
      <c r="N96" s="194"/>
      <c r="O96" s="194"/>
      <c r="P96" s="194"/>
      <c r="Q96" s="194"/>
      <c r="R96" s="194"/>
      <c r="S96" s="194"/>
      <c r="T96" s="195"/>
      <c r="AT96" s="189" t="s">
        <v>133</v>
      </c>
      <c r="AU96" s="189" t="s">
        <v>81</v>
      </c>
      <c r="AV96" s="186" t="s">
        <v>81</v>
      </c>
      <c r="AW96" s="186" t="s">
        <v>33</v>
      </c>
      <c r="AX96" s="186" t="s">
        <v>79</v>
      </c>
      <c r="AY96" s="189" t="s">
        <v>123</v>
      </c>
    </row>
    <row r="97" s="27" customFormat="true" ht="62.7" hidden="false" customHeight="true" outlineLevel="0" collapsed="false">
      <c r="A97" s="22"/>
      <c r="B97" s="167"/>
      <c r="C97" s="168" t="s">
        <v>81</v>
      </c>
      <c r="D97" s="168" t="s">
        <v>125</v>
      </c>
      <c r="E97" s="169" t="s">
        <v>237</v>
      </c>
      <c r="F97" s="170" t="s">
        <v>238</v>
      </c>
      <c r="G97" s="171" t="s">
        <v>220</v>
      </c>
      <c r="H97" s="172" t="n">
        <v>43.2</v>
      </c>
      <c r="I97" s="173"/>
      <c r="J97" s="174" t="n">
        <f aca="false">ROUND(I97*H97,2)</f>
        <v>0</v>
      </c>
      <c r="K97" s="170" t="s">
        <v>129</v>
      </c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93</v>
      </c>
      <c r="AT97" s="179" t="s">
        <v>125</v>
      </c>
      <c r="AU97" s="179" t="s">
        <v>81</v>
      </c>
      <c r="AY97" s="3" t="s">
        <v>123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9</v>
      </c>
      <c r="BK97" s="180" t="n">
        <f aca="false">ROUND(I97*H97,2)</f>
        <v>0</v>
      </c>
      <c r="BL97" s="3" t="s">
        <v>93</v>
      </c>
      <c r="BM97" s="179" t="s">
        <v>537</v>
      </c>
    </row>
    <row r="98" s="27" customFormat="true" ht="12.8" hidden="false" customHeight="false" outlineLevel="0" collapsed="false">
      <c r="A98" s="22"/>
      <c r="B98" s="23"/>
      <c r="C98" s="22"/>
      <c r="D98" s="181" t="s">
        <v>131</v>
      </c>
      <c r="E98" s="22"/>
      <c r="F98" s="182" t="s">
        <v>240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1</v>
      </c>
      <c r="AU98" s="3" t="s">
        <v>81</v>
      </c>
    </row>
    <row r="99" s="186" customFormat="true" ht="12.8" hidden="false" customHeight="false" outlineLevel="0" collapsed="false">
      <c r="B99" s="187"/>
      <c r="D99" s="188" t="s">
        <v>133</v>
      </c>
      <c r="E99" s="189"/>
      <c r="F99" s="190" t="s">
        <v>536</v>
      </c>
      <c r="H99" s="191" t="n">
        <v>43.2</v>
      </c>
      <c r="I99" s="192"/>
      <c r="L99" s="187"/>
      <c r="M99" s="193"/>
      <c r="N99" s="194"/>
      <c r="O99" s="194"/>
      <c r="P99" s="194"/>
      <c r="Q99" s="194"/>
      <c r="R99" s="194"/>
      <c r="S99" s="194"/>
      <c r="T99" s="195"/>
      <c r="AT99" s="189" t="s">
        <v>133</v>
      </c>
      <c r="AU99" s="189" t="s">
        <v>81</v>
      </c>
      <c r="AV99" s="186" t="s">
        <v>81</v>
      </c>
      <c r="AW99" s="186" t="s">
        <v>33</v>
      </c>
      <c r="AX99" s="186" t="s">
        <v>79</v>
      </c>
      <c r="AY99" s="189" t="s">
        <v>123</v>
      </c>
    </row>
    <row r="100" s="153" customFormat="true" ht="22.8" hidden="false" customHeight="true" outlineLevel="0" collapsed="false">
      <c r="B100" s="154"/>
      <c r="D100" s="155" t="s">
        <v>70</v>
      </c>
      <c r="E100" s="165" t="s">
        <v>90</v>
      </c>
      <c r="F100" s="165" t="s">
        <v>275</v>
      </c>
      <c r="I100" s="157"/>
      <c r="J100" s="166" t="n">
        <f aca="false">BK100</f>
        <v>0</v>
      </c>
      <c r="L100" s="154"/>
      <c r="M100" s="159"/>
      <c r="N100" s="160"/>
      <c r="O100" s="160"/>
      <c r="P100" s="161" t="n">
        <f aca="false">SUM(P101:P126)</f>
        <v>0</v>
      </c>
      <c r="Q100" s="160"/>
      <c r="R100" s="161" t="n">
        <f aca="false">SUM(R101:R126)</f>
        <v>1.7579115</v>
      </c>
      <c r="S100" s="160"/>
      <c r="T100" s="162" t="n">
        <f aca="false">SUM(T101:T126)</f>
        <v>0</v>
      </c>
      <c r="AR100" s="155" t="s">
        <v>79</v>
      </c>
      <c r="AT100" s="163" t="s">
        <v>70</v>
      </c>
      <c r="AU100" s="163" t="s">
        <v>79</v>
      </c>
      <c r="AY100" s="155" t="s">
        <v>123</v>
      </c>
      <c r="BK100" s="164" t="n">
        <f aca="false">SUM(BK101:BK126)</f>
        <v>0</v>
      </c>
    </row>
    <row r="101" s="27" customFormat="true" ht="66.75" hidden="false" customHeight="true" outlineLevel="0" collapsed="false">
      <c r="A101" s="22"/>
      <c r="B101" s="167"/>
      <c r="C101" s="168" t="s">
        <v>90</v>
      </c>
      <c r="D101" s="168" t="s">
        <v>125</v>
      </c>
      <c r="E101" s="169" t="s">
        <v>294</v>
      </c>
      <c r="F101" s="170" t="s">
        <v>295</v>
      </c>
      <c r="G101" s="171" t="s">
        <v>220</v>
      </c>
      <c r="H101" s="172" t="n">
        <v>43.614</v>
      </c>
      <c r="I101" s="173"/>
      <c r="J101" s="174" t="n">
        <f aca="false">ROUND(I101*H101,2)</f>
        <v>0</v>
      </c>
      <c r="K101" s="170" t="s">
        <v>129</v>
      </c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93</v>
      </c>
      <c r="AT101" s="179" t="s">
        <v>125</v>
      </c>
      <c r="AU101" s="179" t="s">
        <v>81</v>
      </c>
      <c r="AY101" s="3" t="s">
        <v>123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9</v>
      </c>
      <c r="BK101" s="180" t="n">
        <f aca="false">ROUND(I101*H101,2)</f>
        <v>0</v>
      </c>
      <c r="BL101" s="3" t="s">
        <v>93</v>
      </c>
      <c r="BM101" s="179" t="s">
        <v>538</v>
      </c>
    </row>
    <row r="102" s="27" customFormat="true" ht="12.8" hidden="false" customHeight="false" outlineLevel="0" collapsed="false">
      <c r="A102" s="22"/>
      <c r="B102" s="23"/>
      <c r="C102" s="22"/>
      <c r="D102" s="181" t="s">
        <v>131</v>
      </c>
      <c r="E102" s="22"/>
      <c r="F102" s="182" t="s">
        <v>297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1</v>
      </c>
      <c r="AU102" s="3" t="s">
        <v>81</v>
      </c>
    </row>
    <row r="103" s="186" customFormat="true" ht="12.8" hidden="false" customHeight="false" outlineLevel="0" collapsed="false">
      <c r="B103" s="187"/>
      <c r="D103" s="188" t="s">
        <v>133</v>
      </c>
      <c r="E103" s="189"/>
      <c r="F103" s="190" t="s">
        <v>539</v>
      </c>
      <c r="H103" s="191" t="n">
        <v>5.6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33</v>
      </c>
      <c r="AU103" s="189" t="s">
        <v>81</v>
      </c>
      <c r="AV103" s="186" t="s">
        <v>81</v>
      </c>
      <c r="AW103" s="186" t="s">
        <v>33</v>
      </c>
      <c r="AX103" s="186" t="s">
        <v>71</v>
      </c>
      <c r="AY103" s="189" t="s">
        <v>123</v>
      </c>
    </row>
    <row r="104" s="186" customFormat="true" ht="12.8" hidden="false" customHeight="false" outlineLevel="0" collapsed="false">
      <c r="B104" s="187"/>
      <c r="D104" s="188" t="s">
        <v>133</v>
      </c>
      <c r="E104" s="189"/>
      <c r="F104" s="190" t="s">
        <v>539</v>
      </c>
      <c r="H104" s="191" t="n">
        <v>5.6</v>
      </c>
      <c r="I104" s="192"/>
      <c r="L104" s="187"/>
      <c r="M104" s="193"/>
      <c r="N104" s="194"/>
      <c r="O104" s="194"/>
      <c r="P104" s="194"/>
      <c r="Q104" s="194"/>
      <c r="R104" s="194"/>
      <c r="S104" s="194"/>
      <c r="T104" s="195"/>
      <c r="AT104" s="189" t="s">
        <v>133</v>
      </c>
      <c r="AU104" s="189" t="s">
        <v>81</v>
      </c>
      <c r="AV104" s="186" t="s">
        <v>81</v>
      </c>
      <c r="AW104" s="186" t="s">
        <v>33</v>
      </c>
      <c r="AX104" s="186" t="s">
        <v>71</v>
      </c>
      <c r="AY104" s="189" t="s">
        <v>123</v>
      </c>
    </row>
    <row r="105" s="186" customFormat="true" ht="12.8" hidden="false" customHeight="false" outlineLevel="0" collapsed="false">
      <c r="B105" s="187"/>
      <c r="D105" s="188" t="s">
        <v>133</v>
      </c>
      <c r="E105" s="189"/>
      <c r="F105" s="190" t="s">
        <v>540</v>
      </c>
      <c r="H105" s="191" t="n">
        <v>1.77</v>
      </c>
      <c r="I105" s="192"/>
      <c r="L105" s="187"/>
      <c r="M105" s="193"/>
      <c r="N105" s="194"/>
      <c r="O105" s="194"/>
      <c r="P105" s="194"/>
      <c r="Q105" s="194"/>
      <c r="R105" s="194"/>
      <c r="S105" s="194"/>
      <c r="T105" s="195"/>
      <c r="AT105" s="189" t="s">
        <v>133</v>
      </c>
      <c r="AU105" s="189" t="s">
        <v>81</v>
      </c>
      <c r="AV105" s="186" t="s">
        <v>81</v>
      </c>
      <c r="AW105" s="186" t="s">
        <v>33</v>
      </c>
      <c r="AX105" s="186" t="s">
        <v>71</v>
      </c>
      <c r="AY105" s="189" t="s">
        <v>123</v>
      </c>
    </row>
    <row r="106" s="186" customFormat="true" ht="12.8" hidden="false" customHeight="false" outlineLevel="0" collapsed="false">
      <c r="B106" s="187"/>
      <c r="D106" s="188" t="s">
        <v>133</v>
      </c>
      <c r="E106" s="189"/>
      <c r="F106" s="190" t="s">
        <v>541</v>
      </c>
      <c r="H106" s="191" t="n">
        <v>30.644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33</v>
      </c>
      <c r="AU106" s="189" t="s">
        <v>81</v>
      </c>
      <c r="AV106" s="186" t="s">
        <v>81</v>
      </c>
      <c r="AW106" s="186" t="s">
        <v>33</v>
      </c>
      <c r="AX106" s="186" t="s">
        <v>71</v>
      </c>
      <c r="AY106" s="189" t="s">
        <v>123</v>
      </c>
    </row>
    <row r="107" s="218" customFormat="true" ht="12.8" hidden="false" customHeight="false" outlineLevel="0" collapsed="false">
      <c r="B107" s="219"/>
      <c r="D107" s="188" t="s">
        <v>133</v>
      </c>
      <c r="E107" s="220"/>
      <c r="F107" s="221" t="s">
        <v>542</v>
      </c>
      <c r="H107" s="222" t="n">
        <v>43.614</v>
      </c>
      <c r="I107" s="223"/>
      <c r="L107" s="219"/>
      <c r="M107" s="224"/>
      <c r="N107" s="225"/>
      <c r="O107" s="225"/>
      <c r="P107" s="225"/>
      <c r="Q107" s="225"/>
      <c r="R107" s="225"/>
      <c r="S107" s="225"/>
      <c r="T107" s="226"/>
      <c r="AT107" s="220" t="s">
        <v>133</v>
      </c>
      <c r="AU107" s="220" t="s">
        <v>81</v>
      </c>
      <c r="AV107" s="218" t="s">
        <v>93</v>
      </c>
      <c r="AW107" s="218" t="s">
        <v>33</v>
      </c>
      <c r="AX107" s="218" t="s">
        <v>79</v>
      </c>
      <c r="AY107" s="220" t="s">
        <v>123</v>
      </c>
    </row>
    <row r="108" s="27" customFormat="true" ht="76.35" hidden="false" customHeight="true" outlineLevel="0" collapsed="false">
      <c r="A108" s="22"/>
      <c r="B108" s="167"/>
      <c r="C108" s="168" t="s">
        <v>93</v>
      </c>
      <c r="D108" s="168" t="s">
        <v>125</v>
      </c>
      <c r="E108" s="169" t="s">
        <v>300</v>
      </c>
      <c r="F108" s="170" t="s">
        <v>301</v>
      </c>
      <c r="G108" s="171" t="s">
        <v>214</v>
      </c>
      <c r="H108" s="172" t="n">
        <v>65.68</v>
      </c>
      <c r="I108" s="173"/>
      <c r="J108" s="174" t="n">
        <f aca="false">ROUND(I108*H108,2)</f>
        <v>0</v>
      </c>
      <c r="K108" s="170" t="s">
        <v>129</v>
      </c>
      <c r="L108" s="23"/>
      <c r="M108" s="175"/>
      <c r="N108" s="176" t="s">
        <v>42</v>
      </c>
      <c r="O108" s="55"/>
      <c r="P108" s="177" t="n">
        <f aca="false">O108*H108</f>
        <v>0</v>
      </c>
      <c r="Q108" s="177" t="n">
        <v>0.00726</v>
      </c>
      <c r="R108" s="177" t="n">
        <f aca="false">Q108*H108</f>
        <v>0.4768368</v>
      </c>
      <c r="S108" s="177" t="n">
        <v>0</v>
      </c>
      <c r="T108" s="178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9" t="s">
        <v>93</v>
      </c>
      <c r="AT108" s="179" t="s">
        <v>125</v>
      </c>
      <c r="AU108" s="179" t="s">
        <v>81</v>
      </c>
      <c r="AY108" s="3" t="s">
        <v>123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79</v>
      </c>
      <c r="BK108" s="180" t="n">
        <f aca="false">ROUND(I108*H108,2)</f>
        <v>0</v>
      </c>
      <c r="BL108" s="3" t="s">
        <v>93</v>
      </c>
      <c r="BM108" s="179" t="s">
        <v>543</v>
      </c>
    </row>
    <row r="109" s="27" customFormat="true" ht="12.8" hidden="false" customHeight="false" outlineLevel="0" collapsed="false">
      <c r="A109" s="22"/>
      <c r="B109" s="23"/>
      <c r="C109" s="22"/>
      <c r="D109" s="181" t="s">
        <v>131</v>
      </c>
      <c r="E109" s="22"/>
      <c r="F109" s="182" t="s">
        <v>303</v>
      </c>
      <c r="G109" s="22"/>
      <c r="H109" s="22"/>
      <c r="I109" s="183"/>
      <c r="J109" s="22"/>
      <c r="K109" s="22"/>
      <c r="L109" s="23"/>
      <c r="M109" s="184"/>
      <c r="N109" s="185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1</v>
      </c>
      <c r="AU109" s="3" t="s">
        <v>81</v>
      </c>
    </row>
    <row r="110" s="186" customFormat="true" ht="12.8" hidden="false" customHeight="false" outlineLevel="0" collapsed="false">
      <c r="B110" s="187"/>
      <c r="D110" s="188" t="s">
        <v>133</v>
      </c>
      <c r="E110" s="189"/>
      <c r="F110" s="190" t="s">
        <v>544</v>
      </c>
      <c r="H110" s="191" t="n">
        <v>28.8</v>
      </c>
      <c r="I110" s="192"/>
      <c r="L110" s="187"/>
      <c r="M110" s="193"/>
      <c r="N110" s="194"/>
      <c r="O110" s="194"/>
      <c r="P110" s="194"/>
      <c r="Q110" s="194"/>
      <c r="R110" s="194"/>
      <c r="S110" s="194"/>
      <c r="T110" s="195"/>
      <c r="AT110" s="189" t="s">
        <v>133</v>
      </c>
      <c r="AU110" s="189" t="s">
        <v>81</v>
      </c>
      <c r="AV110" s="186" t="s">
        <v>81</v>
      </c>
      <c r="AW110" s="186" t="s">
        <v>33</v>
      </c>
      <c r="AX110" s="186" t="s">
        <v>71</v>
      </c>
      <c r="AY110" s="189" t="s">
        <v>123</v>
      </c>
    </row>
    <row r="111" s="186" customFormat="true" ht="12.8" hidden="false" customHeight="false" outlineLevel="0" collapsed="false">
      <c r="B111" s="187"/>
      <c r="D111" s="188" t="s">
        <v>133</v>
      </c>
      <c r="E111" s="189"/>
      <c r="F111" s="190" t="s">
        <v>544</v>
      </c>
      <c r="H111" s="191" t="n">
        <v>28.8</v>
      </c>
      <c r="I111" s="192"/>
      <c r="L111" s="187"/>
      <c r="M111" s="193"/>
      <c r="N111" s="194"/>
      <c r="O111" s="194"/>
      <c r="P111" s="194"/>
      <c r="Q111" s="194"/>
      <c r="R111" s="194"/>
      <c r="S111" s="194"/>
      <c r="T111" s="195"/>
      <c r="AT111" s="189" t="s">
        <v>133</v>
      </c>
      <c r="AU111" s="189" t="s">
        <v>81</v>
      </c>
      <c r="AV111" s="186" t="s">
        <v>81</v>
      </c>
      <c r="AW111" s="186" t="s">
        <v>33</v>
      </c>
      <c r="AX111" s="186" t="s">
        <v>71</v>
      </c>
      <c r="AY111" s="189" t="s">
        <v>123</v>
      </c>
    </row>
    <row r="112" s="186" customFormat="true" ht="12.8" hidden="false" customHeight="false" outlineLevel="0" collapsed="false">
      <c r="B112" s="187"/>
      <c r="D112" s="188" t="s">
        <v>133</v>
      </c>
      <c r="E112" s="189"/>
      <c r="F112" s="190" t="s">
        <v>545</v>
      </c>
      <c r="H112" s="191" t="n">
        <v>8.08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33</v>
      </c>
      <c r="AU112" s="189" t="s">
        <v>81</v>
      </c>
      <c r="AV112" s="186" t="s">
        <v>81</v>
      </c>
      <c r="AW112" s="186" t="s">
        <v>33</v>
      </c>
      <c r="AX112" s="186" t="s">
        <v>71</v>
      </c>
      <c r="AY112" s="189" t="s">
        <v>123</v>
      </c>
    </row>
    <row r="113" s="218" customFormat="true" ht="12.8" hidden="false" customHeight="false" outlineLevel="0" collapsed="false">
      <c r="B113" s="219"/>
      <c r="D113" s="188" t="s">
        <v>133</v>
      </c>
      <c r="E113" s="220"/>
      <c r="F113" s="221" t="s">
        <v>542</v>
      </c>
      <c r="H113" s="222" t="n">
        <v>65.68</v>
      </c>
      <c r="I113" s="223"/>
      <c r="L113" s="219"/>
      <c r="M113" s="224"/>
      <c r="N113" s="225"/>
      <c r="O113" s="225"/>
      <c r="P113" s="225"/>
      <c r="Q113" s="225"/>
      <c r="R113" s="225"/>
      <c r="S113" s="225"/>
      <c r="T113" s="226"/>
      <c r="AT113" s="220" t="s">
        <v>133</v>
      </c>
      <c r="AU113" s="220" t="s">
        <v>81</v>
      </c>
      <c r="AV113" s="218" t="s">
        <v>93</v>
      </c>
      <c r="AW113" s="218" t="s">
        <v>33</v>
      </c>
      <c r="AX113" s="218" t="s">
        <v>79</v>
      </c>
      <c r="AY113" s="220" t="s">
        <v>123</v>
      </c>
    </row>
    <row r="114" s="27" customFormat="true" ht="76.35" hidden="false" customHeight="true" outlineLevel="0" collapsed="false">
      <c r="A114" s="22"/>
      <c r="B114" s="167"/>
      <c r="C114" s="168" t="s">
        <v>150</v>
      </c>
      <c r="D114" s="168" t="s">
        <v>125</v>
      </c>
      <c r="E114" s="169" t="s">
        <v>310</v>
      </c>
      <c r="F114" s="170" t="s">
        <v>311</v>
      </c>
      <c r="G114" s="171" t="s">
        <v>214</v>
      </c>
      <c r="H114" s="172" t="n">
        <v>65.68</v>
      </c>
      <c r="I114" s="173"/>
      <c r="J114" s="174" t="n">
        <f aca="false">ROUND(I114*H114,2)</f>
        <v>0</v>
      </c>
      <c r="K114" s="170" t="s">
        <v>129</v>
      </c>
      <c r="L114" s="23"/>
      <c r="M114" s="175"/>
      <c r="N114" s="176" t="s">
        <v>42</v>
      </c>
      <c r="O114" s="55"/>
      <c r="P114" s="177" t="n">
        <f aca="false">O114*H114</f>
        <v>0</v>
      </c>
      <c r="Q114" s="177" t="n">
        <v>0.00086</v>
      </c>
      <c r="R114" s="177" t="n">
        <f aca="false">Q114*H114</f>
        <v>0.0564848</v>
      </c>
      <c r="S114" s="177" t="n">
        <v>0</v>
      </c>
      <c r="T114" s="178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9" t="s">
        <v>93</v>
      </c>
      <c r="AT114" s="179" t="s">
        <v>125</v>
      </c>
      <c r="AU114" s="179" t="s">
        <v>81</v>
      </c>
      <c r="AY114" s="3" t="s">
        <v>123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79</v>
      </c>
      <c r="BK114" s="180" t="n">
        <f aca="false">ROUND(I114*H114,2)</f>
        <v>0</v>
      </c>
      <c r="BL114" s="3" t="s">
        <v>93</v>
      </c>
      <c r="BM114" s="179" t="s">
        <v>546</v>
      </c>
    </row>
    <row r="115" s="27" customFormat="true" ht="12.8" hidden="false" customHeight="false" outlineLevel="0" collapsed="false">
      <c r="A115" s="22"/>
      <c r="B115" s="23"/>
      <c r="C115" s="22"/>
      <c r="D115" s="181" t="s">
        <v>131</v>
      </c>
      <c r="E115" s="22"/>
      <c r="F115" s="182" t="s">
        <v>313</v>
      </c>
      <c r="G115" s="22"/>
      <c r="H115" s="22"/>
      <c r="I115" s="183"/>
      <c r="J115" s="22"/>
      <c r="K115" s="22"/>
      <c r="L115" s="23"/>
      <c r="M115" s="184"/>
      <c r="N115" s="185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31</v>
      </c>
      <c r="AU115" s="3" t="s">
        <v>81</v>
      </c>
    </row>
    <row r="116" s="186" customFormat="true" ht="12.8" hidden="false" customHeight="false" outlineLevel="0" collapsed="false">
      <c r="B116" s="187"/>
      <c r="D116" s="188" t="s">
        <v>133</v>
      </c>
      <c r="E116" s="189"/>
      <c r="F116" s="190" t="s">
        <v>544</v>
      </c>
      <c r="H116" s="191" t="n">
        <v>28.8</v>
      </c>
      <c r="I116" s="192"/>
      <c r="L116" s="187"/>
      <c r="M116" s="193"/>
      <c r="N116" s="194"/>
      <c r="O116" s="194"/>
      <c r="P116" s="194"/>
      <c r="Q116" s="194"/>
      <c r="R116" s="194"/>
      <c r="S116" s="194"/>
      <c r="T116" s="195"/>
      <c r="AT116" s="189" t="s">
        <v>133</v>
      </c>
      <c r="AU116" s="189" t="s">
        <v>81</v>
      </c>
      <c r="AV116" s="186" t="s">
        <v>81</v>
      </c>
      <c r="AW116" s="186" t="s">
        <v>33</v>
      </c>
      <c r="AX116" s="186" t="s">
        <v>71</v>
      </c>
      <c r="AY116" s="189" t="s">
        <v>123</v>
      </c>
    </row>
    <row r="117" s="186" customFormat="true" ht="12.8" hidden="false" customHeight="false" outlineLevel="0" collapsed="false">
      <c r="B117" s="187"/>
      <c r="D117" s="188" t="s">
        <v>133</v>
      </c>
      <c r="E117" s="189"/>
      <c r="F117" s="190" t="s">
        <v>544</v>
      </c>
      <c r="H117" s="191" t="n">
        <v>28.8</v>
      </c>
      <c r="I117" s="192"/>
      <c r="L117" s="187"/>
      <c r="M117" s="193"/>
      <c r="N117" s="194"/>
      <c r="O117" s="194"/>
      <c r="P117" s="194"/>
      <c r="Q117" s="194"/>
      <c r="R117" s="194"/>
      <c r="S117" s="194"/>
      <c r="T117" s="195"/>
      <c r="AT117" s="189" t="s">
        <v>133</v>
      </c>
      <c r="AU117" s="189" t="s">
        <v>81</v>
      </c>
      <c r="AV117" s="186" t="s">
        <v>81</v>
      </c>
      <c r="AW117" s="186" t="s">
        <v>33</v>
      </c>
      <c r="AX117" s="186" t="s">
        <v>71</v>
      </c>
      <c r="AY117" s="189" t="s">
        <v>123</v>
      </c>
    </row>
    <row r="118" s="186" customFormat="true" ht="12.8" hidden="false" customHeight="false" outlineLevel="0" collapsed="false">
      <c r="B118" s="187"/>
      <c r="D118" s="188" t="s">
        <v>133</v>
      </c>
      <c r="E118" s="189"/>
      <c r="F118" s="190" t="s">
        <v>545</v>
      </c>
      <c r="H118" s="191" t="n">
        <v>8.08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33</v>
      </c>
      <c r="AU118" s="189" t="s">
        <v>81</v>
      </c>
      <c r="AV118" s="186" t="s">
        <v>81</v>
      </c>
      <c r="AW118" s="186" t="s">
        <v>33</v>
      </c>
      <c r="AX118" s="186" t="s">
        <v>71</v>
      </c>
      <c r="AY118" s="189" t="s">
        <v>123</v>
      </c>
    </row>
    <row r="119" s="218" customFormat="true" ht="12.8" hidden="false" customHeight="false" outlineLevel="0" collapsed="false">
      <c r="B119" s="219"/>
      <c r="D119" s="188" t="s">
        <v>133</v>
      </c>
      <c r="E119" s="220"/>
      <c r="F119" s="221" t="s">
        <v>542</v>
      </c>
      <c r="H119" s="222" t="n">
        <v>65.68</v>
      </c>
      <c r="I119" s="223"/>
      <c r="L119" s="219"/>
      <c r="M119" s="224"/>
      <c r="N119" s="225"/>
      <c r="O119" s="225"/>
      <c r="P119" s="225"/>
      <c r="Q119" s="225"/>
      <c r="R119" s="225"/>
      <c r="S119" s="225"/>
      <c r="T119" s="226"/>
      <c r="AT119" s="220" t="s">
        <v>133</v>
      </c>
      <c r="AU119" s="220" t="s">
        <v>81</v>
      </c>
      <c r="AV119" s="218" t="s">
        <v>93</v>
      </c>
      <c r="AW119" s="218" t="s">
        <v>33</v>
      </c>
      <c r="AX119" s="218" t="s">
        <v>79</v>
      </c>
      <c r="AY119" s="220" t="s">
        <v>123</v>
      </c>
    </row>
    <row r="120" s="27" customFormat="true" ht="90" hidden="false" customHeight="true" outlineLevel="0" collapsed="false">
      <c r="A120" s="22"/>
      <c r="B120" s="167"/>
      <c r="C120" s="168" t="s">
        <v>155</v>
      </c>
      <c r="D120" s="168" t="s">
        <v>125</v>
      </c>
      <c r="E120" s="169" t="s">
        <v>315</v>
      </c>
      <c r="F120" s="170" t="s">
        <v>316</v>
      </c>
      <c r="G120" s="171" t="s">
        <v>317</v>
      </c>
      <c r="H120" s="172" t="n">
        <v>1.178</v>
      </c>
      <c r="I120" s="173"/>
      <c r="J120" s="174" t="n">
        <f aca="false">ROUND(I120*H120,2)</f>
        <v>0</v>
      </c>
      <c r="K120" s="170" t="s">
        <v>129</v>
      </c>
      <c r="L120" s="23"/>
      <c r="M120" s="175"/>
      <c r="N120" s="176" t="s">
        <v>42</v>
      </c>
      <c r="O120" s="55"/>
      <c r="P120" s="177" t="n">
        <f aca="false">O120*H120</f>
        <v>0</v>
      </c>
      <c r="Q120" s="177" t="n">
        <v>1.03955</v>
      </c>
      <c r="R120" s="177" t="n">
        <f aca="false">Q120*H120</f>
        <v>1.2245899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93</v>
      </c>
      <c r="AT120" s="179" t="s">
        <v>125</v>
      </c>
      <c r="AU120" s="179" t="s">
        <v>81</v>
      </c>
      <c r="AY120" s="3" t="s">
        <v>123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79</v>
      </c>
      <c r="BK120" s="180" t="n">
        <f aca="false">ROUND(I120*H120,2)</f>
        <v>0</v>
      </c>
      <c r="BL120" s="3" t="s">
        <v>93</v>
      </c>
      <c r="BM120" s="179" t="s">
        <v>547</v>
      </c>
    </row>
    <row r="121" s="27" customFormat="true" ht="12.8" hidden="false" customHeight="false" outlineLevel="0" collapsed="false">
      <c r="A121" s="22"/>
      <c r="B121" s="23"/>
      <c r="C121" s="22"/>
      <c r="D121" s="181" t="s">
        <v>131</v>
      </c>
      <c r="E121" s="22"/>
      <c r="F121" s="182" t="s">
        <v>319</v>
      </c>
      <c r="G121" s="22"/>
      <c r="H121" s="22"/>
      <c r="I121" s="183"/>
      <c r="J121" s="22"/>
      <c r="K121" s="22"/>
      <c r="L121" s="23"/>
      <c r="M121" s="184"/>
      <c r="N121" s="185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1</v>
      </c>
      <c r="AU121" s="3" t="s">
        <v>81</v>
      </c>
    </row>
    <row r="122" s="186" customFormat="true" ht="12.8" hidden="false" customHeight="false" outlineLevel="0" collapsed="false">
      <c r="B122" s="187"/>
      <c r="D122" s="188" t="s">
        <v>133</v>
      </c>
      <c r="E122" s="189"/>
      <c r="F122" s="190" t="s">
        <v>548</v>
      </c>
      <c r="H122" s="191" t="n">
        <v>0.152</v>
      </c>
      <c r="I122" s="192"/>
      <c r="L122" s="187"/>
      <c r="M122" s="193"/>
      <c r="N122" s="194"/>
      <c r="O122" s="194"/>
      <c r="P122" s="194"/>
      <c r="Q122" s="194"/>
      <c r="R122" s="194"/>
      <c r="S122" s="194"/>
      <c r="T122" s="195"/>
      <c r="AT122" s="189" t="s">
        <v>133</v>
      </c>
      <c r="AU122" s="189" t="s">
        <v>81</v>
      </c>
      <c r="AV122" s="186" t="s">
        <v>81</v>
      </c>
      <c r="AW122" s="186" t="s">
        <v>33</v>
      </c>
      <c r="AX122" s="186" t="s">
        <v>71</v>
      </c>
      <c r="AY122" s="189" t="s">
        <v>123</v>
      </c>
    </row>
    <row r="123" s="186" customFormat="true" ht="12.8" hidden="false" customHeight="false" outlineLevel="0" collapsed="false">
      <c r="B123" s="187"/>
      <c r="D123" s="188" t="s">
        <v>133</v>
      </c>
      <c r="E123" s="189"/>
      <c r="F123" s="190" t="s">
        <v>548</v>
      </c>
      <c r="H123" s="191" t="n">
        <v>0.152</v>
      </c>
      <c r="I123" s="192"/>
      <c r="L123" s="187"/>
      <c r="M123" s="193"/>
      <c r="N123" s="194"/>
      <c r="O123" s="194"/>
      <c r="P123" s="194"/>
      <c r="Q123" s="194"/>
      <c r="R123" s="194"/>
      <c r="S123" s="194"/>
      <c r="T123" s="195"/>
      <c r="AT123" s="189" t="s">
        <v>133</v>
      </c>
      <c r="AU123" s="189" t="s">
        <v>81</v>
      </c>
      <c r="AV123" s="186" t="s">
        <v>81</v>
      </c>
      <c r="AW123" s="186" t="s">
        <v>33</v>
      </c>
      <c r="AX123" s="186" t="s">
        <v>71</v>
      </c>
      <c r="AY123" s="189" t="s">
        <v>123</v>
      </c>
    </row>
    <row r="124" s="186" customFormat="true" ht="12.8" hidden="false" customHeight="false" outlineLevel="0" collapsed="false">
      <c r="B124" s="187"/>
      <c r="D124" s="188" t="s">
        <v>133</v>
      </c>
      <c r="E124" s="189"/>
      <c r="F124" s="190" t="s">
        <v>549</v>
      </c>
      <c r="H124" s="191" t="n">
        <v>0.044</v>
      </c>
      <c r="I124" s="192"/>
      <c r="L124" s="187"/>
      <c r="M124" s="193"/>
      <c r="N124" s="194"/>
      <c r="O124" s="194"/>
      <c r="P124" s="194"/>
      <c r="Q124" s="194"/>
      <c r="R124" s="194"/>
      <c r="S124" s="194"/>
      <c r="T124" s="195"/>
      <c r="AT124" s="189" t="s">
        <v>133</v>
      </c>
      <c r="AU124" s="189" t="s">
        <v>81</v>
      </c>
      <c r="AV124" s="186" t="s">
        <v>81</v>
      </c>
      <c r="AW124" s="186" t="s">
        <v>33</v>
      </c>
      <c r="AX124" s="186" t="s">
        <v>71</v>
      </c>
      <c r="AY124" s="189" t="s">
        <v>123</v>
      </c>
    </row>
    <row r="125" s="186" customFormat="true" ht="12.8" hidden="false" customHeight="false" outlineLevel="0" collapsed="false">
      <c r="B125" s="187"/>
      <c r="D125" s="188" t="s">
        <v>133</v>
      </c>
      <c r="E125" s="189"/>
      <c r="F125" s="190" t="s">
        <v>550</v>
      </c>
      <c r="H125" s="191" t="n">
        <v>0.83</v>
      </c>
      <c r="I125" s="192"/>
      <c r="L125" s="187"/>
      <c r="M125" s="193"/>
      <c r="N125" s="194"/>
      <c r="O125" s="194"/>
      <c r="P125" s="194"/>
      <c r="Q125" s="194"/>
      <c r="R125" s="194"/>
      <c r="S125" s="194"/>
      <c r="T125" s="195"/>
      <c r="AT125" s="189" t="s">
        <v>133</v>
      </c>
      <c r="AU125" s="189" t="s">
        <v>81</v>
      </c>
      <c r="AV125" s="186" t="s">
        <v>81</v>
      </c>
      <c r="AW125" s="186" t="s">
        <v>33</v>
      </c>
      <c r="AX125" s="186" t="s">
        <v>71</v>
      </c>
      <c r="AY125" s="189" t="s">
        <v>123</v>
      </c>
    </row>
    <row r="126" s="218" customFormat="true" ht="12.8" hidden="false" customHeight="false" outlineLevel="0" collapsed="false">
      <c r="B126" s="219"/>
      <c r="D126" s="188" t="s">
        <v>133</v>
      </c>
      <c r="E126" s="220"/>
      <c r="F126" s="221" t="s">
        <v>542</v>
      </c>
      <c r="H126" s="222" t="n">
        <v>1.178</v>
      </c>
      <c r="I126" s="223"/>
      <c r="L126" s="219"/>
      <c r="M126" s="224"/>
      <c r="N126" s="225"/>
      <c r="O126" s="225"/>
      <c r="P126" s="225"/>
      <c r="Q126" s="225"/>
      <c r="R126" s="225"/>
      <c r="S126" s="225"/>
      <c r="T126" s="226"/>
      <c r="AT126" s="220" t="s">
        <v>133</v>
      </c>
      <c r="AU126" s="220" t="s">
        <v>81</v>
      </c>
      <c r="AV126" s="218" t="s">
        <v>93</v>
      </c>
      <c r="AW126" s="218" t="s">
        <v>33</v>
      </c>
      <c r="AX126" s="218" t="s">
        <v>79</v>
      </c>
      <c r="AY126" s="220" t="s">
        <v>123</v>
      </c>
    </row>
    <row r="127" s="153" customFormat="true" ht="22.8" hidden="false" customHeight="true" outlineLevel="0" collapsed="false">
      <c r="B127" s="154"/>
      <c r="D127" s="155" t="s">
        <v>70</v>
      </c>
      <c r="E127" s="165" t="s">
        <v>93</v>
      </c>
      <c r="F127" s="165" t="s">
        <v>323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35)</f>
        <v>0</v>
      </c>
      <c r="Q127" s="160"/>
      <c r="R127" s="161" t="n">
        <f aca="false">SUM(R128:R135)</f>
        <v>186.6541838</v>
      </c>
      <c r="S127" s="160"/>
      <c r="T127" s="162" t="n">
        <f aca="false">SUM(T128:T135)</f>
        <v>0</v>
      </c>
      <c r="AR127" s="155" t="s">
        <v>79</v>
      </c>
      <c r="AT127" s="163" t="s">
        <v>70</v>
      </c>
      <c r="AU127" s="163" t="s">
        <v>79</v>
      </c>
      <c r="AY127" s="155" t="s">
        <v>123</v>
      </c>
      <c r="BK127" s="164" t="n">
        <f aca="false">SUM(BK128:BK135)</f>
        <v>0</v>
      </c>
    </row>
    <row r="128" s="27" customFormat="true" ht="33" hidden="false" customHeight="true" outlineLevel="0" collapsed="false">
      <c r="A128" s="22"/>
      <c r="B128" s="167"/>
      <c r="C128" s="168" t="s">
        <v>160</v>
      </c>
      <c r="D128" s="168" t="s">
        <v>125</v>
      </c>
      <c r="E128" s="169" t="s">
        <v>354</v>
      </c>
      <c r="F128" s="170" t="s">
        <v>355</v>
      </c>
      <c r="G128" s="171" t="s">
        <v>220</v>
      </c>
      <c r="H128" s="172" t="n">
        <v>23.25</v>
      </c>
      <c r="I128" s="173"/>
      <c r="J128" s="174" t="n">
        <f aca="false">ROUND(I128*H128,2)</f>
        <v>0</v>
      </c>
      <c r="K128" s="170" t="s">
        <v>129</v>
      </c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1.848</v>
      </c>
      <c r="R128" s="177" t="n">
        <f aca="false">Q128*H128</f>
        <v>42.966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93</v>
      </c>
      <c r="AT128" s="179" t="s">
        <v>125</v>
      </c>
      <c r="AU128" s="179" t="s">
        <v>81</v>
      </c>
      <c r="AY128" s="3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93</v>
      </c>
      <c r="BM128" s="179" t="s">
        <v>551</v>
      </c>
    </row>
    <row r="129" s="27" customFormat="true" ht="12.8" hidden="false" customHeight="false" outlineLevel="0" collapsed="false">
      <c r="A129" s="22"/>
      <c r="B129" s="23"/>
      <c r="C129" s="22"/>
      <c r="D129" s="181" t="s">
        <v>131</v>
      </c>
      <c r="E129" s="22"/>
      <c r="F129" s="182" t="s">
        <v>357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1</v>
      </c>
      <c r="AU129" s="3" t="s">
        <v>81</v>
      </c>
    </row>
    <row r="130" s="186" customFormat="true" ht="12.8" hidden="false" customHeight="false" outlineLevel="0" collapsed="false">
      <c r="B130" s="187"/>
      <c r="D130" s="188" t="s">
        <v>133</v>
      </c>
      <c r="E130" s="189"/>
      <c r="F130" s="190" t="s">
        <v>552</v>
      </c>
      <c r="H130" s="191" t="n">
        <v>11.625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33</v>
      </c>
      <c r="AU130" s="189" t="s">
        <v>81</v>
      </c>
      <c r="AV130" s="186" t="s">
        <v>81</v>
      </c>
      <c r="AW130" s="186" t="s">
        <v>33</v>
      </c>
      <c r="AX130" s="186" t="s">
        <v>71</v>
      </c>
      <c r="AY130" s="189" t="s">
        <v>123</v>
      </c>
    </row>
    <row r="131" s="186" customFormat="true" ht="12.8" hidden="false" customHeight="false" outlineLevel="0" collapsed="false">
      <c r="B131" s="187"/>
      <c r="D131" s="188" t="s">
        <v>133</v>
      </c>
      <c r="E131" s="189"/>
      <c r="F131" s="190" t="s">
        <v>552</v>
      </c>
      <c r="H131" s="191" t="n">
        <v>11.625</v>
      </c>
      <c r="I131" s="192"/>
      <c r="L131" s="187"/>
      <c r="M131" s="193"/>
      <c r="N131" s="194"/>
      <c r="O131" s="194"/>
      <c r="P131" s="194"/>
      <c r="Q131" s="194"/>
      <c r="R131" s="194"/>
      <c r="S131" s="194"/>
      <c r="T131" s="195"/>
      <c r="AT131" s="189" t="s">
        <v>133</v>
      </c>
      <c r="AU131" s="189" t="s">
        <v>81</v>
      </c>
      <c r="AV131" s="186" t="s">
        <v>81</v>
      </c>
      <c r="AW131" s="186" t="s">
        <v>33</v>
      </c>
      <c r="AX131" s="186" t="s">
        <v>71</v>
      </c>
      <c r="AY131" s="189" t="s">
        <v>123</v>
      </c>
    </row>
    <row r="132" s="218" customFormat="true" ht="12.8" hidden="false" customHeight="false" outlineLevel="0" collapsed="false">
      <c r="B132" s="219"/>
      <c r="D132" s="188" t="s">
        <v>133</v>
      </c>
      <c r="E132" s="220"/>
      <c r="F132" s="221" t="s">
        <v>542</v>
      </c>
      <c r="H132" s="222" t="n">
        <v>23.25</v>
      </c>
      <c r="I132" s="223"/>
      <c r="L132" s="219"/>
      <c r="M132" s="224"/>
      <c r="N132" s="225"/>
      <c r="O132" s="225"/>
      <c r="P132" s="225"/>
      <c r="Q132" s="225"/>
      <c r="R132" s="225"/>
      <c r="S132" s="225"/>
      <c r="T132" s="226"/>
      <c r="AT132" s="220" t="s">
        <v>133</v>
      </c>
      <c r="AU132" s="220" t="s">
        <v>81</v>
      </c>
      <c r="AV132" s="218" t="s">
        <v>93</v>
      </c>
      <c r="AW132" s="218" t="s">
        <v>33</v>
      </c>
      <c r="AX132" s="218" t="s">
        <v>79</v>
      </c>
      <c r="AY132" s="220" t="s">
        <v>123</v>
      </c>
    </row>
    <row r="133" s="27" customFormat="true" ht="44.25" hidden="false" customHeight="true" outlineLevel="0" collapsed="false">
      <c r="A133" s="22"/>
      <c r="B133" s="167"/>
      <c r="C133" s="168" t="s">
        <v>165</v>
      </c>
      <c r="D133" s="168" t="s">
        <v>125</v>
      </c>
      <c r="E133" s="169" t="s">
        <v>553</v>
      </c>
      <c r="F133" s="170" t="s">
        <v>554</v>
      </c>
      <c r="G133" s="171" t="s">
        <v>214</v>
      </c>
      <c r="H133" s="172" t="n">
        <v>153.22</v>
      </c>
      <c r="I133" s="173"/>
      <c r="J133" s="174" t="n">
        <f aca="false">ROUND(I133*H133,2)</f>
        <v>0</v>
      </c>
      <c r="K133" s="170" t="s">
        <v>129</v>
      </c>
      <c r="L133" s="23"/>
      <c r="M133" s="175"/>
      <c r="N133" s="176" t="s">
        <v>42</v>
      </c>
      <c r="O133" s="55"/>
      <c r="P133" s="177" t="n">
        <f aca="false">O133*H133</f>
        <v>0</v>
      </c>
      <c r="Q133" s="177" t="n">
        <v>0.93779</v>
      </c>
      <c r="R133" s="177" t="n">
        <f aca="false">Q133*H133</f>
        <v>143.6881838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93</v>
      </c>
      <c r="AT133" s="179" t="s">
        <v>125</v>
      </c>
      <c r="AU133" s="179" t="s">
        <v>81</v>
      </c>
      <c r="AY133" s="3" t="s">
        <v>123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9</v>
      </c>
      <c r="BK133" s="180" t="n">
        <f aca="false">ROUND(I133*H133,2)</f>
        <v>0</v>
      </c>
      <c r="BL133" s="3" t="s">
        <v>93</v>
      </c>
      <c r="BM133" s="179" t="s">
        <v>555</v>
      </c>
    </row>
    <row r="134" s="27" customFormat="true" ht="12.8" hidden="false" customHeight="false" outlineLevel="0" collapsed="false">
      <c r="A134" s="22"/>
      <c r="B134" s="23"/>
      <c r="C134" s="22"/>
      <c r="D134" s="181" t="s">
        <v>131</v>
      </c>
      <c r="E134" s="22"/>
      <c r="F134" s="182" t="s">
        <v>556</v>
      </c>
      <c r="G134" s="22"/>
      <c r="H134" s="22"/>
      <c r="I134" s="183"/>
      <c r="J134" s="22"/>
      <c r="K134" s="22"/>
      <c r="L134" s="23"/>
      <c r="M134" s="184"/>
      <c r="N134" s="185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1</v>
      </c>
      <c r="AU134" s="3" t="s">
        <v>81</v>
      </c>
    </row>
    <row r="135" s="186" customFormat="true" ht="12.8" hidden="false" customHeight="false" outlineLevel="0" collapsed="false">
      <c r="B135" s="187"/>
      <c r="D135" s="188" t="s">
        <v>133</v>
      </c>
      <c r="E135" s="189"/>
      <c r="F135" s="190" t="s">
        <v>557</v>
      </c>
      <c r="H135" s="191" t="n">
        <v>153.22</v>
      </c>
      <c r="I135" s="192"/>
      <c r="L135" s="187"/>
      <c r="M135" s="193"/>
      <c r="N135" s="194"/>
      <c r="O135" s="194"/>
      <c r="P135" s="194"/>
      <c r="Q135" s="194"/>
      <c r="R135" s="194"/>
      <c r="S135" s="194"/>
      <c r="T135" s="195"/>
      <c r="AT135" s="189" t="s">
        <v>133</v>
      </c>
      <c r="AU135" s="189" t="s">
        <v>81</v>
      </c>
      <c r="AV135" s="186" t="s">
        <v>81</v>
      </c>
      <c r="AW135" s="186" t="s">
        <v>33</v>
      </c>
      <c r="AX135" s="186" t="s">
        <v>79</v>
      </c>
      <c r="AY135" s="189" t="s">
        <v>123</v>
      </c>
    </row>
    <row r="136" s="153" customFormat="true" ht="22.8" hidden="false" customHeight="true" outlineLevel="0" collapsed="false">
      <c r="B136" s="154"/>
      <c r="D136" s="155" t="s">
        <v>70</v>
      </c>
      <c r="E136" s="165" t="s">
        <v>169</v>
      </c>
      <c r="F136" s="165" t="s">
        <v>500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79</v>
      </c>
      <c r="AT136" s="163" t="s">
        <v>70</v>
      </c>
      <c r="AU136" s="163" t="s">
        <v>79</v>
      </c>
      <c r="AY136" s="155" t="s">
        <v>123</v>
      </c>
      <c r="BK136" s="164" t="n">
        <f aca="false">BK137</f>
        <v>0</v>
      </c>
    </row>
    <row r="137" s="27" customFormat="true" ht="24.15" hidden="false" customHeight="true" outlineLevel="0" collapsed="false">
      <c r="A137" s="22"/>
      <c r="B137" s="167"/>
      <c r="C137" s="168" t="s">
        <v>169</v>
      </c>
      <c r="D137" s="168" t="s">
        <v>125</v>
      </c>
      <c r="E137" s="169" t="s">
        <v>558</v>
      </c>
      <c r="F137" s="170" t="s">
        <v>559</v>
      </c>
      <c r="G137" s="171" t="s">
        <v>516</v>
      </c>
      <c r="H137" s="172" t="n">
        <v>1</v>
      </c>
      <c r="I137" s="173"/>
      <c r="J137" s="174" t="n">
        <f aca="false">ROUND(I137*H137,2)</f>
        <v>0</v>
      </c>
      <c r="K137" s="170"/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93</v>
      </c>
      <c r="AT137" s="179" t="s">
        <v>125</v>
      </c>
      <c r="AU137" s="179" t="s">
        <v>81</v>
      </c>
      <c r="AY137" s="3" t="s">
        <v>12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93</v>
      </c>
      <c r="BM137" s="179" t="s">
        <v>560</v>
      </c>
    </row>
    <row r="138" s="153" customFormat="true" ht="22.8" hidden="false" customHeight="true" outlineLevel="0" collapsed="false">
      <c r="B138" s="154"/>
      <c r="D138" s="155" t="s">
        <v>70</v>
      </c>
      <c r="E138" s="165" t="s">
        <v>364</v>
      </c>
      <c r="F138" s="165" t="s">
        <v>365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0)</f>
        <v>0</v>
      </c>
      <c r="Q138" s="160"/>
      <c r="R138" s="161" t="n">
        <f aca="false">SUM(R139:R140)</f>
        <v>0</v>
      </c>
      <c r="S138" s="160"/>
      <c r="T138" s="162" t="n">
        <f aca="false">SUM(T139:T140)</f>
        <v>0</v>
      </c>
      <c r="AR138" s="155" t="s">
        <v>79</v>
      </c>
      <c r="AT138" s="163" t="s">
        <v>70</v>
      </c>
      <c r="AU138" s="163" t="s">
        <v>79</v>
      </c>
      <c r="AY138" s="155" t="s">
        <v>123</v>
      </c>
      <c r="BK138" s="164" t="n">
        <f aca="false">SUM(BK139:BK140)</f>
        <v>0</v>
      </c>
    </row>
    <row r="139" s="27" customFormat="true" ht="21.75" hidden="false" customHeight="true" outlineLevel="0" collapsed="false">
      <c r="A139" s="22"/>
      <c r="B139" s="167"/>
      <c r="C139" s="168" t="s">
        <v>174</v>
      </c>
      <c r="D139" s="168" t="s">
        <v>125</v>
      </c>
      <c r="E139" s="169" t="s">
        <v>367</v>
      </c>
      <c r="F139" s="170" t="s">
        <v>368</v>
      </c>
      <c r="G139" s="171" t="s">
        <v>317</v>
      </c>
      <c r="H139" s="172" t="n">
        <v>188.412</v>
      </c>
      <c r="I139" s="173"/>
      <c r="J139" s="174" t="n">
        <f aca="false">ROUND(I139*H139,2)</f>
        <v>0</v>
      </c>
      <c r="K139" s="170" t="s">
        <v>129</v>
      </c>
      <c r="L139" s="23"/>
      <c r="M139" s="175"/>
      <c r="N139" s="176" t="s">
        <v>42</v>
      </c>
      <c r="O139" s="55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93</v>
      </c>
      <c r="AT139" s="179" t="s">
        <v>125</v>
      </c>
      <c r="AU139" s="179" t="s">
        <v>81</v>
      </c>
      <c r="AY139" s="3" t="s">
        <v>12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9</v>
      </c>
      <c r="BK139" s="180" t="n">
        <f aca="false">ROUND(I139*H139,2)</f>
        <v>0</v>
      </c>
      <c r="BL139" s="3" t="s">
        <v>93</v>
      </c>
      <c r="BM139" s="179" t="s">
        <v>561</v>
      </c>
    </row>
    <row r="140" s="27" customFormat="true" ht="12.8" hidden="false" customHeight="false" outlineLevel="0" collapsed="false">
      <c r="A140" s="22"/>
      <c r="B140" s="23"/>
      <c r="C140" s="22"/>
      <c r="D140" s="181" t="s">
        <v>131</v>
      </c>
      <c r="E140" s="22"/>
      <c r="F140" s="182" t="s">
        <v>370</v>
      </c>
      <c r="G140" s="22"/>
      <c r="H140" s="22"/>
      <c r="I140" s="183"/>
      <c r="J140" s="22"/>
      <c r="K140" s="22"/>
      <c r="L140" s="23"/>
      <c r="M140" s="227"/>
      <c r="N140" s="228"/>
      <c r="O140" s="229"/>
      <c r="P140" s="229"/>
      <c r="Q140" s="229"/>
      <c r="R140" s="229"/>
      <c r="S140" s="229"/>
      <c r="T140" s="230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1</v>
      </c>
      <c r="AU140" s="3" t="s">
        <v>81</v>
      </c>
    </row>
    <row r="141" s="27" customFormat="true" ht="6.95" hidden="false" customHeight="true" outlineLevel="0" collapsed="false">
      <c r="A141" s="22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90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32251251"/>
    <hyperlink ref="F98" r:id="rId2" display="https://podminky.urs.cz/item/CS_URS_2023_01/171103201"/>
    <hyperlink ref="F102" r:id="rId3" display="https://podminky.urs.cz/item/CS_URS_2023_01/321321116"/>
    <hyperlink ref="F109" r:id="rId4" display="https://podminky.urs.cz/item/CS_URS_2023_01/321351010"/>
    <hyperlink ref="F115" r:id="rId5" display="https://podminky.urs.cz/item/CS_URS_2023_01/321352010"/>
    <hyperlink ref="F121" r:id="rId6" display="https://podminky.urs.cz/item/CS_URS_2023_01/321368211"/>
    <hyperlink ref="F129" r:id="rId7" display="https://podminky.urs.cz/item/CS_URS_2023_01/464511111"/>
    <hyperlink ref="F134" r:id="rId8" display="https://podminky.urs.cz/item/CS_URS_2023_01/465513327"/>
    <hyperlink ref="F140" r:id="rId9" display="https://podminky.urs.cz/item/CS_URS_2023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8" t="s">
        <v>194</v>
      </c>
      <c r="F9" s="108"/>
      <c r="G9" s="108"/>
      <c r="H9" s="108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5</v>
      </c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562</v>
      </c>
      <c r="F11" s="110"/>
      <c r="G11" s="110"/>
      <c r="H11" s="110"/>
      <c r="I11" s="22"/>
      <c r="J11" s="22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84</v>
      </c>
      <c r="G13" s="22"/>
      <c r="H13" s="22"/>
      <c r="I13" s="15" t="s">
        <v>20</v>
      </c>
      <c r="J13" s="16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1" t="str">
        <f aca="false">'Rekapitulace stavby'!AN8</f>
        <v>20. 1. 2023</v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 t="str">
        <f aca="false">IF('Rekapitulace stavby'!AN10="","",'Rekapitulace stavby'!AN10)</f>
        <v/>
      </c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8</v>
      </c>
      <c r="J17" s="16" t="str">
        <f aca="false">IF('Rekapitulace stavby'!AN11="","",'Rekapitulace stavby'!AN11)</f>
        <v/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2" t="str">
        <f aca="false">'Rekapitulace stavby'!E14</f>
        <v>Vyplň údaj</v>
      </c>
      <c r="F20" s="112"/>
      <c r="G20" s="112"/>
      <c r="H20" s="112"/>
      <c r="I20" s="15" t="s">
        <v>28</v>
      </c>
      <c r="J20" s="17" t="str">
        <f aca="false">'Rekapitulace stavby'!AN14</f>
        <v>Vyplň údaj</v>
      </c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6" customFormat="true" ht="71.25" hidden="false" customHeight="true" outlineLevel="0" collapsed="false">
      <c r="A29" s="113"/>
      <c r="B29" s="114"/>
      <c r="C29" s="113"/>
      <c r="D29" s="113"/>
      <c r="E29" s="20" t="s">
        <v>36</v>
      </c>
      <c r="F29" s="20"/>
      <c r="G29" s="20"/>
      <c r="H29" s="20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7" t="s">
        <v>37</v>
      </c>
      <c r="E32" s="22"/>
      <c r="F32" s="22"/>
      <c r="G32" s="22"/>
      <c r="H32" s="22"/>
      <c r="I32" s="22"/>
      <c r="J32" s="118" t="n">
        <f aca="false">ROUND(J89, 2)</f>
        <v>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19" t="s">
        <v>39</v>
      </c>
      <c r="G34" s="22"/>
      <c r="H34" s="22"/>
      <c r="I34" s="119" t="s">
        <v>38</v>
      </c>
      <c r="J34" s="119" t="s">
        <v>4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0" t="s">
        <v>41</v>
      </c>
      <c r="E35" s="15" t="s">
        <v>42</v>
      </c>
      <c r="F35" s="121" t="n">
        <f aca="false">ROUND((SUM(BE89:BE189)),  2)</f>
        <v>0</v>
      </c>
      <c r="G35" s="22"/>
      <c r="H35" s="22"/>
      <c r="I35" s="122" t="n">
        <v>0.21</v>
      </c>
      <c r="J35" s="121" t="n">
        <f aca="false">ROUND(((SUM(BE89:BE189))*I35),  2)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1" t="n">
        <f aca="false">ROUND((SUM(BF89:BF189)),  2)</f>
        <v>0</v>
      </c>
      <c r="G36" s="22"/>
      <c r="H36" s="22"/>
      <c r="I36" s="122" t="n">
        <v>0.15</v>
      </c>
      <c r="J36" s="121" t="n">
        <f aca="false">ROUND(((SUM(BF89:BF189))*I36),  2)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1" t="n">
        <f aca="false">ROUND((SUM(BG89:BG189)),  2)</f>
        <v>0</v>
      </c>
      <c r="G37" s="22"/>
      <c r="H37" s="22"/>
      <c r="I37" s="122" t="n">
        <v>0.21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1" t="n">
        <f aca="false">ROUND((SUM(BH89:BH189)),  2)</f>
        <v>0</v>
      </c>
      <c r="G38" s="22"/>
      <c r="H38" s="22"/>
      <c r="I38" s="122" t="n">
        <v>0.15</v>
      </c>
      <c r="J38" s="121" t="n">
        <f aca="false">0</f>
        <v>0</v>
      </c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1" t="n">
        <f aca="false">ROUND((SUM(BI89:BI189)),  2)</f>
        <v>0</v>
      </c>
      <c r="G39" s="22"/>
      <c r="H39" s="22"/>
      <c r="I39" s="122" t="n">
        <v>0</v>
      </c>
      <c r="J39" s="121" t="n">
        <f aca="false">0</f>
        <v>0</v>
      </c>
      <c r="K39" s="22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3"/>
      <c r="D41" s="124" t="s">
        <v>47</v>
      </c>
      <c r="E41" s="58"/>
      <c r="F41" s="58"/>
      <c r="G41" s="125" t="s">
        <v>48</v>
      </c>
      <c r="H41" s="126" t="s">
        <v>49</v>
      </c>
      <c r="I41" s="58"/>
      <c r="J41" s="127" t="n">
        <f aca="false">SUM(J32:J39)</f>
        <v>0</v>
      </c>
      <c r="K41" s="128"/>
      <c r="L41" s="10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2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8" t="str">
        <f aca="false">E7</f>
        <v>KoPÚ Božejovice - Vodní nádrž Horšín v k.ú.Božejovice</v>
      </c>
      <c r="F50" s="108"/>
      <c r="G50" s="108"/>
      <c r="H50" s="108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0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8" t="s">
        <v>194</v>
      </c>
      <c r="F52" s="108"/>
      <c r="G52" s="108"/>
      <c r="H52" s="108"/>
      <c r="I52" s="22"/>
      <c r="J52" s="22"/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95</v>
      </c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0" t="str">
        <f aca="false">E11</f>
        <v>4 - úpravy v zátopě</v>
      </c>
      <c r="F54" s="110"/>
      <c r="G54" s="110"/>
      <c r="H54" s="110"/>
      <c r="I54" s="22"/>
      <c r="J54" s="22"/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k.ú.Božejovice</v>
      </c>
      <c r="G56" s="22"/>
      <c r="H56" s="22"/>
      <c r="I56" s="15" t="s">
        <v>23</v>
      </c>
      <c r="J56" s="111" t="str">
        <f aca="false">IF(J14="","",J14)</f>
        <v>20. 1. 2023</v>
      </c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40.0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 </v>
      </c>
      <c r="G58" s="22"/>
      <c r="H58" s="22"/>
      <c r="I58" s="15" t="s">
        <v>31</v>
      </c>
      <c r="J58" s="129" t="str">
        <f aca="false">E23</f>
        <v>Natura Koncept s.r.o. ŘEŠENÍ VODY V KRAJINĚ</v>
      </c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9" t="str">
        <f aca="false">E26</f>
        <v> 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0" t="s">
        <v>103</v>
      </c>
      <c r="D61" s="123"/>
      <c r="E61" s="123"/>
      <c r="F61" s="123"/>
      <c r="G61" s="123"/>
      <c r="H61" s="123"/>
      <c r="I61" s="123"/>
      <c r="J61" s="131" t="s">
        <v>104</v>
      </c>
      <c r="K61" s="123"/>
      <c r="L61" s="10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2" t="s">
        <v>69</v>
      </c>
      <c r="D63" s="22"/>
      <c r="E63" s="22"/>
      <c r="F63" s="22"/>
      <c r="G63" s="22"/>
      <c r="H63" s="22"/>
      <c r="I63" s="22"/>
      <c r="J63" s="118" t="n">
        <f aca="false">J89</f>
        <v>0</v>
      </c>
      <c r="K63" s="22"/>
      <c r="L63" s="10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05</v>
      </c>
    </row>
    <row r="64" s="133" customFormat="true" ht="24.95" hidden="false" customHeight="true" outlineLevel="0" collapsed="false">
      <c r="B64" s="134"/>
      <c r="D64" s="135" t="s">
        <v>106</v>
      </c>
      <c r="E64" s="136"/>
      <c r="F64" s="136"/>
      <c r="G64" s="136"/>
      <c r="H64" s="136"/>
      <c r="I64" s="136"/>
      <c r="J64" s="137" t="n">
        <f aca="false">J90</f>
        <v>0</v>
      </c>
      <c r="L64" s="134"/>
    </row>
    <row r="65" s="95" customFormat="true" ht="19.9" hidden="false" customHeight="true" outlineLevel="0" collapsed="false">
      <c r="B65" s="138"/>
      <c r="D65" s="139" t="s">
        <v>107</v>
      </c>
      <c r="E65" s="140"/>
      <c r="F65" s="140"/>
      <c r="G65" s="140"/>
      <c r="H65" s="140"/>
      <c r="I65" s="140"/>
      <c r="J65" s="141" t="n">
        <f aca="false">J91</f>
        <v>0</v>
      </c>
      <c r="L65" s="138"/>
    </row>
    <row r="66" s="95" customFormat="true" ht="19.9" hidden="false" customHeight="true" outlineLevel="0" collapsed="false">
      <c r="B66" s="138"/>
      <c r="D66" s="139" t="s">
        <v>198</v>
      </c>
      <c r="E66" s="140"/>
      <c r="F66" s="140"/>
      <c r="G66" s="140"/>
      <c r="H66" s="140"/>
      <c r="I66" s="140"/>
      <c r="J66" s="141" t="n">
        <f aca="false">J181</f>
        <v>0</v>
      </c>
      <c r="L66" s="138"/>
    </row>
    <row r="67" s="95" customFormat="true" ht="19.9" hidden="false" customHeight="true" outlineLevel="0" collapsed="false">
      <c r="B67" s="138"/>
      <c r="D67" s="139" t="s">
        <v>199</v>
      </c>
      <c r="E67" s="140"/>
      <c r="F67" s="140"/>
      <c r="G67" s="140"/>
      <c r="H67" s="140"/>
      <c r="I67" s="140"/>
      <c r="J67" s="141" t="n">
        <f aca="false">J187</f>
        <v>0</v>
      </c>
      <c r="L67" s="138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08</v>
      </c>
      <c r="D74" s="22"/>
      <c r="E74" s="22"/>
      <c r="F74" s="22"/>
      <c r="G74" s="22"/>
      <c r="H74" s="22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8" t="str">
        <f aca="false">E7</f>
        <v>KoPÚ Božejovice - Vodní nádrž Horšín v k.ú.Božejovice</v>
      </c>
      <c r="F77" s="108"/>
      <c r="G77" s="108"/>
      <c r="H77" s="108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00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08" t="s">
        <v>194</v>
      </c>
      <c r="F79" s="108"/>
      <c r="G79" s="108"/>
      <c r="H79" s="108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95</v>
      </c>
      <c r="D80" s="22"/>
      <c r="E80" s="22"/>
      <c r="F80" s="22"/>
      <c r="G80" s="22"/>
      <c r="H80" s="22"/>
      <c r="I80" s="22"/>
      <c r="J80" s="22"/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11</f>
        <v>4 - úpravy v zátopě</v>
      </c>
      <c r="F81" s="110"/>
      <c r="G81" s="110"/>
      <c r="H81" s="110"/>
      <c r="I81" s="22"/>
      <c r="J81" s="22"/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1</v>
      </c>
      <c r="D83" s="22"/>
      <c r="E83" s="22"/>
      <c r="F83" s="16" t="str">
        <f aca="false">F14</f>
        <v>k.ú.Božejovice</v>
      </c>
      <c r="G83" s="22"/>
      <c r="H83" s="22"/>
      <c r="I83" s="15" t="s">
        <v>23</v>
      </c>
      <c r="J83" s="111" t="str">
        <f aca="false">IF(J14="","",J14)</f>
        <v>20. 1. 2023</v>
      </c>
      <c r="K83" s="22"/>
      <c r="L83" s="10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40.05" hidden="false" customHeight="true" outlineLevel="0" collapsed="false">
      <c r="A85" s="22"/>
      <c r="B85" s="23"/>
      <c r="C85" s="15" t="s">
        <v>25</v>
      </c>
      <c r="D85" s="22"/>
      <c r="E85" s="22"/>
      <c r="F85" s="16" t="str">
        <f aca="false">E17</f>
        <v> </v>
      </c>
      <c r="G85" s="22"/>
      <c r="H85" s="22"/>
      <c r="I85" s="15" t="s">
        <v>31</v>
      </c>
      <c r="J85" s="129" t="str">
        <f aca="false">E23</f>
        <v>Natura Koncept s.r.o. ŘEŠENÍ VODY V KRAJINĚ</v>
      </c>
      <c r="K85" s="22"/>
      <c r="L85" s="10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9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4</v>
      </c>
      <c r="J86" s="129" t="str">
        <f aca="false">E26</f>
        <v> </v>
      </c>
      <c r="K86" s="22"/>
      <c r="L86" s="10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8" customFormat="true" ht="29.3" hidden="false" customHeight="true" outlineLevel="0" collapsed="false">
      <c r="A88" s="142"/>
      <c r="B88" s="143"/>
      <c r="C88" s="144" t="s">
        <v>109</v>
      </c>
      <c r="D88" s="145" t="s">
        <v>56</v>
      </c>
      <c r="E88" s="145" t="s">
        <v>52</v>
      </c>
      <c r="F88" s="145" t="s">
        <v>53</v>
      </c>
      <c r="G88" s="145" t="s">
        <v>110</v>
      </c>
      <c r="H88" s="145" t="s">
        <v>111</v>
      </c>
      <c r="I88" s="145" t="s">
        <v>112</v>
      </c>
      <c r="J88" s="145" t="s">
        <v>104</v>
      </c>
      <c r="K88" s="146" t="s">
        <v>113</v>
      </c>
      <c r="L88" s="147"/>
      <c r="M88" s="62"/>
      <c r="N88" s="63" t="s">
        <v>41</v>
      </c>
      <c r="O88" s="63" t="s">
        <v>114</v>
      </c>
      <c r="P88" s="63" t="s">
        <v>115</v>
      </c>
      <c r="Q88" s="63" t="s">
        <v>116</v>
      </c>
      <c r="R88" s="63" t="s">
        <v>117</v>
      </c>
      <c r="S88" s="63" t="s">
        <v>118</v>
      </c>
      <c r="T88" s="64" t="s">
        <v>119</v>
      </c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</row>
    <row r="89" s="27" customFormat="true" ht="22.8" hidden="false" customHeight="true" outlineLevel="0" collapsed="false">
      <c r="A89" s="22"/>
      <c r="B89" s="23"/>
      <c r="C89" s="70" t="s">
        <v>120</v>
      </c>
      <c r="D89" s="22"/>
      <c r="E89" s="22"/>
      <c r="F89" s="22"/>
      <c r="G89" s="22"/>
      <c r="H89" s="22"/>
      <c r="I89" s="22"/>
      <c r="J89" s="149" t="n">
        <f aca="false">BK89</f>
        <v>0</v>
      </c>
      <c r="K89" s="22"/>
      <c r="L89" s="23"/>
      <c r="M89" s="65"/>
      <c r="N89" s="53"/>
      <c r="O89" s="66"/>
      <c r="P89" s="150" t="n">
        <f aca="false">P90</f>
        <v>0</v>
      </c>
      <c r="Q89" s="66"/>
      <c r="R89" s="150" t="n">
        <f aca="false">R90</f>
        <v>24.948</v>
      </c>
      <c r="S89" s="66"/>
      <c r="T89" s="151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05</v>
      </c>
      <c r="BK89" s="152" t="n">
        <f aca="false">BK90</f>
        <v>0</v>
      </c>
    </row>
    <row r="90" s="153" customFormat="true" ht="25.9" hidden="false" customHeight="true" outlineLevel="0" collapsed="false">
      <c r="B90" s="154"/>
      <c r="D90" s="155" t="s">
        <v>70</v>
      </c>
      <c r="E90" s="156" t="s">
        <v>121</v>
      </c>
      <c r="F90" s="156" t="s">
        <v>122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P91+P181+P187</f>
        <v>0</v>
      </c>
      <c r="Q90" s="160"/>
      <c r="R90" s="161" t="n">
        <f aca="false">R91+R181+R187</f>
        <v>24.948</v>
      </c>
      <c r="S90" s="160"/>
      <c r="T90" s="162" t="n">
        <f aca="false">T91+T181+T187</f>
        <v>0</v>
      </c>
      <c r="AR90" s="155" t="s">
        <v>79</v>
      </c>
      <c r="AT90" s="163" t="s">
        <v>70</v>
      </c>
      <c r="AU90" s="163" t="s">
        <v>71</v>
      </c>
      <c r="AY90" s="155" t="s">
        <v>123</v>
      </c>
      <c r="BK90" s="164" t="n">
        <f aca="false">BK91+BK181+BK187</f>
        <v>0</v>
      </c>
    </row>
    <row r="91" s="153" customFormat="true" ht="22.8" hidden="false" customHeight="true" outlineLevel="0" collapsed="false">
      <c r="B91" s="154"/>
      <c r="D91" s="155" t="s">
        <v>70</v>
      </c>
      <c r="E91" s="165" t="s">
        <v>79</v>
      </c>
      <c r="F91" s="165" t="s">
        <v>124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180)</f>
        <v>0</v>
      </c>
      <c r="Q91" s="160"/>
      <c r="R91" s="161" t="n">
        <f aca="false">SUM(R92:R180)</f>
        <v>0</v>
      </c>
      <c r="S91" s="160"/>
      <c r="T91" s="162" t="n">
        <f aca="false">SUM(T92:T180)</f>
        <v>0</v>
      </c>
      <c r="AR91" s="155" t="s">
        <v>79</v>
      </c>
      <c r="AT91" s="163" t="s">
        <v>70</v>
      </c>
      <c r="AU91" s="163" t="s">
        <v>79</v>
      </c>
      <c r="AY91" s="155" t="s">
        <v>123</v>
      </c>
      <c r="BK91" s="164" t="n">
        <f aca="false">SUM(BK92:BK180)</f>
        <v>0</v>
      </c>
    </row>
    <row r="92" s="27" customFormat="true" ht="44.25" hidden="false" customHeight="true" outlineLevel="0" collapsed="false">
      <c r="A92" s="22"/>
      <c r="B92" s="167"/>
      <c r="C92" s="168" t="s">
        <v>79</v>
      </c>
      <c r="D92" s="168" t="s">
        <v>125</v>
      </c>
      <c r="E92" s="169" t="s">
        <v>563</v>
      </c>
      <c r="F92" s="170" t="s">
        <v>564</v>
      </c>
      <c r="G92" s="171" t="s">
        <v>214</v>
      </c>
      <c r="H92" s="172" t="n">
        <v>380</v>
      </c>
      <c r="I92" s="173"/>
      <c r="J92" s="174" t="n">
        <f aca="false">ROUND(I92*H92,2)</f>
        <v>0</v>
      </c>
      <c r="K92" s="170" t="s">
        <v>129</v>
      </c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93</v>
      </c>
      <c r="AT92" s="179" t="s">
        <v>125</v>
      </c>
      <c r="AU92" s="179" t="s">
        <v>81</v>
      </c>
      <c r="AY92" s="3" t="s">
        <v>123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9</v>
      </c>
      <c r="BK92" s="180" t="n">
        <f aca="false">ROUND(I92*H92,2)</f>
        <v>0</v>
      </c>
      <c r="BL92" s="3" t="s">
        <v>93</v>
      </c>
      <c r="BM92" s="179" t="s">
        <v>565</v>
      </c>
    </row>
    <row r="93" s="27" customFormat="true" ht="12.8" hidden="false" customHeight="false" outlineLevel="0" collapsed="false">
      <c r="A93" s="22"/>
      <c r="B93" s="23"/>
      <c r="C93" s="22"/>
      <c r="D93" s="181" t="s">
        <v>131</v>
      </c>
      <c r="E93" s="22"/>
      <c r="F93" s="182" t="s">
        <v>566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1</v>
      </c>
      <c r="AU93" s="3" t="s">
        <v>81</v>
      </c>
    </row>
    <row r="94" s="186" customFormat="true" ht="12.8" hidden="false" customHeight="false" outlineLevel="0" collapsed="false">
      <c r="B94" s="187"/>
      <c r="D94" s="188" t="s">
        <v>133</v>
      </c>
      <c r="E94" s="189"/>
      <c r="F94" s="190" t="s">
        <v>567</v>
      </c>
      <c r="H94" s="191" t="n">
        <v>380</v>
      </c>
      <c r="I94" s="192"/>
      <c r="L94" s="187"/>
      <c r="M94" s="193"/>
      <c r="N94" s="194"/>
      <c r="O94" s="194"/>
      <c r="P94" s="194"/>
      <c r="Q94" s="194"/>
      <c r="R94" s="194"/>
      <c r="S94" s="194"/>
      <c r="T94" s="195"/>
      <c r="AT94" s="189" t="s">
        <v>133</v>
      </c>
      <c r="AU94" s="189" t="s">
        <v>81</v>
      </c>
      <c r="AV94" s="186" t="s">
        <v>81</v>
      </c>
      <c r="AW94" s="186" t="s">
        <v>33</v>
      </c>
      <c r="AX94" s="186" t="s">
        <v>79</v>
      </c>
      <c r="AY94" s="189" t="s">
        <v>123</v>
      </c>
    </row>
    <row r="95" s="27" customFormat="true" ht="33" hidden="false" customHeight="true" outlineLevel="0" collapsed="false">
      <c r="A95" s="22"/>
      <c r="B95" s="167"/>
      <c r="C95" s="168" t="s">
        <v>81</v>
      </c>
      <c r="D95" s="168" t="s">
        <v>125</v>
      </c>
      <c r="E95" s="169" t="s">
        <v>126</v>
      </c>
      <c r="F95" s="170" t="s">
        <v>127</v>
      </c>
      <c r="G95" s="171" t="s">
        <v>128</v>
      </c>
      <c r="H95" s="172" t="n">
        <v>30</v>
      </c>
      <c r="I95" s="173"/>
      <c r="J95" s="174" t="n">
        <f aca="false">ROUND(I95*H95,2)</f>
        <v>0</v>
      </c>
      <c r="K95" s="170" t="s">
        <v>129</v>
      </c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93</v>
      </c>
      <c r="AT95" s="179" t="s">
        <v>125</v>
      </c>
      <c r="AU95" s="179" t="s">
        <v>81</v>
      </c>
      <c r="AY95" s="3" t="s">
        <v>123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9</v>
      </c>
      <c r="BK95" s="180" t="n">
        <f aca="false">ROUND(I95*H95,2)</f>
        <v>0</v>
      </c>
      <c r="BL95" s="3" t="s">
        <v>93</v>
      </c>
      <c r="BM95" s="179" t="s">
        <v>568</v>
      </c>
    </row>
    <row r="96" s="27" customFormat="true" ht="12.8" hidden="false" customHeight="false" outlineLevel="0" collapsed="false">
      <c r="A96" s="22"/>
      <c r="B96" s="23"/>
      <c r="C96" s="22"/>
      <c r="D96" s="181" t="s">
        <v>131</v>
      </c>
      <c r="E96" s="22"/>
      <c r="F96" s="182" t="s">
        <v>132</v>
      </c>
      <c r="G96" s="22"/>
      <c r="H96" s="22"/>
      <c r="I96" s="183"/>
      <c r="J96" s="22"/>
      <c r="K96" s="22"/>
      <c r="L96" s="23"/>
      <c r="M96" s="184"/>
      <c r="N96" s="185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1</v>
      </c>
      <c r="AU96" s="3" t="s">
        <v>81</v>
      </c>
    </row>
    <row r="97" s="186" customFormat="true" ht="12.8" hidden="false" customHeight="false" outlineLevel="0" collapsed="false">
      <c r="B97" s="187"/>
      <c r="D97" s="188" t="s">
        <v>133</v>
      </c>
      <c r="E97" s="189"/>
      <c r="F97" s="190" t="s">
        <v>569</v>
      </c>
      <c r="H97" s="191" t="n">
        <v>30</v>
      </c>
      <c r="I97" s="192"/>
      <c r="L97" s="187"/>
      <c r="M97" s="193"/>
      <c r="N97" s="194"/>
      <c r="O97" s="194"/>
      <c r="P97" s="194"/>
      <c r="Q97" s="194"/>
      <c r="R97" s="194"/>
      <c r="S97" s="194"/>
      <c r="T97" s="195"/>
      <c r="AT97" s="189" t="s">
        <v>133</v>
      </c>
      <c r="AU97" s="189" t="s">
        <v>81</v>
      </c>
      <c r="AV97" s="186" t="s">
        <v>81</v>
      </c>
      <c r="AW97" s="186" t="s">
        <v>33</v>
      </c>
      <c r="AX97" s="186" t="s">
        <v>79</v>
      </c>
      <c r="AY97" s="189" t="s">
        <v>123</v>
      </c>
    </row>
    <row r="98" s="27" customFormat="true" ht="33" hidden="false" customHeight="true" outlineLevel="0" collapsed="false">
      <c r="A98" s="22"/>
      <c r="B98" s="167"/>
      <c r="C98" s="168" t="s">
        <v>90</v>
      </c>
      <c r="D98" s="168" t="s">
        <v>125</v>
      </c>
      <c r="E98" s="169" t="s">
        <v>135</v>
      </c>
      <c r="F98" s="170" t="s">
        <v>136</v>
      </c>
      <c r="G98" s="171" t="s">
        <v>128</v>
      </c>
      <c r="H98" s="172" t="n">
        <v>21</v>
      </c>
      <c r="I98" s="173"/>
      <c r="J98" s="174" t="n">
        <f aca="false">ROUND(I98*H98,2)</f>
        <v>0</v>
      </c>
      <c r="K98" s="170" t="s">
        <v>129</v>
      </c>
      <c r="L98" s="23"/>
      <c r="M98" s="175"/>
      <c r="N98" s="176" t="s">
        <v>42</v>
      </c>
      <c r="O98" s="55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9" t="s">
        <v>93</v>
      </c>
      <c r="AT98" s="179" t="s">
        <v>125</v>
      </c>
      <c r="AU98" s="179" t="s">
        <v>81</v>
      </c>
      <c r="AY98" s="3" t="s">
        <v>123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79</v>
      </c>
      <c r="BK98" s="180" t="n">
        <f aca="false">ROUND(I98*H98,2)</f>
        <v>0</v>
      </c>
      <c r="BL98" s="3" t="s">
        <v>93</v>
      </c>
      <c r="BM98" s="179" t="s">
        <v>570</v>
      </c>
    </row>
    <row r="99" s="27" customFormat="true" ht="12.8" hidden="false" customHeight="false" outlineLevel="0" collapsed="false">
      <c r="A99" s="22"/>
      <c r="B99" s="23"/>
      <c r="C99" s="22"/>
      <c r="D99" s="181" t="s">
        <v>131</v>
      </c>
      <c r="E99" s="22"/>
      <c r="F99" s="182" t="s">
        <v>138</v>
      </c>
      <c r="G99" s="22"/>
      <c r="H99" s="22"/>
      <c r="I99" s="183"/>
      <c r="J99" s="22"/>
      <c r="K99" s="22"/>
      <c r="L99" s="23"/>
      <c r="M99" s="184"/>
      <c r="N99" s="185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1</v>
      </c>
      <c r="AU99" s="3" t="s">
        <v>81</v>
      </c>
    </row>
    <row r="100" s="186" customFormat="true" ht="12.8" hidden="false" customHeight="false" outlineLevel="0" collapsed="false">
      <c r="B100" s="187"/>
      <c r="D100" s="188" t="s">
        <v>133</v>
      </c>
      <c r="E100" s="189"/>
      <c r="F100" s="190" t="s">
        <v>571</v>
      </c>
      <c r="H100" s="191" t="n">
        <v>21</v>
      </c>
      <c r="I100" s="192"/>
      <c r="L100" s="187"/>
      <c r="M100" s="193"/>
      <c r="N100" s="194"/>
      <c r="O100" s="194"/>
      <c r="P100" s="194"/>
      <c r="Q100" s="194"/>
      <c r="R100" s="194"/>
      <c r="S100" s="194"/>
      <c r="T100" s="195"/>
      <c r="AT100" s="189" t="s">
        <v>133</v>
      </c>
      <c r="AU100" s="189" t="s">
        <v>81</v>
      </c>
      <c r="AV100" s="186" t="s">
        <v>81</v>
      </c>
      <c r="AW100" s="186" t="s">
        <v>33</v>
      </c>
      <c r="AX100" s="186" t="s">
        <v>79</v>
      </c>
      <c r="AY100" s="189" t="s">
        <v>123</v>
      </c>
    </row>
    <row r="101" s="27" customFormat="true" ht="37.8" hidden="false" customHeight="true" outlineLevel="0" collapsed="false">
      <c r="A101" s="22"/>
      <c r="B101" s="167"/>
      <c r="C101" s="168" t="s">
        <v>93</v>
      </c>
      <c r="D101" s="168" t="s">
        <v>125</v>
      </c>
      <c r="E101" s="169" t="s">
        <v>151</v>
      </c>
      <c r="F101" s="170" t="s">
        <v>152</v>
      </c>
      <c r="G101" s="171" t="s">
        <v>128</v>
      </c>
      <c r="H101" s="172" t="n">
        <v>30</v>
      </c>
      <c r="I101" s="173"/>
      <c r="J101" s="174" t="n">
        <f aca="false">ROUND(I101*H101,2)</f>
        <v>0</v>
      </c>
      <c r="K101" s="170" t="s">
        <v>129</v>
      </c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93</v>
      </c>
      <c r="AT101" s="179" t="s">
        <v>125</v>
      </c>
      <c r="AU101" s="179" t="s">
        <v>81</v>
      </c>
      <c r="AY101" s="3" t="s">
        <v>123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9</v>
      </c>
      <c r="BK101" s="180" t="n">
        <f aca="false">ROUND(I101*H101,2)</f>
        <v>0</v>
      </c>
      <c r="BL101" s="3" t="s">
        <v>93</v>
      </c>
      <c r="BM101" s="179" t="s">
        <v>572</v>
      </c>
    </row>
    <row r="102" s="27" customFormat="true" ht="12.8" hidden="false" customHeight="false" outlineLevel="0" collapsed="false">
      <c r="A102" s="22"/>
      <c r="B102" s="23"/>
      <c r="C102" s="22"/>
      <c r="D102" s="181" t="s">
        <v>131</v>
      </c>
      <c r="E102" s="22"/>
      <c r="F102" s="182" t="s">
        <v>154</v>
      </c>
      <c r="G102" s="22"/>
      <c r="H102" s="22"/>
      <c r="I102" s="183"/>
      <c r="J102" s="22"/>
      <c r="K102" s="22"/>
      <c r="L102" s="23"/>
      <c r="M102" s="184"/>
      <c r="N102" s="185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1</v>
      </c>
      <c r="AU102" s="3" t="s">
        <v>81</v>
      </c>
    </row>
    <row r="103" s="186" customFormat="true" ht="12.8" hidden="false" customHeight="false" outlineLevel="0" collapsed="false">
      <c r="B103" s="187"/>
      <c r="D103" s="188" t="s">
        <v>133</v>
      </c>
      <c r="E103" s="189"/>
      <c r="F103" s="190" t="s">
        <v>569</v>
      </c>
      <c r="H103" s="191" t="n">
        <v>30</v>
      </c>
      <c r="I103" s="192"/>
      <c r="L103" s="187"/>
      <c r="M103" s="193"/>
      <c r="N103" s="194"/>
      <c r="O103" s="194"/>
      <c r="P103" s="194"/>
      <c r="Q103" s="194"/>
      <c r="R103" s="194"/>
      <c r="S103" s="194"/>
      <c r="T103" s="195"/>
      <c r="AT103" s="189" t="s">
        <v>133</v>
      </c>
      <c r="AU103" s="189" t="s">
        <v>81</v>
      </c>
      <c r="AV103" s="186" t="s">
        <v>81</v>
      </c>
      <c r="AW103" s="186" t="s">
        <v>33</v>
      </c>
      <c r="AX103" s="186" t="s">
        <v>79</v>
      </c>
      <c r="AY103" s="189" t="s">
        <v>123</v>
      </c>
    </row>
    <row r="104" s="27" customFormat="true" ht="37.8" hidden="false" customHeight="true" outlineLevel="0" collapsed="false">
      <c r="A104" s="22"/>
      <c r="B104" s="167"/>
      <c r="C104" s="168" t="s">
        <v>150</v>
      </c>
      <c r="D104" s="168" t="s">
        <v>125</v>
      </c>
      <c r="E104" s="169" t="s">
        <v>156</v>
      </c>
      <c r="F104" s="170" t="s">
        <v>157</v>
      </c>
      <c r="G104" s="171" t="s">
        <v>128</v>
      </c>
      <c r="H104" s="172" t="n">
        <v>21</v>
      </c>
      <c r="I104" s="173"/>
      <c r="J104" s="174" t="n">
        <f aca="false">ROUND(I104*H104,2)</f>
        <v>0</v>
      </c>
      <c r="K104" s="170" t="s">
        <v>129</v>
      </c>
      <c r="L104" s="23"/>
      <c r="M104" s="175"/>
      <c r="N104" s="176" t="s">
        <v>42</v>
      </c>
      <c r="O104" s="55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9" t="s">
        <v>93</v>
      </c>
      <c r="AT104" s="179" t="s">
        <v>125</v>
      </c>
      <c r="AU104" s="179" t="s">
        <v>81</v>
      </c>
      <c r="AY104" s="3" t="s">
        <v>123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79</v>
      </c>
      <c r="BK104" s="180" t="n">
        <f aca="false">ROUND(I104*H104,2)</f>
        <v>0</v>
      </c>
      <c r="BL104" s="3" t="s">
        <v>93</v>
      </c>
      <c r="BM104" s="179" t="s">
        <v>573</v>
      </c>
    </row>
    <row r="105" s="27" customFormat="true" ht="12.8" hidden="false" customHeight="false" outlineLevel="0" collapsed="false">
      <c r="A105" s="22"/>
      <c r="B105" s="23"/>
      <c r="C105" s="22"/>
      <c r="D105" s="181" t="s">
        <v>131</v>
      </c>
      <c r="E105" s="22"/>
      <c r="F105" s="182" t="s">
        <v>159</v>
      </c>
      <c r="G105" s="22"/>
      <c r="H105" s="22"/>
      <c r="I105" s="183"/>
      <c r="J105" s="22"/>
      <c r="K105" s="22"/>
      <c r="L105" s="23"/>
      <c r="M105" s="184"/>
      <c r="N105" s="185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1</v>
      </c>
      <c r="AU105" s="3" t="s">
        <v>81</v>
      </c>
    </row>
    <row r="106" s="186" customFormat="true" ht="12.8" hidden="false" customHeight="false" outlineLevel="0" collapsed="false">
      <c r="B106" s="187"/>
      <c r="D106" s="188" t="s">
        <v>133</v>
      </c>
      <c r="E106" s="189"/>
      <c r="F106" s="190" t="s">
        <v>571</v>
      </c>
      <c r="H106" s="191" t="n">
        <v>21</v>
      </c>
      <c r="I106" s="192"/>
      <c r="L106" s="187"/>
      <c r="M106" s="193"/>
      <c r="N106" s="194"/>
      <c r="O106" s="194"/>
      <c r="P106" s="194"/>
      <c r="Q106" s="194"/>
      <c r="R106" s="194"/>
      <c r="S106" s="194"/>
      <c r="T106" s="195"/>
      <c r="AT106" s="189" t="s">
        <v>133</v>
      </c>
      <c r="AU106" s="189" t="s">
        <v>81</v>
      </c>
      <c r="AV106" s="186" t="s">
        <v>81</v>
      </c>
      <c r="AW106" s="186" t="s">
        <v>33</v>
      </c>
      <c r="AX106" s="186" t="s">
        <v>79</v>
      </c>
      <c r="AY106" s="189" t="s">
        <v>123</v>
      </c>
    </row>
    <row r="107" s="27" customFormat="true" ht="33" hidden="false" customHeight="true" outlineLevel="0" collapsed="false">
      <c r="A107" s="22"/>
      <c r="B107" s="167"/>
      <c r="C107" s="168" t="s">
        <v>155</v>
      </c>
      <c r="D107" s="168" t="s">
        <v>125</v>
      </c>
      <c r="E107" s="169" t="s">
        <v>574</v>
      </c>
      <c r="F107" s="170" t="s">
        <v>575</v>
      </c>
      <c r="G107" s="171" t="s">
        <v>214</v>
      </c>
      <c r="H107" s="172" t="n">
        <v>380</v>
      </c>
      <c r="I107" s="173"/>
      <c r="J107" s="174" t="n">
        <f aca="false">ROUND(I107*H107,2)</f>
        <v>0</v>
      </c>
      <c r="K107" s="170" t="s">
        <v>129</v>
      </c>
      <c r="L107" s="23"/>
      <c r="M107" s="175"/>
      <c r="N107" s="176" t="s">
        <v>42</v>
      </c>
      <c r="O107" s="55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9" t="s">
        <v>93</v>
      </c>
      <c r="AT107" s="179" t="s">
        <v>125</v>
      </c>
      <c r="AU107" s="179" t="s">
        <v>81</v>
      </c>
      <c r="AY107" s="3" t="s">
        <v>123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79</v>
      </c>
      <c r="BK107" s="180" t="n">
        <f aca="false">ROUND(I107*H107,2)</f>
        <v>0</v>
      </c>
      <c r="BL107" s="3" t="s">
        <v>93</v>
      </c>
      <c r="BM107" s="179" t="s">
        <v>576</v>
      </c>
    </row>
    <row r="108" s="27" customFormat="true" ht="12.8" hidden="false" customHeight="false" outlineLevel="0" collapsed="false">
      <c r="A108" s="22"/>
      <c r="B108" s="23"/>
      <c r="C108" s="22"/>
      <c r="D108" s="181" t="s">
        <v>131</v>
      </c>
      <c r="E108" s="22"/>
      <c r="F108" s="182" t="s">
        <v>577</v>
      </c>
      <c r="G108" s="22"/>
      <c r="H108" s="22"/>
      <c r="I108" s="183"/>
      <c r="J108" s="22"/>
      <c r="K108" s="22"/>
      <c r="L108" s="23"/>
      <c r="M108" s="184"/>
      <c r="N108" s="185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1</v>
      </c>
      <c r="AU108" s="3" t="s">
        <v>81</v>
      </c>
    </row>
    <row r="109" s="186" customFormat="true" ht="12.8" hidden="false" customHeight="false" outlineLevel="0" collapsed="false">
      <c r="B109" s="187"/>
      <c r="D109" s="188" t="s">
        <v>133</v>
      </c>
      <c r="E109" s="189"/>
      <c r="F109" s="190" t="s">
        <v>567</v>
      </c>
      <c r="H109" s="191" t="n">
        <v>380</v>
      </c>
      <c r="I109" s="192"/>
      <c r="L109" s="187"/>
      <c r="M109" s="193"/>
      <c r="N109" s="194"/>
      <c r="O109" s="194"/>
      <c r="P109" s="194"/>
      <c r="Q109" s="194"/>
      <c r="R109" s="194"/>
      <c r="S109" s="194"/>
      <c r="T109" s="195"/>
      <c r="AT109" s="189" t="s">
        <v>133</v>
      </c>
      <c r="AU109" s="189" t="s">
        <v>81</v>
      </c>
      <c r="AV109" s="186" t="s">
        <v>81</v>
      </c>
      <c r="AW109" s="186" t="s">
        <v>33</v>
      </c>
      <c r="AX109" s="186" t="s">
        <v>79</v>
      </c>
      <c r="AY109" s="189" t="s">
        <v>123</v>
      </c>
    </row>
    <row r="110" s="27" customFormat="true" ht="24.15" hidden="false" customHeight="true" outlineLevel="0" collapsed="false">
      <c r="A110" s="22"/>
      <c r="B110" s="167"/>
      <c r="C110" s="168" t="s">
        <v>160</v>
      </c>
      <c r="D110" s="168" t="s">
        <v>125</v>
      </c>
      <c r="E110" s="169" t="s">
        <v>170</v>
      </c>
      <c r="F110" s="170" t="s">
        <v>171</v>
      </c>
      <c r="G110" s="171" t="s">
        <v>128</v>
      </c>
      <c r="H110" s="172" t="n">
        <v>30</v>
      </c>
      <c r="I110" s="173"/>
      <c r="J110" s="174" t="n">
        <f aca="false">ROUND(I110*H110,2)</f>
        <v>0</v>
      </c>
      <c r="K110" s="170" t="s">
        <v>129</v>
      </c>
      <c r="L110" s="23"/>
      <c r="M110" s="175"/>
      <c r="N110" s="176" t="s">
        <v>42</v>
      </c>
      <c r="O110" s="55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9" t="s">
        <v>93</v>
      </c>
      <c r="AT110" s="179" t="s">
        <v>125</v>
      </c>
      <c r="AU110" s="179" t="s">
        <v>81</v>
      </c>
      <c r="AY110" s="3" t="s">
        <v>123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79</v>
      </c>
      <c r="BK110" s="180" t="n">
        <f aca="false">ROUND(I110*H110,2)</f>
        <v>0</v>
      </c>
      <c r="BL110" s="3" t="s">
        <v>93</v>
      </c>
      <c r="BM110" s="179" t="s">
        <v>578</v>
      </c>
    </row>
    <row r="111" s="27" customFormat="true" ht="12.8" hidden="false" customHeight="false" outlineLevel="0" collapsed="false">
      <c r="A111" s="22"/>
      <c r="B111" s="23"/>
      <c r="C111" s="22"/>
      <c r="D111" s="181" t="s">
        <v>131</v>
      </c>
      <c r="E111" s="22"/>
      <c r="F111" s="182" t="s">
        <v>173</v>
      </c>
      <c r="G111" s="22"/>
      <c r="H111" s="22"/>
      <c r="I111" s="183"/>
      <c r="J111" s="22"/>
      <c r="K111" s="22"/>
      <c r="L111" s="23"/>
      <c r="M111" s="184"/>
      <c r="N111" s="185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1</v>
      </c>
      <c r="AU111" s="3" t="s">
        <v>81</v>
      </c>
    </row>
    <row r="112" s="186" customFormat="true" ht="12.8" hidden="false" customHeight="false" outlineLevel="0" collapsed="false">
      <c r="B112" s="187"/>
      <c r="D112" s="188" t="s">
        <v>133</v>
      </c>
      <c r="E112" s="189"/>
      <c r="F112" s="190" t="s">
        <v>569</v>
      </c>
      <c r="H112" s="191" t="n">
        <v>30</v>
      </c>
      <c r="I112" s="192"/>
      <c r="L112" s="187"/>
      <c r="M112" s="193"/>
      <c r="N112" s="194"/>
      <c r="O112" s="194"/>
      <c r="P112" s="194"/>
      <c r="Q112" s="194"/>
      <c r="R112" s="194"/>
      <c r="S112" s="194"/>
      <c r="T112" s="195"/>
      <c r="AT112" s="189" t="s">
        <v>133</v>
      </c>
      <c r="AU112" s="189" t="s">
        <v>81</v>
      </c>
      <c r="AV112" s="186" t="s">
        <v>81</v>
      </c>
      <c r="AW112" s="186" t="s">
        <v>33</v>
      </c>
      <c r="AX112" s="186" t="s">
        <v>79</v>
      </c>
      <c r="AY112" s="189" t="s">
        <v>123</v>
      </c>
    </row>
    <row r="113" s="27" customFormat="true" ht="24.15" hidden="false" customHeight="true" outlineLevel="0" collapsed="false">
      <c r="A113" s="22"/>
      <c r="B113" s="167"/>
      <c r="C113" s="168" t="s">
        <v>165</v>
      </c>
      <c r="D113" s="168" t="s">
        <v>125</v>
      </c>
      <c r="E113" s="169" t="s">
        <v>175</v>
      </c>
      <c r="F113" s="170" t="s">
        <v>176</v>
      </c>
      <c r="G113" s="171" t="s">
        <v>128</v>
      </c>
      <c r="H113" s="172" t="n">
        <v>21</v>
      </c>
      <c r="I113" s="173"/>
      <c r="J113" s="174" t="n">
        <f aca="false">ROUND(I113*H113,2)</f>
        <v>0</v>
      </c>
      <c r="K113" s="170" t="s">
        <v>129</v>
      </c>
      <c r="L113" s="23"/>
      <c r="M113" s="175"/>
      <c r="N113" s="176" t="s">
        <v>42</v>
      </c>
      <c r="O113" s="55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9" t="s">
        <v>93</v>
      </c>
      <c r="AT113" s="179" t="s">
        <v>125</v>
      </c>
      <c r="AU113" s="179" t="s">
        <v>81</v>
      </c>
      <c r="AY113" s="3" t="s">
        <v>123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79</v>
      </c>
      <c r="BK113" s="180" t="n">
        <f aca="false">ROUND(I113*H113,2)</f>
        <v>0</v>
      </c>
      <c r="BL113" s="3" t="s">
        <v>93</v>
      </c>
      <c r="BM113" s="179" t="s">
        <v>579</v>
      </c>
    </row>
    <row r="114" s="27" customFormat="true" ht="12.8" hidden="false" customHeight="false" outlineLevel="0" collapsed="false">
      <c r="A114" s="22"/>
      <c r="B114" s="23"/>
      <c r="C114" s="22"/>
      <c r="D114" s="181" t="s">
        <v>131</v>
      </c>
      <c r="E114" s="22"/>
      <c r="F114" s="182" t="s">
        <v>178</v>
      </c>
      <c r="G114" s="22"/>
      <c r="H114" s="22"/>
      <c r="I114" s="183"/>
      <c r="J114" s="22"/>
      <c r="K114" s="22"/>
      <c r="L114" s="23"/>
      <c r="M114" s="184"/>
      <c r="N114" s="185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1</v>
      </c>
      <c r="AU114" s="3" t="s">
        <v>81</v>
      </c>
    </row>
    <row r="115" s="186" customFormat="true" ht="12.8" hidden="false" customHeight="false" outlineLevel="0" collapsed="false">
      <c r="B115" s="187"/>
      <c r="D115" s="188" t="s">
        <v>133</v>
      </c>
      <c r="E115" s="189"/>
      <c r="F115" s="190" t="s">
        <v>571</v>
      </c>
      <c r="H115" s="191" t="n">
        <v>21</v>
      </c>
      <c r="I115" s="192"/>
      <c r="L115" s="187"/>
      <c r="M115" s="193"/>
      <c r="N115" s="194"/>
      <c r="O115" s="194"/>
      <c r="P115" s="194"/>
      <c r="Q115" s="194"/>
      <c r="R115" s="194"/>
      <c r="S115" s="194"/>
      <c r="T115" s="195"/>
      <c r="AT115" s="189" t="s">
        <v>133</v>
      </c>
      <c r="AU115" s="189" t="s">
        <v>81</v>
      </c>
      <c r="AV115" s="186" t="s">
        <v>81</v>
      </c>
      <c r="AW115" s="186" t="s">
        <v>33</v>
      </c>
      <c r="AX115" s="186" t="s">
        <v>79</v>
      </c>
      <c r="AY115" s="189" t="s">
        <v>123</v>
      </c>
    </row>
    <row r="116" s="27" customFormat="true" ht="33" hidden="false" customHeight="true" outlineLevel="0" collapsed="false">
      <c r="A116" s="22"/>
      <c r="B116" s="167"/>
      <c r="C116" s="168" t="s">
        <v>169</v>
      </c>
      <c r="D116" s="168" t="s">
        <v>125</v>
      </c>
      <c r="E116" s="169" t="s">
        <v>580</v>
      </c>
      <c r="F116" s="170" t="s">
        <v>581</v>
      </c>
      <c r="G116" s="171" t="s">
        <v>220</v>
      </c>
      <c r="H116" s="172" t="n">
        <v>1220.52</v>
      </c>
      <c r="I116" s="173"/>
      <c r="J116" s="174" t="n">
        <f aca="false">ROUND(I116*H116,2)</f>
        <v>0</v>
      </c>
      <c r="K116" s="170" t="s">
        <v>129</v>
      </c>
      <c r="L116" s="23"/>
      <c r="M116" s="175"/>
      <c r="N116" s="176" t="s">
        <v>42</v>
      </c>
      <c r="O116" s="55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9" t="s">
        <v>93</v>
      </c>
      <c r="AT116" s="179" t="s">
        <v>125</v>
      </c>
      <c r="AU116" s="179" t="s">
        <v>81</v>
      </c>
      <c r="AY116" s="3" t="s">
        <v>123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79</v>
      </c>
      <c r="BK116" s="180" t="n">
        <f aca="false">ROUND(I116*H116,2)</f>
        <v>0</v>
      </c>
      <c r="BL116" s="3" t="s">
        <v>93</v>
      </c>
      <c r="BM116" s="179" t="s">
        <v>582</v>
      </c>
    </row>
    <row r="117" s="27" customFormat="true" ht="12.8" hidden="false" customHeight="false" outlineLevel="0" collapsed="false">
      <c r="A117" s="22"/>
      <c r="B117" s="23"/>
      <c r="C117" s="22"/>
      <c r="D117" s="181" t="s">
        <v>131</v>
      </c>
      <c r="E117" s="22"/>
      <c r="F117" s="182" t="s">
        <v>583</v>
      </c>
      <c r="G117" s="22"/>
      <c r="H117" s="22"/>
      <c r="I117" s="183"/>
      <c r="J117" s="22"/>
      <c r="K117" s="22"/>
      <c r="L117" s="23"/>
      <c r="M117" s="184"/>
      <c r="N117" s="185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31</v>
      </c>
      <c r="AU117" s="3" t="s">
        <v>81</v>
      </c>
    </row>
    <row r="118" s="186" customFormat="true" ht="12.8" hidden="false" customHeight="false" outlineLevel="0" collapsed="false">
      <c r="B118" s="187"/>
      <c r="D118" s="188" t="s">
        <v>133</v>
      </c>
      <c r="E118" s="189"/>
      <c r="F118" s="190" t="s">
        <v>584</v>
      </c>
      <c r="H118" s="191" t="n">
        <v>1220.52</v>
      </c>
      <c r="I118" s="192"/>
      <c r="L118" s="187"/>
      <c r="M118" s="193"/>
      <c r="N118" s="194"/>
      <c r="O118" s="194"/>
      <c r="P118" s="194"/>
      <c r="Q118" s="194"/>
      <c r="R118" s="194"/>
      <c r="S118" s="194"/>
      <c r="T118" s="195"/>
      <c r="AT118" s="189" t="s">
        <v>133</v>
      </c>
      <c r="AU118" s="189" t="s">
        <v>81</v>
      </c>
      <c r="AV118" s="186" t="s">
        <v>81</v>
      </c>
      <c r="AW118" s="186" t="s">
        <v>33</v>
      </c>
      <c r="AX118" s="186" t="s">
        <v>79</v>
      </c>
      <c r="AY118" s="189" t="s">
        <v>123</v>
      </c>
    </row>
    <row r="119" s="27" customFormat="true" ht="44.25" hidden="false" customHeight="true" outlineLevel="0" collapsed="false">
      <c r="A119" s="22"/>
      <c r="B119" s="167"/>
      <c r="C119" s="168" t="s">
        <v>174</v>
      </c>
      <c r="D119" s="168" t="s">
        <v>125</v>
      </c>
      <c r="E119" s="169" t="s">
        <v>585</v>
      </c>
      <c r="F119" s="170" t="s">
        <v>586</v>
      </c>
      <c r="G119" s="171" t="s">
        <v>220</v>
      </c>
      <c r="H119" s="172" t="n">
        <v>2522.92</v>
      </c>
      <c r="I119" s="173"/>
      <c r="J119" s="174" t="n">
        <f aca="false">ROUND(I119*H119,2)</f>
        <v>0</v>
      </c>
      <c r="K119" s="170" t="s">
        <v>129</v>
      </c>
      <c r="L119" s="23"/>
      <c r="M119" s="175"/>
      <c r="N119" s="176" t="s">
        <v>42</v>
      </c>
      <c r="O119" s="55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93</v>
      </c>
      <c r="AT119" s="179" t="s">
        <v>125</v>
      </c>
      <c r="AU119" s="179" t="s">
        <v>81</v>
      </c>
      <c r="AY119" s="3" t="s">
        <v>123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79</v>
      </c>
      <c r="BK119" s="180" t="n">
        <f aca="false">ROUND(I119*H119,2)</f>
        <v>0</v>
      </c>
      <c r="BL119" s="3" t="s">
        <v>93</v>
      </c>
      <c r="BM119" s="179" t="s">
        <v>587</v>
      </c>
    </row>
    <row r="120" s="27" customFormat="true" ht="12.8" hidden="false" customHeight="false" outlineLevel="0" collapsed="false">
      <c r="A120" s="22"/>
      <c r="B120" s="23"/>
      <c r="C120" s="22"/>
      <c r="D120" s="181" t="s">
        <v>131</v>
      </c>
      <c r="E120" s="22"/>
      <c r="F120" s="182" t="s">
        <v>588</v>
      </c>
      <c r="G120" s="22"/>
      <c r="H120" s="22"/>
      <c r="I120" s="183"/>
      <c r="J120" s="22"/>
      <c r="K120" s="22"/>
      <c r="L120" s="23"/>
      <c r="M120" s="184"/>
      <c r="N120" s="185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1</v>
      </c>
      <c r="AU120" s="3" t="s">
        <v>81</v>
      </c>
    </row>
    <row r="121" s="186" customFormat="true" ht="12.8" hidden="false" customHeight="false" outlineLevel="0" collapsed="false">
      <c r="B121" s="187"/>
      <c r="D121" s="188" t="s">
        <v>133</v>
      </c>
      <c r="E121" s="189"/>
      <c r="F121" s="190" t="s">
        <v>589</v>
      </c>
      <c r="H121" s="191" t="n">
        <v>2522.92</v>
      </c>
      <c r="I121" s="192"/>
      <c r="L121" s="187"/>
      <c r="M121" s="193"/>
      <c r="N121" s="194"/>
      <c r="O121" s="194"/>
      <c r="P121" s="194"/>
      <c r="Q121" s="194"/>
      <c r="R121" s="194"/>
      <c r="S121" s="194"/>
      <c r="T121" s="195"/>
      <c r="AT121" s="189" t="s">
        <v>133</v>
      </c>
      <c r="AU121" s="189" t="s">
        <v>81</v>
      </c>
      <c r="AV121" s="186" t="s">
        <v>81</v>
      </c>
      <c r="AW121" s="186" t="s">
        <v>33</v>
      </c>
      <c r="AX121" s="186" t="s">
        <v>79</v>
      </c>
      <c r="AY121" s="189" t="s">
        <v>123</v>
      </c>
    </row>
    <row r="122" s="27" customFormat="true" ht="44.25" hidden="false" customHeight="true" outlineLevel="0" collapsed="false">
      <c r="A122" s="22"/>
      <c r="B122" s="167"/>
      <c r="C122" s="168" t="s">
        <v>179</v>
      </c>
      <c r="D122" s="168" t="s">
        <v>125</v>
      </c>
      <c r="E122" s="169" t="s">
        <v>590</v>
      </c>
      <c r="F122" s="170" t="s">
        <v>591</v>
      </c>
      <c r="G122" s="171" t="s">
        <v>220</v>
      </c>
      <c r="H122" s="172" t="n">
        <v>2522.92</v>
      </c>
      <c r="I122" s="173"/>
      <c r="J122" s="174" t="n">
        <f aca="false">ROUND(I122*H122,2)</f>
        <v>0</v>
      </c>
      <c r="K122" s="170" t="s">
        <v>129</v>
      </c>
      <c r="L122" s="23"/>
      <c r="M122" s="175"/>
      <c r="N122" s="176" t="s">
        <v>42</v>
      </c>
      <c r="O122" s="55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9" t="s">
        <v>93</v>
      </c>
      <c r="AT122" s="179" t="s">
        <v>125</v>
      </c>
      <c r="AU122" s="179" t="s">
        <v>81</v>
      </c>
      <c r="AY122" s="3" t="s">
        <v>123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79</v>
      </c>
      <c r="BK122" s="180" t="n">
        <f aca="false">ROUND(I122*H122,2)</f>
        <v>0</v>
      </c>
      <c r="BL122" s="3" t="s">
        <v>93</v>
      </c>
      <c r="BM122" s="179" t="s">
        <v>592</v>
      </c>
    </row>
    <row r="123" s="27" customFormat="true" ht="12.8" hidden="false" customHeight="false" outlineLevel="0" collapsed="false">
      <c r="A123" s="22"/>
      <c r="B123" s="23"/>
      <c r="C123" s="22"/>
      <c r="D123" s="181" t="s">
        <v>131</v>
      </c>
      <c r="E123" s="22"/>
      <c r="F123" s="182" t="s">
        <v>593</v>
      </c>
      <c r="G123" s="22"/>
      <c r="H123" s="22"/>
      <c r="I123" s="183"/>
      <c r="J123" s="22"/>
      <c r="K123" s="22"/>
      <c r="L123" s="23"/>
      <c r="M123" s="184"/>
      <c r="N123" s="185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1</v>
      </c>
      <c r="AU123" s="3" t="s">
        <v>81</v>
      </c>
    </row>
    <row r="124" s="186" customFormat="true" ht="12.8" hidden="false" customHeight="false" outlineLevel="0" collapsed="false">
      <c r="B124" s="187"/>
      <c r="D124" s="188" t="s">
        <v>133</v>
      </c>
      <c r="E124" s="189"/>
      <c r="F124" s="190" t="s">
        <v>589</v>
      </c>
      <c r="H124" s="191" t="n">
        <v>2522.92</v>
      </c>
      <c r="I124" s="192"/>
      <c r="L124" s="187"/>
      <c r="M124" s="193"/>
      <c r="N124" s="194"/>
      <c r="O124" s="194"/>
      <c r="P124" s="194"/>
      <c r="Q124" s="194"/>
      <c r="R124" s="194"/>
      <c r="S124" s="194"/>
      <c r="T124" s="195"/>
      <c r="AT124" s="189" t="s">
        <v>133</v>
      </c>
      <c r="AU124" s="189" t="s">
        <v>81</v>
      </c>
      <c r="AV124" s="186" t="s">
        <v>81</v>
      </c>
      <c r="AW124" s="186" t="s">
        <v>33</v>
      </c>
      <c r="AX124" s="186" t="s">
        <v>79</v>
      </c>
      <c r="AY124" s="189" t="s">
        <v>123</v>
      </c>
    </row>
    <row r="125" s="27" customFormat="true" ht="44.25" hidden="false" customHeight="true" outlineLevel="0" collapsed="false">
      <c r="A125" s="22"/>
      <c r="B125" s="167"/>
      <c r="C125" s="168" t="s">
        <v>184</v>
      </c>
      <c r="D125" s="168" t="s">
        <v>125</v>
      </c>
      <c r="E125" s="169" t="s">
        <v>594</v>
      </c>
      <c r="F125" s="170" t="s">
        <v>595</v>
      </c>
      <c r="G125" s="171" t="s">
        <v>128</v>
      </c>
      <c r="H125" s="172" t="n">
        <v>30</v>
      </c>
      <c r="I125" s="173"/>
      <c r="J125" s="174" t="n">
        <f aca="false">ROUND(I125*H125,2)</f>
        <v>0</v>
      </c>
      <c r="K125" s="170" t="s">
        <v>129</v>
      </c>
      <c r="L125" s="23"/>
      <c r="M125" s="175"/>
      <c r="N125" s="176" t="s">
        <v>42</v>
      </c>
      <c r="O125" s="55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93</v>
      </c>
      <c r="AT125" s="179" t="s">
        <v>125</v>
      </c>
      <c r="AU125" s="179" t="s">
        <v>81</v>
      </c>
      <c r="AY125" s="3" t="s">
        <v>123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79</v>
      </c>
      <c r="BK125" s="180" t="n">
        <f aca="false">ROUND(I125*H125,2)</f>
        <v>0</v>
      </c>
      <c r="BL125" s="3" t="s">
        <v>93</v>
      </c>
      <c r="BM125" s="179" t="s">
        <v>596</v>
      </c>
    </row>
    <row r="126" s="27" customFormat="true" ht="12.8" hidden="false" customHeight="false" outlineLevel="0" collapsed="false">
      <c r="A126" s="22"/>
      <c r="B126" s="23"/>
      <c r="C126" s="22"/>
      <c r="D126" s="181" t="s">
        <v>131</v>
      </c>
      <c r="E126" s="22"/>
      <c r="F126" s="182" t="s">
        <v>597</v>
      </c>
      <c r="G126" s="22"/>
      <c r="H126" s="22"/>
      <c r="I126" s="183"/>
      <c r="J126" s="22"/>
      <c r="K126" s="22"/>
      <c r="L126" s="23"/>
      <c r="M126" s="184"/>
      <c r="N126" s="185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1</v>
      </c>
      <c r="AU126" s="3" t="s">
        <v>81</v>
      </c>
    </row>
    <row r="127" s="186" customFormat="true" ht="12.8" hidden="false" customHeight="false" outlineLevel="0" collapsed="false">
      <c r="B127" s="187"/>
      <c r="D127" s="188" t="s">
        <v>133</v>
      </c>
      <c r="E127" s="189"/>
      <c r="F127" s="190" t="s">
        <v>569</v>
      </c>
      <c r="H127" s="191" t="n">
        <v>30</v>
      </c>
      <c r="I127" s="192"/>
      <c r="L127" s="187"/>
      <c r="M127" s="193"/>
      <c r="N127" s="194"/>
      <c r="O127" s="194"/>
      <c r="P127" s="194"/>
      <c r="Q127" s="194"/>
      <c r="R127" s="194"/>
      <c r="S127" s="194"/>
      <c r="T127" s="195"/>
      <c r="AT127" s="189" t="s">
        <v>133</v>
      </c>
      <c r="AU127" s="189" t="s">
        <v>81</v>
      </c>
      <c r="AV127" s="186" t="s">
        <v>81</v>
      </c>
      <c r="AW127" s="186" t="s">
        <v>33</v>
      </c>
      <c r="AX127" s="186" t="s">
        <v>79</v>
      </c>
      <c r="AY127" s="189" t="s">
        <v>123</v>
      </c>
    </row>
    <row r="128" s="27" customFormat="true" ht="44.25" hidden="false" customHeight="true" outlineLevel="0" collapsed="false">
      <c r="A128" s="22"/>
      <c r="B128" s="167"/>
      <c r="C128" s="168" t="s">
        <v>189</v>
      </c>
      <c r="D128" s="168" t="s">
        <v>125</v>
      </c>
      <c r="E128" s="169" t="s">
        <v>598</v>
      </c>
      <c r="F128" s="170" t="s">
        <v>599</v>
      </c>
      <c r="G128" s="171" t="s">
        <v>128</v>
      </c>
      <c r="H128" s="172" t="n">
        <v>21</v>
      </c>
      <c r="I128" s="173"/>
      <c r="J128" s="174" t="n">
        <f aca="false">ROUND(I128*H128,2)</f>
        <v>0</v>
      </c>
      <c r="K128" s="170" t="s">
        <v>129</v>
      </c>
      <c r="L128" s="23"/>
      <c r="M128" s="175"/>
      <c r="N128" s="176" t="s">
        <v>42</v>
      </c>
      <c r="O128" s="55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93</v>
      </c>
      <c r="AT128" s="179" t="s">
        <v>125</v>
      </c>
      <c r="AU128" s="179" t="s">
        <v>81</v>
      </c>
      <c r="AY128" s="3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79</v>
      </c>
      <c r="BK128" s="180" t="n">
        <f aca="false">ROUND(I128*H128,2)</f>
        <v>0</v>
      </c>
      <c r="BL128" s="3" t="s">
        <v>93</v>
      </c>
      <c r="BM128" s="179" t="s">
        <v>600</v>
      </c>
    </row>
    <row r="129" s="27" customFormat="true" ht="12.8" hidden="false" customHeight="false" outlineLevel="0" collapsed="false">
      <c r="A129" s="22"/>
      <c r="B129" s="23"/>
      <c r="C129" s="22"/>
      <c r="D129" s="181" t="s">
        <v>131</v>
      </c>
      <c r="E129" s="22"/>
      <c r="F129" s="182" t="s">
        <v>601</v>
      </c>
      <c r="G129" s="22"/>
      <c r="H129" s="22"/>
      <c r="I129" s="183"/>
      <c r="J129" s="22"/>
      <c r="K129" s="22"/>
      <c r="L129" s="23"/>
      <c r="M129" s="184"/>
      <c r="N129" s="185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1</v>
      </c>
      <c r="AU129" s="3" t="s">
        <v>81</v>
      </c>
    </row>
    <row r="130" s="186" customFormat="true" ht="12.8" hidden="false" customHeight="false" outlineLevel="0" collapsed="false">
      <c r="B130" s="187"/>
      <c r="D130" s="188" t="s">
        <v>133</v>
      </c>
      <c r="E130" s="189"/>
      <c r="F130" s="190" t="s">
        <v>571</v>
      </c>
      <c r="H130" s="191" t="n">
        <v>21</v>
      </c>
      <c r="I130" s="192"/>
      <c r="L130" s="187"/>
      <c r="M130" s="193"/>
      <c r="N130" s="194"/>
      <c r="O130" s="194"/>
      <c r="P130" s="194"/>
      <c r="Q130" s="194"/>
      <c r="R130" s="194"/>
      <c r="S130" s="194"/>
      <c r="T130" s="195"/>
      <c r="AT130" s="189" t="s">
        <v>133</v>
      </c>
      <c r="AU130" s="189" t="s">
        <v>81</v>
      </c>
      <c r="AV130" s="186" t="s">
        <v>81</v>
      </c>
      <c r="AW130" s="186" t="s">
        <v>33</v>
      </c>
      <c r="AX130" s="186" t="s">
        <v>79</v>
      </c>
      <c r="AY130" s="189" t="s">
        <v>123</v>
      </c>
    </row>
    <row r="131" s="27" customFormat="true" ht="37.8" hidden="false" customHeight="true" outlineLevel="0" collapsed="false">
      <c r="A131" s="22"/>
      <c r="B131" s="167"/>
      <c r="C131" s="168" t="s">
        <v>265</v>
      </c>
      <c r="D131" s="168" t="s">
        <v>125</v>
      </c>
      <c r="E131" s="169" t="s">
        <v>602</v>
      </c>
      <c r="F131" s="170" t="s">
        <v>603</v>
      </c>
      <c r="G131" s="171" t="s">
        <v>128</v>
      </c>
      <c r="H131" s="172" t="n">
        <v>30</v>
      </c>
      <c r="I131" s="173"/>
      <c r="J131" s="174" t="n">
        <f aca="false">ROUND(I131*H131,2)</f>
        <v>0</v>
      </c>
      <c r="K131" s="170" t="s">
        <v>129</v>
      </c>
      <c r="L131" s="23"/>
      <c r="M131" s="175"/>
      <c r="N131" s="176" t="s">
        <v>42</v>
      </c>
      <c r="O131" s="55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93</v>
      </c>
      <c r="AT131" s="179" t="s">
        <v>125</v>
      </c>
      <c r="AU131" s="179" t="s">
        <v>81</v>
      </c>
      <c r="AY131" s="3" t="s">
        <v>123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9</v>
      </c>
      <c r="BK131" s="180" t="n">
        <f aca="false">ROUND(I131*H131,2)</f>
        <v>0</v>
      </c>
      <c r="BL131" s="3" t="s">
        <v>93</v>
      </c>
      <c r="BM131" s="179" t="s">
        <v>604</v>
      </c>
    </row>
    <row r="132" s="27" customFormat="true" ht="12.8" hidden="false" customHeight="false" outlineLevel="0" collapsed="false">
      <c r="A132" s="22"/>
      <c r="B132" s="23"/>
      <c r="C132" s="22"/>
      <c r="D132" s="181" t="s">
        <v>131</v>
      </c>
      <c r="E132" s="22"/>
      <c r="F132" s="182" t="s">
        <v>605</v>
      </c>
      <c r="G132" s="22"/>
      <c r="H132" s="22"/>
      <c r="I132" s="183"/>
      <c r="J132" s="22"/>
      <c r="K132" s="22"/>
      <c r="L132" s="23"/>
      <c r="M132" s="184"/>
      <c r="N132" s="185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1</v>
      </c>
      <c r="AU132" s="3" t="s">
        <v>81</v>
      </c>
    </row>
    <row r="133" s="186" customFormat="true" ht="12.8" hidden="false" customHeight="false" outlineLevel="0" collapsed="false">
      <c r="B133" s="187"/>
      <c r="D133" s="188" t="s">
        <v>133</v>
      </c>
      <c r="E133" s="189"/>
      <c r="F133" s="190" t="s">
        <v>569</v>
      </c>
      <c r="H133" s="191" t="n">
        <v>30</v>
      </c>
      <c r="I133" s="192"/>
      <c r="L133" s="187"/>
      <c r="M133" s="193"/>
      <c r="N133" s="194"/>
      <c r="O133" s="194"/>
      <c r="P133" s="194"/>
      <c r="Q133" s="194"/>
      <c r="R133" s="194"/>
      <c r="S133" s="194"/>
      <c r="T133" s="195"/>
      <c r="AT133" s="189" t="s">
        <v>133</v>
      </c>
      <c r="AU133" s="189" t="s">
        <v>81</v>
      </c>
      <c r="AV133" s="186" t="s">
        <v>81</v>
      </c>
      <c r="AW133" s="186" t="s">
        <v>33</v>
      </c>
      <c r="AX133" s="186" t="s">
        <v>79</v>
      </c>
      <c r="AY133" s="189" t="s">
        <v>123</v>
      </c>
    </row>
    <row r="134" s="27" customFormat="true" ht="37.8" hidden="false" customHeight="true" outlineLevel="0" collapsed="false">
      <c r="A134" s="22"/>
      <c r="B134" s="167"/>
      <c r="C134" s="168" t="s">
        <v>8</v>
      </c>
      <c r="D134" s="168" t="s">
        <v>125</v>
      </c>
      <c r="E134" s="169" t="s">
        <v>606</v>
      </c>
      <c r="F134" s="170" t="s">
        <v>607</v>
      </c>
      <c r="G134" s="171" t="s">
        <v>128</v>
      </c>
      <c r="H134" s="172" t="n">
        <v>21</v>
      </c>
      <c r="I134" s="173"/>
      <c r="J134" s="174" t="n">
        <f aca="false">ROUND(I134*H134,2)</f>
        <v>0</v>
      </c>
      <c r="K134" s="170" t="s">
        <v>129</v>
      </c>
      <c r="L134" s="23"/>
      <c r="M134" s="175"/>
      <c r="N134" s="176" t="s">
        <v>42</v>
      </c>
      <c r="O134" s="55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93</v>
      </c>
      <c r="AT134" s="179" t="s">
        <v>125</v>
      </c>
      <c r="AU134" s="179" t="s">
        <v>81</v>
      </c>
      <c r="AY134" s="3" t="s">
        <v>12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79</v>
      </c>
      <c r="BK134" s="180" t="n">
        <f aca="false">ROUND(I134*H134,2)</f>
        <v>0</v>
      </c>
      <c r="BL134" s="3" t="s">
        <v>93</v>
      </c>
      <c r="BM134" s="179" t="s">
        <v>608</v>
      </c>
    </row>
    <row r="135" s="27" customFormat="true" ht="12.8" hidden="false" customHeight="false" outlineLevel="0" collapsed="false">
      <c r="A135" s="22"/>
      <c r="B135" s="23"/>
      <c r="C135" s="22"/>
      <c r="D135" s="181" t="s">
        <v>131</v>
      </c>
      <c r="E135" s="22"/>
      <c r="F135" s="182" t="s">
        <v>609</v>
      </c>
      <c r="G135" s="22"/>
      <c r="H135" s="22"/>
      <c r="I135" s="183"/>
      <c r="J135" s="22"/>
      <c r="K135" s="22"/>
      <c r="L135" s="23"/>
      <c r="M135" s="184"/>
      <c r="N135" s="185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1</v>
      </c>
      <c r="AU135" s="3" t="s">
        <v>81</v>
      </c>
    </row>
    <row r="136" s="186" customFormat="true" ht="12.8" hidden="false" customHeight="false" outlineLevel="0" collapsed="false">
      <c r="B136" s="187"/>
      <c r="D136" s="188" t="s">
        <v>133</v>
      </c>
      <c r="E136" s="189"/>
      <c r="F136" s="190" t="s">
        <v>571</v>
      </c>
      <c r="H136" s="191" t="n">
        <v>21</v>
      </c>
      <c r="I136" s="192"/>
      <c r="L136" s="187"/>
      <c r="M136" s="193"/>
      <c r="N136" s="194"/>
      <c r="O136" s="194"/>
      <c r="P136" s="194"/>
      <c r="Q136" s="194"/>
      <c r="R136" s="194"/>
      <c r="S136" s="194"/>
      <c r="T136" s="195"/>
      <c r="AT136" s="189" t="s">
        <v>133</v>
      </c>
      <c r="AU136" s="189" t="s">
        <v>81</v>
      </c>
      <c r="AV136" s="186" t="s">
        <v>81</v>
      </c>
      <c r="AW136" s="186" t="s">
        <v>33</v>
      </c>
      <c r="AX136" s="186" t="s">
        <v>79</v>
      </c>
      <c r="AY136" s="189" t="s">
        <v>123</v>
      </c>
    </row>
    <row r="137" s="27" customFormat="true" ht="49.05" hidden="false" customHeight="true" outlineLevel="0" collapsed="false">
      <c r="A137" s="22"/>
      <c r="B137" s="167"/>
      <c r="C137" s="168" t="s">
        <v>276</v>
      </c>
      <c r="D137" s="168" t="s">
        <v>125</v>
      </c>
      <c r="E137" s="169" t="s">
        <v>610</v>
      </c>
      <c r="F137" s="170" t="s">
        <v>611</v>
      </c>
      <c r="G137" s="171" t="s">
        <v>220</v>
      </c>
      <c r="H137" s="172" t="n">
        <v>2522.92</v>
      </c>
      <c r="I137" s="173"/>
      <c r="J137" s="174" t="n">
        <f aca="false">ROUND(I137*H137,2)</f>
        <v>0</v>
      </c>
      <c r="K137" s="170" t="s">
        <v>129</v>
      </c>
      <c r="L137" s="23"/>
      <c r="M137" s="175"/>
      <c r="N137" s="176" t="s">
        <v>42</v>
      </c>
      <c r="O137" s="55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93</v>
      </c>
      <c r="AT137" s="179" t="s">
        <v>125</v>
      </c>
      <c r="AU137" s="179" t="s">
        <v>81</v>
      </c>
      <c r="AY137" s="3" t="s">
        <v>123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9</v>
      </c>
      <c r="BK137" s="180" t="n">
        <f aca="false">ROUND(I137*H137,2)</f>
        <v>0</v>
      </c>
      <c r="BL137" s="3" t="s">
        <v>93</v>
      </c>
      <c r="BM137" s="179" t="s">
        <v>612</v>
      </c>
    </row>
    <row r="138" s="27" customFormat="true" ht="12.8" hidden="false" customHeight="false" outlineLevel="0" collapsed="false">
      <c r="A138" s="22"/>
      <c r="B138" s="23"/>
      <c r="C138" s="22"/>
      <c r="D138" s="181" t="s">
        <v>131</v>
      </c>
      <c r="E138" s="22"/>
      <c r="F138" s="182" t="s">
        <v>613</v>
      </c>
      <c r="G138" s="22"/>
      <c r="H138" s="22"/>
      <c r="I138" s="183"/>
      <c r="J138" s="22"/>
      <c r="K138" s="22"/>
      <c r="L138" s="23"/>
      <c r="M138" s="184"/>
      <c r="N138" s="185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1</v>
      </c>
      <c r="AU138" s="3" t="s">
        <v>81</v>
      </c>
    </row>
    <row r="139" s="186" customFormat="true" ht="12.8" hidden="false" customHeight="false" outlineLevel="0" collapsed="false">
      <c r="B139" s="187"/>
      <c r="D139" s="188" t="s">
        <v>133</v>
      </c>
      <c r="E139" s="189"/>
      <c r="F139" s="190" t="s">
        <v>589</v>
      </c>
      <c r="H139" s="191" t="n">
        <v>2522.92</v>
      </c>
      <c r="I139" s="192"/>
      <c r="L139" s="187"/>
      <c r="M139" s="193"/>
      <c r="N139" s="194"/>
      <c r="O139" s="194"/>
      <c r="P139" s="194"/>
      <c r="Q139" s="194"/>
      <c r="R139" s="194"/>
      <c r="S139" s="194"/>
      <c r="T139" s="195"/>
      <c r="AT139" s="189" t="s">
        <v>133</v>
      </c>
      <c r="AU139" s="189" t="s">
        <v>81</v>
      </c>
      <c r="AV139" s="186" t="s">
        <v>81</v>
      </c>
      <c r="AW139" s="186" t="s">
        <v>33</v>
      </c>
      <c r="AX139" s="186" t="s">
        <v>79</v>
      </c>
      <c r="AY139" s="189" t="s">
        <v>123</v>
      </c>
    </row>
    <row r="140" s="27" customFormat="true" ht="49.05" hidden="false" customHeight="true" outlineLevel="0" collapsed="false">
      <c r="A140" s="22"/>
      <c r="B140" s="167"/>
      <c r="C140" s="168" t="s">
        <v>281</v>
      </c>
      <c r="D140" s="168" t="s">
        <v>125</v>
      </c>
      <c r="E140" s="169" t="s">
        <v>614</v>
      </c>
      <c r="F140" s="170" t="s">
        <v>615</v>
      </c>
      <c r="G140" s="171" t="s">
        <v>220</v>
      </c>
      <c r="H140" s="172" t="n">
        <v>2522.92</v>
      </c>
      <c r="I140" s="173"/>
      <c r="J140" s="174" t="n">
        <f aca="false">ROUND(I140*H140,2)</f>
        <v>0</v>
      </c>
      <c r="K140" s="170" t="s">
        <v>129</v>
      </c>
      <c r="L140" s="23"/>
      <c r="M140" s="175"/>
      <c r="N140" s="176" t="s">
        <v>42</v>
      </c>
      <c r="O140" s="55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93</v>
      </c>
      <c r="AT140" s="179" t="s">
        <v>125</v>
      </c>
      <c r="AU140" s="179" t="s">
        <v>81</v>
      </c>
      <c r="AY140" s="3" t="s">
        <v>123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79</v>
      </c>
      <c r="BK140" s="180" t="n">
        <f aca="false">ROUND(I140*H140,2)</f>
        <v>0</v>
      </c>
      <c r="BL140" s="3" t="s">
        <v>93</v>
      </c>
      <c r="BM140" s="179" t="s">
        <v>616</v>
      </c>
    </row>
    <row r="141" s="27" customFormat="true" ht="12.8" hidden="false" customHeight="false" outlineLevel="0" collapsed="false">
      <c r="A141" s="22"/>
      <c r="B141" s="23"/>
      <c r="C141" s="22"/>
      <c r="D141" s="181" t="s">
        <v>131</v>
      </c>
      <c r="E141" s="22"/>
      <c r="F141" s="182" t="s">
        <v>617</v>
      </c>
      <c r="G141" s="22"/>
      <c r="H141" s="22"/>
      <c r="I141" s="183"/>
      <c r="J141" s="22"/>
      <c r="K141" s="22"/>
      <c r="L141" s="23"/>
      <c r="M141" s="184"/>
      <c r="N141" s="185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1</v>
      </c>
      <c r="AU141" s="3" t="s">
        <v>81</v>
      </c>
    </row>
    <row r="142" s="186" customFormat="true" ht="12.8" hidden="false" customHeight="false" outlineLevel="0" collapsed="false">
      <c r="B142" s="187"/>
      <c r="D142" s="188" t="s">
        <v>133</v>
      </c>
      <c r="E142" s="189"/>
      <c r="F142" s="190" t="s">
        <v>589</v>
      </c>
      <c r="H142" s="191" t="n">
        <v>2522.92</v>
      </c>
      <c r="I142" s="192"/>
      <c r="L142" s="187"/>
      <c r="M142" s="193"/>
      <c r="N142" s="194"/>
      <c r="O142" s="194"/>
      <c r="P142" s="194"/>
      <c r="Q142" s="194"/>
      <c r="R142" s="194"/>
      <c r="S142" s="194"/>
      <c r="T142" s="195"/>
      <c r="AT142" s="189" t="s">
        <v>133</v>
      </c>
      <c r="AU142" s="189" t="s">
        <v>81</v>
      </c>
      <c r="AV142" s="186" t="s">
        <v>81</v>
      </c>
      <c r="AW142" s="186" t="s">
        <v>33</v>
      </c>
      <c r="AX142" s="186" t="s">
        <v>79</v>
      </c>
      <c r="AY142" s="189" t="s">
        <v>123</v>
      </c>
    </row>
    <row r="143" s="27" customFormat="true" ht="62.7" hidden="false" customHeight="true" outlineLevel="0" collapsed="false">
      <c r="A143" s="22"/>
      <c r="B143" s="167"/>
      <c r="C143" s="168" t="s">
        <v>287</v>
      </c>
      <c r="D143" s="168" t="s">
        <v>125</v>
      </c>
      <c r="E143" s="169" t="s">
        <v>618</v>
      </c>
      <c r="F143" s="170" t="s">
        <v>619</v>
      </c>
      <c r="G143" s="171" t="s">
        <v>128</v>
      </c>
      <c r="H143" s="172" t="n">
        <v>1710</v>
      </c>
      <c r="I143" s="173"/>
      <c r="J143" s="174" t="n">
        <f aca="false">ROUND(I143*H143,2)</f>
        <v>0</v>
      </c>
      <c r="K143" s="170" t="s">
        <v>129</v>
      </c>
      <c r="L143" s="23"/>
      <c r="M143" s="175"/>
      <c r="N143" s="176" t="s">
        <v>42</v>
      </c>
      <c r="O143" s="55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93</v>
      </c>
      <c r="AT143" s="179" t="s">
        <v>125</v>
      </c>
      <c r="AU143" s="179" t="s">
        <v>81</v>
      </c>
      <c r="AY143" s="3" t="s">
        <v>123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9</v>
      </c>
      <c r="BK143" s="180" t="n">
        <f aca="false">ROUND(I143*H143,2)</f>
        <v>0</v>
      </c>
      <c r="BL143" s="3" t="s">
        <v>93</v>
      </c>
      <c r="BM143" s="179" t="s">
        <v>620</v>
      </c>
    </row>
    <row r="144" s="27" customFormat="true" ht="12.8" hidden="false" customHeight="false" outlineLevel="0" collapsed="false">
      <c r="A144" s="22"/>
      <c r="B144" s="23"/>
      <c r="C144" s="22"/>
      <c r="D144" s="181" t="s">
        <v>131</v>
      </c>
      <c r="E144" s="22"/>
      <c r="F144" s="182" t="s">
        <v>621</v>
      </c>
      <c r="G144" s="22"/>
      <c r="H144" s="22"/>
      <c r="I144" s="183"/>
      <c r="J144" s="22"/>
      <c r="K144" s="22"/>
      <c r="L144" s="23"/>
      <c r="M144" s="184"/>
      <c r="N144" s="185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1</v>
      </c>
      <c r="AU144" s="3" t="s">
        <v>81</v>
      </c>
    </row>
    <row r="145" s="186" customFormat="true" ht="12.8" hidden="false" customHeight="false" outlineLevel="0" collapsed="false">
      <c r="B145" s="187"/>
      <c r="D145" s="188" t="s">
        <v>133</v>
      </c>
      <c r="E145" s="189"/>
      <c r="F145" s="190" t="s">
        <v>622</v>
      </c>
      <c r="H145" s="191" t="n">
        <v>1710</v>
      </c>
      <c r="I145" s="192"/>
      <c r="L145" s="187"/>
      <c r="M145" s="193"/>
      <c r="N145" s="194"/>
      <c r="O145" s="194"/>
      <c r="P145" s="194"/>
      <c r="Q145" s="194"/>
      <c r="R145" s="194"/>
      <c r="S145" s="194"/>
      <c r="T145" s="195"/>
      <c r="AT145" s="189" t="s">
        <v>133</v>
      </c>
      <c r="AU145" s="189" t="s">
        <v>81</v>
      </c>
      <c r="AV145" s="186" t="s">
        <v>81</v>
      </c>
      <c r="AW145" s="186" t="s">
        <v>33</v>
      </c>
      <c r="AX145" s="186" t="s">
        <v>79</v>
      </c>
      <c r="AY145" s="189" t="s">
        <v>123</v>
      </c>
    </row>
    <row r="146" s="27" customFormat="true" ht="62.7" hidden="false" customHeight="true" outlineLevel="0" collapsed="false">
      <c r="A146" s="22"/>
      <c r="B146" s="167"/>
      <c r="C146" s="168" t="s">
        <v>293</v>
      </c>
      <c r="D146" s="168" t="s">
        <v>125</v>
      </c>
      <c r="E146" s="169" t="s">
        <v>623</v>
      </c>
      <c r="F146" s="170" t="s">
        <v>624</v>
      </c>
      <c r="G146" s="171" t="s">
        <v>128</v>
      </c>
      <c r="H146" s="172" t="n">
        <v>1197</v>
      </c>
      <c r="I146" s="173"/>
      <c r="J146" s="174" t="n">
        <f aca="false">ROUND(I146*H146,2)</f>
        <v>0</v>
      </c>
      <c r="K146" s="170" t="s">
        <v>129</v>
      </c>
      <c r="L146" s="23"/>
      <c r="M146" s="175"/>
      <c r="N146" s="176" t="s">
        <v>42</v>
      </c>
      <c r="O146" s="55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93</v>
      </c>
      <c r="AT146" s="179" t="s">
        <v>125</v>
      </c>
      <c r="AU146" s="179" t="s">
        <v>81</v>
      </c>
      <c r="AY146" s="3" t="s">
        <v>123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79</v>
      </c>
      <c r="BK146" s="180" t="n">
        <f aca="false">ROUND(I146*H146,2)</f>
        <v>0</v>
      </c>
      <c r="BL146" s="3" t="s">
        <v>93</v>
      </c>
      <c r="BM146" s="179" t="s">
        <v>625</v>
      </c>
    </row>
    <row r="147" s="27" customFormat="true" ht="12.8" hidden="false" customHeight="false" outlineLevel="0" collapsed="false">
      <c r="A147" s="22"/>
      <c r="B147" s="23"/>
      <c r="C147" s="22"/>
      <c r="D147" s="181" t="s">
        <v>131</v>
      </c>
      <c r="E147" s="22"/>
      <c r="F147" s="182" t="s">
        <v>626</v>
      </c>
      <c r="G147" s="22"/>
      <c r="H147" s="22"/>
      <c r="I147" s="183"/>
      <c r="J147" s="22"/>
      <c r="K147" s="22"/>
      <c r="L147" s="23"/>
      <c r="M147" s="184"/>
      <c r="N147" s="185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1</v>
      </c>
      <c r="AU147" s="3" t="s">
        <v>81</v>
      </c>
    </row>
    <row r="148" s="186" customFormat="true" ht="12.8" hidden="false" customHeight="false" outlineLevel="0" collapsed="false">
      <c r="B148" s="187"/>
      <c r="D148" s="188" t="s">
        <v>133</v>
      </c>
      <c r="E148" s="189"/>
      <c r="F148" s="190" t="s">
        <v>627</v>
      </c>
      <c r="H148" s="191" t="n">
        <v>1197</v>
      </c>
      <c r="I148" s="192"/>
      <c r="L148" s="187"/>
      <c r="M148" s="193"/>
      <c r="N148" s="194"/>
      <c r="O148" s="194"/>
      <c r="P148" s="194"/>
      <c r="Q148" s="194"/>
      <c r="R148" s="194"/>
      <c r="S148" s="194"/>
      <c r="T148" s="195"/>
      <c r="AT148" s="189" t="s">
        <v>133</v>
      </c>
      <c r="AU148" s="189" t="s">
        <v>81</v>
      </c>
      <c r="AV148" s="186" t="s">
        <v>81</v>
      </c>
      <c r="AW148" s="186" t="s">
        <v>33</v>
      </c>
      <c r="AX148" s="186" t="s">
        <v>79</v>
      </c>
      <c r="AY148" s="189" t="s">
        <v>123</v>
      </c>
    </row>
    <row r="149" s="27" customFormat="true" ht="55.5" hidden="false" customHeight="true" outlineLevel="0" collapsed="false">
      <c r="A149" s="22"/>
      <c r="B149" s="167"/>
      <c r="C149" s="168" t="s">
        <v>299</v>
      </c>
      <c r="D149" s="168" t="s">
        <v>125</v>
      </c>
      <c r="E149" s="169" t="s">
        <v>628</v>
      </c>
      <c r="F149" s="170" t="s">
        <v>629</v>
      </c>
      <c r="G149" s="171" t="s">
        <v>128</v>
      </c>
      <c r="H149" s="172" t="n">
        <v>1710</v>
      </c>
      <c r="I149" s="173"/>
      <c r="J149" s="174" t="n">
        <f aca="false">ROUND(I149*H149,2)</f>
        <v>0</v>
      </c>
      <c r="K149" s="170" t="s">
        <v>129</v>
      </c>
      <c r="L149" s="23"/>
      <c r="M149" s="175"/>
      <c r="N149" s="176" t="s">
        <v>42</v>
      </c>
      <c r="O149" s="55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93</v>
      </c>
      <c r="AT149" s="179" t="s">
        <v>125</v>
      </c>
      <c r="AU149" s="179" t="s">
        <v>81</v>
      </c>
      <c r="AY149" s="3" t="s">
        <v>12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79</v>
      </c>
      <c r="BK149" s="180" t="n">
        <f aca="false">ROUND(I149*H149,2)</f>
        <v>0</v>
      </c>
      <c r="BL149" s="3" t="s">
        <v>93</v>
      </c>
      <c r="BM149" s="179" t="s">
        <v>630</v>
      </c>
    </row>
    <row r="150" s="27" customFormat="true" ht="12.8" hidden="false" customHeight="false" outlineLevel="0" collapsed="false">
      <c r="A150" s="22"/>
      <c r="B150" s="23"/>
      <c r="C150" s="22"/>
      <c r="D150" s="181" t="s">
        <v>131</v>
      </c>
      <c r="E150" s="22"/>
      <c r="F150" s="182" t="s">
        <v>631</v>
      </c>
      <c r="G150" s="22"/>
      <c r="H150" s="22"/>
      <c r="I150" s="183"/>
      <c r="J150" s="22"/>
      <c r="K150" s="22"/>
      <c r="L150" s="23"/>
      <c r="M150" s="184"/>
      <c r="N150" s="185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1</v>
      </c>
      <c r="AU150" s="3" t="s">
        <v>81</v>
      </c>
    </row>
    <row r="151" s="186" customFormat="true" ht="12.8" hidden="false" customHeight="false" outlineLevel="0" collapsed="false">
      <c r="B151" s="187"/>
      <c r="D151" s="188" t="s">
        <v>133</v>
      </c>
      <c r="E151" s="189"/>
      <c r="F151" s="190" t="s">
        <v>622</v>
      </c>
      <c r="H151" s="191" t="n">
        <v>1710</v>
      </c>
      <c r="I151" s="192"/>
      <c r="L151" s="187"/>
      <c r="M151" s="193"/>
      <c r="N151" s="194"/>
      <c r="O151" s="194"/>
      <c r="P151" s="194"/>
      <c r="Q151" s="194"/>
      <c r="R151" s="194"/>
      <c r="S151" s="194"/>
      <c r="T151" s="195"/>
      <c r="AT151" s="189" t="s">
        <v>133</v>
      </c>
      <c r="AU151" s="189" t="s">
        <v>81</v>
      </c>
      <c r="AV151" s="186" t="s">
        <v>81</v>
      </c>
      <c r="AW151" s="186" t="s">
        <v>33</v>
      </c>
      <c r="AX151" s="186" t="s">
        <v>79</v>
      </c>
      <c r="AY151" s="189" t="s">
        <v>123</v>
      </c>
    </row>
    <row r="152" s="27" customFormat="true" ht="55.5" hidden="false" customHeight="true" outlineLevel="0" collapsed="false">
      <c r="A152" s="22"/>
      <c r="B152" s="167"/>
      <c r="C152" s="168" t="s">
        <v>7</v>
      </c>
      <c r="D152" s="168" t="s">
        <v>125</v>
      </c>
      <c r="E152" s="169" t="s">
        <v>632</v>
      </c>
      <c r="F152" s="170" t="s">
        <v>633</v>
      </c>
      <c r="G152" s="171" t="s">
        <v>128</v>
      </c>
      <c r="H152" s="172" t="n">
        <v>1197</v>
      </c>
      <c r="I152" s="173"/>
      <c r="J152" s="174" t="n">
        <f aca="false">ROUND(I152*H152,2)</f>
        <v>0</v>
      </c>
      <c r="K152" s="170" t="s">
        <v>129</v>
      </c>
      <c r="L152" s="23"/>
      <c r="M152" s="175"/>
      <c r="N152" s="176" t="s">
        <v>42</v>
      </c>
      <c r="O152" s="55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93</v>
      </c>
      <c r="AT152" s="179" t="s">
        <v>125</v>
      </c>
      <c r="AU152" s="179" t="s">
        <v>81</v>
      </c>
      <c r="AY152" s="3" t="s">
        <v>123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79</v>
      </c>
      <c r="BK152" s="180" t="n">
        <f aca="false">ROUND(I152*H152,2)</f>
        <v>0</v>
      </c>
      <c r="BL152" s="3" t="s">
        <v>93</v>
      </c>
      <c r="BM152" s="179" t="s">
        <v>634</v>
      </c>
    </row>
    <row r="153" s="27" customFormat="true" ht="12.8" hidden="false" customHeight="false" outlineLevel="0" collapsed="false">
      <c r="A153" s="22"/>
      <c r="B153" s="23"/>
      <c r="C153" s="22"/>
      <c r="D153" s="181" t="s">
        <v>131</v>
      </c>
      <c r="E153" s="22"/>
      <c r="F153" s="182" t="s">
        <v>635</v>
      </c>
      <c r="G153" s="22"/>
      <c r="H153" s="22"/>
      <c r="I153" s="183"/>
      <c r="J153" s="22"/>
      <c r="K153" s="22"/>
      <c r="L153" s="23"/>
      <c r="M153" s="184"/>
      <c r="N153" s="185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1</v>
      </c>
      <c r="AU153" s="3" t="s">
        <v>81</v>
      </c>
    </row>
    <row r="154" s="186" customFormat="true" ht="12.8" hidden="false" customHeight="false" outlineLevel="0" collapsed="false">
      <c r="B154" s="187"/>
      <c r="D154" s="188" t="s">
        <v>133</v>
      </c>
      <c r="E154" s="189"/>
      <c r="F154" s="190" t="s">
        <v>627</v>
      </c>
      <c r="H154" s="191" t="n">
        <v>1197</v>
      </c>
      <c r="I154" s="192"/>
      <c r="L154" s="187"/>
      <c r="M154" s="193"/>
      <c r="N154" s="194"/>
      <c r="O154" s="194"/>
      <c r="P154" s="194"/>
      <c r="Q154" s="194"/>
      <c r="R154" s="194"/>
      <c r="S154" s="194"/>
      <c r="T154" s="195"/>
      <c r="AT154" s="189" t="s">
        <v>133</v>
      </c>
      <c r="AU154" s="189" t="s">
        <v>81</v>
      </c>
      <c r="AV154" s="186" t="s">
        <v>81</v>
      </c>
      <c r="AW154" s="186" t="s">
        <v>33</v>
      </c>
      <c r="AX154" s="186" t="s">
        <v>79</v>
      </c>
      <c r="AY154" s="189" t="s">
        <v>123</v>
      </c>
    </row>
    <row r="155" s="27" customFormat="true" ht="16.5" hidden="false" customHeight="true" outlineLevel="0" collapsed="false">
      <c r="A155" s="22"/>
      <c r="B155" s="167"/>
      <c r="C155" s="168" t="s">
        <v>314</v>
      </c>
      <c r="D155" s="168" t="s">
        <v>125</v>
      </c>
      <c r="E155" s="169" t="s">
        <v>636</v>
      </c>
      <c r="F155" s="170" t="s">
        <v>637</v>
      </c>
      <c r="G155" s="171" t="s">
        <v>128</v>
      </c>
      <c r="H155" s="172" t="n">
        <v>51</v>
      </c>
      <c r="I155" s="173"/>
      <c r="J155" s="174" t="n">
        <f aca="false">ROUND(I155*H155,2)</f>
        <v>0</v>
      </c>
      <c r="K155" s="170"/>
      <c r="L155" s="23"/>
      <c r="M155" s="175"/>
      <c r="N155" s="176" t="s">
        <v>42</v>
      </c>
      <c r="O155" s="55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93</v>
      </c>
      <c r="AT155" s="179" t="s">
        <v>125</v>
      </c>
      <c r="AU155" s="179" t="s">
        <v>81</v>
      </c>
      <c r="AY155" s="3" t="s">
        <v>123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79</v>
      </c>
      <c r="BK155" s="180" t="n">
        <f aca="false">ROUND(I155*H155,2)</f>
        <v>0</v>
      </c>
      <c r="BL155" s="3" t="s">
        <v>93</v>
      </c>
      <c r="BM155" s="179" t="s">
        <v>638</v>
      </c>
    </row>
    <row r="156" s="186" customFormat="true" ht="12.8" hidden="false" customHeight="false" outlineLevel="0" collapsed="false">
      <c r="B156" s="187"/>
      <c r="D156" s="188" t="s">
        <v>133</v>
      </c>
      <c r="E156" s="189"/>
      <c r="F156" s="190" t="s">
        <v>639</v>
      </c>
      <c r="H156" s="191" t="n">
        <v>51</v>
      </c>
      <c r="I156" s="192"/>
      <c r="L156" s="187"/>
      <c r="M156" s="193"/>
      <c r="N156" s="194"/>
      <c r="O156" s="194"/>
      <c r="P156" s="194"/>
      <c r="Q156" s="194"/>
      <c r="R156" s="194"/>
      <c r="S156" s="194"/>
      <c r="T156" s="195"/>
      <c r="AT156" s="189" t="s">
        <v>133</v>
      </c>
      <c r="AU156" s="189" t="s">
        <v>81</v>
      </c>
      <c r="AV156" s="186" t="s">
        <v>81</v>
      </c>
      <c r="AW156" s="186" t="s">
        <v>33</v>
      </c>
      <c r="AX156" s="186" t="s">
        <v>79</v>
      </c>
      <c r="AY156" s="189" t="s">
        <v>123</v>
      </c>
    </row>
    <row r="157" s="27" customFormat="true" ht="62.7" hidden="false" customHeight="true" outlineLevel="0" collapsed="false">
      <c r="A157" s="22"/>
      <c r="B157" s="167"/>
      <c r="C157" s="168" t="s">
        <v>324</v>
      </c>
      <c r="D157" s="168" t="s">
        <v>125</v>
      </c>
      <c r="E157" s="169" t="s">
        <v>229</v>
      </c>
      <c r="F157" s="170" t="s">
        <v>230</v>
      </c>
      <c r="G157" s="171" t="s">
        <v>220</v>
      </c>
      <c r="H157" s="172" t="n">
        <v>5045.84</v>
      </c>
      <c r="I157" s="173"/>
      <c r="J157" s="174" t="n">
        <f aca="false">ROUND(I157*H157,2)</f>
        <v>0</v>
      </c>
      <c r="K157" s="170" t="s">
        <v>129</v>
      </c>
      <c r="L157" s="23"/>
      <c r="M157" s="175"/>
      <c r="N157" s="176" t="s">
        <v>42</v>
      </c>
      <c r="O157" s="55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93</v>
      </c>
      <c r="AT157" s="179" t="s">
        <v>125</v>
      </c>
      <c r="AU157" s="179" t="s">
        <v>81</v>
      </c>
      <c r="AY157" s="3" t="s">
        <v>123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79</v>
      </c>
      <c r="BK157" s="180" t="n">
        <f aca="false">ROUND(I157*H157,2)</f>
        <v>0</v>
      </c>
      <c r="BL157" s="3" t="s">
        <v>93</v>
      </c>
      <c r="BM157" s="179" t="s">
        <v>640</v>
      </c>
    </row>
    <row r="158" s="27" customFormat="true" ht="12.8" hidden="false" customHeight="false" outlineLevel="0" collapsed="false">
      <c r="A158" s="22"/>
      <c r="B158" s="23"/>
      <c r="C158" s="22"/>
      <c r="D158" s="181" t="s">
        <v>131</v>
      </c>
      <c r="E158" s="22"/>
      <c r="F158" s="182" t="s">
        <v>232</v>
      </c>
      <c r="G158" s="22"/>
      <c r="H158" s="22"/>
      <c r="I158" s="183"/>
      <c r="J158" s="22"/>
      <c r="K158" s="22"/>
      <c r="L158" s="23"/>
      <c r="M158" s="184"/>
      <c r="N158" s="185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1</v>
      </c>
      <c r="AU158" s="3" t="s">
        <v>81</v>
      </c>
    </row>
    <row r="159" s="186" customFormat="true" ht="12.8" hidden="false" customHeight="false" outlineLevel="0" collapsed="false">
      <c r="B159" s="187"/>
      <c r="D159" s="188" t="s">
        <v>133</v>
      </c>
      <c r="E159" s="189"/>
      <c r="F159" s="190" t="s">
        <v>641</v>
      </c>
      <c r="H159" s="191" t="n">
        <v>5045.84</v>
      </c>
      <c r="I159" s="192"/>
      <c r="L159" s="187"/>
      <c r="M159" s="193"/>
      <c r="N159" s="194"/>
      <c r="O159" s="194"/>
      <c r="P159" s="194"/>
      <c r="Q159" s="194"/>
      <c r="R159" s="194"/>
      <c r="S159" s="194"/>
      <c r="T159" s="195"/>
      <c r="AT159" s="189" t="s">
        <v>133</v>
      </c>
      <c r="AU159" s="189" t="s">
        <v>81</v>
      </c>
      <c r="AV159" s="186" t="s">
        <v>81</v>
      </c>
      <c r="AW159" s="186" t="s">
        <v>33</v>
      </c>
      <c r="AX159" s="186" t="s">
        <v>79</v>
      </c>
      <c r="AY159" s="189" t="s">
        <v>123</v>
      </c>
    </row>
    <row r="160" s="27" customFormat="true" ht="62.7" hidden="false" customHeight="true" outlineLevel="0" collapsed="false">
      <c r="A160" s="22"/>
      <c r="B160" s="167"/>
      <c r="C160" s="168" t="s">
        <v>330</v>
      </c>
      <c r="D160" s="168" t="s">
        <v>125</v>
      </c>
      <c r="E160" s="169" t="s">
        <v>229</v>
      </c>
      <c r="F160" s="170" t="s">
        <v>230</v>
      </c>
      <c r="G160" s="171" t="s">
        <v>220</v>
      </c>
      <c r="H160" s="172" t="n">
        <v>1220.52</v>
      </c>
      <c r="I160" s="173"/>
      <c r="J160" s="174" t="n">
        <f aca="false">ROUND(I160*H160,2)</f>
        <v>0</v>
      </c>
      <c r="K160" s="170" t="s">
        <v>129</v>
      </c>
      <c r="L160" s="23"/>
      <c r="M160" s="175"/>
      <c r="N160" s="176" t="s">
        <v>42</v>
      </c>
      <c r="O160" s="55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93</v>
      </c>
      <c r="AT160" s="179" t="s">
        <v>125</v>
      </c>
      <c r="AU160" s="179" t="s">
        <v>81</v>
      </c>
      <c r="AY160" s="3" t="s">
        <v>123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79</v>
      </c>
      <c r="BK160" s="180" t="n">
        <f aca="false">ROUND(I160*H160,2)</f>
        <v>0</v>
      </c>
      <c r="BL160" s="3" t="s">
        <v>93</v>
      </c>
      <c r="BM160" s="179" t="s">
        <v>642</v>
      </c>
    </row>
    <row r="161" s="27" customFormat="true" ht="12.8" hidden="false" customHeight="false" outlineLevel="0" collapsed="false">
      <c r="A161" s="22"/>
      <c r="B161" s="23"/>
      <c r="C161" s="22"/>
      <c r="D161" s="181" t="s">
        <v>131</v>
      </c>
      <c r="E161" s="22"/>
      <c r="F161" s="182" t="s">
        <v>232</v>
      </c>
      <c r="G161" s="22"/>
      <c r="H161" s="22"/>
      <c r="I161" s="183"/>
      <c r="J161" s="22"/>
      <c r="K161" s="22"/>
      <c r="L161" s="23"/>
      <c r="M161" s="184"/>
      <c r="N161" s="185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1</v>
      </c>
      <c r="AU161" s="3" t="s">
        <v>81</v>
      </c>
    </row>
    <row r="162" s="186" customFormat="true" ht="12.8" hidden="false" customHeight="false" outlineLevel="0" collapsed="false">
      <c r="B162" s="187"/>
      <c r="D162" s="188" t="s">
        <v>133</v>
      </c>
      <c r="E162" s="189"/>
      <c r="F162" s="190" t="s">
        <v>643</v>
      </c>
      <c r="H162" s="191" t="n">
        <v>1220.52</v>
      </c>
      <c r="I162" s="192"/>
      <c r="L162" s="187"/>
      <c r="M162" s="193"/>
      <c r="N162" s="194"/>
      <c r="O162" s="194"/>
      <c r="P162" s="194"/>
      <c r="Q162" s="194"/>
      <c r="R162" s="194"/>
      <c r="S162" s="194"/>
      <c r="T162" s="195"/>
      <c r="AT162" s="189" t="s">
        <v>133</v>
      </c>
      <c r="AU162" s="189" t="s">
        <v>81</v>
      </c>
      <c r="AV162" s="186" t="s">
        <v>81</v>
      </c>
      <c r="AW162" s="186" t="s">
        <v>33</v>
      </c>
      <c r="AX162" s="186" t="s">
        <v>79</v>
      </c>
      <c r="AY162" s="189" t="s">
        <v>123</v>
      </c>
    </row>
    <row r="163" s="27" customFormat="true" ht="44.25" hidden="false" customHeight="true" outlineLevel="0" collapsed="false">
      <c r="A163" s="22"/>
      <c r="B163" s="167"/>
      <c r="C163" s="168" t="s">
        <v>336</v>
      </c>
      <c r="D163" s="168" t="s">
        <v>125</v>
      </c>
      <c r="E163" s="169" t="s">
        <v>411</v>
      </c>
      <c r="F163" s="170" t="s">
        <v>412</v>
      </c>
      <c r="G163" s="171" t="s">
        <v>220</v>
      </c>
      <c r="H163" s="172" t="n">
        <v>5045.84</v>
      </c>
      <c r="I163" s="173"/>
      <c r="J163" s="174" t="n">
        <f aca="false">ROUND(I163*H163,2)</f>
        <v>0</v>
      </c>
      <c r="K163" s="170" t="s">
        <v>129</v>
      </c>
      <c r="L163" s="23"/>
      <c r="M163" s="175"/>
      <c r="N163" s="176" t="s">
        <v>42</v>
      </c>
      <c r="O163" s="55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93</v>
      </c>
      <c r="AT163" s="179" t="s">
        <v>125</v>
      </c>
      <c r="AU163" s="179" t="s">
        <v>81</v>
      </c>
      <c r="AY163" s="3" t="s">
        <v>123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9</v>
      </c>
      <c r="BK163" s="180" t="n">
        <f aca="false">ROUND(I163*H163,2)</f>
        <v>0</v>
      </c>
      <c r="BL163" s="3" t="s">
        <v>93</v>
      </c>
      <c r="BM163" s="179" t="s">
        <v>644</v>
      </c>
    </row>
    <row r="164" s="27" customFormat="true" ht="12.8" hidden="false" customHeight="false" outlineLevel="0" collapsed="false">
      <c r="A164" s="22"/>
      <c r="B164" s="23"/>
      <c r="C164" s="22"/>
      <c r="D164" s="181" t="s">
        <v>131</v>
      </c>
      <c r="E164" s="22"/>
      <c r="F164" s="182" t="s">
        <v>414</v>
      </c>
      <c r="G164" s="22"/>
      <c r="H164" s="22"/>
      <c r="I164" s="183"/>
      <c r="J164" s="22"/>
      <c r="K164" s="22"/>
      <c r="L164" s="23"/>
      <c r="M164" s="184"/>
      <c r="N164" s="185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1</v>
      </c>
      <c r="AU164" s="3" t="s">
        <v>81</v>
      </c>
    </row>
    <row r="165" s="186" customFormat="true" ht="12.8" hidden="false" customHeight="false" outlineLevel="0" collapsed="false">
      <c r="B165" s="187"/>
      <c r="D165" s="188" t="s">
        <v>133</v>
      </c>
      <c r="E165" s="189"/>
      <c r="F165" s="190" t="s">
        <v>645</v>
      </c>
      <c r="H165" s="191" t="n">
        <v>5045.84</v>
      </c>
      <c r="I165" s="192"/>
      <c r="L165" s="187"/>
      <c r="M165" s="193"/>
      <c r="N165" s="194"/>
      <c r="O165" s="194"/>
      <c r="P165" s="194"/>
      <c r="Q165" s="194"/>
      <c r="R165" s="194"/>
      <c r="S165" s="194"/>
      <c r="T165" s="195"/>
      <c r="AT165" s="189" t="s">
        <v>133</v>
      </c>
      <c r="AU165" s="189" t="s">
        <v>81</v>
      </c>
      <c r="AV165" s="186" t="s">
        <v>81</v>
      </c>
      <c r="AW165" s="186" t="s">
        <v>33</v>
      </c>
      <c r="AX165" s="186" t="s">
        <v>79</v>
      </c>
      <c r="AY165" s="189" t="s">
        <v>123</v>
      </c>
    </row>
    <row r="166" s="27" customFormat="true" ht="49.05" hidden="false" customHeight="true" outlineLevel="0" collapsed="false">
      <c r="A166" s="22"/>
      <c r="B166" s="167"/>
      <c r="C166" s="168" t="s">
        <v>341</v>
      </c>
      <c r="D166" s="168" t="s">
        <v>125</v>
      </c>
      <c r="E166" s="169" t="s">
        <v>646</v>
      </c>
      <c r="F166" s="170" t="s">
        <v>647</v>
      </c>
      <c r="G166" s="171" t="s">
        <v>220</v>
      </c>
      <c r="H166" s="172" t="n">
        <v>1220.52</v>
      </c>
      <c r="I166" s="173"/>
      <c r="J166" s="174" t="n">
        <f aca="false">ROUND(I166*H166,2)</f>
        <v>0</v>
      </c>
      <c r="K166" s="170" t="s">
        <v>129</v>
      </c>
      <c r="L166" s="23"/>
      <c r="M166" s="175"/>
      <c r="N166" s="176" t="s">
        <v>42</v>
      </c>
      <c r="O166" s="55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93</v>
      </c>
      <c r="AT166" s="179" t="s">
        <v>125</v>
      </c>
      <c r="AU166" s="179" t="s">
        <v>81</v>
      </c>
      <c r="AY166" s="3" t="s">
        <v>12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79</v>
      </c>
      <c r="BK166" s="180" t="n">
        <f aca="false">ROUND(I166*H166,2)</f>
        <v>0</v>
      </c>
      <c r="BL166" s="3" t="s">
        <v>93</v>
      </c>
      <c r="BM166" s="179" t="s">
        <v>648</v>
      </c>
    </row>
    <row r="167" s="27" customFormat="true" ht="12.8" hidden="false" customHeight="false" outlineLevel="0" collapsed="false">
      <c r="A167" s="22"/>
      <c r="B167" s="23"/>
      <c r="C167" s="22"/>
      <c r="D167" s="181" t="s">
        <v>131</v>
      </c>
      <c r="E167" s="22"/>
      <c r="F167" s="182" t="s">
        <v>649</v>
      </c>
      <c r="G167" s="22"/>
      <c r="H167" s="22"/>
      <c r="I167" s="183"/>
      <c r="J167" s="22"/>
      <c r="K167" s="22"/>
      <c r="L167" s="23"/>
      <c r="M167" s="184"/>
      <c r="N167" s="185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1</v>
      </c>
      <c r="AU167" s="3" t="s">
        <v>81</v>
      </c>
    </row>
    <row r="168" s="186" customFormat="true" ht="12.8" hidden="false" customHeight="false" outlineLevel="0" collapsed="false">
      <c r="B168" s="187"/>
      <c r="D168" s="188" t="s">
        <v>133</v>
      </c>
      <c r="E168" s="189"/>
      <c r="F168" s="190" t="s">
        <v>650</v>
      </c>
      <c r="H168" s="191" t="n">
        <v>1220.52</v>
      </c>
      <c r="I168" s="192"/>
      <c r="L168" s="187"/>
      <c r="M168" s="193"/>
      <c r="N168" s="194"/>
      <c r="O168" s="194"/>
      <c r="P168" s="194"/>
      <c r="Q168" s="194"/>
      <c r="R168" s="194"/>
      <c r="S168" s="194"/>
      <c r="T168" s="195"/>
      <c r="AT168" s="189" t="s">
        <v>133</v>
      </c>
      <c r="AU168" s="189" t="s">
        <v>81</v>
      </c>
      <c r="AV168" s="186" t="s">
        <v>81</v>
      </c>
      <c r="AW168" s="186" t="s">
        <v>33</v>
      </c>
      <c r="AX168" s="186" t="s">
        <v>79</v>
      </c>
      <c r="AY168" s="189" t="s">
        <v>123</v>
      </c>
    </row>
    <row r="169" s="27" customFormat="true" ht="33" hidden="false" customHeight="true" outlineLevel="0" collapsed="false">
      <c r="A169" s="22"/>
      <c r="B169" s="167"/>
      <c r="C169" s="168" t="s">
        <v>347</v>
      </c>
      <c r="D169" s="168" t="s">
        <v>125</v>
      </c>
      <c r="E169" s="169" t="s">
        <v>651</v>
      </c>
      <c r="F169" s="170" t="s">
        <v>652</v>
      </c>
      <c r="G169" s="171" t="s">
        <v>214</v>
      </c>
      <c r="H169" s="172" t="n">
        <v>51000</v>
      </c>
      <c r="I169" s="173"/>
      <c r="J169" s="174" t="n">
        <f aca="false">ROUND(I169*H169,2)</f>
        <v>0</v>
      </c>
      <c r="K169" s="170" t="s">
        <v>129</v>
      </c>
      <c r="L169" s="23"/>
      <c r="M169" s="175"/>
      <c r="N169" s="176" t="s">
        <v>42</v>
      </c>
      <c r="O169" s="55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93</v>
      </c>
      <c r="AT169" s="179" t="s">
        <v>125</v>
      </c>
      <c r="AU169" s="179" t="s">
        <v>81</v>
      </c>
      <c r="AY169" s="3" t="s">
        <v>123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79</v>
      </c>
      <c r="BK169" s="180" t="n">
        <f aca="false">ROUND(I169*H169,2)</f>
        <v>0</v>
      </c>
      <c r="BL169" s="3" t="s">
        <v>93</v>
      </c>
      <c r="BM169" s="179" t="s">
        <v>653</v>
      </c>
    </row>
    <row r="170" s="27" customFormat="true" ht="12.8" hidden="false" customHeight="false" outlineLevel="0" collapsed="false">
      <c r="A170" s="22"/>
      <c r="B170" s="23"/>
      <c r="C170" s="22"/>
      <c r="D170" s="181" t="s">
        <v>131</v>
      </c>
      <c r="E170" s="22"/>
      <c r="F170" s="182" t="s">
        <v>654</v>
      </c>
      <c r="G170" s="22"/>
      <c r="H170" s="22"/>
      <c r="I170" s="183"/>
      <c r="J170" s="22"/>
      <c r="K170" s="22"/>
      <c r="L170" s="23"/>
      <c r="M170" s="184"/>
      <c r="N170" s="185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1</v>
      </c>
      <c r="AU170" s="3" t="s">
        <v>81</v>
      </c>
    </row>
    <row r="171" s="186" customFormat="true" ht="12.8" hidden="false" customHeight="false" outlineLevel="0" collapsed="false">
      <c r="B171" s="187"/>
      <c r="D171" s="188" t="s">
        <v>133</v>
      </c>
      <c r="E171" s="189"/>
      <c r="F171" s="190" t="s">
        <v>655</v>
      </c>
      <c r="H171" s="191" t="n">
        <v>51000</v>
      </c>
      <c r="I171" s="192"/>
      <c r="L171" s="187"/>
      <c r="M171" s="193"/>
      <c r="N171" s="194"/>
      <c r="O171" s="194"/>
      <c r="P171" s="194"/>
      <c r="Q171" s="194"/>
      <c r="R171" s="194"/>
      <c r="S171" s="194"/>
      <c r="T171" s="195"/>
      <c r="AT171" s="189" t="s">
        <v>133</v>
      </c>
      <c r="AU171" s="189" t="s">
        <v>81</v>
      </c>
      <c r="AV171" s="186" t="s">
        <v>81</v>
      </c>
      <c r="AW171" s="186" t="s">
        <v>33</v>
      </c>
      <c r="AX171" s="186" t="s">
        <v>79</v>
      </c>
      <c r="AY171" s="189" t="s">
        <v>123</v>
      </c>
    </row>
    <row r="172" s="27" customFormat="true" ht="49.05" hidden="false" customHeight="true" outlineLevel="0" collapsed="false">
      <c r="A172" s="22"/>
      <c r="B172" s="167"/>
      <c r="C172" s="168" t="s">
        <v>353</v>
      </c>
      <c r="D172" s="168" t="s">
        <v>125</v>
      </c>
      <c r="E172" s="169" t="s">
        <v>656</v>
      </c>
      <c r="F172" s="170" t="s">
        <v>657</v>
      </c>
      <c r="G172" s="171" t="s">
        <v>214</v>
      </c>
      <c r="H172" s="172" t="n">
        <v>13618.5</v>
      </c>
      <c r="I172" s="173"/>
      <c r="J172" s="174" t="n">
        <f aca="false">ROUND(I172*H172,2)</f>
        <v>0</v>
      </c>
      <c r="K172" s="170" t="s">
        <v>129</v>
      </c>
      <c r="L172" s="23"/>
      <c r="M172" s="175"/>
      <c r="N172" s="176" t="s">
        <v>42</v>
      </c>
      <c r="O172" s="55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93</v>
      </c>
      <c r="AT172" s="179" t="s">
        <v>125</v>
      </c>
      <c r="AU172" s="179" t="s">
        <v>81</v>
      </c>
      <c r="AY172" s="3" t="s">
        <v>123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79</v>
      </c>
      <c r="BK172" s="180" t="n">
        <f aca="false">ROUND(I172*H172,2)</f>
        <v>0</v>
      </c>
      <c r="BL172" s="3" t="s">
        <v>93</v>
      </c>
      <c r="BM172" s="179" t="s">
        <v>658</v>
      </c>
    </row>
    <row r="173" s="27" customFormat="true" ht="12.8" hidden="false" customHeight="false" outlineLevel="0" collapsed="false">
      <c r="A173" s="22"/>
      <c r="B173" s="23"/>
      <c r="C173" s="22"/>
      <c r="D173" s="181" t="s">
        <v>131</v>
      </c>
      <c r="E173" s="22"/>
      <c r="F173" s="182" t="s">
        <v>659</v>
      </c>
      <c r="G173" s="22"/>
      <c r="H173" s="22"/>
      <c r="I173" s="183"/>
      <c r="J173" s="22"/>
      <c r="K173" s="22"/>
      <c r="L173" s="23"/>
      <c r="M173" s="184"/>
      <c r="N173" s="185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1</v>
      </c>
      <c r="AU173" s="3" t="s">
        <v>81</v>
      </c>
    </row>
    <row r="174" s="186" customFormat="true" ht="12.8" hidden="false" customHeight="false" outlineLevel="0" collapsed="false">
      <c r="B174" s="187"/>
      <c r="D174" s="188" t="s">
        <v>133</v>
      </c>
      <c r="E174" s="189"/>
      <c r="F174" s="190" t="s">
        <v>660</v>
      </c>
      <c r="H174" s="191" t="n">
        <v>13618.5</v>
      </c>
      <c r="I174" s="192"/>
      <c r="L174" s="187"/>
      <c r="M174" s="193"/>
      <c r="N174" s="194"/>
      <c r="O174" s="194"/>
      <c r="P174" s="194"/>
      <c r="Q174" s="194"/>
      <c r="R174" s="194"/>
      <c r="S174" s="194"/>
      <c r="T174" s="195"/>
      <c r="AT174" s="189" t="s">
        <v>133</v>
      </c>
      <c r="AU174" s="189" t="s">
        <v>81</v>
      </c>
      <c r="AV174" s="186" t="s">
        <v>81</v>
      </c>
      <c r="AW174" s="186" t="s">
        <v>33</v>
      </c>
      <c r="AX174" s="186" t="s">
        <v>79</v>
      </c>
      <c r="AY174" s="189" t="s">
        <v>123</v>
      </c>
    </row>
    <row r="175" s="27" customFormat="true" ht="33" hidden="false" customHeight="true" outlineLevel="0" collapsed="false">
      <c r="A175" s="22"/>
      <c r="B175" s="167"/>
      <c r="C175" s="168" t="s">
        <v>359</v>
      </c>
      <c r="D175" s="168" t="s">
        <v>125</v>
      </c>
      <c r="E175" s="169" t="s">
        <v>661</v>
      </c>
      <c r="F175" s="170" t="s">
        <v>662</v>
      </c>
      <c r="G175" s="171" t="s">
        <v>202</v>
      </c>
      <c r="H175" s="172" t="n">
        <v>5.1</v>
      </c>
      <c r="I175" s="173"/>
      <c r="J175" s="174" t="n">
        <f aca="false">ROUND(I175*H175,2)</f>
        <v>0</v>
      </c>
      <c r="K175" s="170" t="s">
        <v>129</v>
      </c>
      <c r="L175" s="23"/>
      <c r="M175" s="175"/>
      <c r="N175" s="176" t="s">
        <v>42</v>
      </c>
      <c r="O175" s="55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93</v>
      </c>
      <c r="AT175" s="179" t="s">
        <v>125</v>
      </c>
      <c r="AU175" s="179" t="s">
        <v>81</v>
      </c>
      <c r="AY175" s="3" t="s">
        <v>12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79</v>
      </c>
      <c r="BK175" s="180" t="n">
        <f aca="false">ROUND(I175*H175,2)</f>
        <v>0</v>
      </c>
      <c r="BL175" s="3" t="s">
        <v>93</v>
      </c>
      <c r="BM175" s="179" t="s">
        <v>663</v>
      </c>
    </row>
    <row r="176" s="27" customFormat="true" ht="12.8" hidden="false" customHeight="false" outlineLevel="0" collapsed="false">
      <c r="A176" s="22"/>
      <c r="B176" s="23"/>
      <c r="C176" s="22"/>
      <c r="D176" s="181" t="s">
        <v>131</v>
      </c>
      <c r="E176" s="22"/>
      <c r="F176" s="182" t="s">
        <v>664</v>
      </c>
      <c r="G176" s="22"/>
      <c r="H176" s="22"/>
      <c r="I176" s="183"/>
      <c r="J176" s="22"/>
      <c r="K176" s="22"/>
      <c r="L176" s="23"/>
      <c r="M176" s="184"/>
      <c r="N176" s="185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1</v>
      </c>
      <c r="AU176" s="3" t="s">
        <v>81</v>
      </c>
    </row>
    <row r="177" s="186" customFormat="true" ht="12.8" hidden="false" customHeight="false" outlineLevel="0" collapsed="false">
      <c r="B177" s="187"/>
      <c r="D177" s="188" t="s">
        <v>133</v>
      </c>
      <c r="E177" s="189"/>
      <c r="F177" s="190" t="s">
        <v>665</v>
      </c>
      <c r="H177" s="191" t="n">
        <v>5.1</v>
      </c>
      <c r="I177" s="192"/>
      <c r="L177" s="187"/>
      <c r="M177" s="193"/>
      <c r="N177" s="194"/>
      <c r="O177" s="194"/>
      <c r="P177" s="194"/>
      <c r="Q177" s="194"/>
      <c r="R177" s="194"/>
      <c r="S177" s="194"/>
      <c r="T177" s="195"/>
      <c r="AT177" s="189" t="s">
        <v>133</v>
      </c>
      <c r="AU177" s="189" t="s">
        <v>81</v>
      </c>
      <c r="AV177" s="186" t="s">
        <v>81</v>
      </c>
      <c r="AW177" s="186" t="s">
        <v>33</v>
      </c>
      <c r="AX177" s="186" t="s">
        <v>79</v>
      </c>
      <c r="AY177" s="189" t="s">
        <v>123</v>
      </c>
    </row>
    <row r="178" s="27" customFormat="true" ht="37.8" hidden="false" customHeight="true" outlineLevel="0" collapsed="false">
      <c r="A178" s="22"/>
      <c r="B178" s="167"/>
      <c r="C178" s="168" t="s">
        <v>366</v>
      </c>
      <c r="D178" s="168" t="s">
        <v>125</v>
      </c>
      <c r="E178" s="169" t="s">
        <v>666</v>
      </c>
      <c r="F178" s="170" t="s">
        <v>667</v>
      </c>
      <c r="G178" s="171" t="s">
        <v>214</v>
      </c>
      <c r="H178" s="172" t="n">
        <v>360</v>
      </c>
      <c r="I178" s="173"/>
      <c r="J178" s="174" t="n">
        <f aca="false">ROUND(I178*H178,2)</f>
        <v>0</v>
      </c>
      <c r="K178" s="170"/>
      <c r="L178" s="23"/>
      <c r="M178" s="175"/>
      <c r="N178" s="176" t="s">
        <v>42</v>
      </c>
      <c r="O178" s="55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93</v>
      </c>
      <c r="AT178" s="179" t="s">
        <v>125</v>
      </c>
      <c r="AU178" s="179" t="s">
        <v>81</v>
      </c>
      <c r="AY178" s="3" t="s">
        <v>12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79</v>
      </c>
      <c r="BK178" s="180" t="n">
        <f aca="false">ROUND(I178*H178,2)</f>
        <v>0</v>
      </c>
      <c r="BL178" s="3" t="s">
        <v>93</v>
      </c>
      <c r="BM178" s="179" t="s">
        <v>668</v>
      </c>
    </row>
    <row r="179" s="186" customFormat="true" ht="12.8" hidden="false" customHeight="false" outlineLevel="0" collapsed="false">
      <c r="B179" s="187"/>
      <c r="D179" s="188" t="s">
        <v>133</v>
      </c>
      <c r="E179" s="189"/>
      <c r="F179" s="190" t="s">
        <v>669</v>
      </c>
      <c r="H179" s="191" t="n">
        <v>360</v>
      </c>
      <c r="I179" s="192"/>
      <c r="L179" s="187"/>
      <c r="M179" s="193"/>
      <c r="N179" s="194"/>
      <c r="O179" s="194"/>
      <c r="P179" s="194"/>
      <c r="Q179" s="194"/>
      <c r="R179" s="194"/>
      <c r="S179" s="194"/>
      <c r="T179" s="195"/>
      <c r="AT179" s="189" t="s">
        <v>133</v>
      </c>
      <c r="AU179" s="189" t="s">
        <v>81</v>
      </c>
      <c r="AV179" s="186" t="s">
        <v>81</v>
      </c>
      <c r="AW179" s="186" t="s">
        <v>33</v>
      </c>
      <c r="AX179" s="186" t="s">
        <v>79</v>
      </c>
      <c r="AY179" s="189" t="s">
        <v>123</v>
      </c>
    </row>
    <row r="180" s="231" customFormat="true" ht="12.8" hidden="false" customHeight="false" outlineLevel="0" collapsed="false">
      <c r="B180" s="232"/>
      <c r="D180" s="188" t="s">
        <v>133</v>
      </c>
      <c r="E180" s="233"/>
      <c r="F180" s="234" t="s">
        <v>670</v>
      </c>
      <c r="H180" s="233"/>
      <c r="I180" s="235"/>
      <c r="L180" s="232"/>
      <c r="M180" s="236"/>
      <c r="N180" s="237"/>
      <c r="O180" s="237"/>
      <c r="P180" s="237"/>
      <c r="Q180" s="237"/>
      <c r="R180" s="237"/>
      <c r="S180" s="237"/>
      <c r="T180" s="238"/>
      <c r="AT180" s="233" t="s">
        <v>133</v>
      </c>
      <c r="AU180" s="233" t="s">
        <v>81</v>
      </c>
      <c r="AV180" s="231" t="s">
        <v>79</v>
      </c>
      <c r="AW180" s="231" t="s">
        <v>33</v>
      </c>
      <c r="AX180" s="231" t="s">
        <v>71</v>
      </c>
      <c r="AY180" s="233" t="s">
        <v>123</v>
      </c>
    </row>
    <row r="181" s="153" customFormat="true" ht="22.8" hidden="false" customHeight="true" outlineLevel="0" collapsed="false">
      <c r="B181" s="154"/>
      <c r="D181" s="155" t="s">
        <v>70</v>
      </c>
      <c r="E181" s="165" t="s">
        <v>93</v>
      </c>
      <c r="F181" s="165" t="s">
        <v>323</v>
      </c>
      <c r="I181" s="157"/>
      <c r="J181" s="166" t="n">
        <f aca="false">BK181</f>
        <v>0</v>
      </c>
      <c r="L181" s="154"/>
      <c r="M181" s="159"/>
      <c r="N181" s="160"/>
      <c r="O181" s="160"/>
      <c r="P181" s="161" t="n">
        <f aca="false">SUM(P182:P186)</f>
        <v>0</v>
      </c>
      <c r="Q181" s="160"/>
      <c r="R181" s="161" t="n">
        <f aca="false">SUM(R182:R186)</f>
        <v>24.948</v>
      </c>
      <c r="S181" s="160"/>
      <c r="T181" s="162" t="n">
        <f aca="false">SUM(T182:T186)</f>
        <v>0</v>
      </c>
      <c r="AR181" s="155" t="s">
        <v>79</v>
      </c>
      <c r="AT181" s="163" t="s">
        <v>70</v>
      </c>
      <c r="AU181" s="163" t="s">
        <v>79</v>
      </c>
      <c r="AY181" s="155" t="s">
        <v>123</v>
      </c>
      <c r="BK181" s="164" t="n">
        <f aca="false">SUM(BK182:BK186)</f>
        <v>0</v>
      </c>
    </row>
    <row r="182" s="27" customFormat="true" ht="24.15" hidden="false" customHeight="true" outlineLevel="0" collapsed="false">
      <c r="A182" s="22"/>
      <c r="B182" s="167"/>
      <c r="C182" s="168" t="s">
        <v>501</v>
      </c>
      <c r="D182" s="168" t="s">
        <v>125</v>
      </c>
      <c r="E182" s="169" t="s">
        <v>671</v>
      </c>
      <c r="F182" s="170" t="s">
        <v>672</v>
      </c>
      <c r="G182" s="171" t="s">
        <v>214</v>
      </c>
      <c r="H182" s="172" t="n">
        <v>1552</v>
      </c>
      <c r="I182" s="173"/>
      <c r="J182" s="174" t="n">
        <f aca="false">ROUND(I182*H182,2)</f>
        <v>0</v>
      </c>
      <c r="K182" s="170"/>
      <c r="L182" s="23"/>
      <c r="M182" s="175"/>
      <c r="N182" s="176" t="s">
        <v>42</v>
      </c>
      <c r="O182" s="55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93</v>
      </c>
      <c r="AT182" s="179" t="s">
        <v>125</v>
      </c>
      <c r="AU182" s="179" t="s">
        <v>81</v>
      </c>
      <c r="AY182" s="3" t="s">
        <v>123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79</v>
      </c>
      <c r="BK182" s="180" t="n">
        <f aca="false">ROUND(I182*H182,2)</f>
        <v>0</v>
      </c>
      <c r="BL182" s="3" t="s">
        <v>93</v>
      </c>
      <c r="BM182" s="179" t="s">
        <v>673</v>
      </c>
    </row>
    <row r="183" s="186" customFormat="true" ht="12.8" hidden="false" customHeight="false" outlineLevel="0" collapsed="false">
      <c r="B183" s="187"/>
      <c r="D183" s="188" t="s">
        <v>133</v>
      </c>
      <c r="E183" s="189"/>
      <c r="F183" s="190" t="s">
        <v>674</v>
      </c>
      <c r="H183" s="191" t="n">
        <v>1552</v>
      </c>
      <c r="I183" s="192"/>
      <c r="L183" s="187"/>
      <c r="M183" s="193"/>
      <c r="N183" s="194"/>
      <c r="O183" s="194"/>
      <c r="P183" s="194"/>
      <c r="Q183" s="194"/>
      <c r="R183" s="194"/>
      <c r="S183" s="194"/>
      <c r="T183" s="195"/>
      <c r="AT183" s="189" t="s">
        <v>133</v>
      </c>
      <c r="AU183" s="189" t="s">
        <v>81</v>
      </c>
      <c r="AV183" s="186" t="s">
        <v>81</v>
      </c>
      <c r="AW183" s="186" t="s">
        <v>33</v>
      </c>
      <c r="AX183" s="186" t="s">
        <v>79</v>
      </c>
      <c r="AY183" s="189" t="s">
        <v>123</v>
      </c>
    </row>
    <row r="184" s="27" customFormat="true" ht="33" hidden="false" customHeight="true" outlineLevel="0" collapsed="false">
      <c r="A184" s="22"/>
      <c r="B184" s="167"/>
      <c r="C184" s="168" t="s">
        <v>507</v>
      </c>
      <c r="D184" s="168" t="s">
        <v>125</v>
      </c>
      <c r="E184" s="169" t="s">
        <v>354</v>
      </c>
      <c r="F184" s="170" t="s">
        <v>355</v>
      </c>
      <c r="G184" s="171" t="s">
        <v>220</v>
      </c>
      <c r="H184" s="172" t="n">
        <v>13.5</v>
      </c>
      <c r="I184" s="173"/>
      <c r="J184" s="174" t="n">
        <f aca="false">ROUND(I184*H184,2)</f>
        <v>0</v>
      </c>
      <c r="K184" s="170" t="s">
        <v>129</v>
      </c>
      <c r="L184" s="23"/>
      <c r="M184" s="175"/>
      <c r="N184" s="176" t="s">
        <v>42</v>
      </c>
      <c r="O184" s="55"/>
      <c r="P184" s="177" t="n">
        <f aca="false">O184*H184</f>
        <v>0</v>
      </c>
      <c r="Q184" s="177" t="n">
        <v>1.848</v>
      </c>
      <c r="R184" s="177" t="n">
        <f aca="false">Q184*H184</f>
        <v>24.948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93</v>
      </c>
      <c r="AT184" s="179" t="s">
        <v>125</v>
      </c>
      <c r="AU184" s="179" t="s">
        <v>81</v>
      </c>
      <c r="AY184" s="3" t="s">
        <v>123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79</v>
      </c>
      <c r="BK184" s="180" t="n">
        <f aca="false">ROUND(I184*H184,2)</f>
        <v>0</v>
      </c>
      <c r="BL184" s="3" t="s">
        <v>93</v>
      </c>
      <c r="BM184" s="179" t="s">
        <v>675</v>
      </c>
    </row>
    <row r="185" s="27" customFormat="true" ht="12.8" hidden="false" customHeight="false" outlineLevel="0" collapsed="false">
      <c r="A185" s="22"/>
      <c r="B185" s="23"/>
      <c r="C185" s="22"/>
      <c r="D185" s="181" t="s">
        <v>131</v>
      </c>
      <c r="E185" s="22"/>
      <c r="F185" s="182" t="s">
        <v>357</v>
      </c>
      <c r="G185" s="22"/>
      <c r="H185" s="22"/>
      <c r="I185" s="183"/>
      <c r="J185" s="22"/>
      <c r="K185" s="22"/>
      <c r="L185" s="23"/>
      <c r="M185" s="184"/>
      <c r="N185" s="185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1</v>
      </c>
      <c r="AU185" s="3" t="s">
        <v>81</v>
      </c>
    </row>
    <row r="186" s="186" customFormat="true" ht="12.8" hidden="false" customHeight="false" outlineLevel="0" collapsed="false">
      <c r="B186" s="187"/>
      <c r="D186" s="188" t="s">
        <v>133</v>
      </c>
      <c r="E186" s="189"/>
      <c r="F186" s="190" t="s">
        <v>676</v>
      </c>
      <c r="H186" s="191" t="n">
        <v>13.5</v>
      </c>
      <c r="I186" s="192"/>
      <c r="L186" s="187"/>
      <c r="M186" s="193"/>
      <c r="N186" s="194"/>
      <c r="O186" s="194"/>
      <c r="P186" s="194"/>
      <c r="Q186" s="194"/>
      <c r="R186" s="194"/>
      <c r="S186" s="194"/>
      <c r="T186" s="195"/>
      <c r="AT186" s="189" t="s">
        <v>133</v>
      </c>
      <c r="AU186" s="189" t="s">
        <v>81</v>
      </c>
      <c r="AV186" s="186" t="s">
        <v>81</v>
      </c>
      <c r="AW186" s="186" t="s">
        <v>33</v>
      </c>
      <c r="AX186" s="186" t="s">
        <v>79</v>
      </c>
      <c r="AY186" s="189" t="s">
        <v>123</v>
      </c>
    </row>
    <row r="187" s="153" customFormat="true" ht="22.8" hidden="false" customHeight="true" outlineLevel="0" collapsed="false">
      <c r="B187" s="154"/>
      <c r="D187" s="155" t="s">
        <v>70</v>
      </c>
      <c r="E187" s="165" t="s">
        <v>364</v>
      </c>
      <c r="F187" s="165" t="s">
        <v>365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189)</f>
        <v>0</v>
      </c>
      <c r="Q187" s="160"/>
      <c r="R187" s="161" t="n">
        <f aca="false">SUM(R188:R189)</f>
        <v>0</v>
      </c>
      <c r="S187" s="160"/>
      <c r="T187" s="162" t="n">
        <f aca="false">SUM(T188:T189)</f>
        <v>0</v>
      </c>
      <c r="AR187" s="155" t="s">
        <v>79</v>
      </c>
      <c r="AT187" s="163" t="s">
        <v>70</v>
      </c>
      <c r="AU187" s="163" t="s">
        <v>79</v>
      </c>
      <c r="AY187" s="155" t="s">
        <v>123</v>
      </c>
      <c r="BK187" s="164" t="n">
        <f aca="false">SUM(BK188:BK189)</f>
        <v>0</v>
      </c>
    </row>
    <row r="188" s="27" customFormat="true" ht="21.75" hidden="false" customHeight="true" outlineLevel="0" collapsed="false">
      <c r="A188" s="22"/>
      <c r="B188" s="167"/>
      <c r="C188" s="168" t="s">
        <v>513</v>
      </c>
      <c r="D188" s="168" t="s">
        <v>125</v>
      </c>
      <c r="E188" s="169" t="s">
        <v>367</v>
      </c>
      <c r="F188" s="170" t="s">
        <v>368</v>
      </c>
      <c r="G188" s="171" t="s">
        <v>317</v>
      </c>
      <c r="H188" s="172" t="n">
        <v>24.948</v>
      </c>
      <c r="I188" s="173"/>
      <c r="J188" s="174" t="n">
        <f aca="false">ROUND(I188*H188,2)</f>
        <v>0</v>
      </c>
      <c r="K188" s="170" t="s">
        <v>129</v>
      </c>
      <c r="L188" s="23"/>
      <c r="M188" s="175"/>
      <c r="N188" s="176" t="s">
        <v>42</v>
      </c>
      <c r="O188" s="55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93</v>
      </c>
      <c r="AT188" s="179" t="s">
        <v>125</v>
      </c>
      <c r="AU188" s="179" t="s">
        <v>81</v>
      </c>
      <c r="AY188" s="3" t="s">
        <v>123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79</v>
      </c>
      <c r="BK188" s="180" t="n">
        <f aca="false">ROUND(I188*H188,2)</f>
        <v>0</v>
      </c>
      <c r="BL188" s="3" t="s">
        <v>93</v>
      </c>
      <c r="BM188" s="179" t="s">
        <v>677</v>
      </c>
    </row>
    <row r="189" s="27" customFormat="true" ht="12.8" hidden="false" customHeight="false" outlineLevel="0" collapsed="false">
      <c r="A189" s="22"/>
      <c r="B189" s="23"/>
      <c r="C189" s="22"/>
      <c r="D189" s="181" t="s">
        <v>131</v>
      </c>
      <c r="E189" s="22"/>
      <c r="F189" s="182" t="s">
        <v>370</v>
      </c>
      <c r="G189" s="22"/>
      <c r="H189" s="22"/>
      <c r="I189" s="183"/>
      <c r="J189" s="22"/>
      <c r="K189" s="22"/>
      <c r="L189" s="23"/>
      <c r="M189" s="227"/>
      <c r="N189" s="228"/>
      <c r="O189" s="229"/>
      <c r="P189" s="229"/>
      <c r="Q189" s="229"/>
      <c r="R189" s="229"/>
      <c r="S189" s="229"/>
      <c r="T189" s="230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1</v>
      </c>
      <c r="AU189" s="3" t="s">
        <v>81</v>
      </c>
    </row>
    <row r="190" s="27" customFormat="true" ht="6.9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8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111211101"/>
    <hyperlink ref="F96" r:id="rId2" display="https://podminky.urs.cz/item/CS_URS_2023_01/112101101"/>
    <hyperlink ref="F99" r:id="rId3" display="https://podminky.urs.cz/item/CS_URS_2023_01/112101102"/>
    <hyperlink ref="F102" r:id="rId4" display="https://podminky.urs.cz/item/CS_URS_2023_01/112155215"/>
    <hyperlink ref="F105" r:id="rId5" display="https://podminky.urs.cz/item/CS_URS_2023_01/112155221"/>
    <hyperlink ref="F108" r:id="rId6" display="https://podminky.urs.cz/item/CS_URS_2023_01/112155311"/>
    <hyperlink ref="F111" r:id="rId7" display="https://podminky.urs.cz/item/CS_URS_2023_01/112251101"/>
    <hyperlink ref="F114" r:id="rId8" display="https://podminky.urs.cz/item/CS_URS_2023_01/112251102"/>
    <hyperlink ref="F117" r:id="rId9" display="https://podminky.urs.cz/item/CS_URS_2023_01/122251106"/>
    <hyperlink ref="F120" r:id="rId10" display="https://podminky.urs.cz/item/CS_URS_2023_01/122703601"/>
    <hyperlink ref="F123" r:id="rId11" display="https://podminky.urs.cz/item/CS_URS_2023_01/122703602"/>
    <hyperlink ref="F126" r:id="rId12" display="https://podminky.urs.cz/item/CS_URS_2023_01/162201411"/>
    <hyperlink ref="F129" r:id="rId13" display="https://podminky.urs.cz/item/CS_URS_2023_01/162201412"/>
    <hyperlink ref="F132" r:id="rId14" display="https://podminky.urs.cz/item/CS_URS_2023_01/162201421"/>
    <hyperlink ref="F135" r:id="rId15" display="https://podminky.urs.cz/item/CS_URS_2023_01/162201422"/>
    <hyperlink ref="F138" r:id="rId16" display="https://podminky.urs.cz/item/CS_URS_2023_01/162253101"/>
    <hyperlink ref="F141" r:id="rId17" display="https://podminky.urs.cz/item/CS_URS_2023_01/162253102"/>
    <hyperlink ref="F144" r:id="rId18" display="https://podminky.urs.cz/item/CS_URS_2023_01/162301951"/>
    <hyperlink ref="F147" r:id="rId19" display="https://podminky.urs.cz/item/CS_URS_2023_01/162301952"/>
    <hyperlink ref="F150" r:id="rId20" display="https://podminky.urs.cz/item/CS_URS_2023_01/162301971"/>
    <hyperlink ref="F153" r:id="rId21" display="https://podminky.urs.cz/item/CS_URS_2023_01/162301972"/>
    <hyperlink ref="F158" r:id="rId22" display="https://podminky.urs.cz/item/CS_URS_2023_01/162651112"/>
    <hyperlink ref="F161" r:id="rId23" display="https://podminky.urs.cz/item/CS_URS_2023_01/162651112"/>
    <hyperlink ref="F164" r:id="rId24" display="https://podminky.urs.cz/item/CS_URS_2023_01/167151111"/>
    <hyperlink ref="F167" r:id="rId25" display="https://podminky.urs.cz/item/CS_URS_2023_01/171151131"/>
    <hyperlink ref="F170" r:id="rId26" display="https://podminky.urs.cz/item/CS_URS_2023_01/181006111"/>
    <hyperlink ref="F173" r:id="rId27" display="https://podminky.urs.cz/item/CS_URS_2023_01/182151111"/>
    <hyperlink ref="F176" r:id="rId28" display="https://podminky.urs.cz/item/CS_URS_2023_01/183551323"/>
    <hyperlink ref="F185" r:id="rId29" display="https://podminky.urs.cz/item/CS_URS_2023_01/464511111"/>
    <hyperlink ref="F189" r:id="rId30" display="https://podminky.urs.cz/item/CS_URS_2023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99</v>
      </c>
      <c r="L4" s="6"/>
      <c r="M4" s="107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KoPÚ Božejovice - Vodní nádrž Horšín v k.ú.Božejovice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10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678</v>
      </c>
      <c r="F9" s="110"/>
      <c r="G9" s="110"/>
      <c r="H9" s="110"/>
      <c r="I9" s="22"/>
      <c r="J9" s="22"/>
      <c r="K9" s="22"/>
      <c r="L9" s="10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4</v>
      </c>
      <c r="G11" s="22"/>
      <c r="H11" s="22"/>
      <c r="I11" s="15" t="s">
        <v>20</v>
      </c>
      <c r="J11" s="16"/>
      <c r="K11" s="22"/>
      <c r="L11" s="10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11" t="str">
        <f aca="false">'Rekapitulace stavby'!AN8</f>
        <v>20. 1. 2023</v>
      </c>
      <c r="K12" s="22"/>
      <c r="L12" s="10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tr">
        <f aca="false">IF('Rekapitulace stavby'!AN10="","",'Rekapitulace stavby'!AN10)</f>
        <v/>
      </c>
      <c r="K14" s="22"/>
      <c r="L14" s="10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8</v>
      </c>
      <c r="J15" s="16" t="str">
        <f aca="false">IF('Rekapitulace stavby'!AN11="","",'Rekapitulace stavby'!AN11)</f>
        <v/>
      </c>
      <c r="K15" s="22"/>
      <c r="L15" s="10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5" t="s">
        <v>28</v>
      </c>
      <c r="J18" s="17" t="str">
        <f aca="false">'Rekapitulace stavby'!AN14</f>
        <v>Vyplň údaj</v>
      </c>
      <c r="K18" s="22"/>
      <c r="L18" s="10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 t="str">
        <f aca="false">IF('Rekapitulace stavby'!AN19="","",'Rekapitulace stavby'!AN19)</f>
        <v/>
      </c>
      <c r="K23" s="22"/>
      <c r="L23" s="10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6" customFormat="true" ht="71.25" hidden="false" customHeight="true" outlineLevel="0" collapsed="false">
      <c r="A27" s="113"/>
      <c r="B27" s="114"/>
      <c r="C27" s="113"/>
      <c r="D27" s="113"/>
      <c r="E27" s="20" t="s">
        <v>36</v>
      </c>
      <c r="F27" s="20"/>
      <c r="G27" s="20"/>
      <c r="H27" s="20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7" t="s">
        <v>37</v>
      </c>
      <c r="E30" s="22"/>
      <c r="F30" s="22"/>
      <c r="G30" s="22"/>
      <c r="H30" s="22"/>
      <c r="I30" s="22"/>
      <c r="J30" s="118" t="n">
        <f aca="false">ROUND(J84, 2)</f>
        <v>0</v>
      </c>
      <c r="K30" s="22"/>
      <c r="L30" s="10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9" t="s">
        <v>39</v>
      </c>
      <c r="G32" s="22"/>
      <c r="H32" s="22"/>
      <c r="I32" s="119" t="s">
        <v>38</v>
      </c>
      <c r="J32" s="119" t="s">
        <v>40</v>
      </c>
      <c r="K32" s="22"/>
      <c r="L32" s="10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0" t="s">
        <v>41</v>
      </c>
      <c r="E33" s="15" t="s">
        <v>42</v>
      </c>
      <c r="F33" s="121" t="n">
        <f aca="false">ROUND((SUM(BE84:BE103)),  2)</f>
        <v>0</v>
      </c>
      <c r="G33" s="22"/>
      <c r="H33" s="22"/>
      <c r="I33" s="122" t="n">
        <v>0.21</v>
      </c>
      <c r="J33" s="121" t="n">
        <f aca="false">ROUND(((SUM(BE84:BE103))*I33),  2)</f>
        <v>0</v>
      </c>
      <c r="K33" s="22"/>
      <c r="L33" s="10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1" t="n">
        <f aca="false">ROUND((SUM(BF84:BF103)),  2)</f>
        <v>0</v>
      </c>
      <c r="G34" s="22"/>
      <c r="H34" s="22"/>
      <c r="I34" s="122" t="n">
        <v>0.15</v>
      </c>
      <c r="J34" s="121" t="n">
        <f aca="false">ROUND(((SUM(BF84:BF103))*I34),  2)</f>
        <v>0</v>
      </c>
      <c r="K34" s="22"/>
      <c r="L34" s="10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1" t="n">
        <f aca="false">ROUND((SUM(BG84:BG103)),  2)</f>
        <v>0</v>
      </c>
      <c r="G35" s="22"/>
      <c r="H35" s="22"/>
      <c r="I35" s="122" t="n">
        <v>0.21</v>
      </c>
      <c r="J35" s="121" t="n">
        <f aca="false">0</f>
        <v>0</v>
      </c>
      <c r="K35" s="22"/>
      <c r="L35" s="10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1" t="n">
        <f aca="false">ROUND((SUM(BH84:BH103)),  2)</f>
        <v>0</v>
      </c>
      <c r="G36" s="22"/>
      <c r="H36" s="22"/>
      <c r="I36" s="122" t="n">
        <v>0.15</v>
      </c>
      <c r="J36" s="121" t="n">
        <f aca="false">0</f>
        <v>0</v>
      </c>
      <c r="K36" s="22"/>
      <c r="L36" s="10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1" t="n">
        <f aca="false">ROUND((SUM(BI84:BI103)),  2)</f>
        <v>0</v>
      </c>
      <c r="G37" s="22"/>
      <c r="H37" s="22"/>
      <c r="I37" s="122" t="n">
        <v>0</v>
      </c>
      <c r="J37" s="121" t="n">
        <f aca="false">0</f>
        <v>0</v>
      </c>
      <c r="K37" s="22"/>
      <c r="L37" s="10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3"/>
      <c r="D39" s="124" t="s">
        <v>47</v>
      </c>
      <c r="E39" s="58"/>
      <c r="F39" s="58"/>
      <c r="G39" s="125" t="s">
        <v>48</v>
      </c>
      <c r="H39" s="126" t="s">
        <v>49</v>
      </c>
      <c r="I39" s="58"/>
      <c r="J39" s="127" t="n">
        <f aca="false">SUM(J30:J37)</f>
        <v>0</v>
      </c>
      <c r="K39" s="128"/>
      <c r="L39" s="10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2</v>
      </c>
      <c r="D45" s="22"/>
      <c r="E45" s="22"/>
      <c r="F45" s="22"/>
      <c r="G45" s="22"/>
      <c r="H45" s="22"/>
      <c r="I45" s="22"/>
      <c r="J45" s="22"/>
      <c r="K45" s="22"/>
      <c r="L45" s="10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8" t="str">
        <f aca="false">E7</f>
        <v>KoPÚ Božejovice - Vodní nádrž Horšín v k.ú.Božejovice</v>
      </c>
      <c r="F48" s="108"/>
      <c r="G48" s="108"/>
      <c r="H48" s="108"/>
      <c r="I48" s="22"/>
      <c r="J48" s="22"/>
      <c r="K48" s="22"/>
      <c r="L48" s="10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0</v>
      </c>
      <c r="D49" s="22"/>
      <c r="E49" s="22"/>
      <c r="F49" s="22"/>
      <c r="G49" s="22"/>
      <c r="H49" s="22"/>
      <c r="I49" s="22"/>
      <c r="J49" s="22"/>
      <c r="K49" s="22"/>
      <c r="L49" s="10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9</f>
        <v>VON - Vedlejší a ostatní náklady</v>
      </c>
      <c r="F50" s="110"/>
      <c r="G50" s="110"/>
      <c r="H50" s="110"/>
      <c r="I50" s="22"/>
      <c r="J50" s="22"/>
      <c r="K50" s="22"/>
      <c r="L50" s="10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k.ú.Božejovice</v>
      </c>
      <c r="G52" s="22"/>
      <c r="H52" s="22"/>
      <c r="I52" s="15" t="s">
        <v>23</v>
      </c>
      <c r="J52" s="111" t="str">
        <f aca="false">IF(J12="","",J12)</f>
        <v>20. 1. 2023</v>
      </c>
      <c r="K52" s="22"/>
      <c r="L52" s="10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40.0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 </v>
      </c>
      <c r="G54" s="22"/>
      <c r="H54" s="22"/>
      <c r="I54" s="15" t="s">
        <v>31</v>
      </c>
      <c r="J54" s="129" t="str">
        <f aca="false">E21</f>
        <v>Natura Koncept s.r.o. ŘEŠENÍ VODY V KRAJINĚ</v>
      </c>
      <c r="K54" s="22"/>
      <c r="L54" s="10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9" t="str">
        <f aca="false">E24</f>
        <v> </v>
      </c>
      <c r="K55" s="22"/>
      <c r="L55" s="10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0" t="s">
        <v>103</v>
      </c>
      <c r="D57" s="123"/>
      <c r="E57" s="123"/>
      <c r="F57" s="123"/>
      <c r="G57" s="123"/>
      <c r="H57" s="123"/>
      <c r="I57" s="123"/>
      <c r="J57" s="131" t="s">
        <v>104</v>
      </c>
      <c r="K57" s="123"/>
      <c r="L57" s="10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2" t="s">
        <v>69</v>
      </c>
      <c r="D59" s="22"/>
      <c r="E59" s="22"/>
      <c r="F59" s="22"/>
      <c r="G59" s="22"/>
      <c r="H59" s="22"/>
      <c r="I59" s="22"/>
      <c r="J59" s="118" t="n">
        <f aca="false">J84</f>
        <v>0</v>
      </c>
      <c r="K59" s="22"/>
      <c r="L59" s="10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5</v>
      </c>
    </row>
    <row r="60" s="133" customFormat="true" ht="24.95" hidden="false" customHeight="true" outlineLevel="0" collapsed="false">
      <c r="B60" s="134"/>
      <c r="D60" s="135" t="s">
        <v>679</v>
      </c>
      <c r="E60" s="136"/>
      <c r="F60" s="136"/>
      <c r="G60" s="136"/>
      <c r="H60" s="136"/>
      <c r="I60" s="136"/>
      <c r="J60" s="137" t="n">
        <f aca="false">J85</f>
        <v>0</v>
      </c>
      <c r="L60" s="134"/>
    </row>
    <row r="61" s="95" customFormat="true" ht="19.9" hidden="false" customHeight="true" outlineLevel="0" collapsed="false">
      <c r="B61" s="138"/>
      <c r="D61" s="139" t="s">
        <v>680</v>
      </c>
      <c r="E61" s="140"/>
      <c r="F61" s="140"/>
      <c r="G61" s="140"/>
      <c r="H61" s="140"/>
      <c r="I61" s="140"/>
      <c r="J61" s="141" t="n">
        <f aca="false">J86</f>
        <v>0</v>
      </c>
      <c r="L61" s="138"/>
    </row>
    <row r="62" s="95" customFormat="true" ht="19.9" hidden="false" customHeight="true" outlineLevel="0" collapsed="false">
      <c r="B62" s="138"/>
      <c r="D62" s="139" t="s">
        <v>681</v>
      </c>
      <c r="E62" s="140"/>
      <c r="F62" s="140"/>
      <c r="G62" s="140"/>
      <c r="H62" s="140"/>
      <c r="I62" s="140"/>
      <c r="J62" s="141" t="n">
        <f aca="false">J96</f>
        <v>0</v>
      </c>
      <c r="L62" s="138"/>
    </row>
    <row r="63" s="95" customFormat="true" ht="19.9" hidden="false" customHeight="true" outlineLevel="0" collapsed="false">
      <c r="B63" s="138"/>
      <c r="D63" s="139" t="s">
        <v>682</v>
      </c>
      <c r="E63" s="140"/>
      <c r="F63" s="140"/>
      <c r="G63" s="140"/>
      <c r="H63" s="140"/>
      <c r="I63" s="140"/>
      <c r="J63" s="141" t="n">
        <f aca="false">J99</f>
        <v>0</v>
      </c>
      <c r="L63" s="138"/>
    </row>
    <row r="64" s="95" customFormat="true" ht="19.9" hidden="false" customHeight="true" outlineLevel="0" collapsed="false">
      <c r="B64" s="138"/>
      <c r="D64" s="139" t="s">
        <v>683</v>
      </c>
      <c r="E64" s="140"/>
      <c r="F64" s="140"/>
      <c r="G64" s="140"/>
      <c r="H64" s="140"/>
      <c r="I64" s="140"/>
      <c r="J64" s="141" t="n">
        <f aca="false">J102</f>
        <v>0</v>
      </c>
      <c r="L64" s="138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08</v>
      </c>
      <c r="D71" s="22"/>
      <c r="E71" s="22"/>
      <c r="F71" s="22"/>
      <c r="G71" s="22"/>
      <c r="H71" s="22"/>
      <c r="I71" s="22"/>
      <c r="J71" s="22"/>
      <c r="K71" s="22"/>
      <c r="L71" s="10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8" t="str">
        <f aca="false">E7</f>
        <v>KoPÚ Božejovice - Vodní nádrž Horšín v k.ú.Božejovice</v>
      </c>
      <c r="F74" s="108"/>
      <c r="G74" s="108"/>
      <c r="H74" s="108"/>
      <c r="I74" s="22"/>
      <c r="J74" s="22"/>
      <c r="K74" s="22"/>
      <c r="L74" s="10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0</v>
      </c>
      <c r="D75" s="22"/>
      <c r="E75" s="22"/>
      <c r="F75" s="22"/>
      <c r="G75" s="22"/>
      <c r="H75" s="22"/>
      <c r="I75" s="22"/>
      <c r="J75" s="22"/>
      <c r="K75" s="22"/>
      <c r="L75" s="10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0" t="str">
        <f aca="false">E9</f>
        <v>VON - Vedlejší a ostatní náklady</v>
      </c>
      <c r="F76" s="110"/>
      <c r="G76" s="110"/>
      <c r="H76" s="110"/>
      <c r="I76" s="22"/>
      <c r="J76" s="22"/>
      <c r="K76" s="22"/>
      <c r="L76" s="10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k.ú.Božejovice</v>
      </c>
      <c r="G78" s="22"/>
      <c r="H78" s="22"/>
      <c r="I78" s="15" t="s">
        <v>23</v>
      </c>
      <c r="J78" s="111" t="str">
        <f aca="false">IF(J12="","",J12)</f>
        <v>20. 1. 2023</v>
      </c>
      <c r="K78" s="22"/>
      <c r="L78" s="10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40.05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 </v>
      </c>
      <c r="G80" s="22"/>
      <c r="H80" s="22"/>
      <c r="I80" s="15" t="s">
        <v>31</v>
      </c>
      <c r="J80" s="129" t="str">
        <f aca="false">E21</f>
        <v>Natura Koncept s.r.o. ŘEŠENÍ VODY V KRAJINĚ</v>
      </c>
      <c r="K80" s="22"/>
      <c r="L80" s="10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4</v>
      </c>
      <c r="J81" s="129" t="str">
        <f aca="false">E24</f>
        <v> </v>
      </c>
      <c r="K81" s="22"/>
      <c r="L81" s="10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8" customFormat="true" ht="29.3" hidden="false" customHeight="true" outlineLevel="0" collapsed="false">
      <c r="A83" s="142"/>
      <c r="B83" s="143"/>
      <c r="C83" s="144" t="s">
        <v>109</v>
      </c>
      <c r="D83" s="145" t="s">
        <v>56</v>
      </c>
      <c r="E83" s="145" t="s">
        <v>52</v>
      </c>
      <c r="F83" s="145" t="s">
        <v>53</v>
      </c>
      <c r="G83" s="145" t="s">
        <v>110</v>
      </c>
      <c r="H83" s="145" t="s">
        <v>111</v>
      </c>
      <c r="I83" s="145" t="s">
        <v>112</v>
      </c>
      <c r="J83" s="145" t="s">
        <v>104</v>
      </c>
      <c r="K83" s="146" t="s">
        <v>113</v>
      </c>
      <c r="L83" s="147"/>
      <c r="M83" s="62"/>
      <c r="N83" s="63" t="s">
        <v>41</v>
      </c>
      <c r="O83" s="63" t="s">
        <v>114</v>
      </c>
      <c r="P83" s="63" t="s">
        <v>115</v>
      </c>
      <c r="Q83" s="63" t="s">
        <v>116</v>
      </c>
      <c r="R83" s="63" t="s">
        <v>117</v>
      </c>
      <c r="S83" s="63" t="s">
        <v>118</v>
      </c>
      <c r="T83" s="64" t="s">
        <v>119</v>
      </c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</row>
    <row r="84" s="27" customFormat="true" ht="22.8" hidden="false" customHeight="true" outlineLevel="0" collapsed="false">
      <c r="A84" s="22"/>
      <c r="B84" s="23"/>
      <c r="C84" s="70" t="s">
        <v>120</v>
      </c>
      <c r="D84" s="22"/>
      <c r="E84" s="22"/>
      <c r="F84" s="22"/>
      <c r="G84" s="22"/>
      <c r="H84" s="22"/>
      <c r="I84" s="22"/>
      <c r="J84" s="149" t="n">
        <f aca="false">BK84</f>
        <v>0</v>
      </c>
      <c r="K84" s="22"/>
      <c r="L84" s="23"/>
      <c r="M84" s="65"/>
      <c r="N84" s="53"/>
      <c r="O84" s="66"/>
      <c r="P84" s="150" t="n">
        <f aca="false">P85</f>
        <v>0</v>
      </c>
      <c r="Q84" s="66"/>
      <c r="R84" s="150" t="n">
        <f aca="false">R85</f>
        <v>0</v>
      </c>
      <c r="S84" s="66"/>
      <c r="T84" s="151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05</v>
      </c>
      <c r="BK84" s="152" t="n">
        <f aca="false">BK85</f>
        <v>0</v>
      </c>
    </row>
    <row r="85" s="153" customFormat="true" ht="25.9" hidden="false" customHeight="true" outlineLevel="0" collapsed="false">
      <c r="B85" s="154"/>
      <c r="D85" s="155" t="s">
        <v>70</v>
      </c>
      <c r="E85" s="156" t="s">
        <v>684</v>
      </c>
      <c r="F85" s="156" t="s">
        <v>685</v>
      </c>
      <c r="I85" s="157"/>
      <c r="J85" s="158" t="n">
        <f aca="false">BK85</f>
        <v>0</v>
      </c>
      <c r="L85" s="154"/>
      <c r="M85" s="159"/>
      <c r="N85" s="160"/>
      <c r="O85" s="160"/>
      <c r="P85" s="161" t="n">
        <f aca="false">P86+P96+P99+P102</f>
        <v>0</v>
      </c>
      <c r="Q85" s="160"/>
      <c r="R85" s="161" t="n">
        <f aca="false">R86+R96+R99+R102</f>
        <v>0</v>
      </c>
      <c r="S85" s="160"/>
      <c r="T85" s="162" t="n">
        <f aca="false">T86+T96+T99+T102</f>
        <v>0</v>
      </c>
      <c r="AR85" s="155" t="s">
        <v>150</v>
      </c>
      <c r="AT85" s="163" t="s">
        <v>70</v>
      </c>
      <c r="AU85" s="163" t="s">
        <v>71</v>
      </c>
      <c r="AY85" s="155" t="s">
        <v>123</v>
      </c>
      <c r="BK85" s="164" t="n">
        <f aca="false">BK86+BK96+BK99+BK102</f>
        <v>0</v>
      </c>
    </row>
    <row r="86" s="153" customFormat="true" ht="22.8" hidden="false" customHeight="true" outlineLevel="0" collapsed="false">
      <c r="B86" s="154"/>
      <c r="D86" s="155" t="s">
        <v>70</v>
      </c>
      <c r="E86" s="165" t="s">
        <v>686</v>
      </c>
      <c r="F86" s="165" t="s">
        <v>687</v>
      </c>
      <c r="I86" s="157"/>
      <c r="J86" s="166" t="n">
        <f aca="false">BK86</f>
        <v>0</v>
      </c>
      <c r="L86" s="154"/>
      <c r="M86" s="159"/>
      <c r="N86" s="160"/>
      <c r="O86" s="160"/>
      <c r="P86" s="161" t="n">
        <f aca="false">SUM(P87:P95)</f>
        <v>0</v>
      </c>
      <c r="Q86" s="160"/>
      <c r="R86" s="161" t="n">
        <f aca="false">SUM(R87:R95)</f>
        <v>0</v>
      </c>
      <c r="S86" s="160"/>
      <c r="T86" s="162" t="n">
        <f aca="false">SUM(T87:T95)</f>
        <v>0</v>
      </c>
      <c r="AR86" s="155" t="s">
        <v>150</v>
      </c>
      <c r="AT86" s="163" t="s">
        <v>70</v>
      </c>
      <c r="AU86" s="163" t="s">
        <v>79</v>
      </c>
      <c r="AY86" s="155" t="s">
        <v>123</v>
      </c>
      <c r="BK86" s="164" t="n">
        <f aca="false">SUM(BK87:BK95)</f>
        <v>0</v>
      </c>
    </row>
    <row r="87" s="27" customFormat="true" ht="16.5" hidden="false" customHeight="true" outlineLevel="0" collapsed="false">
      <c r="A87" s="22"/>
      <c r="B87" s="167"/>
      <c r="C87" s="168" t="s">
        <v>79</v>
      </c>
      <c r="D87" s="168" t="s">
        <v>125</v>
      </c>
      <c r="E87" s="169" t="s">
        <v>688</v>
      </c>
      <c r="F87" s="170" t="s">
        <v>689</v>
      </c>
      <c r="G87" s="171" t="s">
        <v>690</v>
      </c>
      <c r="H87" s="172" t="n">
        <v>1</v>
      </c>
      <c r="I87" s="173"/>
      <c r="J87" s="174" t="n">
        <f aca="false">ROUND(I87*H87,2)</f>
        <v>0</v>
      </c>
      <c r="K87" s="170" t="s">
        <v>129</v>
      </c>
      <c r="L87" s="23"/>
      <c r="M87" s="175"/>
      <c r="N87" s="176" t="s">
        <v>42</v>
      </c>
      <c r="O87" s="55"/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9" t="s">
        <v>691</v>
      </c>
      <c r="AT87" s="179" t="s">
        <v>125</v>
      </c>
      <c r="AU87" s="179" t="s">
        <v>81</v>
      </c>
      <c r="AY87" s="3" t="s">
        <v>123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3" t="s">
        <v>79</v>
      </c>
      <c r="BK87" s="180" t="n">
        <f aca="false">ROUND(I87*H87,2)</f>
        <v>0</v>
      </c>
      <c r="BL87" s="3" t="s">
        <v>691</v>
      </c>
      <c r="BM87" s="179" t="s">
        <v>692</v>
      </c>
    </row>
    <row r="88" s="27" customFormat="true" ht="12.8" hidden="false" customHeight="false" outlineLevel="0" collapsed="false">
      <c r="A88" s="22"/>
      <c r="B88" s="23"/>
      <c r="C88" s="22"/>
      <c r="D88" s="181" t="s">
        <v>131</v>
      </c>
      <c r="E88" s="22"/>
      <c r="F88" s="182" t="s">
        <v>693</v>
      </c>
      <c r="G88" s="22"/>
      <c r="H88" s="22"/>
      <c r="I88" s="183"/>
      <c r="J88" s="22"/>
      <c r="K88" s="22"/>
      <c r="L88" s="23"/>
      <c r="M88" s="184"/>
      <c r="N88" s="185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1</v>
      </c>
      <c r="AU88" s="3" t="s">
        <v>81</v>
      </c>
    </row>
    <row r="89" s="27" customFormat="true" ht="16.5" hidden="false" customHeight="true" outlineLevel="0" collapsed="false">
      <c r="A89" s="22"/>
      <c r="B89" s="167"/>
      <c r="C89" s="168" t="s">
        <v>81</v>
      </c>
      <c r="D89" s="168" t="s">
        <v>125</v>
      </c>
      <c r="E89" s="169" t="s">
        <v>694</v>
      </c>
      <c r="F89" s="170" t="s">
        <v>695</v>
      </c>
      <c r="G89" s="171" t="s">
        <v>696</v>
      </c>
      <c r="H89" s="172" t="n">
        <v>1</v>
      </c>
      <c r="I89" s="173"/>
      <c r="J89" s="174" t="n">
        <f aca="false">ROUND(I89*H89,2)</f>
        <v>0</v>
      </c>
      <c r="K89" s="170"/>
      <c r="L89" s="23"/>
      <c r="M89" s="175"/>
      <c r="N89" s="176" t="s">
        <v>42</v>
      </c>
      <c r="O89" s="55"/>
      <c r="P89" s="177" t="n">
        <f aca="false">O89*H89</f>
        <v>0</v>
      </c>
      <c r="Q89" s="177" t="n">
        <v>0</v>
      </c>
      <c r="R89" s="177" t="n">
        <f aca="false">Q89*H89</f>
        <v>0</v>
      </c>
      <c r="S89" s="177" t="n">
        <v>0</v>
      </c>
      <c r="T89" s="178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9" t="s">
        <v>691</v>
      </c>
      <c r="AT89" s="179" t="s">
        <v>125</v>
      </c>
      <c r="AU89" s="179" t="s">
        <v>81</v>
      </c>
      <c r="AY89" s="3" t="s">
        <v>123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3" t="s">
        <v>79</v>
      </c>
      <c r="BK89" s="180" t="n">
        <f aca="false">ROUND(I89*H89,2)</f>
        <v>0</v>
      </c>
      <c r="BL89" s="3" t="s">
        <v>691</v>
      </c>
      <c r="BM89" s="179" t="s">
        <v>697</v>
      </c>
    </row>
    <row r="90" s="27" customFormat="true" ht="16.5" hidden="false" customHeight="true" outlineLevel="0" collapsed="false">
      <c r="A90" s="22"/>
      <c r="B90" s="167"/>
      <c r="C90" s="168" t="s">
        <v>90</v>
      </c>
      <c r="D90" s="168" t="s">
        <v>125</v>
      </c>
      <c r="E90" s="169" t="s">
        <v>698</v>
      </c>
      <c r="F90" s="170" t="s">
        <v>699</v>
      </c>
      <c r="G90" s="171" t="s">
        <v>690</v>
      </c>
      <c r="H90" s="172" t="n">
        <v>1</v>
      </c>
      <c r="I90" s="173"/>
      <c r="J90" s="174" t="n">
        <f aca="false">ROUND(I90*H90,2)</f>
        <v>0</v>
      </c>
      <c r="K90" s="170" t="s">
        <v>129</v>
      </c>
      <c r="L90" s="23"/>
      <c r="M90" s="175"/>
      <c r="N90" s="176" t="s">
        <v>42</v>
      </c>
      <c r="O90" s="55"/>
      <c r="P90" s="177" t="n">
        <f aca="false">O90*H90</f>
        <v>0</v>
      </c>
      <c r="Q90" s="177" t="n">
        <v>0</v>
      </c>
      <c r="R90" s="177" t="n">
        <f aca="false">Q90*H90</f>
        <v>0</v>
      </c>
      <c r="S90" s="177" t="n">
        <v>0</v>
      </c>
      <c r="T90" s="178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9" t="s">
        <v>691</v>
      </c>
      <c r="AT90" s="179" t="s">
        <v>125</v>
      </c>
      <c r="AU90" s="179" t="s">
        <v>81</v>
      </c>
      <c r="AY90" s="3" t="s">
        <v>123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79</v>
      </c>
      <c r="BK90" s="180" t="n">
        <f aca="false">ROUND(I90*H90,2)</f>
        <v>0</v>
      </c>
      <c r="BL90" s="3" t="s">
        <v>691</v>
      </c>
      <c r="BM90" s="179" t="s">
        <v>700</v>
      </c>
    </row>
    <row r="91" s="27" customFormat="true" ht="12.8" hidden="false" customHeight="false" outlineLevel="0" collapsed="false">
      <c r="A91" s="22"/>
      <c r="B91" s="23"/>
      <c r="C91" s="22"/>
      <c r="D91" s="181" t="s">
        <v>131</v>
      </c>
      <c r="E91" s="22"/>
      <c r="F91" s="182" t="s">
        <v>701</v>
      </c>
      <c r="G91" s="22"/>
      <c r="H91" s="22"/>
      <c r="I91" s="183"/>
      <c r="J91" s="22"/>
      <c r="K91" s="22"/>
      <c r="L91" s="23"/>
      <c r="M91" s="184"/>
      <c r="N91" s="185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1</v>
      </c>
      <c r="AU91" s="3" t="s">
        <v>81</v>
      </c>
    </row>
    <row r="92" s="27" customFormat="true" ht="16.5" hidden="false" customHeight="true" outlineLevel="0" collapsed="false">
      <c r="A92" s="22"/>
      <c r="B92" s="167"/>
      <c r="C92" s="168" t="s">
        <v>93</v>
      </c>
      <c r="D92" s="168" t="s">
        <v>125</v>
      </c>
      <c r="E92" s="169" t="s">
        <v>702</v>
      </c>
      <c r="F92" s="170" t="s">
        <v>703</v>
      </c>
      <c r="G92" s="171" t="s">
        <v>690</v>
      </c>
      <c r="H92" s="172" t="n">
        <v>1</v>
      </c>
      <c r="I92" s="173"/>
      <c r="J92" s="174" t="n">
        <f aca="false">ROUND(I92*H92,2)</f>
        <v>0</v>
      </c>
      <c r="K92" s="170" t="s">
        <v>129</v>
      </c>
      <c r="L92" s="23"/>
      <c r="M92" s="175"/>
      <c r="N92" s="176" t="s">
        <v>42</v>
      </c>
      <c r="O92" s="55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9" t="s">
        <v>691</v>
      </c>
      <c r="AT92" s="179" t="s">
        <v>125</v>
      </c>
      <c r="AU92" s="179" t="s">
        <v>81</v>
      </c>
      <c r="AY92" s="3" t="s">
        <v>123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3" t="s">
        <v>79</v>
      </c>
      <c r="BK92" s="180" t="n">
        <f aca="false">ROUND(I92*H92,2)</f>
        <v>0</v>
      </c>
      <c r="BL92" s="3" t="s">
        <v>691</v>
      </c>
      <c r="BM92" s="179" t="s">
        <v>704</v>
      </c>
    </row>
    <row r="93" s="27" customFormat="true" ht="12.8" hidden="false" customHeight="false" outlineLevel="0" collapsed="false">
      <c r="A93" s="22"/>
      <c r="B93" s="23"/>
      <c r="C93" s="22"/>
      <c r="D93" s="181" t="s">
        <v>131</v>
      </c>
      <c r="E93" s="22"/>
      <c r="F93" s="182" t="s">
        <v>705</v>
      </c>
      <c r="G93" s="22"/>
      <c r="H93" s="22"/>
      <c r="I93" s="183"/>
      <c r="J93" s="22"/>
      <c r="K93" s="22"/>
      <c r="L93" s="23"/>
      <c r="M93" s="184"/>
      <c r="N93" s="185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1</v>
      </c>
      <c r="AU93" s="3" t="s">
        <v>81</v>
      </c>
    </row>
    <row r="94" s="27" customFormat="true" ht="21.75" hidden="false" customHeight="true" outlineLevel="0" collapsed="false">
      <c r="A94" s="22"/>
      <c r="B94" s="167"/>
      <c r="C94" s="168" t="s">
        <v>150</v>
      </c>
      <c r="D94" s="168" t="s">
        <v>125</v>
      </c>
      <c r="E94" s="169" t="s">
        <v>706</v>
      </c>
      <c r="F94" s="170" t="s">
        <v>707</v>
      </c>
      <c r="G94" s="171" t="s">
        <v>690</v>
      </c>
      <c r="H94" s="172" t="n">
        <v>1</v>
      </c>
      <c r="I94" s="173"/>
      <c r="J94" s="174" t="n">
        <f aca="false">ROUND(I94*H94,2)</f>
        <v>0</v>
      </c>
      <c r="K94" s="170"/>
      <c r="L94" s="23"/>
      <c r="M94" s="175"/>
      <c r="N94" s="176" t="s">
        <v>42</v>
      </c>
      <c r="O94" s="55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9" t="s">
        <v>691</v>
      </c>
      <c r="AT94" s="179" t="s">
        <v>125</v>
      </c>
      <c r="AU94" s="179" t="s">
        <v>81</v>
      </c>
      <c r="AY94" s="3" t="s">
        <v>123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79</v>
      </c>
      <c r="BK94" s="180" t="n">
        <f aca="false">ROUND(I94*H94,2)</f>
        <v>0</v>
      </c>
      <c r="BL94" s="3" t="s">
        <v>691</v>
      </c>
      <c r="BM94" s="179" t="s">
        <v>708</v>
      </c>
    </row>
    <row r="95" s="27" customFormat="true" ht="37.8" hidden="false" customHeight="true" outlineLevel="0" collapsed="false">
      <c r="A95" s="22"/>
      <c r="B95" s="167"/>
      <c r="C95" s="168" t="s">
        <v>155</v>
      </c>
      <c r="D95" s="168" t="s">
        <v>125</v>
      </c>
      <c r="E95" s="169" t="s">
        <v>709</v>
      </c>
      <c r="F95" s="170" t="s">
        <v>710</v>
      </c>
      <c r="G95" s="171" t="s">
        <v>690</v>
      </c>
      <c r="H95" s="172" t="n">
        <v>1</v>
      </c>
      <c r="I95" s="173"/>
      <c r="J95" s="174" t="n">
        <f aca="false">ROUND(I95*H95,2)</f>
        <v>0</v>
      </c>
      <c r="K95" s="170"/>
      <c r="L95" s="23"/>
      <c r="M95" s="175"/>
      <c r="N95" s="176" t="s">
        <v>42</v>
      </c>
      <c r="O95" s="55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9" t="s">
        <v>691</v>
      </c>
      <c r="AT95" s="179" t="s">
        <v>125</v>
      </c>
      <c r="AU95" s="179" t="s">
        <v>81</v>
      </c>
      <c r="AY95" s="3" t="s">
        <v>123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79</v>
      </c>
      <c r="BK95" s="180" t="n">
        <f aca="false">ROUND(I95*H95,2)</f>
        <v>0</v>
      </c>
      <c r="BL95" s="3" t="s">
        <v>691</v>
      </c>
      <c r="BM95" s="179" t="s">
        <v>711</v>
      </c>
    </row>
    <row r="96" s="153" customFormat="true" ht="22.8" hidden="false" customHeight="true" outlineLevel="0" collapsed="false">
      <c r="B96" s="154"/>
      <c r="D96" s="155" t="s">
        <v>70</v>
      </c>
      <c r="E96" s="165" t="s">
        <v>712</v>
      </c>
      <c r="F96" s="165" t="s">
        <v>713</v>
      </c>
      <c r="I96" s="157"/>
      <c r="J96" s="166" t="n">
        <f aca="false">BK96</f>
        <v>0</v>
      </c>
      <c r="L96" s="154"/>
      <c r="M96" s="159"/>
      <c r="N96" s="160"/>
      <c r="O96" s="160"/>
      <c r="P96" s="161" t="n">
        <f aca="false">SUM(P97:P98)</f>
        <v>0</v>
      </c>
      <c r="Q96" s="160"/>
      <c r="R96" s="161" t="n">
        <f aca="false">SUM(R97:R98)</f>
        <v>0</v>
      </c>
      <c r="S96" s="160"/>
      <c r="T96" s="162" t="n">
        <f aca="false">SUM(T97:T98)</f>
        <v>0</v>
      </c>
      <c r="AR96" s="155" t="s">
        <v>150</v>
      </c>
      <c r="AT96" s="163" t="s">
        <v>70</v>
      </c>
      <c r="AU96" s="163" t="s">
        <v>79</v>
      </c>
      <c r="AY96" s="155" t="s">
        <v>123</v>
      </c>
      <c r="BK96" s="164" t="n">
        <f aca="false">SUM(BK97:BK98)</f>
        <v>0</v>
      </c>
    </row>
    <row r="97" s="27" customFormat="true" ht="16.5" hidden="false" customHeight="true" outlineLevel="0" collapsed="false">
      <c r="A97" s="22"/>
      <c r="B97" s="167"/>
      <c r="C97" s="168" t="s">
        <v>160</v>
      </c>
      <c r="D97" s="168" t="s">
        <v>125</v>
      </c>
      <c r="E97" s="169" t="s">
        <v>714</v>
      </c>
      <c r="F97" s="170" t="s">
        <v>713</v>
      </c>
      <c r="G97" s="171" t="s">
        <v>690</v>
      </c>
      <c r="H97" s="172" t="n">
        <v>1</v>
      </c>
      <c r="I97" s="173"/>
      <c r="J97" s="174" t="n">
        <f aca="false">ROUND(I97*H97,2)</f>
        <v>0</v>
      </c>
      <c r="K97" s="170" t="s">
        <v>129</v>
      </c>
      <c r="L97" s="23"/>
      <c r="M97" s="175"/>
      <c r="N97" s="176" t="s">
        <v>42</v>
      </c>
      <c r="O97" s="55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9" t="s">
        <v>691</v>
      </c>
      <c r="AT97" s="179" t="s">
        <v>125</v>
      </c>
      <c r="AU97" s="179" t="s">
        <v>81</v>
      </c>
      <c r="AY97" s="3" t="s">
        <v>123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79</v>
      </c>
      <c r="BK97" s="180" t="n">
        <f aca="false">ROUND(I97*H97,2)</f>
        <v>0</v>
      </c>
      <c r="BL97" s="3" t="s">
        <v>691</v>
      </c>
      <c r="BM97" s="179" t="s">
        <v>715</v>
      </c>
    </row>
    <row r="98" s="27" customFormat="true" ht="12.8" hidden="false" customHeight="false" outlineLevel="0" collapsed="false">
      <c r="A98" s="22"/>
      <c r="B98" s="23"/>
      <c r="C98" s="22"/>
      <c r="D98" s="181" t="s">
        <v>131</v>
      </c>
      <c r="E98" s="22"/>
      <c r="F98" s="182" t="s">
        <v>716</v>
      </c>
      <c r="G98" s="22"/>
      <c r="H98" s="22"/>
      <c r="I98" s="183"/>
      <c r="J98" s="22"/>
      <c r="K98" s="22"/>
      <c r="L98" s="23"/>
      <c r="M98" s="184"/>
      <c r="N98" s="185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31</v>
      </c>
      <c r="AU98" s="3" t="s">
        <v>81</v>
      </c>
    </row>
    <row r="99" s="153" customFormat="true" ht="22.8" hidden="false" customHeight="true" outlineLevel="0" collapsed="false">
      <c r="B99" s="154"/>
      <c r="D99" s="155" t="s">
        <v>70</v>
      </c>
      <c r="E99" s="165" t="s">
        <v>717</v>
      </c>
      <c r="F99" s="165" t="s">
        <v>718</v>
      </c>
      <c r="I99" s="157"/>
      <c r="J99" s="166" t="n">
        <f aca="false">BK99</f>
        <v>0</v>
      </c>
      <c r="L99" s="154"/>
      <c r="M99" s="159"/>
      <c r="N99" s="160"/>
      <c r="O99" s="160"/>
      <c r="P99" s="161" t="n">
        <f aca="false">SUM(P100:P101)</f>
        <v>0</v>
      </c>
      <c r="Q99" s="160"/>
      <c r="R99" s="161" t="n">
        <f aca="false">SUM(R100:R101)</f>
        <v>0</v>
      </c>
      <c r="S99" s="160"/>
      <c r="T99" s="162" t="n">
        <f aca="false">SUM(T100:T101)</f>
        <v>0</v>
      </c>
      <c r="AR99" s="155" t="s">
        <v>150</v>
      </c>
      <c r="AT99" s="163" t="s">
        <v>70</v>
      </c>
      <c r="AU99" s="163" t="s">
        <v>79</v>
      </c>
      <c r="AY99" s="155" t="s">
        <v>123</v>
      </c>
      <c r="BK99" s="164" t="n">
        <f aca="false">SUM(BK100:BK101)</f>
        <v>0</v>
      </c>
    </row>
    <row r="100" s="27" customFormat="true" ht="16.5" hidden="false" customHeight="true" outlineLevel="0" collapsed="false">
      <c r="A100" s="22"/>
      <c r="B100" s="167"/>
      <c r="C100" s="168" t="s">
        <v>165</v>
      </c>
      <c r="D100" s="168" t="s">
        <v>125</v>
      </c>
      <c r="E100" s="169" t="s">
        <v>719</v>
      </c>
      <c r="F100" s="170" t="s">
        <v>720</v>
      </c>
      <c r="G100" s="171" t="s">
        <v>690</v>
      </c>
      <c r="H100" s="172" t="n">
        <v>1</v>
      </c>
      <c r="I100" s="173"/>
      <c r="J100" s="174" t="n">
        <f aca="false">ROUND(I100*H100,2)</f>
        <v>0</v>
      </c>
      <c r="K100" s="170"/>
      <c r="L100" s="23"/>
      <c r="M100" s="175"/>
      <c r="N100" s="176" t="s">
        <v>42</v>
      </c>
      <c r="O100" s="55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9" t="s">
        <v>691</v>
      </c>
      <c r="AT100" s="179" t="s">
        <v>125</v>
      </c>
      <c r="AU100" s="179" t="s">
        <v>81</v>
      </c>
      <c r="AY100" s="3" t="s">
        <v>123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79</v>
      </c>
      <c r="BK100" s="180" t="n">
        <f aca="false">ROUND(I100*H100,2)</f>
        <v>0</v>
      </c>
      <c r="BL100" s="3" t="s">
        <v>691</v>
      </c>
      <c r="BM100" s="179" t="s">
        <v>721</v>
      </c>
    </row>
    <row r="101" s="27" customFormat="true" ht="16.5" hidden="false" customHeight="true" outlineLevel="0" collapsed="false">
      <c r="A101" s="22"/>
      <c r="B101" s="167"/>
      <c r="C101" s="168" t="s">
        <v>169</v>
      </c>
      <c r="D101" s="168" t="s">
        <v>125</v>
      </c>
      <c r="E101" s="169" t="s">
        <v>722</v>
      </c>
      <c r="F101" s="170" t="s">
        <v>723</v>
      </c>
      <c r="G101" s="171" t="s">
        <v>690</v>
      </c>
      <c r="H101" s="172" t="n">
        <v>1</v>
      </c>
      <c r="I101" s="173"/>
      <c r="J101" s="174" t="n">
        <f aca="false">ROUND(I101*H101,2)</f>
        <v>0</v>
      </c>
      <c r="K101" s="170"/>
      <c r="L101" s="23"/>
      <c r="M101" s="175"/>
      <c r="N101" s="176" t="s">
        <v>42</v>
      </c>
      <c r="O101" s="55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9" t="s">
        <v>691</v>
      </c>
      <c r="AT101" s="179" t="s">
        <v>125</v>
      </c>
      <c r="AU101" s="179" t="s">
        <v>81</v>
      </c>
      <c r="AY101" s="3" t="s">
        <v>123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79</v>
      </c>
      <c r="BK101" s="180" t="n">
        <f aca="false">ROUND(I101*H101,2)</f>
        <v>0</v>
      </c>
      <c r="BL101" s="3" t="s">
        <v>691</v>
      </c>
      <c r="BM101" s="179" t="s">
        <v>724</v>
      </c>
    </row>
    <row r="102" s="153" customFormat="true" ht="22.8" hidden="false" customHeight="true" outlineLevel="0" collapsed="false">
      <c r="B102" s="154"/>
      <c r="D102" s="155" t="s">
        <v>70</v>
      </c>
      <c r="E102" s="165" t="s">
        <v>725</v>
      </c>
      <c r="F102" s="165" t="s">
        <v>726</v>
      </c>
      <c r="I102" s="157"/>
      <c r="J102" s="166" t="n">
        <f aca="false">BK102</f>
        <v>0</v>
      </c>
      <c r="L102" s="154"/>
      <c r="M102" s="159"/>
      <c r="N102" s="160"/>
      <c r="O102" s="160"/>
      <c r="P102" s="161" t="n">
        <f aca="false">P103</f>
        <v>0</v>
      </c>
      <c r="Q102" s="160"/>
      <c r="R102" s="161" t="n">
        <f aca="false">R103</f>
        <v>0</v>
      </c>
      <c r="S102" s="160"/>
      <c r="T102" s="162" t="n">
        <f aca="false">T103</f>
        <v>0</v>
      </c>
      <c r="AR102" s="155" t="s">
        <v>150</v>
      </c>
      <c r="AT102" s="163" t="s">
        <v>70</v>
      </c>
      <c r="AU102" s="163" t="s">
        <v>79</v>
      </c>
      <c r="AY102" s="155" t="s">
        <v>123</v>
      </c>
      <c r="BK102" s="164" t="n">
        <f aca="false">BK103</f>
        <v>0</v>
      </c>
    </row>
    <row r="103" s="27" customFormat="true" ht="55.5" hidden="false" customHeight="true" outlineLevel="0" collapsed="false">
      <c r="A103" s="22"/>
      <c r="B103" s="167"/>
      <c r="C103" s="168" t="s">
        <v>174</v>
      </c>
      <c r="D103" s="168" t="s">
        <v>125</v>
      </c>
      <c r="E103" s="169" t="s">
        <v>727</v>
      </c>
      <c r="F103" s="170" t="s">
        <v>728</v>
      </c>
      <c r="G103" s="171" t="s">
        <v>690</v>
      </c>
      <c r="H103" s="172" t="n">
        <v>1</v>
      </c>
      <c r="I103" s="173"/>
      <c r="J103" s="174" t="n">
        <f aca="false">ROUND(I103*H103,2)</f>
        <v>0</v>
      </c>
      <c r="K103" s="170"/>
      <c r="L103" s="23"/>
      <c r="M103" s="239"/>
      <c r="N103" s="240" t="s">
        <v>42</v>
      </c>
      <c r="O103" s="229"/>
      <c r="P103" s="241" t="n">
        <f aca="false">O103*H103</f>
        <v>0</v>
      </c>
      <c r="Q103" s="241" t="n">
        <v>0</v>
      </c>
      <c r="R103" s="241" t="n">
        <f aca="false">Q103*H103</f>
        <v>0</v>
      </c>
      <c r="S103" s="241" t="n">
        <v>0</v>
      </c>
      <c r="T103" s="24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9" t="s">
        <v>691</v>
      </c>
      <c r="AT103" s="179" t="s">
        <v>125</v>
      </c>
      <c r="AU103" s="179" t="s">
        <v>81</v>
      </c>
      <c r="AY103" s="3" t="s">
        <v>123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79</v>
      </c>
      <c r="BK103" s="180" t="n">
        <f aca="false">ROUND(I103*H103,2)</f>
        <v>0</v>
      </c>
      <c r="BL103" s="3" t="s">
        <v>691</v>
      </c>
      <c r="BM103" s="179" t="s">
        <v>729</v>
      </c>
    </row>
    <row r="104" s="27" customFormat="true" ht="6.9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1114000"/>
    <hyperlink ref="F91" r:id="rId2" display="https://podminky.urs.cz/item/CS_URS_2023_01/012103000"/>
    <hyperlink ref="F93" r:id="rId3" display="https://podminky.urs.cz/item/CS_URS_2023_01/012203000"/>
    <hyperlink ref="F98" r:id="rId4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730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731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732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733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734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735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736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737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738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739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740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78</v>
      </c>
      <c r="F18" s="255" t="s">
        <v>741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742</v>
      </c>
      <c r="F19" s="255" t="s">
        <v>743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744</v>
      </c>
      <c r="F20" s="255" t="s">
        <v>745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96</v>
      </c>
      <c r="F21" s="255" t="s">
        <v>97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746</v>
      </c>
      <c r="F22" s="255" t="s">
        <v>747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86</v>
      </c>
      <c r="F23" s="255" t="s">
        <v>748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749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750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751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752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753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754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755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756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757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109</v>
      </c>
      <c r="F36" s="255"/>
      <c r="G36" s="255" t="s">
        <v>758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759</v>
      </c>
      <c r="F37" s="255"/>
      <c r="G37" s="255" t="s">
        <v>760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2</v>
      </c>
      <c r="F38" s="255"/>
      <c r="G38" s="255" t="s">
        <v>761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3</v>
      </c>
      <c r="F39" s="255"/>
      <c r="G39" s="255" t="s">
        <v>762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110</v>
      </c>
      <c r="F40" s="255"/>
      <c r="G40" s="255" t="s">
        <v>763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111</v>
      </c>
      <c r="F41" s="255"/>
      <c r="G41" s="255" t="s">
        <v>764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765</v>
      </c>
      <c r="F42" s="255"/>
      <c r="G42" s="255" t="s">
        <v>766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767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768</v>
      </c>
      <c r="F44" s="255"/>
      <c r="G44" s="255" t="s">
        <v>769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13</v>
      </c>
      <c r="F45" s="255"/>
      <c r="G45" s="255" t="s">
        <v>770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771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772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773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774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775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776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777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778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779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780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781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782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783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784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785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786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787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788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789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790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791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792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793</v>
      </c>
      <c r="D76" s="275"/>
      <c r="E76" s="275"/>
      <c r="F76" s="275" t="s">
        <v>794</v>
      </c>
      <c r="G76" s="276"/>
      <c r="H76" s="275" t="s">
        <v>53</v>
      </c>
      <c r="I76" s="275" t="s">
        <v>56</v>
      </c>
      <c r="J76" s="275" t="s">
        <v>795</v>
      </c>
      <c r="K76" s="274"/>
    </row>
    <row r="77" customFormat="false" ht="17.25" hidden="false" customHeight="true" outlineLevel="0" collapsed="false">
      <c r="A77" s="0"/>
      <c r="B77" s="272"/>
      <c r="C77" s="277" t="s">
        <v>796</v>
      </c>
      <c r="D77" s="277"/>
      <c r="E77" s="277"/>
      <c r="F77" s="278" t="s">
        <v>797</v>
      </c>
      <c r="G77" s="279"/>
      <c r="H77" s="277"/>
      <c r="I77" s="277"/>
      <c r="J77" s="277" t="s">
        <v>798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2</v>
      </c>
      <c r="D79" s="282"/>
      <c r="E79" s="282"/>
      <c r="F79" s="283" t="s">
        <v>799</v>
      </c>
      <c r="G79" s="284"/>
      <c r="H79" s="259" t="s">
        <v>800</v>
      </c>
      <c r="I79" s="259" t="s">
        <v>801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802</v>
      </c>
      <c r="D80" s="259"/>
      <c r="E80" s="259"/>
      <c r="F80" s="283" t="s">
        <v>799</v>
      </c>
      <c r="G80" s="284"/>
      <c r="H80" s="259" t="s">
        <v>803</v>
      </c>
      <c r="I80" s="259" t="s">
        <v>801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804</v>
      </c>
      <c r="D81" s="259"/>
      <c r="E81" s="259"/>
      <c r="F81" s="283" t="s">
        <v>805</v>
      </c>
      <c r="G81" s="284"/>
      <c r="H81" s="259" t="s">
        <v>806</v>
      </c>
      <c r="I81" s="259" t="s">
        <v>801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807</v>
      </c>
      <c r="D82" s="259"/>
      <c r="E82" s="259"/>
      <c r="F82" s="283" t="s">
        <v>799</v>
      </c>
      <c r="G82" s="284"/>
      <c r="H82" s="259" t="s">
        <v>808</v>
      </c>
      <c r="I82" s="259" t="s">
        <v>809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810</v>
      </c>
      <c r="D83" s="286"/>
      <c r="E83" s="286"/>
      <c r="F83" s="287" t="s">
        <v>805</v>
      </c>
      <c r="G83" s="286"/>
      <c r="H83" s="286" t="s">
        <v>811</v>
      </c>
      <c r="I83" s="286" t="s">
        <v>801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812</v>
      </c>
      <c r="D84" s="286"/>
      <c r="E84" s="286"/>
      <c r="F84" s="287" t="s">
        <v>805</v>
      </c>
      <c r="G84" s="286"/>
      <c r="H84" s="286" t="s">
        <v>813</v>
      </c>
      <c r="I84" s="286" t="s">
        <v>801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814</v>
      </c>
      <c r="D85" s="286"/>
      <c r="E85" s="286"/>
      <c r="F85" s="287" t="s">
        <v>805</v>
      </c>
      <c r="G85" s="286"/>
      <c r="H85" s="286" t="s">
        <v>815</v>
      </c>
      <c r="I85" s="286" t="s">
        <v>801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816</v>
      </c>
      <c r="D86" s="286"/>
      <c r="E86" s="286"/>
      <c r="F86" s="287" t="s">
        <v>805</v>
      </c>
      <c r="G86" s="286"/>
      <c r="H86" s="286" t="s">
        <v>817</v>
      </c>
      <c r="I86" s="286" t="s">
        <v>801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818</v>
      </c>
      <c r="D87" s="259"/>
      <c r="E87" s="259"/>
      <c r="F87" s="283" t="s">
        <v>805</v>
      </c>
      <c r="G87" s="284"/>
      <c r="H87" s="259" t="s">
        <v>819</v>
      </c>
      <c r="I87" s="259" t="s">
        <v>801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820</v>
      </c>
      <c r="D88" s="259"/>
      <c r="E88" s="259"/>
      <c r="F88" s="283" t="s">
        <v>805</v>
      </c>
      <c r="G88" s="284"/>
      <c r="H88" s="259" t="s">
        <v>821</v>
      </c>
      <c r="I88" s="259" t="s">
        <v>801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822</v>
      </c>
      <c r="D89" s="259"/>
      <c r="E89" s="259"/>
      <c r="F89" s="283" t="s">
        <v>805</v>
      </c>
      <c r="G89" s="284"/>
      <c r="H89" s="259" t="s">
        <v>823</v>
      </c>
      <c r="I89" s="259" t="s">
        <v>801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824</v>
      </c>
      <c r="D90" s="259"/>
      <c r="E90" s="259"/>
      <c r="F90" s="283" t="s">
        <v>805</v>
      </c>
      <c r="G90" s="284"/>
      <c r="H90" s="259" t="s">
        <v>825</v>
      </c>
      <c r="I90" s="259" t="s">
        <v>801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826</v>
      </c>
      <c r="D91" s="259"/>
      <c r="E91" s="259"/>
      <c r="F91" s="283" t="s">
        <v>805</v>
      </c>
      <c r="G91" s="284"/>
      <c r="H91" s="259" t="s">
        <v>826</v>
      </c>
      <c r="I91" s="259" t="s">
        <v>801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827</v>
      </c>
      <c r="D92" s="259"/>
      <c r="E92" s="259"/>
      <c r="F92" s="283" t="s">
        <v>805</v>
      </c>
      <c r="G92" s="284"/>
      <c r="H92" s="259" t="s">
        <v>828</v>
      </c>
      <c r="I92" s="259" t="s">
        <v>801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829</v>
      </c>
      <c r="D93" s="259"/>
      <c r="E93" s="259"/>
      <c r="F93" s="283" t="s">
        <v>799</v>
      </c>
      <c r="G93" s="284"/>
      <c r="H93" s="259" t="s">
        <v>830</v>
      </c>
      <c r="I93" s="259" t="s">
        <v>831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832</v>
      </c>
      <c r="D94" s="259"/>
      <c r="E94" s="259"/>
      <c r="F94" s="283" t="s">
        <v>799</v>
      </c>
      <c r="G94" s="284"/>
      <c r="H94" s="259" t="s">
        <v>833</v>
      </c>
      <c r="I94" s="259" t="s">
        <v>834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835</v>
      </c>
      <c r="D95" s="259"/>
      <c r="E95" s="259"/>
      <c r="F95" s="283" t="s">
        <v>799</v>
      </c>
      <c r="G95" s="284"/>
      <c r="H95" s="259" t="s">
        <v>835</v>
      </c>
      <c r="I95" s="259" t="s">
        <v>834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7</v>
      </c>
      <c r="D96" s="259"/>
      <c r="E96" s="259"/>
      <c r="F96" s="283" t="s">
        <v>799</v>
      </c>
      <c r="G96" s="284"/>
      <c r="H96" s="259" t="s">
        <v>836</v>
      </c>
      <c r="I96" s="259" t="s">
        <v>834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7</v>
      </c>
      <c r="D97" s="259"/>
      <c r="E97" s="259"/>
      <c r="F97" s="283" t="s">
        <v>799</v>
      </c>
      <c r="G97" s="284"/>
      <c r="H97" s="259" t="s">
        <v>837</v>
      </c>
      <c r="I97" s="259" t="s">
        <v>834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838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793</v>
      </c>
      <c r="D103" s="275"/>
      <c r="E103" s="275"/>
      <c r="F103" s="275" t="s">
        <v>794</v>
      </c>
      <c r="G103" s="276"/>
      <c r="H103" s="275" t="s">
        <v>53</v>
      </c>
      <c r="I103" s="275" t="s">
        <v>56</v>
      </c>
      <c r="J103" s="275" t="s">
        <v>795</v>
      </c>
      <c r="K103" s="274"/>
    </row>
    <row r="104" customFormat="false" ht="17.25" hidden="false" customHeight="true" outlineLevel="0" collapsed="false">
      <c r="A104" s="0"/>
      <c r="B104" s="272"/>
      <c r="C104" s="277" t="s">
        <v>796</v>
      </c>
      <c r="D104" s="277"/>
      <c r="E104" s="277"/>
      <c r="F104" s="278" t="s">
        <v>797</v>
      </c>
      <c r="G104" s="279"/>
      <c r="H104" s="277"/>
      <c r="I104" s="277"/>
      <c r="J104" s="277" t="s">
        <v>798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2</v>
      </c>
      <c r="D106" s="282"/>
      <c r="E106" s="282"/>
      <c r="F106" s="283" t="s">
        <v>799</v>
      </c>
      <c r="G106" s="259"/>
      <c r="H106" s="259" t="s">
        <v>839</v>
      </c>
      <c r="I106" s="259" t="s">
        <v>801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802</v>
      </c>
      <c r="D107" s="259"/>
      <c r="E107" s="259"/>
      <c r="F107" s="283" t="s">
        <v>799</v>
      </c>
      <c r="G107" s="259"/>
      <c r="H107" s="259" t="s">
        <v>839</v>
      </c>
      <c r="I107" s="259" t="s">
        <v>801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804</v>
      </c>
      <c r="D108" s="259"/>
      <c r="E108" s="259"/>
      <c r="F108" s="283" t="s">
        <v>805</v>
      </c>
      <c r="G108" s="259"/>
      <c r="H108" s="259" t="s">
        <v>839</v>
      </c>
      <c r="I108" s="259" t="s">
        <v>801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807</v>
      </c>
      <c r="D109" s="259"/>
      <c r="E109" s="259"/>
      <c r="F109" s="283" t="s">
        <v>799</v>
      </c>
      <c r="G109" s="259"/>
      <c r="H109" s="259" t="s">
        <v>839</v>
      </c>
      <c r="I109" s="259" t="s">
        <v>809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818</v>
      </c>
      <c r="D110" s="259"/>
      <c r="E110" s="259"/>
      <c r="F110" s="283" t="s">
        <v>805</v>
      </c>
      <c r="G110" s="259"/>
      <c r="H110" s="259" t="s">
        <v>839</v>
      </c>
      <c r="I110" s="259" t="s">
        <v>801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826</v>
      </c>
      <c r="D111" s="259"/>
      <c r="E111" s="259"/>
      <c r="F111" s="283" t="s">
        <v>805</v>
      </c>
      <c r="G111" s="259"/>
      <c r="H111" s="259" t="s">
        <v>839</v>
      </c>
      <c r="I111" s="259" t="s">
        <v>801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824</v>
      </c>
      <c r="D112" s="259"/>
      <c r="E112" s="259"/>
      <c r="F112" s="283" t="s">
        <v>805</v>
      </c>
      <c r="G112" s="259"/>
      <c r="H112" s="259" t="s">
        <v>839</v>
      </c>
      <c r="I112" s="259" t="s">
        <v>801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2</v>
      </c>
      <c r="D113" s="259"/>
      <c r="E113" s="259"/>
      <c r="F113" s="283" t="s">
        <v>799</v>
      </c>
      <c r="G113" s="259"/>
      <c r="H113" s="259" t="s">
        <v>840</v>
      </c>
      <c r="I113" s="259" t="s">
        <v>801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841</v>
      </c>
      <c r="D114" s="259"/>
      <c r="E114" s="259"/>
      <c r="F114" s="283" t="s">
        <v>799</v>
      </c>
      <c r="G114" s="259"/>
      <c r="H114" s="259" t="s">
        <v>842</v>
      </c>
      <c r="I114" s="259" t="s">
        <v>801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7</v>
      </c>
      <c r="D115" s="259"/>
      <c r="E115" s="259"/>
      <c r="F115" s="283" t="s">
        <v>799</v>
      </c>
      <c r="G115" s="259"/>
      <c r="H115" s="259" t="s">
        <v>843</v>
      </c>
      <c r="I115" s="259" t="s">
        <v>834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7</v>
      </c>
      <c r="D116" s="259"/>
      <c r="E116" s="259"/>
      <c r="F116" s="283" t="s">
        <v>799</v>
      </c>
      <c r="G116" s="259"/>
      <c r="H116" s="259" t="s">
        <v>844</v>
      </c>
      <c r="I116" s="259" t="s">
        <v>834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6</v>
      </c>
      <c r="D117" s="259"/>
      <c r="E117" s="259"/>
      <c r="F117" s="283" t="s">
        <v>799</v>
      </c>
      <c r="G117" s="259"/>
      <c r="H117" s="259" t="s">
        <v>845</v>
      </c>
      <c r="I117" s="259" t="s">
        <v>846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847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793</v>
      </c>
      <c r="D123" s="275"/>
      <c r="E123" s="275"/>
      <c r="F123" s="275" t="s">
        <v>794</v>
      </c>
      <c r="G123" s="276"/>
      <c r="H123" s="275" t="s">
        <v>53</v>
      </c>
      <c r="I123" s="275" t="s">
        <v>56</v>
      </c>
      <c r="J123" s="275" t="s">
        <v>795</v>
      </c>
      <c r="K123" s="304"/>
    </row>
    <row r="124" customFormat="false" ht="17.25" hidden="false" customHeight="true" outlineLevel="0" collapsed="false">
      <c r="A124" s="0"/>
      <c r="B124" s="303"/>
      <c r="C124" s="277" t="s">
        <v>796</v>
      </c>
      <c r="D124" s="277"/>
      <c r="E124" s="277"/>
      <c r="F124" s="278" t="s">
        <v>797</v>
      </c>
      <c r="G124" s="279"/>
      <c r="H124" s="277"/>
      <c r="I124" s="277"/>
      <c r="J124" s="277" t="s">
        <v>798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802</v>
      </c>
      <c r="D126" s="282"/>
      <c r="E126" s="282"/>
      <c r="F126" s="283" t="s">
        <v>799</v>
      </c>
      <c r="G126" s="259"/>
      <c r="H126" s="259" t="s">
        <v>839</v>
      </c>
      <c r="I126" s="259" t="s">
        <v>801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848</v>
      </c>
      <c r="D127" s="259"/>
      <c r="E127" s="259"/>
      <c r="F127" s="283" t="s">
        <v>799</v>
      </c>
      <c r="G127" s="259"/>
      <c r="H127" s="259" t="s">
        <v>849</v>
      </c>
      <c r="I127" s="259" t="s">
        <v>801</v>
      </c>
      <c r="J127" s="259" t="s">
        <v>850</v>
      </c>
      <c r="K127" s="308"/>
    </row>
    <row r="128" customFormat="false" ht="15" hidden="false" customHeight="true" outlineLevel="0" collapsed="false">
      <c r="A128" s="0"/>
      <c r="B128" s="305"/>
      <c r="C128" s="259" t="s">
        <v>86</v>
      </c>
      <c r="D128" s="259"/>
      <c r="E128" s="259"/>
      <c r="F128" s="283" t="s">
        <v>799</v>
      </c>
      <c r="G128" s="259"/>
      <c r="H128" s="259" t="s">
        <v>851</v>
      </c>
      <c r="I128" s="259" t="s">
        <v>801</v>
      </c>
      <c r="J128" s="259" t="s">
        <v>850</v>
      </c>
      <c r="K128" s="308"/>
    </row>
    <row r="129" customFormat="false" ht="15" hidden="false" customHeight="true" outlineLevel="0" collapsed="false">
      <c r="A129" s="0"/>
      <c r="B129" s="305"/>
      <c r="C129" s="259" t="s">
        <v>810</v>
      </c>
      <c r="D129" s="259"/>
      <c r="E129" s="259"/>
      <c r="F129" s="283" t="s">
        <v>805</v>
      </c>
      <c r="G129" s="259"/>
      <c r="H129" s="259" t="s">
        <v>811</v>
      </c>
      <c r="I129" s="259" t="s">
        <v>801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812</v>
      </c>
      <c r="D130" s="286"/>
      <c r="E130" s="286"/>
      <c r="F130" s="287" t="s">
        <v>805</v>
      </c>
      <c r="G130" s="286"/>
      <c r="H130" s="286" t="s">
        <v>813</v>
      </c>
      <c r="I130" s="286" t="s">
        <v>801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814</v>
      </c>
      <c r="D131" s="286"/>
      <c r="E131" s="286"/>
      <c r="F131" s="287" t="s">
        <v>805</v>
      </c>
      <c r="G131" s="286"/>
      <c r="H131" s="286" t="s">
        <v>815</v>
      </c>
      <c r="I131" s="286" t="s">
        <v>801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816</v>
      </c>
      <c r="D132" s="286"/>
      <c r="E132" s="286"/>
      <c r="F132" s="287" t="s">
        <v>805</v>
      </c>
      <c r="G132" s="286"/>
      <c r="H132" s="286" t="s">
        <v>817</v>
      </c>
      <c r="I132" s="286" t="s">
        <v>801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804</v>
      </c>
      <c r="D133" s="259"/>
      <c r="E133" s="259"/>
      <c r="F133" s="283" t="s">
        <v>805</v>
      </c>
      <c r="G133" s="259"/>
      <c r="H133" s="259" t="s">
        <v>839</v>
      </c>
      <c r="I133" s="259" t="s">
        <v>801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818</v>
      </c>
      <c r="D134" s="259"/>
      <c r="E134" s="259"/>
      <c r="F134" s="283" t="s">
        <v>805</v>
      </c>
      <c r="G134" s="259"/>
      <c r="H134" s="259" t="s">
        <v>839</v>
      </c>
      <c r="I134" s="259" t="s">
        <v>801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824</v>
      </c>
      <c r="D135" s="259"/>
      <c r="E135" s="259"/>
      <c r="F135" s="283" t="s">
        <v>805</v>
      </c>
      <c r="G135" s="259"/>
      <c r="H135" s="259" t="s">
        <v>839</v>
      </c>
      <c r="I135" s="259" t="s">
        <v>801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826</v>
      </c>
      <c r="D136" s="259"/>
      <c r="E136" s="259"/>
      <c r="F136" s="283" t="s">
        <v>805</v>
      </c>
      <c r="G136" s="259"/>
      <c r="H136" s="259" t="s">
        <v>839</v>
      </c>
      <c r="I136" s="259" t="s">
        <v>801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827</v>
      </c>
      <c r="D137" s="259"/>
      <c r="E137" s="259"/>
      <c r="F137" s="283" t="s">
        <v>805</v>
      </c>
      <c r="G137" s="259"/>
      <c r="H137" s="259" t="s">
        <v>852</v>
      </c>
      <c r="I137" s="259" t="s">
        <v>801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829</v>
      </c>
      <c r="D138" s="259"/>
      <c r="E138" s="259"/>
      <c r="F138" s="283" t="s">
        <v>799</v>
      </c>
      <c r="G138" s="259"/>
      <c r="H138" s="259" t="s">
        <v>853</v>
      </c>
      <c r="I138" s="259" t="s">
        <v>831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832</v>
      </c>
      <c r="D139" s="259"/>
      <c r="E139" s="259"/>
      <c r="F139" s="283" t="s">
        <v>799</v>
      </c>
      <c r="G139" s="259"/>
      <c r="H139" s="259" t="s">
        <v>854</v>
      </c>
      <c r="I139" s="259" t="s">
        <v>834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835</v>
      </c>
      <c r="D140" s="259"/>
      <c r="E140" s="259"/>
      <c r="F140" s="283" t="s">
        <v>799</v>
      </c>
      <c r="G140" s="259"/>
      <c r="H140" s="259" t="s">
        <v>835</v>
      </c>
      <c r="I140" s="259" t="s">
        <v>834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7</v>
      </c>
      <c r="D141" s="259"/>
      <c r="E141" s="259"/>
      <c r="F141" s="283" t="s">
        <v>799</v>
      </c>
      <c r="G141" s="259"/>
      <c r="H141" s="259" t="s">
        <v>855</v>
      </c>
      <c r="I141" s="259" t="s">
        <v>834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856</v>
      </c>
      <c r="D142" s="259"/>
      <c r="E142" s="259"/>
      <c r="F142" s="283" t="s">
        <v>799</v>
      </c>
      <c r="G142" s="259"/>
      <c r="H142" s="259" t="s">
        <v>857</v>
      </c>
      <c r="I142" s="259" t="s">
        <v>834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858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793</v>
      </c>
      <c r="D148" s="275"/>
      <c r="E148" s="275"/>
      <c r="F148" s="275" t="s">
        <v>794</v>
      </c>
      <c r="G148" s="276"/>
      <c r="H148" s="275" t="s">
        <v>53</v>
      </c>
      <c r="I148" s="275" t="s">
        <v>56</v>
      </c>
      <c r="J148" s="275" t="s">
        <v>795</v>
      </c>
      <c r="K148" s="274"/>
    </row>
    <row r="149" customFormat="false" ht="17.25" hidden="false" customHeight="true" outlineLevel="0" collapsed="false">
      <c r="A149" s="0"/>
      <c r="B149" s="272"/>
      <c r="C149" s="277" t="s">
        <v>796</v>
      </c>
      <c r="D149" s="277"/>
      <c r="E149" s="277"/>
      <c r="F149" s="278" t="s">
        <v>797</v>
      </c>
      <c r="G149" s="279"/>
      <c r="H149" s="277"/>
      <c r="I149" s="277"/>
      <c r="J149" s="277" t="s">
        <v>798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802</v>
      </c>
      <c r="D151" s="259"/>
      <c r="E151" s="259"/>
      <c r="F151" s="313" t="s">
        <v>799</v>
      </c>
      <c r="G151" s="259"/>
      <c r="H151" s="312" t="s">
        <v>839</v>
      </c>
      <c r="I151" s="312" t="s">
        <v>801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848</v>
      </c>
      <c r="D152" s="259"/>
      <c r="E152" s="259"/>
      <c r="F152" s="313" t="s">
        <v>799</v>
      </c>
      <c r="G152" s="259"/>
      <c r="H152" s="312" t="s">
        <v>859</v>
      </c>
      <c r="I152" s="312" t="s">
        <v>801</v>
      </c>
      <c r="J152" s="312" t="s">
        <v>850</v>
      </c>
      <c r="K152" s="308"/>
    </row>
    <row r="153" customFormat="false" ht="15" hidden="false" customHeight="true" outlineLevel="0" collapsed="false">
      <c r="A153" s="0"/>
      <c r="B153" s="285"/>
      <c r="C153" s="312" t="s">
        <v>86</v>
      </c>
      <c r="D153" s="259"/>
      <c r="E153" s="259"/>
      <c r="F153" s="313" t="s">
        <v>799</v>
      </c>
      <c r="G153" s="259"/>
      <c r="H153" s="312" t="s">
        <v>860</v>
      </c>
      <c r="I153" s="312" t="s">
        <v>801</v>
      </c>
      <c r="J153" s="312" t="s">
        <v>850</v>
      </c>
      <c r="K153" s="308"/>
    </row>
    <row r="154" customFormat="false" ht="15" hidden="false" customHeight="true" outlineLevel="0" collapsed="false">
      <c r="A154" s="0"/>
      <c r="B154" s="285"/>
      <c r="C154" s="312" t="s">
        <v>804</v>
      </c>
      <c r="D154" s="259"/>
      <c r="E154" s="259"/>
      <c r="F154" s="313" t="s">
        <v>805</v>
      </c>
      <c r="G154" s="259"/>
      <c r="H154" s="312" t="s">
        <v>839</v>
      </c>
      <c r="I154" s="312" t="s">
        <v>801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807</v>
      </c>
      <c r="D155" s="259"/>
      <c r="E155" s="259"/>
      <c r="F155" s="313" t="s">
        <v>799</v>
      </c>
      <c r="G155" s="259"/>
      <c r="H155" s="312" t="s">
        <v>839</v>
      </c>
      <c r="I155" s="312" t="s">
        <v>809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818</v>
      </c>
      <c r="D156" s="259"/>
      <c r="E156" s="259"/>
      <c r="F156" s="313" t="s">
        <v>805</v>
      </c>
      <c r="G156" s="259"/>
      <c r="H156" s="312" t="s">
        <v>839</v>
      </c>
      <c r="I156" s="312" t="s">
        <v>801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826</v>
      </c>
      <c r="D157" s="259"/>
      <c r="E157" s="259"/>
      <c r="F157" s="313" t="s">
        <v>805</v>
      </c>
      <c r="G157" s="259"/>
      <c r="H157" s="312" t="s">
        <v>839</v>
      </c>
      <c r="I157" s="312" t="s">
        <v>801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824</v>
      </c>
      <c r="D158" s="259"/>
      <c r="E158" s="259"/>
      <c r="F158" s="313" t="s">
        <v>805</v>
      </c>
      <c r="G158" s="259"/>
      <c r="H158" s="312" t="s">
        <v>839</v>
      </c>
      <c r="I158" s="312" t="s">
        <v>801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103</v>
      </c>
      <c r="D159" s="259"/>
      <c r="E159" s="259"/>
      <c r="F159" s="313" t="s">
        <v>799</v>
      </c>
      <c r="G159" s="259"/>
      <c r="H159" s="312" t="s">
        <v>861</v>
      </c>
      <c r="I159" s="312" t="s">
        <v>801</v>
      </c>
      <c r="J159" s="312" t="s">
        <v>862</v>
      </c>
      <c r="K159" s="308"/>
    </row>
    <row r="160" customFormat="false" ht="15" hidden="false" customHeight="true" outlineLevel="0" collapsed="false">
      <c r="A160" s="0"/>
      <c r="B160" s="285"/>
      <c r="C160" s="312" t="s">
        <v>863</v>
      </c>
      <c r="D160" s="259"/>
      <c r="E160" s="259"/>
      <c r="F160" s="313" t="s">
        <v>799</v>
      </c>
      <c r="G160" s="259"/>
      <c r="H160" s="312" t="s">
        <v>864</v>
      </c>
      <c r="I160" s="312" t="s">
        <v>834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865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793</v>
      </c>
      <c r="D166" s="275"/>
      <c r="E166" s="275"/>
      <c r="F166" s="275" t="s">
        <v>794</v>
      </c>
      <c r="G166" s="317"/>
      <c r="H166" s="318" t="s">
        <v>53</v>
      </c>
      <c r="I166" s="318" t="s">
        <v>56</v>
      </c>
      <c r="J166" s="275" t="s">
        <v>795</v>
      </c>
      <c r="K166" s="250"/>
    </row>
    <row r="167" customFormat="false" ht="17.25" hidden="false" customHeight="true" outlineLevel="0" collapsed="false">
      <c r="A167" s="0"/>
      <c r="B167" s="251"/>
      <c r="C167" s="277" t="s">
        <v>796</v>
      </c>
      <c r="D167" s="277"/>
      <c r="E167" s="277"/>
      <c r="F167" s="278" t="s">
        <v>797</v>
      </c>
      <c r="G167" s="319"/>
      <c r="H167" s="320"/>
      <c r="I167" s="320"/>
      <c r="J167" s="277" t="s">
        <v>798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802</v>
      </c>
      <c r="D169" s="259"/>
      <c r="E169" s="259"/>
      <c r="F169" s="283" t="s">
        <v>799</v>
      </c>
      <c r="G169" s="259"/>
      <c r="H169" s="259" t="s">
        <v>839</v>
      </c>
      <c r="I169" s="259" t="s">
        <v>801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848</v>
      </c>
      <c r="D170" s="259"/>
      <c r="E170" s="259"/>
      <c r="F170" s="283" t="s">
        <v>799</v>
      </c>
      <c r="G170" s="259"/>
      <c r="H170" s="259" t="s">
        <v>849</v>
      </c>
      <c r="I170" s="259" t="s">
        <v>801</v>
      </c>
      <c r="J170" s="259" t="s">
        <v>850</v>
      </c>
      <c r="K170" s="308"/>
    </row>
    <row r="171" customFormat="false" ht="15" hidden="false" customHeight="true" outlineLevel="0" collapsed="false">
      <c r="A171" s="0"/>
      <c r="B171" s="285"/>
      <c r="C171" s="259" t="s">
        <v>86</v>
      </c>
      <c r="D171" s="259"/>
      <c r="E171" s="259"/>
      <c r="F171" s="283" t="s">
        <v>799</v>
      </c>
      <c r="G171" s="259"/>
      <c r="H171" s="259" t="s">
        <v>866</v>
      </c>
      <c r="I171" s="259" t="s">
        <v>801</v>
      </c>
      <c r="J171" s="259" t="s">
        <v>850</v>
      </c>
      <c r="K171" s="308"/>
    </row>
    <row r="172" customFormat="false" ht="15" hidden="false" customHeight="true" outlineLevel="0" collapsed="false">
      <c r="A172" s="0"/>
      <c r="B172" s="285"/>
      <c r="C172" s="259" t="s">
        <v>804</v>
      </c>
      <c r="D172" s="259"/>
      <c r="E172" s="259"/>
      <c r="F172" s="283" t="s">
        <v>805</v>
      </c>
      <c r="G172" s="259"/>
      <c r="H172" s="259" t="s">
        <v>866</v>
      </c>
      <c r="I172" s="259" t="s">
        <v>801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807</v>
      </c>
      <c r="D173" s="259"/>
      <c r="E173" s="259"/>
      <c r="F173" s="283" t="s">
        <v>799</v>
      </c>
      <c r="G173" s="259"/>
      <c r="H173" s="259" t="s">
        <v>866</v>
      </c>
      <c r="I173" s="259" t="s">
        <v>809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818</v>
      </c>
      <c r="D174" s="259"/>
      <c r="E174" s="259"/>
      <c r="F174" s="283" t="s">
        <v>805</v>
      </c>
      <c r="G174" s="259"/>
      <c r="H174" s="259" t="s">
        <v>866</v>
      </c>
      <c r="I174" s="259" t="s">
        <v>801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826</v>
      </c>
      <c r="D175" s="259"/>
      <c r="E175" s="259"/>
      <c r="F175" s="283" t="s">
        <v>805</v>
      </c>
      <c r="G175" s="259"/>
      <c r="H175" s="259" t="s">
        <v>866</v>
      </c>
      <c r="I175" s="259" t="s">
        <v>801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824</v>
      </c>
      <c r="D176" s="259"/>
      <c r="E176" s="259"/>
      <c r="F176" s="283" t="s">
        <v>805</v>
      </c>
      <c r="G176" s="259"/>
      <c r="H176" s="259" t="s">
        <v>866</v>
      </c>
      <c r="I176" s="259" t="s">
        <v>801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109</v>
      </c>
      <c r="D177" s="259"/>
      <c r="E177" s="259"/>
      <c r="F177" s="283" t="s">
        <v>799</v>
      </c>
      <c r="G177" s="259"/>
      <c r="H177" s="259" t="s">
        <v>867</v>
      </c>
      <c r="I177" s="259" t="s">
        <v>868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6</v>
      </c>
      <c r="D178" s="259"/>
      <c r="E178" s="259"/>
      <c r="F178" s="283" t="s">
        <v>799</v>
      </c>
      <c r="G178" s="259"/>
      <c r="H178" s="259" t="s">
        <v>869</v>
      </c>
      <c r="I178" s="259" t="s">
        <v>870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2</v>
      </c>
      <c r="D179" s="259"/>
      <c r="E179" s="259"/>
      <c r="F179" s="283" t="s">
        <v>799</v>
      </c>
      <c r="G179" s="259"/>
      <c r="H179" s="259" t="s">
        <v>871</v>
      </c>
      <c r="I179" s="259" t="s">
        <v>801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3</v>
      </c>
      <c r="D180" s="259"/>
      <c r="E180" s="259"/>
      <c r="F180" s="283" t="s">
        <v>799</v>
      </c>
      <c r="G180" s="259"/>
      <c r="H180" s="259" t="s">
        <v>872</v>
      </c>
      <c r="I180" s="259" t="s">
        <v>801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110</v>
      </c>
      <c r="D181" s="259"/>
      <c r="E181" s="259"/>
      <c r="F181" s="283" t="s">
        <v>799</v>
      </c>
      <c r="G181" s="259"/>
      <c r="H181" s="259" t="s">
        <v>763</v>
      </c>
      <c r="I181" s="259" t="s">
        <v>801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111</v>
      </c>
      <c r="D182" s="259"/>
      <c r="E182" s="259"/>
      <c r="F182" s="283" t="s">
        <v>799</v>
      </c>
      <c r="G182" s="259"/>
      <c r="H182" s="259" t="s">
        <v>873</v>
      </c>
      <c r="I182" s="259" t="s">
        <v>834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874</v>
      </c>
      <c r="D183" s="259"/>
      <c r="E183" s="259"/>
      <c r="F183" s="283" t="s">
        <v>799</v>
      </c>
      <c r="G183" s="259"/>
      <c r="H183" s="259" t="s">
        <v>875</v>
      </c>
      <c r="I183" s="259" t="s">
        <v>834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863</v>
      </c>
      <c r="D184" s="259"/>
      <c r="E184" s="259"/>
      <c r="F184" s="283" t="s">
        <v>799</v>
      </c>
      <c r="G184" s="259"/>
      <c r="H184" s="259" t="s">
        <v>876</v>
      </c>
      <c r="I184" s="259" t="s">
        <v>834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13</v>
      </c>
      <c r="D185" s="259"/>
      <c r="E185" s="259"/>
      <c r="F185" s="283" t="s">
        <v>805</v>
      </c>
      <c r="G185" s="259"/>
      <c r="H185" s="259" t="s">
        <v>877</v>
      </c>
      <c r="I185" s="259" t="s">
        <v>801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878</v>
      </c>
      <c r="D186" s="259"/>
      <c r="E186" s="259"/>
      <c r="F186" s="283" t="s">
        <v>805</v>
      </c>
      <c r="G186" s="259"/>
      <c r="H186" s="259" t="s">
        <v>879</v>
      </c>
      <c r="I186" s="259" t="s">
        <v>880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881</v>
      </c>
      <c r="D187" s="259"/>
      <c r="E187" s="259"/>
      <c r="F187" s="283" t="s">
        <v>805</v>
      </c>
      <c r="G187" s="259"/>
      <c r="H187" s="259" t="s">
        <v>882</v>
      </c>
      <c r="I187" s="259" t="s">
        <v>880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883</v>
      </c>
      <c r="D188" s="259"/>
      <c r="E188" s="259"/>
      <c r="F188" s="283" t="s">
        <v>805</v>
      </c>
      <c r="G188" s="259"/>
      <c r="H188" s="259" t="s">
        <v>884</v>
      </c>
      <c r="I188" s="259" t="s">
        <v>880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885</v>
      </c>
      <c r="D189" s="259"/>
      <c r="E189" s="259"/>
      <c r="F189" s="283" t="s">
        <v>805</v>
      </c>
      <c r="G189" s="259"/>
      <c r="H189" s="259" t="s">
        <v>886</v>
      </c>
      <c r="I189" s="259" t="s">
        <v>887</v>
      </c>
      <c r="J189" s="322" t="s">
        <v>888</v>
      </c>
      <c r="K189" s="308"/>
    </row>
    <row r="190" customFormat="false" ht="15" hidden="false" customHeight="true" outlineLevel="0" collapsed="false">
      <c r="A190" s="0"/>
      <c r="B190" s="285"/>
      <c r="C190" s="321" t="s">
        <v>41</v>
      </c>
      <c r="D190" s="259"/>
      <c r="E190" s="259"/>
      <c r="F190" s="283" t="s">
        <v>799</v>
      </c>
      <c r="G190" s="259"/>
      <c r="H190" s="255" t="s">
        <v>889</v>
      </c>
      <c r="I190" s="259" t="s">
        <v>890</v>
      </c>
      <c r="J190" s="259"/>
      <c r="K190" s="308"/>
    </row>
    <row r="191" customFormat="false" ht="15" hidden="false" customHeight="true" outlineLevel="0" collapsed="false">
      <c r="A191" s="0"/>
      <c r="B191" s="285"/>
      <c r="C191" s="321" t="s">
        <v>891</v>
      </c>
      <c r="D191" s="259"/>
      <c r="E191" s="259"/>
      <c r="F191" s="283" t="s">
        <v>799</v>
      </c>
      <c r="G191" s="259"/>
      <c r="H191" s="259" t="s">
        <v>892</v>
      </c>
      <c r="I191" s="259" t="s">
        <v>834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893</v>
      </c>
      <c r="D192" s="259"/>
      <c r="E192" s="259"/>
      <c r="F192" s="283" t="s">
        <v>799</v>
      </c>
      <c r="G192" s="259"/>
      <c r="H192" s="259" t="s">
        <v>894</v>
      </c>
      <c r="I192" s="259" t="s">
        <v>834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895</v>
      </c>
      <c r="D193" s="259"/>
      <c r="E193" s="259"/>
      <c r="F193" s="283" t="s">
        <v>805</v>
      </c>
      <c r="G193" s="259"/>
      <c r="H193" s="259" t="s">
        <v>896</v>
      </c>
      <c r="I193" s="259" t="s">
        <v>834</v>
      </c>
      <c r="J193" s="259"/>
      <c r="K193" s="308"/>
    </row>
    <row r="194" customFormat="false" ht="15" hidden="false" customHeight="true" outlineLevel="0" collapsed="false">
      <c r="A194" s="0"/>
      <c r="B194" s="314"/>
      <c r="C194" s="323"/>
      <c r="D194" s="294"/>
      <c r="E194" s="294"/>
      <c r="F194" s="294"/>
      <c r="G194" s="294"/>
      <c r="H194" s="294"/>
      <c r="I194" s="294"/>
      <c r="J194" s="294"/>
      <c r="K194" s="315"/>
    </row>
    <row r="195" customFormat="false" ht="18.75" hidden="false" customHeight="true" outlineLevel="0" collapsed="false">
      <c r="A195" s="0"/>
      <c r="B195" s="296"/>
      <c r="C195" s="306"/>
      <c r="D195" s="306"/>
      <c r="E195" s="306"/>
      <c r="F195" s="316"/>
      <c r="G195" s="306"/>
      <c r="H195" s="306"/>
      <c r="I195" s="306"/>
      <c r="J195" s="306"/>
      <c r="K195" s="296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A198" s="0"/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A199" s="0"/>
      <c r="B199" s="248"/>
      <c r="C199" s="249" t="s">
        <v>897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A200" s="0"/>
      <c r="B200" s="248"/>
      <c r="C200" s="324" t="s">
        <v>898</v>
      </c>
      <c r="D200" s="324"/>
      <c r="E200" s="324"/>
      <c r="F200" s="324" t="s">
        <v>899</v>
      </c>
      <c r="G200" s="325"/>
      <c r="H200" s="324" t="s">
        <v>900</v>
      </c>
      <c r="I200" s="324"/>
      <c r="J200" s="324"/>
      <c r="K200" s="250"/>
    </row>
    <row r="201" customFormat="false" ht="5.25" hidden="false" customHeight="true" outlineLevel="0" collapsed="false">
      <c r="A201" s="0"/>
      <c r="B201" s="285"/>
      <c r="C201" s="280"/>
      <c r="D201" s="280"/>
      <c r="E201" s="280"/>
      <c r="F201" s="280"/>
      <c r="G201" s="306"/>
      <c r="H201" s="280"/>
      <c r="I201" s="280"/>
      <c r="J201" s="280"/>
      <c r="K201" s="308"/>
    </row>
    <row r="202" customFormat="false" ht="15" hidden="false" customHeight="true" outlineLevel="0" collapsed="false">
      <c r="A202" s="0"/>
      <c r="B202" s="285"/>
      <c r="C202" s="259" t="s">
        <v>890</v>
      </c>
      <c r="D202" s="259"/>
      <c r="E202" s="259"/>
      <c r="F202" s="283" t="s">
        <v>42</v>
      </c>
      <c r="G202" s="259"/>
      <c r="H202" s="259" t="s">
        <v>901</v>
      </c>
      <c r="I202" s="259"/>
      <c r="J202" s="259"/>
      <c r="K202" s="308"/>
    </row>
    <row r="203" customFormat="false" ht="15" hidden="false" customHeight="true" outlineLevel="0" collapsed="false">
      <c r="A203" s="0"/>
      <c r="B203" s="285"/>
      <c r="C203" s="259"/>
      <c r="D203" s="259"/>
      <c r="E203" s="259"/>
      <c r="F203" s="283" t="s">
        <v>43</v>
      </c>
      <c r="G203" s="259"/>
      <c r="H203" s="259" t="s">
        <v>902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6</v>
      </c>
      <c r="G204" s="259"/>
      <c r="H204" s="259" t="s">
        <v>903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4</v>
      </c>
      <c r="G205" s="259"/>
      <c r="H205" s="259" t="s">
        <v>904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5</v>
      </c>
      <c r="G206" s="259"/>
      <c r="H206" s="259" t="s">
        <v>905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/>
      <c r="G207" s="259"/>
      <c r="H207" s="259"/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 t="s">
        <v>846</v>
      </c>
      <c r="D208" s="259"/>
      <c r="E208" s="259"/>
      <c r="F208" s="283" t="s">
        <v>78</v>
      </c>
      <c r="G208" s="259"/>
      <c r="H208" s="259" t="s">
        <v>906</v>
      </c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/>
      <c r="D209" s="259"/>
      <c r="E209" s="259"/>
      <c r="F209" s="283" t="s">
        <v>744</v>
      </c>
      <c r="G209" s="259"/>
      <c r="H209" s="259" t="s">
        <v>745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742</v>
      </c>
      <c r="G210" s="259"/>
      <c r="H210" s="259" t="s">
        <v>907</v>
      </c>
      <c r="I210" s="259"/>
      <c r="J210" s="259"/>
      <c r="K210" s="308"/>
    </row>
    <row r="211" customFormat="false" ht="15" hidden="false" customHeight="true" outlineLevel="0" collapsed="false">
      <c r="A211" s="0"/>
      <c r="B211" s="326"/>
      <c r="C211" s="259"/>
      <c r="D211" s="259"/>
      <c r="E211" s="259"/>
      <c r="F211" s="283" t="s">
        <v>96</v>
      </c>
      <c r="G211" s="321"/>
      <c r="H211" s="312" t="s">
        <v>97</v>
      </c>
      <c r="I211" s="312"/>
      <c r="J211" s="312"/>
      <c r="K211" s="327"/>
    </row>
    <row r="212" customFormat="false" ht="15" hidden="false" customHeight="true" outlineLevel="0" collapsed="false">
      <c r="A212" s="0"/>
      <c r="B212" s="326"/>
      <c r="C212" s="259"/>
      <c r="D212" s="259"/>
      <c r="E212" s="259"/>
      <c r="F212" s="283" t="s">
        <v>746</v>
      </c>
      <c r="G212" s="321"/>
      <c r="H212" s="312" t="s">
        <v>908</v>
      </c>
      <c r="I212" s="312"/>
      <c r="J212" s="312"/>
      <c r="K212" s="327"/>
    </row>
    <row r="213" customFormat="false" ht="15" hidden="false" customHeight="true" outlineLevel="0" collapsed="false">
      <c r="A213" s="0"/>
      <c r="B213" s="326"/>
      <c r="C213" s="259"/>
      <c r="D213" s="259"/>
      <c r="E213" s="259"/>
      <c r="F213" s="283"/>
      <c r="G213" s="321"/>
      <c r="H213" s="312"/>
      <c r="I213" s="312"/>
      <c r="J213" s="312"/>
      <c r="K213" s="327"/>
    </row>
    <row r="214" customFormat="false" ht="15" hidden="false" customHeight="true" outlineLevel="0" collapsed="false">
      <c r="A214" s="0"/>
      <c r="B214" s="326"/>
      <c r="C214" s="259" t="s">
        <v>870</v>
      </c>
      <c r="D214" s="259"/>
      <c r="E214" s="259"/>
      <c r="F214" s="283" t="n">
        <v>1</v>
      </c>
      <c r="G214" s="321"/>
      <c r="H214" s="312" t="s">
        <v>909</v>
      </c>
      <c r="I214" s="312"/>
      <c r="J214" s="312"/>
      <c r="K214" s="327"/>
    </row>
    <row r="215" customFormat="false" ht="15" hidden="false" customHeight="true" outlineLevel="0" collapsed="false">
      <c r="A215" s="0"/>
      <c r="B215" s="326"/>
      <c r="C215" s="259"/>
      <c r="D215" s="259"/>
      <c r="E215" s="259"/>
      <c r="F215" s="283" t="n">
        <v>2</v>
      </c>
      <c r="G215" s="321"/>
      <c r="H215" s="312" t="s">
        <v>910</v>
      </c>
      <c r="I215" s="312"/>
      <c r="J215" s="312"/>
      <c r="K215" s="327"/>
    </row>
    <row r="216" customFormat="false" ht="15" hidden="false" customHeight="true" outlineLevel="0" collapsed="false">
      <c r="A216" s="0"/>
      <c r="B216" s="326"/>
      <c r="C216" s="259"/>
      <c r="D216" s="259"/>
      <c r="E216" s="259"/>
      <c r="F216" s="283" t="n">
        <v>3</v>
      </c>
      <c r="G216" s="321"/>
      <c r="H216" s="312" t="s">
        <v>911</v>
      </c>
      <c r="I216" s="312"/>
      <c r="J216" s="312"/>
      <c r="K216" s="327"/>
    </row>
    <row r="217" customFormat="false" ht="15" hidden="false" customHeight="true" outlineLevel="0" collapsed="false">
      <c r="A217" s="0"/>
      <c r="B217" s="326"/>
      <c r="C217" s="259"/>
      <c r="D217" s="259"/>
      <c r="E217" s="259"/>
      <c r="F217" s="283" t="n">
        <v>4</v>
      </c>
      <c r="G217" s="321"/>
      <c r="H217" s="312" t="s">
        <v>912</v>
      </c>
      <c r="I217" s="312"/>
      <c r="J217" s="312"/>
      <c r="K217" s="327"/>
    </row>
    <row r="218" customFormat="false" ht="12.75" hidden="false" customHeight="true" outlineLevel="0" collapsed="false">
      <c r="A218" s="0"/>
      <c r="B218" s="328"/>
      <c r="C218" s="329"/>
      <c r="D218" s="329"/>
      <c r="E218" s="329"/>
      <c r="F218" s="329"/>
      <c r="G218" s="329"/>
      <c r="H218" s="329"/>
      <c r="I218" s="329"/>
      <c r="J218" s="329"/>
      <c r="K218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48:15Z</dcterms:created>
  <dc:creator>LUDEKNEW\uzivatel</dc:creator>
  <dc:description/>
  <dc:language>en-US</dc:language>
  <cp:lastModifiedBy>LUDEKNEW\uzivatel</cp:lastModifiedBy>
  <dcterms:modified xsi:type="dcterms:W3CDTF">2023-01-20T09:48:18Z</dcterms:modified>
  <cp:revision>0</cp:revision>
  <dc:subject/>
  <dc:title/>
</cp:coreProperties>
</file>