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-2022 - Údržba HOZ Časy" sheetId="2" state="visible" r:id="rId3"/>
    <sheet name="Pokyny pro vyplnění" sheetId="3" state="visible" r:id="rId4"/>
  </sheets>
  <definedNames>
    <definedName function="false" hidden="false" localSheetId="1" name="_xlnm.Print_Area" vbProcedure="false">'101-2022 - Údržba HOZ Časy'!$C$4:$J$37,'101-2022 - Údržba HOZ Časy'!$C$43:$J$60,'101-2022 - Údržba HOZ Časy'!$C$66:$K$122</definedName>
    <definedName function="false" hidden="false" localSheetId="1" name="_xlnm.Print_Titles" vbProcedure="false">'101-2022 - Údržba HOZ Časy'!$76:$76</definedName>
    <definedName function="false" hidden="true" localSheetId="1" name="_xlnm._FilterDatabase" vbProcedure="false">'101-2022 - Údržba HOZ Časy'!$C$76:$K$12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4" uniqueCount="3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6f35ce-56f3-430f-b108-efdea8e533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as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10. 2022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2 02</t>
  </si>
  <si>
    <t xml:space="preserve">4</t>
  </si>
  <si>
    <t xml:space="preserve">-298881273</t>
  </si>
  <si>
    <t xml:space="preserve">Online PSC</t>
  </si>
  <si>
    <t xml:space="preserve">https://podminky.urs.cz/item/CS_URS_2022_02/111103313</t>
  </si>
  <si>
    <t xml:space="preserve">VV</t>
  </si>
  <si>
    <t xml:space="preserve">164*7/10000</t>
  </si>
  <si>
    <t xml:space="preserve">111103323</t>
  </si>
  <si>
    <t xml:space="preserve">Kosení travin a vodních rostlin po vegetačním období vodního rostlinstva na břehu hustého</t>
  </si>
  <si>
    <t xml:space="preserve">1855425180</t>
  </si>
  <si>
    <t xml:space="preserve">https://podminky.urs.cz/item/CS_URS_2022_02/111103323</t>
  </si>
  <si>
    <t xml:space="preserve">137*7/10000</t>
  </si>
  <si>
    <t xml:space="preserve">3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1396835857</t>
  </si>
  <si>
    <t xml:space="preserve">https://podminky.urs.cz/item/CS_URS_2022_02/111203201</t>
  </si>
  <si>
    <t xml:space="preserve">70+20+38+188+296</t>
  </si>
  <si>
    <t xml:space="preserve">112+20+300</t>
  </si>
  <si>
    <t xml:space="preserve">Součet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755365558</t>
  </si>
  <si>
    <t xml:space="preserve">https://podminky.urs.cz/item/CS_URS_2022_02/112101101</t>
  </si>
  <si>
    <t xml:space="preserve">18</t>
  </si>
  <si>
    <t xml:space="preserve">112251213</t>
  </si>
  <si>
    <t xml:space="preserve">Odstranění pařezu odfrézováním nebo odvrtáním hloubky do 200 mm na svahu přes 1:2 do 1:1</t>
  </si>
  <si>
    <t xml:space="preserve">-1371061162</t>
  </si>
  <si>
    <t xml:space="preserve">https://podminky.urs.cz/item/CS_URS_2022_02/112251213</t>
  </si>
  <si>
    <t xml:space="preserve">17</t>
  </si>
  <si>
    <t xml:space="preserve">125703301</t>
  </si>
  <si>
    <t xml:space="preserve">Čištění melioračních kanálů s úpravou svahu do výšky naplavené vrstvy tloušťky naplavené vrstvy do 250 mm, se dnem nezpevněným</t>
  </si>
  <si>
    <t xml:space="preserve">m3</t>
  </si>
  <si>
    <t xml:space="preserve">-393650833</t>
  </si>
  <si>
    <t xml:space="preserve">https://podminky.urs.cz/item/CS_URS_2022_02/125703301</t>
  </si>
  <si>
    <t xml:space="preserve">(0,6+0,6)/2*(186-146)</t>
  </si>
  <si>
    <t xml:space="preserve">(0,55+0,6)/2*(252-186)</t>
  </si>
  <si>
    <t xml:space="preserve">(0,5+0,55)/2*(311-252)</t>
  </si>
  <si>
    <t xml:space="preserve">(0,4+0,5)/2*(396-311)</t>
  </si>
  <si>
    <t xml:space="preserve">(0,45+0,4)/2*(476-396)</t>
  </si>
  <si>
    <t xml:space="preserve">(0,7+0,45)/2*(531-476)</t>
  </si>
  <si>
    <t xml:space="preserve">(0,7+0,7)/2*(578-531)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795403599</t>
  </si>
  <si>
    <t xml:space="preserve">https://podminky.urs.cz/item/CS_URS_2022_02/162351103</t>
  </si>
  <si>
    <t xml:space="preserve">7</t>
  </si>
  <si>
    <t xml:space="preserve">181006111</t>
  </si>
  <si>
    <t xml:space="preserve">Rozprostření zemin schopných zúrodnění v rovině a ve sklonu do 1:5, tloušťka vrstvy do 0,10 m</t>
  </si>
  <si>
    <t xml:space="preserve">371991523</t>
  </si>
  <si>
    <t xml:space="preserve">https://podminky.urs.cz/item/CS_URS_2022_02/181006111</t>
  </si>
  <si>
    <t xml:space="preserve">8</t>
  </si>
  <si>
    <t xml:space="preserve">185803106</t>
  </si>
  <si>
    <t xml:space="preserve">Shrabání pokoseného porostu a organických naplavenin s odvozem do 20 km divokého porostu</t>
  </si>
  <si>
    <t xml:space="preserve">1377110623</t>
  </si>
  <si>
    <t xml:space="preserve">https://podminky.urs.cz/item/CS_URS_2022_02/185803106</t>
  </si>
  <si>
    <t xml:space="preserve">9</t>
  </si>
  <si>
    <t xml:space="preserve">185803107</t>
  </si>
  <si>
    <t xml:space="preserve">Shrabání pokoseného porostu a organických naplavenin s odvozem do 20 km vodního rostlinstva z břehu i z vody</t>
  </si>
  <si>
    <t xml:space="preserve">1614621507</t>
  </si>
  <si>
    <t xml:space="preserve">https://podminky.urs.cz/item/CS_URS_2022_02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1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1848742998</t>
  </si>
  <si>
    <t xml:space="preserve">12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
</t>
  </si>
  <si>
    <t xml:space="preserve">ks</t>
  </si>
  <si>
    <t xml:space="preserve">1089026818</t>
  </si>
  <si>
    <t xml:space="preserve">19</t>
  </si>
  <si>
    <t xml:space="preserve">R-018</t>
  </si>
  <si>
    <t xml:space="preserve">Ekologická likvidace pařezu stromu D kmene do 300 mm - v souladu se zákonem o odpadech č.541/2020 Sb.v platném znění 
</t>
  </si>
  <si>
    <t xml:space="preserve">-524874986</t>
  </si>
  <si>
    <t xml:space="preserve">13</t>
  </si>
  <si>
    <t xml:space="preserve">R-029</t>
  </si>
  <si>
    <t xml:space="preserve">Vysbírání kamenů z rozprostřeného sedimentu vč. odvozu a uložení - v souladu se zákonem o odpadech č.541/2020 Sb.v platném znění 
</t>
  </si>
  <si>
    <t xml:space="preserve">349504271</t>
  </si>
  <si>
    <t xml:space="preserve">14</t>
  </si>
  <si>
    <t xml:space="preserve">R-030</t>
  </si>
  <si>
    <t xml:space="preserve">Vysbírání zbytků větví a kořenů z rozprostřeného sedimentu vč. odvozu a uložení - v souladu se zákonem o odpadech č.541/2020 Sb.v platném znění 
</t>
  </si>
  <si>
    <t xml:space="preserve">160266582</t>
  </si>
  <si>
    <t xml:space="preserve">R-032</t>
  </si>
  <si>
    <t xml:space="preserve">Ekologická likvidace divokého porostu - v souladu se zákonem o odpadech č. 541/2020 Sb.v platném znění 
</t>
  </si>
  <si>
    <t xml:space="preserve">1636652094</t>
  </si>
  <si>
    <t xml:space="preserve">16</t>
  </si>
  <si>
    <t xml:space="preserve">R-033</t>
  </si>
  <si>
    <t xml:space="preserve">Ekologická likvidace vodního porostu - v souladu se zákonem o odpadech č. 541/2020 Sb.v platném znění 
</t>
  </si>
  <si>
    <t xml:space="preserve">-61618621</t>
  </si>
  <si>
    <t xml:space="preserve">20</t>
  </si>
  <si>
    <t xml:space="preserve">R-037</t>
  </si>
  <si>
    <t xml:space="preserve">Vytyčení inženýrské sítě, vč. Dopravy</t>
  </si>
  <si>
    <t xml:space="preserve">12800584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251213" TargetMode="External"/><Relationship Id="rId6" Type="http://schemas.openxmlformats.org/officeDocument/2006/relationships/hyperlink" Target="https://podminky.urs.cz/item/CS_URS_2022_02/125703301" TargetMode="External"/><Relationship Id="rId7" Type="http://schemas.openxmlformats.org/officeDocument/2006/relationships/hyperlink" Target="https://podminky.urs.cz/item/CS_URS_2022_02/162351103" TargetMode="External"/><Relationship Id="rId8" Type="http://schemas.openxmlformats.org/officeDocument/2006/relationships/hyperlink" Target="https://podminky.urs.cz/item/CS_URS_2022_02/181006111" TargetMode="External"/><Relationship Id="rId9" Type="http://schemas.openxmlformats.org/officeDocument/2006/relationships/hyperlink" Target="https://podminky.urs.cz/item/CS_URS_2022_02/185803106" TargetMode="External"/><Relationship Id="rId10" Type="http://schemas.openxmlformats.org/officeDocument/2006/relationships/hyperlink" Target="https://podminky.urs.cz/item/CS_URS_2022_02/185803107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1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as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6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1-2022 - Údržba HOZ Časy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101-2022 - Údržba HOZ Časy'!P77</f>
        <v>0</v>
      </c>
      <c r="AV55" s="102" t="n">
        <f aca="false">'101-2022 - Údržba HOZ Časy'!J31</f>
        <v>0</v>
      </c>
      <c r="AW55" s="102" t="n">
        <f aca="false">'101-2022 - Údržba HOZ Časy'!J32</f>
        <v>0</v>
      </c>
      <c r="AX55" s="102" t="n">
        <f aca="false">'101-2022 - Údržba HOZ Časy'!J33</f>
        <v>0</v>
      </c>
      <c r="AY55" s="102" t="n">
        <f aca="false">'101-2022 - Údržba HOZ Časy'!J34</f>
        <v>0</v>
      </c>
      <c r="AZ55" s="102" t="n">
        <f aca="false">'101-2022 - Údržba HOZ Časy'!F31</f>
        <v>0</v>
      </c>
      <c r="BA55" s="102" t="n">
        <f aca="false">'101-2022 - Údržba HOZ Časy'!F32</f>
        <v>0</v>
      </c>
      <c r="BB55" s="102" t="n">
        <f aca="false">'101-2022 - Údržba HOZ Časy'!F33</f>
        <v>0</v>
      </c>
      <c r="BC55" s="102" t="n">
        <f aca="false">'101-2022 - Údržba HOZ Časy'!F34</f>
        <v>0</v>
      </c>
      <c r="BD55" s="104" t="n">
        <f aca="false">'101-2022 - Údržba HOZ Časy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W5oV3u/klsmIE0U9Jx+QcfzACv9wTY/3l+bUX36ValDIF7DCgs2jds5Vgf3hnOZvk9WjMWjg+RZHv9SR7TCcw==" saltValue="bt2B+N+3rbo+PyE0u91D0HkP01/MDZcU4g0s07k1Q1B56bN1s+e4ZgRdGcz2CR9JIjND308f4EWe/B0xV5bwr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1-2022 - Údržba HOZ Čas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1. 10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7:BE122)),  2)</f>
        <v>0</v>
      </c>
      <c r="G31" s="24"/>
      <c r="H31" s="24"/>
      <c r="I31" s="128" t="n">
        <v>0.21</v>
      </c>
      <c r="J31" s="127" t="n">
        <f aca="false">ROUND(((SUM(BE77:BE12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7:BF122)),  2)</f>
        <v>0</v>
      </c>
      <c r="G32" s="24"/>
      <c r="H32" s="24"/>
      <c r="I32" s="128" t="n">
        <v>0.15</v>
      </c>
      <c r="J32" s="127" t="n">
        <f aca="false">ROUND(((SUM(BF77:BF12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7:BG12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7:BH12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7:BI12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Čas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1. 10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-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47" customFormat="true" ht="24.95" hidden="false" customHeight="true" outlineLevel="0" collapsed="false">
      <c r="B58" s="148"/>
      <c r="C58" s="149"/>
      <c r="D58" s="150" t="s">
        <v>84</v>
      </c>
      <c r="E58" s="151"/>
      <c r="F58" s="151"/>
      <c r="G58" s="151"/>
      <c r="H58" s="151"/>
      <c r="I58" s="151"/>
      <c r="J58" s="152" t="n">
        <f aca="false">J113</f>
        <v>0</v>
      </c>
      <c r="K58" s="149"/>
      <c r="L58" s="153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14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6" hidden="false" customHeight="true" outlineLevel="0" collapsed="false">
      <c r="A69" s="24"/>
      <c r="B69" s="25"/>
      <c r="C69" s="26"/>
      <c r="D69" s="26"/>
      <c r="E69" s="57" t="str">
        <f aca="false">E7</f>
        <v>Údržba HOZ Časy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 </v>
      </c>
      <c r="G71" s="26"/>
      <c r="H71" s="26"/>
      <c r="I71" s="17" t="s">
        <v>22</v>
      </c>
      <c r="J71" s="140" t="str">
        <f aca="false">IF(J10="","",J10)</f>
        <v>21. 10. 2022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SPÚ - OVHS</v>
      </c>
      <c r="G73" s="26"/>
      <c r="H73" s="26"/>
      <c r="I73" s="17" t="s">
        <v>30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17" t="s">
        <v>28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2</v>
      </c>
      <c r="J74" s="141" t="str">
        <f aca="false">E22</f>
        <v> 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3" hidden="false" customHeight="true" outlineLevel="0" collapsed="false">
      <c r="A76" s="161"/>
      <c r="B76" s="162"/>
      <c r="C76" s="163" t="s">
        <v>87</v>
      </c>
      <c r="D76" s="164" t="s">
        <v>54</v>
      </c>
      <c r="E76" s="164" t="s">
        <v>50</v>
      </c>
      <c r="F76" s="164" t="s">
        <v>51</v>
      </c>
      <c r="G76" s="164" t="s">
        <v>88</v>
      </c>
      <c r="H76" s="164" t="s">
        <v>89</v>
      </c>
      <c r="I76" s="164" t="s">
        <v>90</v>
      </c>
      <c r="J76" s="164" t="s">
        <v>80</v>
      </c>
      <c r="K76" s="165" t="s">
        <v>91</v>
      </c>
      <c r="L76" s="166"/>
      <c r="M76" s="74"/>
      <c r="N76" s="75" t="s">
        <v>39</v>
      </c>
      <c r="O76" s="75" t="s">
        <v>92</v>
      </c>
      <c r="P76" s="75" t="s">
        <v>93</v>
      </c>
      <c r="Q76" s="75" t="s">
        <v>94</v>
      </c>
      <c r="R76" s="75" t="s">
        <v>95</v>
      </c>
      <c r="S76" s="75" t="s">
        <v>96</v>
      </c>
      <c r="T76" s="76" t="s">
        <v>97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98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+P113</f>
        <v>0</v>
      </c>
      <c r="Q77" s="78"/>
      <c r="R77" s="170" t="n">
        <f aca="false">R78+R113</f>
        <v>0</v>
      </c>
      <c r="S77" s="78"/>
      <c r="T77" s="171" t="n">
        <f aca="false">T78+T113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8</v>
      </c>
      <c r="AU77" s="3" t="s">
        <v>81</v>
      </c>
      <c r="BK77" s="172" t="n">
        <f aca="false">BK78+BK113</f>
        <v>0</v>
      </c>
    </row>
    <row r="78" s="173" customFormat="true" ht="25.9" hidden="false" customHeight="true" outlineLevel="0" collapsed="false">
      <c r="B78" s="174"/>
      <c r="C78" s="175"/>
      <c r="D78" s="176" t="s">
        <v>68</v>
      </c>
      <c r="E78" s="177" t="s">
        <v>99</v>
      </c>
      <c r="F78" s="177" t="s">
        <v>100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</f>
        <v>0</v>
      </c>
      <c r="Q78" s="182"/>
      <c r="R78" s="183" t="n">
        <f aca="false">R79</f>
        <v>0</v>
      </c>
      <c r="S78" s="182"/>
      <c r="T78" s="184" t="n">
        <f aca="false">T79</f>
        <v>0</v>
      </c>
      <c r="AR78" s="185" t="s">
        <v>74</v>
      </c>
      <c r="AT78" s="186" t="s">
        <v>68</v>
      </c>
      <c r="AU78" s="186" t="s">
        <v>69</v>
      </c>
      <c r="AY78" s="185" t="s">
        <v>101</v>
      </c>
      <c r="BK78" s="187" t="n">
        <f aca="false">BK79</f>
        <v>0</v>
      </c>
    </row>
    <row r="79" s="173" customFormat="true" ht="22.8" hidden="false" customHeight="true" outlineLevel="0" collapsed="false">
      <c r="B79" s="174"/>
      <c r="C79" s="175"/>
      <c r="D79" s="176" t="s">
        <v>68</v>
      </c>
      <c r="E79" s="188" t="s">
        <v>74</v>
      </c>
      <c r="F79" s="188" t="s">
        <v>102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112)</f>
        <v>0</v>
      </c>
      <c r="Q79" s="182"/>
      <c r="R79" s="183" t="n">
        <f aca="false">SUM(R80:R112)</f>
        <v>0</v>
      </c>
      <c r="S79" s="182"/>
      <c r="T79" s="184" t="n">
        <f aca="false">SUM(T80:T112)</f>
        <v>0</v>
      </c>
      <c r="AR79" s="185" t="s">
        <v>74</v>
      </c>
      <c r="AT79" s="186" t="s">
        <v>68</v>
      </c>
      <c r="AU79" s="186" t="s">
        <v>74</v>
      </c>
      <c r="AY79" s="185" t="s">
        <v>101</v>
      </c>
      <c r="BK79" s="187" t="n">
        <f aca="false">SUM(BK80:BK112)</f>
        <v>0</v>
      </c>
    </row>
    <row r="80" s="31" customFormat="true" ht="14.4" hidden="false" customHeight="true" outlineLevel="0" collapsed="false">
      <c r="A80" s="24"/>
      <c r="B80" s="25"/>
      <c r="C80" s="190" t="s">
        <v>74</v>
      </c>
      <c r="D80" s="190" t="s">
        <v>103</v>
      </c>
      <c r="E80" s="191" t="s">
        <v>104</v>
      </c>
      <c r="F80" s="192" t="s">
        <v>105</v>
      </c>
      <c r="G80" s="193" t="s">
        <v>106</v>
      </c>
      <c r="H80" s="194" t="n">
        <v>0.115</v>
      </c>
      <c r="I80" s="195"/>
      <c r="J80" s="196" t="n">
        <f aca="false">ROUND(I80*H80,2)</f>
        <v>0</v>
      </c>
      <c r="K80" s="192" t="s">
        <v>107</v>
      </c>
      <c r="L80" s="30"/>
      <c r="M80" s="197"/>
      <c r="N80" s="198" t="s">
        <v>40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8</v>
      </c>
      <c r="AT80" s="201" t="s">
        <v>103</v>
      </c>
      <c r="AU80" s="201" t="s">
        <v>76</v>
      </c>
      <c r="AY80" s="3" t="s">
        <v>101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4</v>
      </c>
      <c r="BK80" s="202" t="n">
        <f aca="false">ROUND(I80*H80,2)</f>
        <v>0</v>
      </c>
      <c r="BL80" s="3" t="s">
        <v>108</v>
      </c>
      <c r="BM80" s="201" t="s">
        <v>109</v>
      </c>
    </row>
    <row r="81" s="31" customFormat="true" ht="12.8" hidden="false" customHeight="false" outlineLevel="0" collapsed="false">
      <c r="A81" s="24"/>
      <c r="B81" s="25"/>
      <c r="C81" s="26"/>
      <c r="D81" s="203" t="s">
        <v>110</v>
      </c>
      <c r="E81" s="26"/>
      <c r="F81" s="204" t="s">
        <v>111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0</v>
      </c>
      <c r="AU81" s="3" t="s">
        <v>76</v>
      </c>
    </row>
    <row r="82" s="208" customFormat="true" ht="12.8" hidden="false" customHeight="false" outlineLevel="0" collapsed="false">
      <c r="B82" s="209"/>
      <c r="C82" s="210"/>
      <c r="D82" s="211" t="s">
        <v>112</v>
      </c>
      <c r="E82" s="212"/>
      <c r="F82" s="213" t="s">
        <v>113</v>
      </c>
      <c r="G82" s="210"/>
      <c r="H82" s="214" t="n">
        <v>0.115</v>
      </c>
      <c r="I82" s="215"/>
      <c r="J82" s="210"/>
      <c r="K82" s="210"/>
      <c r="L82" s="216"/>
      <c r="M82" s="217"/>
      <c r="N82" s="218"/>
      <c r="O82" s="218"/>
      <c r="P82" s="218"/>
      <c r="Q82" s="218"/>
      <c r="R82" s="218"/>
      <c r="S82" s="218"/>
      <c r="T82" s="219"/>
      <c r="AT82" s="220" t="s">
        <v>112</v>
      </c>
      <c r="AU82" s="220" t="s">
        <v>76</v>
      </c>
      <c r="AV82" s="208" t="s">
        <v>76</v>
      </c>
      <c r="AW82" s="208" t="s">
        <v>31</v>
      </c>
      <c r="AX82" s="208" t="s">
        <v>74</v>
      </c>
      <c r="AY82" s="220" t="s">
        <v>101</v>
      </c>
    </row>
    <row r="83" s="31" customFormat="true" ht="14.4" hidden="false" customHeight="true" outlineLevel="0" collapsed="false">
      <c r="A83" s="24"/>
      <c r="B83" s="25"/>
      <c r="C83" s="190" t="s">
        <v>76</v>
      </c>
      <c r="D83" s="190" t="s">
        <v>103</v>
      </c>
      <c r="E83" s="191" t="s">
        <v>114</v>
      </c>
      <c r="F83" s="192" t="s">
        <v>115</v>
      </c>
      <c r="G83" s="193" t="s">
        <v>106</v>
      </c>
      <c r="H83" s="194" t="n">
        <v>0.096</v>
      </c>
      <c r="I83" s="195"/>
      <c r="J83" s="196" t="n">
        <f aca="false">ROUND(I83*H83,2)</f>
        <v>0</v>
      </c>
      <c r="K83" s="192" t="s">
        <v>107</v>
      </c>
      <c r="L83" s="30"/>
      <c r="M83" s="197"/>
      <c r="N83" s="198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08</v>
      </c>
      <c r="AT83" s="201" t="s">
        <v>103</v>
      </c>
      <c r="AU83" s="201" t="s">
        <v>76</v>
      </c>
      <c r="AY83" s="3" t="s">
        <v>101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4</v>
      </c>
      <c r="BK83" s="202" t="n">
        <f aca="false">ROUND(I83*H83,2)</f>
        <v>0</v>
      </c>
      <c r="BL83" s="3" t="s">
        <v>108</v>
      </c>
      <c r="BM83" s="201" t="s">
        <v>116</v>
      </c>
    </row>
    <row r="84" s="31" customFormat="true" ht="12.8" hidden="false" customHeight="false" outlineLevel="0" collapsed="false">
      <c r="A84" s="24"/>
      <c r="B84" s="25"/>
      <c r="C84" s="26"/>
      <c r="D84" s="203" t="s">
        <v>110</v>
      </c>
      <c r="E84" s="26"/>
      <c r="F84" s="204" t="s">
        <v>117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6</v>
      </c>
    </row>
    <row r="85" s="208" customFormat="true" ht="12.8" hidden="false" customHeight="false" outlineLevel="0" collapsed="false">
      <c r="B85" s="209"/>
      <c r="C85" s="210"/>
      <c r="D85" s="211" t="s">
        <v>112</v>
      </c>
      <c r="E85" s="212"/>
      <c r="F85" s="213" t="s">
        <v>118</v>
      </c>
      <c r="G85" s="210"/>
      <c r="H85" s="214" t="n">
        <v>0.096</v>
      </c>
      <c r="I85" s="215"/>
      <c r="J85" s="210"/>
      <c r="K85" s="210"/>
      <c r="L85" s="216"/>
      <c r="M85" s="217"/>
      <c r="N85" s="218"/>
      <c r="O85" s="218"/>
      <c r="P85" s="218"/>
      <c r="Q85" s="218"/>
      <c r="R85" s="218"/>
      <c r="S85" s="218"/>
      <c r="T85" s="219"/>
      <c r="AT85" s="220" t="s">
        <v>112</v>
      </c>
      <c r="AU85" s="220" t="s">
        <v>76</v>
      </c>
      <c r="AV85" s="208" t="s">
        <v>76</v>
      </c>
      <c r="AW85" s="208" t="s">
        <v>31</v>
      </c>
      <c r="AX85" s="208" t="s">
        <v>74</v>
      </c>
      <c r="AY85" s="220" t="s">
        <v>101</v>
      </c>
    </row>
    <row r="86" s="31" customFormat="true" ht="22.2" hidden="false" customHeight="true" outlineLevel="0" collapsed="false">
      <c r="A86" s="24"/>
      <c r="B86" s="25"/>
      <c r="C86" s="190" t="s">
        <v>119</v>
      </c>
      <c r="D86" s="190" t="s">
        <v>103</v>
      </c>
      <c r="E86" s="191" t="s">
        <v>120</v>
      </c>
      <c r="F86" s="192" t="s">
        <v>121</v>
      </c>
      <c r="G86" s="193" t="s">
        <v>122</v>
      </c>
      <c r="H86" s="194" t="n">
        <v>1044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6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8</v>
      </c>
      <c r="BM86" s="201" t="s">
        <v>123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4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6</v>
      </c>
    </row>
    <row r="88" s="208" customFormat="true" ht="12.8" hidden="false" customHeight="false" outlineLevel="0" collapsed="false">
      <c r="B88" s="209"/>
      <c r="C88" s="210"/>
      <c r="D88" s="211" t="s">
        <v>112</v>
      </c>
      <c r="E88" s="212"/>
      <c r="F88" s="213" t="s">
        <v>125</v>
      </c>
      <c r="G88" s="210"/>
      <c r="H88" s="214" t="n">
        <v>612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12</v>
      </c>
      <c r="AU88" s="220" t="s">
        <v>76</v>
      </c>
      <c r="AV88" s="208" t="s">
        <v>76</v>
      </c>
      <c r="AW88" s="208" t="s">
        <v>31</v>
      </c>
      <c r="AX88" s="208" t="s">
        <v>69</v>
      </c>
      <c r="AY88" s="220" t="s">
        <v>101</v>
      </c>
    </row>
    <row r="89" s="208" customFormat="true" ht="12.8" hidden="false" customHeight="false" outlineLevel="0" collapsed="false">
      <c r="B89" s="209"/>
      <c r="C89" s="210"/>
      <c r="D89" s="211" t="s">
        <v>112</v>
      </c>
      <c r="E89" s="212"/>
      <c r="F89" s="213" t="s">
        <v>126</v>
      </c>
      <c r="G89" s="210"/>
      <c r="H89" s="214" t="n">
        <v>432</v>
      </c>
      <c r="I89" s="215"/>
      <c r="J89" s="210"/>
      <c r="K89" s="210"/>
      <c r="L89" s="216"/>
      <c r="M89" s="217"/>
      <c r="N89" s="218"/>
      <c r="O89" s="218"/>
      <c r="P89" s="218"/>
      <c r="Q89" s="218"/>
      <c r="R89" s="218"/>
      <c r="S89" s="218"/>
      <c r="T89" s="219"/>
      <c r="AT89" s="220" t="s">
        <v>112</v>
      </c>
      <c r="AU89" s="220" t="s">
        <v>76</v>
      </c>
      <c r="AV89" s="208" t="s">
        <v>76</v>
      </c>
      <c r="AW89" s="208" t="s">
        <v>31</v>
      </c>
      <c r="AX89" s="208" t="s">
        <v>69</v>
      </c>
      <c r="AY89" s="220" t="s">
        <v>101</v>
      </c>
    </row>
    <row r="90" s="221" customFormat="true" ht="12.8" hidden="false" customHeight="false" outlineLevel="0" collapsed="false">
      <c r="B90" s="222"/>
      <c r="C90" s="223"/>
      <c r="D90" s="211" t="s">
        <v>112</v>
      </c>
      <c r="E90" s="224"/>
      <c r="F90" s="225" t="s">
        <v>127</v>
      </c>
      <c r="G90" s="223"/>
      <c r="H90" s="226" t="n">
        <v>1044</v>
      </c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12</v>
      </c>
      <c r="AU90" s="232" t="s">
        <v>76</v>
      </c>
      <c r="AV90" s="221" t="s">
        <v>108</v>
      </c>
      <c r="AW90" s="221" t="s">
        <v>31</v>
      </c>
      <c r="AX90" s="221" t="s">
        <v>74</v>
      </c>
      <c r="AY90" s="232" t="s">
        <v>101</v>
      </c>
    </row>
    <row r="91" s="31" customFormat="true" ht="19.8" hidden="false" customHeight="true" outlineLevel="0" collapsed="false">
      <c r="A91" s="24"/>
      <c r="B91" s="25"/>
      <c r="C91" s="190" t="s">
        <v>108</v>
      </c>
      <c r="D91" s="190" t="s">
        <v>103</v>
      </c>
      <c r="E91" s="191" t="s">
        <v>128</v>
      </c>
      <c r="F91" s="192" t="s">
        <v>129</v>
      </c>
      <c r="G91" s="193" t="s">
        <v>130</v>
      </c>
      <c r="H91" s="194" t="n">
        <v>3</v>
      </c>
      <c r="I91" s="195"/>
      <c r="J91" s="196" t="n">
        <f aca="false">ROUND(I91*H91,2)</f>
        <v>0</v>
      </c>
      <c r="K91" s="192" t="s">
        <v>107</v>
      </c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08</v>
      </c>
      <c r="AT91" s="201" t="s">
        <v>103</v>
      </c>
      <c r="AU91" s="201" t="s">
        <v>76</v>
      </c>
      <c r="AY91" s="3" t="s">
        <v>101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4</v>
      </c>
      <c r="BK91" s="202" t="n">
        <f aca="false">ROUND(I91*H91,2)</f>
        <v>0</v>
      </c>
      <c r="BL91" s="3" t="s">
        <v>108</v>
      </c>
      <c r="BM91" s="201" t="s">
        <v>131</v>
      </c>
    </row>
    <row r="92" s="31" customFormat="true" ht="12.8" hidden="false" customHeight="false" outlineLevel="0" collapsed="false">
      <c r="A92" s="24"/>
      <c r="B92" s="25"/>
      <c r="C92" s="26"/>
      <c r="D92" s="203" t="s">
        <v>110</v>
      </c>
      <c r="E92" s="26"/>
      <c r="F92" s="204" t="s">
        <v>132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6</v>
      </c>
    </row>
    <row r="93" s="31" customFormat="true" ht="14.4" hidden="false" customHeight="true" outlineLevel="0" collapsed="false">
      <c r="A93" s="24"/>
      <c r="B93" s="25"/>
      <c r="C93" s="190" t="s">
        <v>133</v>
      </c>
      <c r="D93" s="190" t="s">
        <v>103</v>
      </c>
      <c r="E93" s="191" t="s">
        <v>134</v>
      </c>
      <c r="F93" s="192" t="s">
        <v>135</v>
      </c>
      <c r="G93" s="193" t="s">
        <v>122</v>
      </c>
      <c r="H93" s="194" t="n">
        <v>1.5</v>
      </c>
      <c r="I93" s="195"/>
      <c r="J93" s="196" t="n">
        <f aca="false">ROUND(I93*H93,2)</f>
        <v>0</v>
      </c>
      <c r="K93" s="192" t="s">
        <v>107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8</v>
      </c>
      <c r="AT93" s="201" t="s">
        <v>103</v>
      </c>
      <c r="AU93" s="201" t="s">
        <v>76</v>
      </c>
      <c r="AY93" s="3" t="s">
        <v>10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8</v>
      </c>
      <c r="BM93" s="201" t="s">
        <v>136</v>
      </c>
    </row>
    <row r="94" s="31" customFormat="true" ht="12.8" hidden="false" customHeight="false" outlineLevel="0" collapsed="false">
      <c r="A94" s="24"/>
      <c r="B94" s="25"/>
      <c r="C94" s="26"/>
      <c r="D94" s="203" t="s">
        <v>110</v>
      </c>
      <c r="E94" s="26"/>
      <c r="F94" s="204" t="s">
        <v>13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0</v>
      </c>
      <c r="AU94" s="3" t="s">
        <v>76</v>
      </c>
    </row>
    <row r="95" s="31" customFormat="true" ht="22.2" hidden="false" customHeight="true" outlineLevel="0" collapsed="false">
      <c r="A95" s="24"/>
      <c r="B95" s="25"/>
      <c r="C95" s="190" t="s">
        <v>138</v>
      </c>
      <c r="D95" s="190" t="s">
        <v>103</v>
      </c>
      <c r="E95" s="191" t="s">
        <v>139</v>
      </c>
      <c r="F95" s="192" t="s">
        <v>140</v>
      </c>
      <c r="G95" s="193" t="s">
        <v>141</v>
      </c>
      <c r="H95" s="194" t="n">
        <v>229.7</v>
      </c>
      <c r="I95" s="195"/>
      <c r="J95" s="196" t="n">
        <f aca="false">ROUND(I95*H95,2)</f>
        <v>0</v>
      </c>
      <c r="K95" s="192" t="s">
        <v>107</v>
      </c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76</v>
      </c>
      <c r="AY95" s="3" t="s">
        <v>10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4</v>
      </c>
      <c r="BK95" s="202" t="n">
        <f aca="false">ROUND(I95*H95,2)</f>
        <v>0</v>
      </c>
      <c r="BL95" s="3" t="s">
        <v>108</v>
      </c>
      <c r="BM95" s="201" t="s">
        <v>142</v>
      </c>
    </row>
    <row r="96" s="31" customFormat="true" ht="12.8" hidden="false" customHeight="false" outlineLevel="0" collapsed="false">
      <c r="A96" s="24"/>
      <c r="B96" s="25"/>
      <c r="C96" s="26"/>
      <c r="D96" s="203" t="s">
        <v>110</v>
      </c>
      <c r="E96" s="26"/>
      <c r="F96" s="204" t="s">
        <v>14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6</v>
      </c>
    </row>
    <row r="97" s="208" customFormat="true" ht="12.8" hidden="false" customHeight="false" outlineLevel="0" collapsed="false">
      <c r="B97" s="209"/>
      <c r="C97" s="210"/>
      <c r="D97" s="211" t="s">
        <v>112</v>
      </c>
      <c r="E97" s="212"/>
      <c r="F97" s="213" t="s">
        <v>144</v>
      </c>
      <c r="G97" s="210"/>
      <c r="H97" s="214" t="n">
        <v>24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12</v>
      </c>
      <c r="AU97" s="220" t="s">
        <v>76</v>
      </c>
      <c r="AV97" s="208" t="s">
        <v>76</v>
      </c>
      <c r="AW97" s="208" t="s">
        <v>31</v>
      </c>
      <c r="AX97" s="208" t="s">
        <v>69</v>
      </c>
      <c r="AY97" s="220" t="s">
        <v>101</v>
      </c>
    </row>
    <row r="98" s="208" customFormat="true" ht="12.8" hidden="false" customHeight="false" outlineLevel="0" collapsed="false">
      <c r="B98" s="209"/>
      <c r="C98" s="210"/>
      <c r="D98" s="211" t="s">
        <v>112</v>
      </c>
      <c r="E98" s="212"/>
      <c r="F98" s="213" t="s">
        <v>145</v>
      </c>
      <c r="G98" s="210"/>
      <c r="H98" s="214" t="n">
        <v>37.95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12</v>
      </c>
      <c r="AU98" s="220" t="s">
        <v>76</v>
      </c>
      <c r="AV98" s="208" t="s">
        <v>76</v>
      </c>
      <c r="AW98" s="208" t="s">
        <v>31</v>
      </c>
      <c r="AX98" s="208" t="s">
        <v>69</v>
      </c>
      <c r="AY98" s="220" t="s">
        <v>101</v>
      </c>
    </row>
    <row r="99" s="208" customFormat="true" ht="12.8" hidden="false" customHeight="false" outlineLevel="0" collapsed="false">
      <c r="B99" s="209"/>
      <c r="C99" s="210"/>
      <c r="D99" s="211" t="s">
        <v>112</v>
      </c>
      <c r="E99" s="212"/>
      <c r="F99" s="213" t="s">
        <v>146</v>
      </c>
      <c r="G99" s="210"/>
      <c r="H99" s="214" t="n">
        <v>30.975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12</v>
      </c>
      <c r="AU99" s="220" t="s">
        <v>76</v>
      </c>
      <c r="AV99" s="208" t="s">
        <v>76</v>
      </c>
      <c r="AW99" s="208" t="s">
        <v>31</v>
      </c>
      <c r="AX99" s="208" t="s">
        <v>69</v>
      </c>
      <c r="AY99" s="220" t="s">
        <v>101</v>
      </c>
    </row>
    <row r="100" s="208" customFormat="true" ht="12.8" hidden="false" customHeight="false" outlineLevel="0" collapsed="false">
      <c r="B100" s="209"/>
      <c r="C100" s="210"/>
      <c r="D100" s="211" t="s">
        <v>112</v>
      </c>
      <c r="E100" s="212"/>
      <c r="F100" s="213" t="s">
        <v>147</v>
      </c>
      <c r="G100" s="210"/>
      <c r="H100" s="214" t="n">
        <v>38.25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12</v>
      </c>
      <c r="AU100" s="220" t="s">
        <v>76</v>
      </c>
      <c r="AV100" s="208" t="s">
        <v>76</v>
      </c>
      <c r="AW100" s="208" t="s">
        <v>31</v>
      </c>
      <c r="AX100" s="208" t="s">
        <v>69</v>
      </c>
      <c r="AY100" s="220" t="s">
        <v>101</v>
      </c>
    </row>
    <row r="101" s="208" customFormat="true" ht="12.8" hidden="false" customHeight="false" outlineLevel="0" collapsed="false">
      <c r="B101" s="209"/>
      <c r="C101" s="210"/>
      <c r="D101" s="211" t="s">
        <v>112</v>
      </c>
      <c r="E101" s="212"/>
      <c r="F101" s="213" t="s">
        <v>148</v>
      </c>
      <c r="G101" s="210"/>
      <c r="H101" s="214" t="n">
        <v>34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12</v>
      </c>
      <c r="AU101" s="220" t="s">
        <v>76</v>
      </c>
      <c r="AV101" s="208" t="s">
        <v>76</v>
      </c>
      <c r="AW101" s="208" t="s">
        <v>31</v>
      </c>
      <c r="AX101" s="208" t="s">
        <v>69</v>
      </c>
      <c r="AY101" s="220" t="s">
        <v>101</v>
      </c>
    </row>
    <row r="102" s="208" customFormat="true" ht="12.8" hidden="false" customHeight="false" outlineLevel="0" collapsed="false">
      <c r="B102" s="209"/>
      <c r="C102" s="210"/>
      <c r="D102" s="211" t="s">
        <v>112</v>
      </c>
      <c r="E102" s="212"/>
      <c r="F102" s="213" t="s">
        <v>149</v>
      </c>
      <c r="G102" s="210"/>
      <c r="H102" s="214" t="n">
        <v>31.625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12</v>
      </c>
      <c r="AU102" s="220" t="s">
        <v>76</v>
      </c>
      <c r="AV102" s="208" t="s">
        <v>76</v>
      </c>
      <c r="AW102" s="208" t="s">
        <v>31</v>
      </c>
      <c r="AX102" s="208" t="s">
        <v>69</v>
      </c>
      <c r="AY102" s="220" t="s">
        <v>101</v>
      </c>
    </row>
    <row r="103" s="208" customFormat="true" ht="12.8" hidden="false" customHeight="false" outlineLevel="0" collapsed="false">
      <c r="B103" s="209"/>
      <c r="C103" s="210"/>
      <c r="D103" s="211" t="s">
        <v>112</v>
      </c>
      <c r="E103" s="212"/>
      <c r="F103" s="213" t="s">
        <v>150</v>
      </c>
      <c r="G103" s="210"/>
      <c r="H103" s="214" t="n">
        <v>32.9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12</v>
      </c>
      <c r="AU103" s="220" t="s">
        <v>76</v>
      </c>
      <c r="AV103" s="208" t="s">
        <v>76</v>
      </c>
      <c r="AW103" s="208" t="s">
        <v>31</v>
      </c>
      <c r="AX103" s="208" t="s">
        <v>69</v>
      </c>
      <c r="AY103" s="220" t="s">
        <v>101</v>
      </c>
    </row>
    <row r="104" s="221" customFormat="true" ht="12.8" hidden="false" customHeight="false" outlineLevel="0" collapsed="false">
      <c r="B104" s="222"/>
      <c r="C104" s="223"/>
      <c r="D104" s="211" t="s">
        <v>112</v>
      </c>
      <c r="E104" s="224"/>
      <c r="F104" s="225" t="s">
        <v>127</v>
      </c>
      <c r="G104" s="223"/>
      <c r="H104" s="226" t="n">
        <v>229.7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12</v>
      </c>
      <c r="AU104" s="232" t="s">
        <v>76</v>
      </c>
      <c r="AV104" s="221" t="s">
        <v>108</v>
      </c>
      <c r="AW104" s="221" t="s">
        <v>31</v>
      </c>
      <c r="AX104" s="221" t="s">
        <v>74</v>
      </c>
      <c r="AY104" s="232" t="s">
        <v>101</v>
      </c>
    </row>
    <row r="105" s="31" customFormat="true" ht="30" hidden="false" customHeight="true" outlineLevel="0" collapsed="false">
      <c r="A105" s="24"/>
      <c r="B105" s="25"/>
      <c r="C105" s="190" t="s">
        <v>151</v>
      </c>
      <c r="D105" s="190" t="s">
        <v>103</v>
      </c>
      <c r="E105" s="191" t="s">
        <v>152</v>
      </c>
      <c r="F105" s="192" t="s">
        <v>153</v>
      </c>
      <c r="G105" s="193" t="s">
        <v>141</v>
      </c>
      <c r="H105" s="194" t="n">
        <v>229.7</v>
      </c>
      <c r="I105" s="195"/>
      <c r="J105" s="196" t="n">
        <f aca="false">ROUND(I105*H105,2)</f>
        <v>0</v>
      </c>
      <c r="K105" s="192" t="s">
        <v>107</v>
      </c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08</v>
      </c>
      <c r="AT105" s="201" t="s">
        <v>103</v>
      </c>
      <c r="AU105" s="201" t="s">
        <v>76</v>
      </c>
      <c r="AY105" s="3" t="s">
        <v>10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08</v>
      </c>
      <c r="BM105" s="201" t="s">
        <v>154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0</v>
      </c>
      <c r="E106" s="26"/>
      <c r="F106" s="204" t="s">
        <v>155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0</v>
      </c>
      <c r="AU106" s="3" t="s">
        <v>76</v>
      </c>
    </row>
    <row r="107" s="31" customFormat="true" ht="14.4" hidden="false" customHeight="true" outlineLevel="0" collapsed="false">
      <c r="A107" s="24"/>
      <c r="B107" s="25"/>
      <c r="C107" s="190" t="s">
        <v>156</v>
      </c>
      <c r="D107" s="190" t="s">
        <v>103</v>
      </c>
      <c r="E107" s="191" t="s">
        <v>157</v>
      </c>
      <c r="F107" s="192" t="s">
        <v>158</v>
      </c>
      <c r="G107" s="193" t="s">
        <v>122</v>
      </c>
      <c r="H107" s="194" t="n">
        <v>2297</v>
      </c>
      <c r="I107" s="195"/>
      <c r="J107" s="196" t="n">
        <f aca="false">ROUND(I107*H107,2)</f>
        <v>0</v>
      </c>
      <c r="K107" s="192" t="s">
        <v>107</v>
      </c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08</v>
      </c>
      <c r="AT107" s="201" t="s">
        <v>103</v>
      </c>
      <c r="AU107" s="201" t="s">
        <v>76</v>
      </c>
      <c r="AY107" s="3" t="s">
        <v>10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4</v>
      </c>
      <c r="BK107" s="202" t="n">
        <f aca="false">ROUND(I107*H107,2)</f>
        <v>0</v>
      </c>
      <c r="BL107" s="3" t="s">
        <v>108</v>
      </c>
      <c r="BM107" s="201" t="s">
        <v>159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0</v>
      </c>
      <c r="E108" s="26"/>
      <c r="F108" s="204" t="s">
        <v>160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6</v>
      </c>
    </row>
    <row r="109" s="31" customFormat="true" ht="14.4" hidden="false" customHeight="true" outlineLevel="0" collapsed="false">
      <c r="A109" s="24"/>
      <c r="B109" s="25"/>
      <c r="C109" s="190" t="s">
        <v>161</v>
      </c>
      <c r="D109" s="190" t="s">
        <v>103</v>
      </c>
      <c r="E109" s="191" t="s">
        <v>162</v>
      </c>
      <c r="F109" s="192" t="s">
        <v>163</v>
      </c>
      <c r="G109" s="193" t="s">
        <v>106</v>
      </c>
      <c r="H109" s="194" t="n">
        <v>0.115</v>
      </c>
      <c r="I109" s="195"/>
      <c r="J109" s="196" t="n">
        <f aca="false">ROUND(I109*H109,2)</f>
        <v>0</v>
      </c>
      <c r="K109" s="192" t="s">
        <v>107</v>
      </c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8</v>
      </c>
      <c r="AT109" s="201" t="s">
        <v>103</v>
      </c>
      <c r="AU109" s="201" t="s">
        <v>76</v>
      </c>
      <c r="AY109" s="3" t="s">
        <v>10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4</v>
      </c>
      <c r="BK109" s="202" t="n">
        <f aca="false">ROUND(I109*H109,2)</f>
        <v>0</v>
      </c>
      <c r="BL109" s="3" t="s">
        <v>108</v>
      </c>
      <c r="BM109" s="201" t="s">
        <v>164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0</v>
      </c>
      <c r="E110" s="26"/>
      <c r="F110" s="204" t="s">
        <v>16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6</v>
      </c>
    </row>
    <row r="111" s="31" customFormat="true" ht="19.8" hidden="false" customHeight="true" outlineLevel="0" collapsed="false">
      <c r="A111" s="24"/>
      <c r="B111" s="25"/>
      <c r="C111" s="190" t="s">
        <v>166</v>
      </c>
      <c r="D111" s="190" t="s">
        <v>103</v>
      </c>
      <c r="E111" s="191" t="s">
        <v>167</v>
      </c>
      <c r="F111" s="192" t="s">
        <v>168</v>
      </c>
      <c r="G111" s="193" t="s">
        <v>106</v>
      </c>
      <c r="H111" s="194" t="n">
        <v>0.096</v>
      </c>
      <c r="I111" s="195"/>
      <c r="J111" s="196" t="n">
        <f aca="false">ROUND(I111*H111,2)</f>
        <v>0</v>
      </c>
      <c r="K111" s="192" t="s">
        <v>107</v>
      </c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08</v>
      </c>
      <c r="AT111" s="201" t="s">
        <v>103</v>
      </c>
      <c r="AU111" s="201" t="s">
        <v>76</v>
      </c>
      <c r="AY111" s="3" t="s">
        <v>10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08</v>
      </c>
      <c r="BM111" s="201" t="s">
        <v>169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0</v>
      </c>
      <c r="E112" s="26"/>
      <c r="F112" s="204" t="s">
        <v>170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6</v>
      </c>
    </row>
    <row r="113" s="173" customFormat="true" ht="25.9" hidden="false" customHeight="true" outlineLevel="0" collapsed="false">
      <c r="B113" s="174"/>
      <c r="C113" s="175"/>
      <c r="D113" s="176" t="s">
        <v>68</v>
      </c>
      <c r="E113" s="177" t="s">
        <v>171</v>
      </c>
      <c r="F113" s="177" t="s">
        <v>172</v>
      </c>
      <c r="G113" s="175"/>
      <c r="H113" s="175"/>
      <c r="I113" s="178"/>
      <c r="J113" s="179" t="n">
        <f aca="false">BK113</f>
        <v>0</v>
      </c>
      <c r="K113" s="175"/>
      <c r="L113" s="180"/>
      <c r="M113" s="181"/>
      <c r="N113" s="182"/>
      <c r="O113" s="182"/>
      <c r="P113" s="183" t="n">
        <f aca="false">P114</f>
        <v>0</v>
      </c>
      <c r="Q113" s="182"/>
      <c r="R113" s="183" t="n">
        <f aca="false">R114</f>
        <v>0</v>
      </c>
      <c r="S113" s="182"/>
      <c r="T113" s="184" t="n">
        <f aca="false">T114</f>
        <v>0</v>
      </c>
      <c r="AR113" s="185" t="s">
        <v>108</v>
      </c>
      <c r="AT113" s="186" t="s">
        <v>68</v>
      </c>
      <c r="AU113" s="186" t="s">
        <v>69</v>
      </c>
      <c r="AY113" s="185" t="s">
        <v>101</v>
      </c>
      <c r="BK113" s="187" t="n">
        <f aca="false">BK114</f>
        <v>0</v>
      </c>
    </row>
    <row r="114" s="173" customFormat="true" ht="22.8" hidden="false" customHeight="true" outlineLevel="0" collapsed="false">
      <c r="B114" s="174"/>
      <c r="C114" s="175"/>
      <c r="D114" s="176" t="s">
        <v>68</v>
      </c>
      <c r="E114" s="188" t="s">
        <v>173</v>
      </c>
      <c r="F114" s="188" t="s">
        <v>174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122)</f>
        <v>0</v>
      </c>
      <c r="Q114" s="182"/>
      <c r="R114" s="183" t="n">
        <f aca="false">SUM(R115:R122)</f>
        <v>0</v>
      </c>
      <c r="S114" s="182"/>
      <c r="T114" s="184" t="n">
        <f aca="false">SUM(T115:T122)</f>
        <v>0</v>
      </c>
      <c r="AR114" s="185" t="s">
        <v>108</v>
      </c>
      <c r="AT114" s="186" t="s">
        <v>68</v>
      </c>
      <c r="AU114" s="186" t="s">
        <v>74</v>
      </c>
      <c r="AY114" s="185" t="s">
        <v>101</v>
      </c>
      <c r="BK114" s="187" t="n">
        <f aca="false">SUM(BK115:BK122)</f>
        <v>0</v>
      </c>
    </row>
    <row r="115" s="31" customFormat="true" ht="22.2" hidden="false" customHeight="true" outlineLevel="0" collapsed="false">
      <c r="A115" s="24"/>
      <c r="B115" s="25"/>
      <c r="C115" s="190" t="s">
        <v>175</v>
      </c>
      <c r="D115" s="190" t="s">
        <v>103</v>
      </c>
      <c r="E115" s="191" t="s">
        <v>176</v>
      </c>
      <c r="F115" s="192" t="s">
        <v>177</v>
      </c>
      <c r="G115" s="193" t="s">
        <v>122</v>
      </c>
      <c r="H115" s="194" t="n">
        <v>1044</v>
      </c>
      <c r="I115" s="195"/>
      <c r="J115" s="196" t="n">
        <f aca="false">ROUND(I115*H115,2)</f>
        <v>0</v>
      </c>
      <c r="K115" s="192"/>
      <c r="L115" s="30"/>
      <c r="M115" s="197"/>
      <c r="N115" s="198" t="s">
        <v>40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78</v>
      </c>
      <c r="AT115" s="201" t="s">
        <v>103</v>
      </c>
      <c r="AU115" s="201" t="s">
        <v>76</v>
      </c>
      <c r="AY115" s="3" t="s">
        <v>10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4</v>
      </c>
      <c r="BK115" s="202" t="n">
        <f aca="false">ROUND(I115*H115,2)</f>
        <v>0</v>
      </c>
      <c r="BL115" s="3" t="s">
        <v>178</v>
      </c>
      <c r="BM115" s="201" t="s">
        <v>179</v>
      </c>
    </row>
    <row r="116" s="31" customFormat="true" ht="35.4" hidden="false" customHeight="true" outlineLevel="0" collapsed="false">
      <c r="A116" s="24"/>
      <c r="B116" s="25"/>
      <c r="C116" s="190" t="s">
        <v>180</v>
      </c>
      <c r="D116" s="190" t="s">
        <v>103</v>
      </c>
      <c r="E116" s="191" t="s">
        <v>181</v>
      </c>
      <c r="F116" s="192" t="s">
        <v>182</v>
      </c>
      <c r="G116" s="193" t="s">
        <v>183</v>
      </c>
      <c r="H116" s="194" t="n">
        <v>3</v>
      </c>
      <c r="I116" s="195"/>
      <c r="J116" s="196" t="n">
        <f aca="false">ROUND(I116*H116,2)</f>
        <v>0</v>
      </c>
      <c r="K116" s="192"/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78</v>
      </c>
      <c r="AT116" s="201" t="s">
        <v>103</v>
      </c>
      <c r="AU116" s="201" t="s">
        <v>76</v>
      </c>
      <c r="AY116" s="3" t="s">
        <v>10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4</v>
      </c>
      <c r="BK116" s="202" t="n">
        <f aca="false">ROUND(I116*H116,2)</f>
        <v>0</v>
      </c>
      <c r="BL116" s="3" t="s">
        <v>178</v>
      </c>
      <c r="BM116" s="201" t="s">
        <v>184</v>
      </c>
    </row>
    <row r="117" s="31" customFormat="true" ht="35.4" hidden="false" customHeight="true" outlineLevel="0" collapsed="false">
      <c r="A117" s="24"/>
      <c r="B117" s="25"/>
      <c r="C117" s="190" t="s">
        <v>185</v>
      </c>
      <c r="D117" s="190" t="s">
        <v>103</v>
      </c>
      <c r="E117" s="191" t="s">
        <v>186</v>
      </c>
      <c r="F117" s="192" t="s">
        <v>187</v>
      </c>
      <c r="G117" s="193" t="s">
        <v>183</v>
      </c>
      <c r="H117" s="194" t="n">
        <v>3</v>
      </c>
      <c r="I117" s="195"/>
      <c r="J117" s="196" t="n">
        <f aca="false">ROUND(I117*H117,2)</f>
        <v>0</v>
      </c>
      <c r="K117" s="192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78</v>
      </c>
      <c r="AT117" s="201" t="s">
        <v>103</v>
      </c>
      <c r="AU117" s="201" t="s">
        <v>76</v>
      </c>
      <c r="AY117" s="3" t="s">
        <v>10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78</v>
      </c>
      <c r="BM117" s="201" t="s">
        <v>188</v>
      </c>
    </row>
    <row r="118" s="31" customFormat="true" ht="35.4" hidden="false" customHeight="true" outlineLevel="0" collapsed="false">
      <c r="A118" s="24"/>
      <c r="B118" s="25"/>
      <c r="C118" s="190" t="s">
        <v>189</v>
      </c>
      <c r="D118" s="190" t="s">
        <v>103</v>
      </c>
      <c r="E118" s="191" t="s">
        <v>190</v>
      </c>
      <c r="F118" s="192" t="s">
        <v>191</v>
      </c>
      <c r="G118" s="193" t="s">
        <v>122</v>
      </c>
      <c r="H118" s="194" t="n">
        <v>2297</v>
      </c>
      <c r="I118" s="195"/>
      <c r="J118" s="196" t="n">
        <f aca="false">ROUND(I118*H118,2)</f>
        <v>0</v>
      </c>
      <c r="K118" s="192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78</v>
      </c>
      <c r="AT118" s="201" t="s">
        <v>103</v>
      </c>
      <c r="AU118" s="201" t="s">
        <v>76</v>
      </c>
      <c r="AY118" s="3" t="s">
        <v>10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4</v>
      </c>
      <c r="BK118" s="202" t="n">
        <f aca="false">ROUND(I118*H118,2)</f>
        <v>0</v>
      </c>
      <c r="BL118" s="3" t="s">
        <v>178</v>
      </c>
      <c r="BM118" s="201" t="s">
        <v>192</v>
      </c>
    </row>
    <row r="119" s="31" customFormat="true" ht="35.4" hidden="false" customHeight="true" outlineLevel="0" collapsed="false">
      <c r="A119" s="24"/>
      <c r="B119" s="25"/>
      <c r="C119" s="190" t="s">
        <v>193</v>
      </c>
      <c r="D119" s="190" t="s">
        <v>103</v>
      </c>
      <c r="E119" s="191" t="s">
        <v>194</v>
      </c>
      <c r="F119" s="192" t="s">
        <v>195</v>
      </c>
      <c r="G119" s="193" t="s">
        <v>122</v>
      </c>
      <c r="H119" s="194" t="n">
        <v>2297</v>
      </c>
      <c r="I119" s="195"/>
      <c r="J119" s="196" t="n">
        <f aca="false">ROUND(I119*H119,2)</f>
        <v>0</v>
      </c>
      <c r="K119" s="192"/>
      <c r="L119" s="30"/>
      <c r="M119" s="197"/>
      <c r="N119" s="198" t="s">
        <v>40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78</v>
      </c>
      <c r="AT119" s="201" t="s">
        <v>103</v>
      </c>
      <c r="AU119" s="201" t="s">
        <v>76</v>
      </c>
      <c r="AY119" s="3" t="s">
        <v>10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4</v>
      </c>
      <c r="BK119" s="202" t="n">
        <f aca="false">ROUND(I119*H119,2)</f>
        <v>0</v>
      </c>
      <c r="BL119" s="3" t="s">
        <v>178</v>
      </c>
      <c r="BM119" s="201" t="s">
        <v>196</v>
      </c>
    </row>
    <row r="120" s="31" customFormat="true" ht="30.6" hidden="false" customHeight="true" outlineLevel="0" collapsed="false">
      <c r="A120" s="24"/>
      <c r="B120" s="25"/>
      <c r="C120" s="190" t="s">
        <v>8</v>
      </c>
      <c r="D120" s="190" t="s">
        <v>103</v>
      </c>
      <c r="E120" s="191" t="s">
        <v>197</v>
      </c>
      <c r="F120" s="192" t="s">
        <v>198</v>
      </c>
      <c r="G120" s="193" t="s">
        <v>106</v>
      </c>
      <c r="H120" s="194" t="n">
        <v>0.115</v>
      </c>
      <c r="I120" s="195"/>
      <c r="J120" s="196" t="n">
        <f aca="false">ROUND(I120*H120,2)</f>
        <v>0</v>
      </c>
      <c r="K120" s="192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8</v>
      </c>
      <c r="AT120" s="201" t="s">
        <v>103</v>
      </c>
      <c r="AU120" s="201" t="s">
        <v>76</v>
      </c>
      <c r="AY120" s="3" t="s">
        <v>10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4</v>
      </c>
      <c r="BK120" s="202" t="n">
        <f aca="false">ROUND(I120*H120,2)</f>
        <v>0</v>
      </c>
      <c r="BL120" s="3" t="s">
        <v>178</v>
      </c>
      <c r="BM120" s="201" t="s">
        <v>199</v>
      </c>
    </row>
    <row r="121" s="31" customFormat="true" ht="30.6" hidden="false" customHeight="true" outlineLevel="0" collapsed="false">
      <c r="A121" s="24"/>
      <c r="B121" s="25"/>
      <c r="C121" s="190" t="s">
        <v>200</v>
      </c>
      <c r="D121" s="190" t="s">
        <v>103</v>
      </c>
      <c r="E121" s="191" t="s">
        <v>201</v>
      </c>
      <c r="F121" s="192" t="s">
        <v>202</v>
      </c>
      <c r="G121" s="193" t="s">
        <v>106</v>
      </c>
      <c r="H121" s="194" t="n">
        <v>0.096</v>
      </c>
      <c r="I121" s="195"/>
      <c r="J121" s="196" t="n">
        <f aca="false">ROUND(I121*H121,2)</f>
        <v>0</v>
      </c>
      <c r="K121" s="192"/>
      <c r="L121" s="30"/>
      <c r="M121" s="197"/>
      <c r="N121" s="198" t="s">
        <v>40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78</v>
      </c>
      <c r="AT121" s="201" t="s">
        <v>103</v>
      </c>
      <c r="AU121" s="201" t="s">
        <v>76</v>
      </c>
      <c r="AY121" s="3" t="s">
        <v>10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4</v>
      </c>
      <c r="BK121" s="202" t="n">
        <f aca="false">ROUND(I121*H121,2)</f>
        <v>0</v>
      </c>
      <c r="BL121" s="3" t="s">
        <v>178</v>
      </c>
      <c r="BM121" s="201" t="s">
        <v>203</v>
      </c>
    </row>
    <row r="122" s="31" customFormat="true" ht="14.4" hidden="false" customHeight="true" outlineLevel="0" collapsed="false">
      <c r="A122" s="24"/>
      <c r="B122" s="25"/>
      <c r="C122" s="190" t="s">
        <v>204</v>
      </c>
      <c r="D122" s="190" t="s">
        <v>103</v>
      </c>
      <c r="E122" s="191" t="s">
        <v>205</v>
      </c>
      <c r="F122" s="192" t="s">
        <v>206</v>
      </c>
      <c r="G122" s="193" t="s">
        <v>183</v>
      </c>
      <c r="H122" s="194" t="n">
        <v>1</v>
      </c>
      <c r="I122" s="195"/>
      <c r="J122" s="196" t="n">
        <f aca="false">ROUND(I122*H122,2)</f>
        <v>0</v>
      </c>
      <c r="K122" s="192"/>
      <c r="L122" s="30"/>
      <c r="M122" s="233"/>
      <c r="N122" s="234" t="s">
        <v>40</v>
      </c>
      <c r="O122" s="235"/>
      <c r="P122" s="236" t="n">
        <f aca="false">O122*H122</f>
        <v>0</v>
      </c>
      <c r="Q122" s="236" t="n">
        <v>0</v>
      </c>
      <c r="R122" s="236" t="n">
        <f aca="false">Q122*H122</f>
        <v>0</v>
      </c>
      <c r="S122" s="236" t="n">
        <v>0</v>
      </c>
      <c r="T122" s="23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78</v>
      </c>
      <c r="AT122" s="201" t="s">
        <v>103</v>
      </c>
      <c r="AU122" s="201" t="s">
        <v>76</v>
      </c>
      <c r="AY122" s="3" t="s">
        <v>10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4</v>
      </c>
      <c r="BK122" s="202" t="n">
        <f aca="false">ROUND(I122*H122,2)</f>
        <v>0</v>
      </c>
      <c r="BL122" s="3" t="s">
        <v>178</v>
      </c>
      <c r="BM122" s="201" t="s">
        <v>207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7JOam4S+iYCyfPkwyygmzspLOa9+aTRLdTork7L8wGohtGtCrgCgHfapMISGE2E6Ap3k7L1F7zPLmmQ/Vdbukg==" saltValue="usTbETxGjce+aoZvd9CudSp3A3bbxYJyp+oVIARnl31MoNfHbMeZ+OwTTIqiBOjppAEVbUBggOVAcQs0lzAbVw==" spinCount="100000" sheet="true" password="cc35" objects="true" scenarios="true" formatColumns="false" formatRows="false" autoFilter="false"/>
  <autoFilter ref="C76:K122"/>
  <mergeCells count="6">
    <mergeCell ref="L2:V2"/>
    <mergeCell ref="E7:H7"/>
    <mergeCell ref="E16:H16"/>
    <mergeCell ref="E25:H25"/>
    <mergeCell ref="E46:H46"/>
    <mergeCell ref="E69:H69"/>
  </mergeCells>
  <hyperlinks>
    <hyperlink ref="F81" r:id="rId1" display="https://podminky.urs.cz/item/CS_URS_2022_02/111103313"/>
    <hyperlink ref="F84" r:id="rId2" display="https://podminky.urs.cz/item/CS_URS_2022_02/111103323"/>
    <hyperlink ref="F87" r:id="rId3" display="https://podminky.urs.cz/item/CS_URS_2022_02/111203201"/>
    <hyperlink ref="F92" r:id="rId4" display="https://podminky.urs.cz/item/CS_URS_2022_02/112101101"/>
    <hyperlink ref="F94" r:id="rId5" display="https://podminky.urs.cz/item/CS_URS_2022_02/112251213"/>
    <hyperlink ref="F96" r:id="rId6" display="https://podminky.urs.cz/item/CS_URS_2022_02/125703301"/>
    <hyperlink ref="F106" r:id="rId7" display="https://podminky.urs.cz/item/CS_URS_2022_02/162351103"/>
    <hyperlink ref="F108" r:id="rId8" display="https://podminky.urs.cz/item/CS_URS_2022_02/181006111"/>
    <hyperlink ref="F110" r:id="rId9" display="https://podminky.urs.cz/item/CS_URS_2022_02/185803106"/>
    <hyperlink ref="F112" r:id="rId10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0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0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1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1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1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1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1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1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1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1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1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3</v>
      </c>
      <c r="F18" s="250" t="s">
        <v>21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20</v>
      </c>
      <c r="F19" s="250" t="s">
        <v>22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22</v>
      </c>
      <c r="F20" s="250" t="s">
        <v>22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24</v>
      </c>
      <c r="F21" s="250" t="s">
        <v>22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26</v>
      </c>
      <c r="F22" s="250" t="s">
        <v>227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28</v>
      </c>
      <c r="F23" s="250" t="s">
        <v>229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30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31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32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33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34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35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36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37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38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7</v>
      </c>
      <c r="F36" s="250"/>
      <c r="G36" s="250" t="s">
        <v>239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40</v>
      </c>
      <c r="F37" s="250"/>
      <c r="G37" s="250" t="s">
        <v>241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0</v>
      </c>
      <c r="F38" s="250"/>
      <c r="G38" s="250" t="s">
        <v>242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1</v>
      </c>
      <c r="F39" s="250"/>
      <c r="G39" s="250" t="s">
        <v>243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8</v>
      </c>
      <c r="F40" s="250"/>
      <c r="G40" s="250" t="s">
        <v>244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9</v>
      </c>
      <c r="F41" s="250"/>
      <c r="G41" s="250" t="s">
        <v>245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46</v>
      </c>
      <c r="F42" s="250"/>
      <c r="G42" s="250" t="s">
        <v>247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48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49</v>
      </c>
      <c r="F44" s="250"/>
      <c r="G44" s="250" t="s">
        <v>250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1</v>
      </c>
      <c r="F45" s="250"/>
      <c r="G45" s="250" t="s">
        <v>251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52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5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54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55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56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57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58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59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60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6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6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63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64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65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66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6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68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6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70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71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72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73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74</v>
      </c>
      <c r="D76" s="270"/>
      <c r="E76" s="270"/>
      <c r="F76" s="270" t="s">
        <v>275</v>
      </c>
      <c r="G76" s="271"/>
      <c r="H76" s="270" t="s">
        <v>51</v>
      </c>
      <c r="I76" s="270" t="s">
        <v>54</v>
      </c>
      <c r="J76" s="270" t="s">
        <v>276</v>
      </c>
      <c r="K76" s="269"/>
    </row>
    <row r="77" customFormat="false" ht="17.25" hidden="false" customHeight="true" outlineLevel="0" collapsed="false">
      <c r="A77" s="0"/>
      <c r="B77" s="267"/>
      <c r="C77" s="272" t="s">
        <v>277</v>
      </c>
      <c r="D77" s="272"/>
      <c r="E77" s="272"/>
      <c r="F77" s="273" t="s">
        <v>278</v>
      </c>
      <c r="G77" s="274"/>
      <c r="H77" s="272"/>
      <c r="I77" s="272"/>
      <c r="J77" s="272" t="s">
        <v>279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0</v>
      </c>
      <c r="D79" s="277"/>
      <c r="E79" s="277"/>
      <c r="F79" s="278" t="s">
        <v>280</v>
      </c>
      <c r="G79" s="279"/>
      <c r="H79" s="254" t="s">
        <v>281</v>
      </c>
      <c r="I79" s="254" t="s">
        <v>282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83</v>
      </c>
      <c r="D80" s="254"/>
      <c r="E80" s="254"/>
      <c r="F80" s="278" t="s">
        <v>280</v>
      </c>
      <c r="G80" s="279"/>
      <c r="H80" s="254" t="s">
        <v>284</v>
      </c>
      <c r="I80" s="254" t="s">
        <v>282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85</v>
      </c>
      <c r="D81" s="254"/>
      <c r="E81" s="254"/>
      <c r="F81" s="278" t="s">
        <v>286</v>
      </c>
      <c r="G81" s="279"/>
      <c r="H81" s="254" t="s">
        <v>287</v>
      </c>
      <c r="I81" s="254" t="s">
        <v>282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88</v>
      </c>
      <c r="D82" s="254"/>
      <c r="E82" s="254"/>
      <c r="F82" s="278" t="s">
        <v>280</v>
      </c>
      <c r="G82" s="279"/>
      <c r="H82" s="254" t="s">
        <v>289</v>
      </c>
      <c r="I82" s="254" t="s">
        <v>290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91</v>
      </c>
      <c r="D83" s="281"/>
      <c r="E83" s="281"/>
      <c r="F83" s="282" t="s">
        <v>286</v>
      </c>
      <c r="G83" s="281"/>
      <c r="H83" s="281" t="s">
        <v>292</v>
      </c>
      <c r="I83" s="281" t="s">
        <v>282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93</v>
      </c>
      <c r="D84" s="281"/>
      <c r="E84" s="281"/>
      <c r="F84" s="282" t="s">
        <v>286</v>
      </c>
      <c r="G84" s="281"/>
      <c r="H84" s="281" t="s">
        <v>294</v>
      </c>
      <c r="I84" s="281" t="s">
        <v>282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95</v>
      </c>
      <c r="D85" s="281"/>
      <c r="E85" s="281"/>
      <c r="F85" s="282" t="s">
        <v>286</v>
      </c>
      <c r="G85" s="281"/>
      <c r="H85" s="281" t="s">
        <v>296</v>
      </c>
      <c r="I85" s="281" t="s">
        <v>282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97</v>
      </c>
      <c r="D86" s="281"/>
      <c r="E86" s="281"/>
      <c r="F86" s="282" t="s">
        <v>286</v>
      </c>
      <c r="G86" s="281"/>
      <c r="H86" s="281" t="s">
        <v>298</v>
      </c>
      <c r="I86" s="281" t="s">
        <v>282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99</v>
      </c>
      <c r="D87" s="254"/>
      <c r="E87" s="254"/>
      <c r="F87" s="278" t="s">
        <v>286</v>
      </c>
      <c r="G87" s="279"/>
      <c r="H87" s="254" t="s">
        <v>300</v>
      </c>
      <c r="I87" s="254" t="s">
        <v>282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01</v>
      </c>
      <c r="D88" s="254"/>
      <c r="E88" s="254"/>
      <c r="F88" s="278" t="s">
        <v>286</v>
      </c>
      <c r="G88" s="279"/>
      <c r="H88" s="254" t="s">
        <v>302</v>
      </c>
      <c r="I88" s="254" t="s">
        <v>282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03</v>
      </c>
      <c r="D89" s="254"/>
      <c r="E89" s="254"/>
      <c r="F89" s="278" t="s">
        <v>286</v>
      </c>
      <c r="G89" s="279"/>
      <c r="H89" s="254" t="s">
        <v>304</v>
      </c>
      <c r="I89" s="254" t="s">
        <v>282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05</v>
      </c>
      <c r="D90" s="254"/>
      <c r="E90" s="254"/>
      <c r="F90" s="278" t="s">
        <v>286</v>
      </c>
      <c r="G90" s="279"/>
      <c r="H90" s="254" t="s">
        <v>306</v>
      </c>
      <c r="I90" s="254" t="s">
        <v>282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07</v>
      </c>
      <c r="D91" s="254"/>
      <c r="E91" s="254"/>
      <c r="F91" s="278" t="s">
        <v>286</v>
      </c>
      <c r="G91" s="279"/>
      <c r="H91" s="254" t="s">
        <v>307</v>
      </c>
      <c r="I91" s="254" t="s">
        <v>282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08</v>
      </c>
      <c r="D92" s="254"/>
      <c r="E92" s="254"/>
      <c r="F92" s="278" t="s">
        <v>286</v>
      </c>
      <c r="G92" s="279"/>
      <c r="H92" s="254" t="s">
        <v>309</v>
      </c>
      <c r="I92" s="254" t="s">
        <v>282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10</v>
      </c>
      <c r="D93" s="254"/>
      <c r="E93" s="254"/>
      <c r="F93" s="278" t="s">
        <v>280</v>
      </c>
      <c r="G93" s="279"/>
      <c r="H93" s="254" t="s">
        <v>311</v>
      </c>
      <c r="I93" s="254" t="s">
        <v>312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13</v>
      </c>
      <c r="D94" s="254"/>
      <c r="E94" s="254"/>
      <c r="F94" s="278" t="s">
        <v>280</v>
      </c>
      <c r="G94" s="279"/>
      <c r="H94" s="254" t="s">
        <v>314</v>
      </c>
      <c r="I94" s="254" t="s">
        <v>315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16</v>
      </c>
      <c r="D95" s="254"/>
      <c r="E95" s="254"/>
      <c r="F95" s="278" t="s">
        <v>280</v>
      </c>
      <c r="G95" s="279"/>
      <c r="H95" s="254" t="s">
        <v>316</v>
      </c>
      <c r="I95" s="254" t="s">
        <v>315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5</v>
      </c>
      <c r="D96" s="254"/>
      <c r="E96" s="254"/>
      <c r="F96" s="278" t="s">
        <v>280</v>
      </c>
      <c r="G96" s="279"/>
      <c r="H96" s="254" t="s">
        <v>317</v>
      </c>
      <c r="I96" s="254" t="s">
        <v>315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5</v>
      </c>
      <c r="D97" s="254"/>
      <c r="E97" s="254"/>
      <c r="F97" s="278" t="s">
        <v>280</v>
      </c>
      <c r="G97" s="279"/>
      <c r="H97" s="254" t="s">
        <v>318</v>
      </c>
      <c r="I97" s="254" t="s">
        <v>315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19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74</v>
      </c>
      <c r="D103" s="270"/>
      <c r="E103" s="270"/>
      <c r="F103" s="270" t="s">
        <v>275</v>
      </c>
      <c r="G103" s="271"/>
      <c r="H103" s="270" t="s">
        <v>51</v>
      </c>
      <c r="I103" s="270" t="s">
        <v>54</v>
      </c>
      <c r="J103" s="270" t="s">
        <v>276</v>
      </c>
      <c r="K103" s="269"/>
    </row>
    <row r="104" customFormat="false" ht="17.25" hidden="false" customHeight="true" outlineLevel="0" collapsed="false">
      <c r="A104" s="0"/>
      <c r="B104" s="267"/>
      <c r="C104" s="272" t="s">
        <v>277</v>
      </c>
      <c r="D104" s="272"/>
      <c r="E104" s="272"/>
      <c r="F104" s="273" t="s">
        <v>278</v>
      </c>
      <c r="G104" s="274"/>
      <c r="H104" s="272"/>
      <c r="I104" s="272"/>
      <c r="J104" s="272" t="s">
        <v>279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0</v>
      </c>
      <c r="D106" s="277"/>
      <c r="E106" s="277"/>
      <c r="F106" s="278" t="s">
        <v>280</v>
      </c>
      <c r="G106" s="254"/>
      <c r="H106" s="254" t="s">
        <v>320</v>
      </c>
      <c r="I106" s="254" t="s">
        <v>282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83</v>
      </c>
      <c r="D107" s="254"/>
      <c r="E107" s="254"/>
      <c r="F107" s="278" t="s">
        <v>280</v>
      </c>
      <c r="G107" s="254"/>
      <c r="H107" s="254" t="s">
        <v>320</v>
      </c>
      <c r="I107" s="254" t="s">
        <v>282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85</v>
      </c>
      <c r="D108" s="254"/>
      <c r="E108" s="254"/>
      <c r="F108" s="278" t="s">
        <v>286</v>
      </c>
      <c r="G108" s="254"/>
      <c r="H108" s="254" t="s">
        <v>320</v>
      </c>
      <c r="I108" s="254" t="s">
        <v>282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88</v>
      </c>
      <c r="D109" s="254"/>
      <c r="E109" s="254"/>
      <c r="F109" s="278" t="s">
        <v>280</v>
      </c>
      <c r="G109" s="254"/>
      <c r="H109" s="254" t="s">
        <v>320</v>
      </c>
      <c r="I109" s="254" t="s">
        <v>290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99</v>
      </c>
      <c r="D110" s="254"/>
      <c r="E110" s="254"/>
      <c r="F110" s="278" t="s">
        <v>286</v>
      </c>
      <c r="G110" s="254"/>
      <c r="H110" s="254" t="s">
        <v>320</v>
      </c>
      <c r="I110" s="254" t="s">
        <v>282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07</v>
      </c>
      <c r="D111" s="254"/>
      <c r="E111" s="254"/>
      <c r="F111" s="278" t="s">
        <v>286</v>
      </c>
      <c r="G111" s="254"/>
      <c r="H111" s="254" t="s">
        <v>320</v>
      </c>
      <c r="I111" s="254" t="s">
        <v>282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05</v>
      </c>
      <c r="D112" s="254"/>
      <c r="E112" s="254"/>
      <c r="F112" s="278" t="s">
        <v>286</v>
      </c>
      <c r="G112" s="254"/>
      <c r="H112" s="254" t="s">
        <v>320</v>
      </c>
      <c r="I112" s="254" t="s">
        <v>282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0</v>
      </c>
      <c r="D113" s="254"/>
      <c r="E113" s="254"/>
      <c r="F113" s="278" t="s">
        <v>280</v>
      </c>
      <c r="G113" s="254"/>
      <c r="H113" s="254" t="s">
        <v>321</v>
      </c>
      <c r="I113" s="254" t="s">
        <v>282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22</v>
      </c>
      <c r="D114" s="254"/>
      <c r="E114" s="254"/>
      <c r="F114" s="278" t="s">
        <v>280</v>
      </c>
      <c r="G114" s="254"/>
      <c r="H114" s="254" t="s">
        <v>323</v>
      </c>
      <c r="I114" s="254" t="s">
        <v>282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5</v>
      </c>
      <c r="D115" s="254"/>
      <c r="E115" s="254"/>
      <c r="F115" s="278" t="s">
        <v>280</v>
      </c>
      <c r="G115" s="254"/>
      <c r="H115" s="254" t="s">
        <v>324</v>
      </c>
      <c r="I115" s="254" t="s">
        <v>315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5</v>
      </c>
      <c r="D116" s="254"/>
      <c r="E116" s="254"/>
      <c r="F116" s="278" t="s">
        <v>280</v>
      </c>
      <c r="G116" s="254"/>
      <c r="H116" s="254" t="s">
        <v>325</v>
      </c>
      <c r="I116" s="254" t="s">
        <v>315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4</v>
      </c>
      <c r="D117" s="254"/>
      <c r="E117" s="254"/>
      <c r="F117" s="278" t="s">
        <v>280</v>
      </c>
      <c r="G117" s="254"/>
      <c r="H117" s="254" t="s">
        <v>326</v>
      </c>
      <c r="I117" s="254" t="s">
        <v>327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28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74</v>
      </c>
      <c r="D123" s="270"/>
      <c r="E123" s="270"/>
      <c r="F123" s="270" t="s">
        <v>275</v>
      </c>
      <c r="G123" s="271"/>
      <c r="H123" s="270" t="s">
        <v>51</v>
      </c>
      <c r="I123" s="270" t="s">
        <v>54</v>
      </c>
      <c r="J123" s="270" t="s">
        <v>276</v>
      </c>
      <c r="K123" s="299"/>
    </row>
    <row r="124" customFormat="false" ht="17.25" hidden="false" customHeight="true" outlineLevel="0" collapsed="false">
      <c r="A124" s="0"/>
      <c r="B124" s="298"/>
      <c r="C124" s="272" t="s">
        <v>277</v>
      </c>
      <c r="D124" s="272"/>
      <c r="E124" s="272"/>
      <c r="F124" s="273" t="s">
        <v>278</v>
      </c>
      <c r="G124" s="274"/>
      <c r="H124" s="272"/>
      <c r="I124" s="272"/>
      <c r="J124" s="272" t="s">
        <v>279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83</v>
      </c>
      <c r="D126" s="277"/>
      <c r="E126" s="277"/>
      <c r="F126" s="278" t="s">
        <v>280</v>
      </c>
      <c r="G126" s="254"/>
      <c r="H126" s="254" t="s">
        <v>320</v>
      </c>
      <c r="I126" s="254" t="s">
        <v>282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29</v>
      </c>
      <c r="D127" s="254"/>
      <c r="E127" s="254"/>
      <c r="F127" s="278" t="s">
        <v>280</v>
      </c>
      <c r="G127" s="254"/>
      <c r="H127" s="254" t="s">
        <v>330</v>
      </c>
      <c r="I127" s="254" t="s">
        <v>282</v>
      </c>
      <c r="J127" s="254" t="s">
        <v>331</v>
      </c>
      <c r="K127" s="303"/>
    </row>
    <row r="128" customFormat="false" ht="15" hidden="false" customHeight="true" outlineLevel="0" collapsed="false">
      <c r="A128" s="0"/>
      <c r="B128" s="300"/>
      <c r="C128" s="254" t="s">
        <v>228</v>
      </c>
      <c r="D128" s="254"/>
      <c r="E128" s="254"/>
      <c r="F128" s="278" t="s">
        <v>280</v>
      </c>
      <c r="G128" s="254"/>
      <c r="H128" s="254" t="s">
        <v>332</v>
      </c>
      <c r="I128" s="254" t="s">
        <v>282</v>
      </c>
      <c r="J128" s="254" t="s">
        <v>331</v>
      </c>
      <c r="K128" s="303"/>
    </row>
    <row r="129" customFormat="false" ht="15" hidden="false" customHeight="true" outlineLevel="0" collapsed="false">
      <c r="A129" s="0"/>
      <c r="B129" s="300"/>
      <c r="C129" s="254" t="s">
        <v>291</v>
      </c>
      <c r="D129" s="254"/>
      <c r="E129" s="254"/>
      <c r="F129" s="278" t="s">
        <v>286</v>
      </c>
      <c r="G129" s="254"/>
      <c r="H129" s="254" t="s">
        <v>292</v>
      </c>
      <c r="I129" s="254" t="s">
        <v>282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93</v>
      </c>
      <c r="D130" s="281"/>
      <c r="E130" s="281"/>
      <c r="F130" s="282" t="s">
        <v>286</v>
      </c>
      <c r="G130" s="281"/>
      <c r="H130" s="281" t="s">
        <v>294</v>
      </c>
      <c r="I130" s="281" t="s">
        <v>282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95</v>
      </c>
      <c r="D131" s="281"/>
      <c r="E131" s="281"/>
      <c r="F131" s="282" t="s">
        <v>286</v>
      </c>
      <c r="G131" s="281"/>
      <c r="H131" s="281" t="s">
        <v>296</v>
      </c>
      <c r="I131" s="281" t="s">
        <v>282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97</v>
      </c>
      <c r="D132" s="281"/>
      <c r="E132" s="281"/>
      <c r="F132" s="282" t="s">
        <v>286</v>
      </c>
      <c r="G132" s="281"/>
      <c r="H132" s="281" t="s">
        <v>298</v>
      </c>
      <c r="I132" s="281" t="s">
        <v>282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85</v>
      </c>
      <c r="D133" s="254"/>
      <c r="E133" s="254"/>
      <c r="F133" s="278" t="s">
        <v>286</v>
      </c>
      <c r="G133" s="254"/>
      <c r="H133" s="254" t="s">
        <v>320</v>
      </c>
      <c r="I133" s="254" t="s">
        <v>282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99</v>
      </c>
      <c r="D134" s="254"/>
      <c r="E134" s="254"/>
      <c r="F134" s="278" t="s">
        <v>286</v>
      </c>
      <c r="G134" s="254"/>
      <c r="H134" s="254" t="s">
        <v>320</v>
      </c>
      <c r="I134" s="254" t="s">
        <v>282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05</v>
      </c>
      <c r="D135" s="254"/>
      <c r="E135" s="254"/>
      <c r="F135" s="278" t="s">
        <v>286</v>
      </c>
      <c r="G135" s="254"/>
      <c r="H135" s="254" t="s">
        <v>320</v>
      </c>
      <c r="I135" s="254" t="s">
        <v>282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07</v>
      </c>
      <c r="D136" s="254"/>
      <c r="E136" s="254"/>
      <c r="F136" s="278" t="s">
        <v>286</v>
      </c>
      <c r="G136" s="254"/>
      <c r="H136" s="254" t="s">
        <v>320</v>
      </c>
      <c r="I136" s="254" t="s">
        <v>282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08</v>
      </c>
      <c r="D137" s="254"/>
      <c r="E137" s="254"/>
      <c r="F137" s="278" t="s">
        <v>286</v>
      </c>
      <c r="G137" s="254"/>
      <c r="H137" s="254" t="s">
        <v>333</v>
      </c>
      <c r="I137" s="254" t="s">
        <v>282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10</v>
      </c>
      <c r="D138" s="254"/>
      <c r="E138" s="254"/>
      <c r="F138" s="278" t="s">
        <v>280</v>
      </c>
      <c r="G138" s="254"/>
      <c r="H138" s="254" t="s">
        <v>334</v>
      </c>
      <c r="I138" s="254" t="s">
        <v>312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13</v>
      </c>
      <c r="D139" s="254"/>
      <c r="E139" s="254"/>
      <c r="F139" s="278" t="s">
        <v>280</v>
      </c>
      <c r="G139" s="254"/>
      <c r="H139" s="254" t="s">
        <v>335</v>
      </c>
      <c r="I139" s="254" t="s">
        <v>315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16</v>
      </c>
      <c r="D140" s="254"/>
      <c r="E140" s="254"/>
      <c r="F140" s="278" t="s">
        <v>280</v>
      </c>
      <c r="G140" s="254"/>
      <c r="H140" s="254" t="s">
        <v>316</v>
      </c>
      <c r="I140" s="254" t="s">
        <v>315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5</v>
      </c>
      <c r="D141" s="254"/>
      <c r="E141" s="254"/>
      <c r="F141" s="278" t="s">
        <v>280</v>
      </c>
      <c r="G141" s="254"/>
      <c r="H141" s="254" t="s">
        <v>336</v>
      </c>
      <c r="I141" s="254" t="s">
        <v>315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37</v>
      </c>
      <c r="D142" s="254"/>
      <c r="E142" s="254"/>
      <c r="F142" s="278" t="s">
        <v>280</v>
      </c>
      <c r="G142" s="254"/>
      <c r="H142" s="254" t="s">
        <v>338</v>
      </c>
      <c r="I142" s="254" t="s">
        <v>315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39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74</v>
      </c>
      <c r="D148" s="270"/>
      <c r="E148" s="270"/>
      <c r="F148" s="270" t="s">
        <v>275</v>
      </c>
      <c r="G148" s="271"/>
      <c r="H148" s="270" t="s">
        <v>51</v>
      </c>
      <c r="I148" s="270" t="s">
        <v>54</v>
      </c>
      <c r="J148" s="270" t="s">
        <v>276</v>
      </c>
      <c r="K148" s="269"/>
    </row>
    <row r="149" customFormat="false" ht="17.25" hidden="false" customHeight="true" outlineLevel="0" collapsed="false">
      <c r="A149" s="0"/>
      <c r="B149" s="267"/>
      <c r="C149" s="272" t="s">
        <v>277</v>
      </c>
      <c r="D149" s="272"/>
      <c r="E149" s="272"/>
      <c r="F149" s="273" t="s">
        <v>278</v>
      </c>
      <c r="G149" s="274"/>
      <c r="H149" s="272"/>
      <c r="I149" s="272"/>
      <c r="J149" s="272" t="s">
        <v>279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83</v>
      </c>
      <c r="D151" s="254"/>
      <c r="E151" s="254"/>
      <c r="F151" s="308" t="s">
        <v>280</v>
      </c>
      <c r="G151" s="254"/>
      <c r="H151" s="307" t="s">
        <v>320</v>
      </c>
      <c r="I151" s="307" t="s">
        <v>282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29</v>
      </c>
      <c r="D152" s="254"/>
      <c r="E152" s="254"/>
      <c r="F152" s="308" t="s">
        <v>280</v>
      </c>
      <c r="G152" s="254"/>
      <c r="H152" s="307" t="s">
        <v>340</v>
      </c>
      <c r="I152" s="307" t="s">
        <v>282</v>
      </c>
      <c r="J152" s="307" t="s">
        <v>331</v>
      </c>
      <c r="K152" s="303"/>
    </row>
    <row r="153" customFormat="false" ht="15" hidden="false" customHeight="true" outlineLevel="0" collapsed="false">
      <c r="A153" s="0"/>
      <c r="B153" s="280"/>
      <c r="C153" s="307" t="s">
        <v>228</v>
      </c>
      <c r="D153" s="254"/>
      <c r="E153" s="254"/>
      <c r="F153" s="308" t="s">
        <v>280</v>
      </c>
      <c r="G153" s="254"/>
      <c r="H153" s="307" t="s">
        <v>341</v>
      </c>
      <c r="I153" s="307" t="s">
        <v>282</v>
      </c>
      <c r="J153" s="307" t="s">
        <v>331</v>
      </c>
      <c r="K153" s="303"/>
    </row>
    <row r="154" customFormat="false" ht="15" hidden="false" customHeight="true" outlineLevel="0" collapsed="false">
      <c r="A154" s="0"/>
      <c r="B154" s="280"/>
      <c r="C154" s="307" t="s">
        <v>285</v>
      </c>
      <c r="D154" s="254"/>
      <c r="E154" s="254"/>
      <c r="F154" s="308" t="s">
        <v>286</v>
      </c>
      <c r="G154" s="254"/>
      <c r="H154" s="307" t="s">
        <v>320</v>
      </c>
      <c r="I154" s="307" t="s">
        <v>282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88</v>
      </c>
      <c r="D155" s="254"/>
      <c r="E155" s="254"/>
      <c r="F155" s="308" t="s">
        <v>280</v>
      </c>
      <c r="G155" s="254"/>
      <c r="H155" s="307" t="s">
        <v>320</v>
      </c>
      <c r="I155" s="307" t="s">
        <v>290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99</v>
      </c>
      <c r="D156" s="254"/>
      <c r="E156" s="254"/>
      <c r="F156" s="308" t="s">
        <v>286</v>
      </c>
      <c r="G156" s="254"/>
      <c r="H156" s="307" t="s">
        <v>320</v>
      </c>
      <c r="I156" s="307" t="s">
        <v>282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07</v>
      </c>
      <c r="D157" s="254"/>
      <c r="E157" s="254"/>
      <c r="F157" s="308" t="s">
        <v>286</v>
      </c>
      <c r="G157" s="254"/>
      <c r="H157" s="307" t="s">
        <v>320</v>
      </c>
      <c r="I157" s="307" t="s">
        <v>282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05</v>
      </c>
      <c r="D158" s="254"/>
      <c r="E158" s="254"/>
      <c r="F158" s="308" t="s">
        <v>286</v>
      </c>
      <c r="G158" s="254"/>
      <c r="H158" s="307" t="s">
        <v>320</v>
      </c>
      <c r="I158" s="307" t="s">
        <v>282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9</v>
      </c>
      <c r="D159" s="254"/>
      <c r="E159" s="254"/>
      <c r="F159" s="308" t="s">
        <v>280</v>
      </c>
      <c r="G159" s="254"/>
      <c r="H159" s="307" t="s">
        <v>342</v>
      </c>
      <c r="I159" s="307" t="s">
        <v>282</v>
      </c>
      <c r="J159" s="307" t="s">
        <v>343</v>
      </c>
      <c r="K159" s="303"/>
    </row>
    <row r="160" customFormat="false" ht="15" hidden="false" customHeight="true" outlineLevel="0" collapsed="false">
      <c r="A160" s="0"/>
      <c r="B160" s="280"/>
      <c r="C160" s="307" t="s">
        <v>344</v>
      </c>
      <c r="D160" s="254"/>
      <c r="E160" s="254"/>
      <c r="F160" s="308" t="s">
        <v>280</v>
      </c>
      <c r="G160" s="254"/>
      <c r="H160" s="307" t="s">
        <v>345</v>
      </c>
      <c r="I160" s="307" t="s">
        <v>315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46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74</v>
      </c>
      <c r="D166" s="270"/>
      <c r="E166" s="270"/>
      <c r="F166" s="270" t="s">
        <v>275</v>
      </c>
      <c r="G166" s="312"/>
      <c r="H166" s="313" t="s">
        <v>51</v>
      </c>
      <c r="I166" s="313" t="s">
        <v>54</v>
      </c>
      <c r="J166" s="270" t="s">
        <v>276</v>
      </c>
      <c r="K166" s="245"/>
    </row>
    <row r="167" customFormat="false" ht="17.25" hidden="false" customHeight="true" outlineLevel="0" collapsed="false">
      <c r="A167" s="0"/>
      <c r="B167" s="246"/>
      <c r="C167" s="272" t="s">
        <v>277</v>
      </c>
      <c r="D167" s="272"/>
      <c r="E167" s="272"/>
      <c r="F167" s="273" t="s">
        <v>278</v>
      </c>
      <c r="G167" s="314"/>
      <c r="H167" s="315"/>
      <c r="I167" s="315"/>
      <c r="J167" s="272" t="s">
        <v>279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83</v>
      </c>
      <c r="D169" s="254"/>
      <c r="E169" s="254"/>
      <c r="F169" s="278" t="s">
        <v>280</v>
      </c>
      <c r="G169" s="254"/>
      <c r="H169" s="254" t="s">
        <v>320</v>
      </c>
      <c r="I169" s="254" t="s">
        <v>282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29</v>
      </c>
      <c r="D170" s="254"/>
      <c r="E170" s="254"/>
      <c r="F170" s="278" t="s">
        <v>280</v>
      </c>
      <c r="G170" s="254"/>
      <c r="H170" s="254" t="s">
        <v>330</v>
      </c>
      <c r="I170" s="254" t="s">
        <v>282</v>
      </c>
      <c r="J170" s="254" t="s">
        <v>331</v>
      </c>
      <c r="K170" s="303"/>
    </row>
    <row r="171" customFormat="false" ht="15" hidden="false" customHeight="true" outlineLevel="0" collapsed="false">
      <c r="A171" s="0"/>
      <c r="B171" s="280"/>
      <c r="C171" s="254" t="s">
        <v>228</v>
      </c>
      <c r="D171" s="254"/>
      <c r="E171" s="254"/>
      <c r="F171" s="278" t="s">
        <v>280</v>
      </c>
      <c r="G171" s="254"/>
      <c r="H171" s="254" t="s">
        <v>347</v>
      </c>
      <c r="I171" s="254" t="s">
        <v>282</v>
      </c>
      <c r="J171" s="254" t="s">
        <v>331</v>
      </c>
      <c r="K171" s="303"/>
    </row>
    <row r="172" customFormat="false" ht="15" hidden="false" customHeight="true" outlineLevel="0" collapsed="false">
      <c r="A172" s="0"/>
      <c r="B172" s="280"/>
      <c r="C172" s="254" t="s">
        <v>285</v>
      </c>
      <c r="D172" s="254"/>
      <c r="E172" s="254"/>
      <c r="F172" s="278" t="s">
        <v>286</v>
      </c>
      <c r="G172" s="254"/>
      <c r="H172" s="254" t="s">
        <v>347</v>
      </c>
      <c r="I172" s="254" t="s">
        <v>282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88</v>
      </c>
      <c r="D173" s="254"/>
      <c r="E173" s="254"/>
      <c r="F173" s="278" t="s">
        <v>280</v>
      </c>
      <c r="G173" s="254"/>
      <c r="H173" s="254" t="s">
        <v>347</v>
      </c>
      <c r="I173" s="254" t="s">
        <v>290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99</v>
      </c>
      <c r="D174" s="254"/>
      <c r="E174" s="254"/>
      <c r="F174" s="278" t="s">
        <v>286</v>
      </c>
      <c r="G174" s="254"/>
      <c r="H174" s="254" t="s">
        <v>347</v>
      </c>
      <c r="I174" s="254" t="s">
        <v>282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07</v>
      </c>
      <c r="D175" s="254"/>
      <c r="E175" s="254"/>
      <c r="F175" s="278" t="s">
        <v>286</v>
      </c>
      <c r="G175" s="254"/>
      <c r="H175" s="254" t="s">
        <v>347</v>
      </c>
      <c r="I175" s="254" t="s">
        <v>282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05</v>
      </c>
      <c r="D176" s="254"/>
      <c r="E176" s="254"/>
      <c r="F176" s="278" t="s">
        <v>286</v>
      </c>
      <c r="G176" s="254"/>
      <c r="H176" s="254" t="s">
        <v>347</v>
      </c>
      <c r="I176" s="254" t="s">
        <v>282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7</v>
      </c>
      <c r="D177" s="254"/>
      <c r="E177" s="254"/>
      <c r="F177" s="278" t="s">
        <v>280</v>
      </c>
      <c r="G177" s="254"/>
      <c r="H177" s="254" t="s">
        <v>348</v>
      </c>
      <c r="I177" s="254" t="s">
        <v>349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4</v>
      </c>
      <c r="D178" s="254"/>
      <c r="E178" s="254"/>
      <c r="F178" s="278" t="s">
        <v>280</v>
      </c>
      <c r="G178" s="254"/>
      <c r="H178" s="254" t="s">
        <v>350</v>
      </c>
      <c r="I178" s="254" t="s">
        <v>351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0</v>
      </c>
      <c r="D179" s="254"/>
      <c r="E179" s="254"/>
      <c r="F179" s="278" t="s">
        <v>280</v>
      </c>
      <c r="G179" s="254"/>
      <c r="H179" s="254" t="s">
        <v>352</v>
      </c>
      <c r="I179" s="254" t="s">
        <v>282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1</v>
      </c>
      <c r="D180" s="254"/>
      <c r="E180" s="254"/>
      <c r="F180" s="278" t="s">
        <v>280</v>
      </c>
      <c r="G180" s="254"/>
      <c r="H180" s="254" t="s">
        <v>353</v>
      </c>
      <c r="I180" s="254" t="s">
        <v>282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8</v>
      </c>
      <c r="D181" s="254"/>
      <c r="E181" s="254"/>
      <c r="F181" s="278" t="s">
        <v>280</v>
      </c>
      <c r="G181" s="254"/>
      <c r="H181" s="254" t="s">
        <v>244</v>
      </c>
      <c r="I181" s="254" t="s">
        <v>282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9</v>
      </c>
      <c r="D182" s="254"/>
      <c r="E182" s="254"/>
      <c r="F182" s="278" t="s">
        <v>280</v>
      </c>
      <c r="G182" s="254"/>
      <c r="H182" s="254" t="s">
        <v>354</v>
      </c>
      <c r="I182" s="254" t="s">
        <v>315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55</v>
      </c>
      <c r="D183" s="254"/>
      <c r="E183" s="254"/>
      <c r="F183" s="278" t="s">
        <v>280</v>
      </c>
      <c r="G183" s="254"/>
      <c r="H183" s="254" t="s">
        <v>356</v>
      </c>
      <c r="I183" s="254" t="s">
        <v>315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44</v>
      </c>
      <c r="D184" s="254"/>
      <c r="E184" s="254"/>
      <c r="F184" s="278" t="s">
        <v>280</v>
      </c>
      <c r="G184" s="254"/>
      <c r="H184" s="254" t="s">
        <v>357</v>
      </c>
      <c r="I184" s="254" t="s">
        <v>315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1</v>
      </c>
      <c r="D185" s="254"/>
      <c r="E185" s="254"/>
      <c r="F185" s="278" t="s">
        <v>286</v>
      </c>
      <c r="G185" s="254"/>
      <c r="H185" s="254" t="s">
        <v>358</v>
      </c>
      <c r="I185" s="254" t="s">
        <v>282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59</v>
      </c>
      <c r="D186" s="254"/>
      <c r="E186" s="254"/>
      <c r="F186" s="278" t="s">
        <v>286</v>
      </c>
      <c r="G186" s="254"/>
      <c r="H186" s="254" t="s">
        <v>360</v>
      </c>
      <c r="I186" s="254" t="s">
        <v>361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62</v>
      </c>
      <c r="D187" s="254"/>
      <c r="E187" s="254"/>
      <c r="F187" s="278" t="s">
        <v>286</v>
      </c>
      <c r="G187" s="254"/>
      <c r="H187" s="254" t="s">
        <v>363</v>
      </c>
      <c r="I187" s="254" t="s">
        <v>361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64</v>
      </c>
      <c r="D188" s="254"/>
      <c r="E188" s="254"/>
      <c r="F188" s="278" t="s">
        <v>286</v>
      </c>
      <c r="G188" s="254"/>
      <c r="H188" s="254" t="s">
        <v>365</v>
      </c>
      <c r="I188" s="254" t="s">
        <v>361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66</v>
      </c>
      <c r="D189" s="254"/>
      <c r="E189" s="254"/>
      <c r="F189" s="278" t="s">
        <v>286</v>
      </c>
      <c r="G189" s="254"/>
      <c r="H189" s="254" t="s">
        <v>367</v>
      </c>
      <c r="I189" s="254" t="s">
        <v>368</v>
      </c>
      <c r="J189" s="317" t="s">
        <v>369</v>
      </c>
      <c r="K189" s="303"/>
    </row>
    <row r="190" customFormat="false" ht="15" hidden="false" customHeight="true" outlineLevel="0" collapsed="false">
      <c r="A190" s="0"/>
      <c r="B190" s="280"/>
      <c r="C190" s="316" t="s">
        <v>39</v>
      </c>
      <c r="D190" s="254"/>
      <c r="E190" s="254"/>
      <c r="F190" s="278" t="s">
        <v>280</v>
      </c>
      <c r="G190" s="254"/>
      <c r="H190" s="250" t="s">
        <v>370</v>
      </c>
      <c r="I190" s="254" t="s">
        <v>371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72</v>
      </c>
      <c r="D191" s="254"/>
      <c r="E191" s="254"/>
      <c r="F191" s="278" t="s">
        <v>280</v>
      </c>
      <c r="G191" s="254"/>
      <c r="H191" s="254" t="s">
        <v>373</v>
      </c>
      <c r="I191" s="254" t="s">
        <v>315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74</v>
      </c>
      <c r="D192" s="254"/>
      <c r="E192" s="254"/>
      <c r="F192" s="278" t="s">
        <v>280</v>
      </c>
      <c r="G192" s="254"/>
      <c r="H192" s="254" t="s">
        <v>375</v>
      </c>
      <c r="I192" s="254" t="s">
        <v>315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76</v>
      </c>
      <c r="D193" s="254"/>
      <c r="E193" s="254"/>
      <c r="F193" s="278" t="s">
        <v>286</v>
      </c>
      <c r="G193" s="254"/>
      <c r="H193" s="254" t="s">
        <v>377</v>
      </c>
      <c r="I193" s="254" t="s">
        <v>315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78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79</v>
      </c>
      <c r="D200" s="319"/>
      <c r="E200" s="319"/>
      <c r="F200" s="319" t="s">
        <v>380</v>
      </c>
      <c r="G200" s="320"/>
      <c r="H200" s="319" t="s">
        <v>381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71</v>
      </c>
      <c r="D202" s="254"/>
      <c r="E202" s="254"/>
      <c r="F202" s="278" t="s">
        <v>40</v>
      </c>
      <c r="G202" s="254"/>
      <c r="H202" s="254" t="s">
        <v>382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1</v>
      </c>
      <c r="G203" s="254"/>
      <c r="H203" s="254" t="s">
        <v>383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4</v>
      </c>
      <c r="G204" s="254"/>
      <c r="H204" s="254" t="s">
        <v>384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2</v>
      </c>
      <c r="G205" s="254"/>
      <c r="H205" s="254" t="s">
        <v>385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3</v>
      </c>
      <c r="G206" s="254"/>
      <c r="H206" s="254" t="s">
        <v>386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27</v>
      </c>
      <c r="D208" s="254"/>
      <c r="E208" s="254"/>
      <c r="F208" s="278" t="s">
        <v>73</v>
      </c>
      <c r="G208" s="254"/>
      <c r="H208" s="254" t="s">
        <v>387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22</v>
      </c>
      <c r="G209" s="254"/>
      <c r="H209" s="254" t="s">
        <v>22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20</v>
      </c>
      <c r="G210" s="254"/>
      <c r="H210" s="254" t="s">
        <v>388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24</v>
      </c>
      <c r="G211" s="316"/>
      <c r="H211" s="307" t="s">
        <v>225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26</v>
      </c>
      <c r="G212" s="316"/>
      <c r="H212" s="307" t="s">
        <v>389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51</v>
      </c>
      <c r="D214" s="254"/>
      <c r="E214" s="254"/>
      <c r="F214" s="278" t="n">
        <v>1</v>
      </c>
      <c r="G214" s="316"/>
      <c r="H214" s="307" t="s">
        <v>39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9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9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9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21:45Z</dcterms:created>
  <dc:creator>Kubant Josef Ing.</dc:creator>
  <dc:description/>
  <dc:language>en-US</dc:language>
  <cp:lastModifiedBy>Kubant Josef Ing.</cp:lastModifiedBy>
  <dcterms:modified xsi:type="dcterms:W3CDTF">2022-11-14T08:21:48Z</dcterms:modified>
  <cp:revision>0</cp:revision>
  <dc:subject/>
  <dc:title/>
</cp:coreProperties>
</file>