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-2022 - údržba HOZ Svina..." sheetId="2" state="visible" r:id="rId3"/>
    <sheet name="Pokyny pro vyplnění" sheetId="3" state="visible" r:id="rId4"/>
  </sheets>
  <definedNames>
    <definedName function="false" hidden="false" localSheetId="1" name="_xlnm.Print_Area" vbProcedure="false">'4-2022 - údržba HOZ Svina...'!$C$4:$K$39,'4-2022 - údržba HOZ Svina...'!$C$45:$K$60,'4-2022 - údržba HOZ Svina...'!$C$66:$L$140</definedName>
    <definedName function="false" hidden="false" localSheetId="1" name="_xlnm.Print_Titles" vbProcedure="false">'4-2022 - údržba HOZ Svina...'!$76:$76</definedName>
    <definedName function="false" hidden="true" localSheetId="1" name="_xlnm._FilterDatabase" vbProcedure="false">'4-2022 - údržba HOZ Svina...'!$C$76:$L$14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7" uniqueCount="4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5d1ace21-dbb0-4c35-aff3-2fe65d0351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vinary-Běleč</t>
  </si>
  <si>
    <t xml:space="preserve">KSO:</t>
  </si>
  <si>
    <t xml:space="preserve">CC-CZ:</t>
  </si>
  <si>
    <t xml:space="preserve">Místo:</t>
  </si>
  <si>
    <t xml:space="preserve">Svinary</t>
  </si>
  <si>
    <t xml:space="preserve">Datum:</t>
  </si>
  <si>
    <t xml:space="preserve">9. 9. 2022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2 02</t>
  </si>
  <si>
    <t xml:space="preserve">4</t>
  </si>
  <si>
    <t xml:space="preserve">238424996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2_02/111103312</t>
  </si>
  <si>
    <t xml:space="preserve">VV</t>
  </si>
  <si>
    <t xml:space="preserve">3500/10000</t>
  </si>
  <si>
    <t xml:space="preserve">220*0,2*7/10000</t>
  </si>
  <si>
    <t xml:space="preserve">Součet</t>
  </si>
  <si>
    <t xml:space="preserve">111103322</t>
  </si>
  <si>
    <t xml:space="preserve">Kosení po vegetačním období vodního rostlinstva na břehu středně hustého</t>
  </si>
  <si>
    <t xml:space="preserve">2053369782</t>
  </si>
  <si>
    <t xml:space="preserve">Kosení travin a vodních rostlin po vegetačním období vodního rostlinstva na břehu středně hustého</t>
  </si>
  <si>
    <t xml:space="preserve">https://podminky.urs.cz/item/CS_URS_2022_02/111103322</t>
  </si>
  <si>
    <t xml:space="preserve">220*0,8*7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19716562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20+30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1494268670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1,23+1,35)/2*(220-180)</t>
  </si>
  <si>
    <t xml:space="preserve">(1,35+1,6)/2*(180-150)</t>
  </si>
  <si>
    <t xml:space="preserve">(1,6+1,72)/2*(150-100)</t>
  </si>
  <si>
    <t xml:space="preserve">(1,72+1,72)/2*(100-50)</t>
  </si>
  <si>
    <t xml:space="preserve">(1,72+1,72)/2*(50)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85558116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350,85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343779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350,85*7</t>
  </si>
  <si>
    <t xml:space="preserve">18</t>
  </si>
  <si>
    <t xml:space="preserve">181006111</t>
  </si>
  <si>
    <t xml:space="preserve">Rozprostření zemin tl vrstvy do 0,1 m schopných zúrodnění v rovině a sklonu do 1:5</t>
  </si>
  <si>
    <t xml:space="preserve">2123381017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350,85*10</t>
  </si>
  <si>
    <t xml:space="preserve">5</t>
  </si>
  <si>
    <t xml:space="preserve">185803106</t>
  </si>
  <si>
    <t xml:space="preserve">Shrabání pokoseného divokého porostu s odvozem do 20 km</t>
  </si>
  <si>
    <t xml:space="preserve">-1570233285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0,381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1263967416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0,123</t>
  </si>
  <si>
    <t xml:space="preserve">7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898545796</t>
  </si>
  <si>
    <t xml:space="preserve">Ekologická likvidace veškeré neupotřeb. dřev. hmoty - z křovin a stromů D kmene do 100 mm - v souladu se zákonem o odpadech č. 541/2020 Sb.v platném znění 
</t>
  </si>
  <si>
    <t xml:space="preserve">50</t>
  </si>
  <si>
    <t xml:space="preserve">14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ks</t>
  </si>
  <si>
    <t xml:space="preserve">-1959253244</t>
  </si>
  <si>
    <t xml:space="preserve">Ořezání nevhodných větví z jednoho stromu (od 100 do 500 mm), včetně ekologické likvidace v souladu se zákonem o odpadech č. 541/2020 Sb. v platném znění
</t>
  </si>
  <si>
    <t xml:space="preserve">16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563661926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40</t>
  </si>
  <si>
    <t xml:space="preserve">17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1549218049</t>
  </si>
  <si>
    <t xml:space="preserve">20</t>
  </si>
  <si>
    <t xml:space="preserve">8</t>
  </si>
  <si>
    <t xml:space="preserve">R-032</t>
  </si>
  <si>
    <t xml:space="preserve">Ekologická likvidace divokého porostu - v souladu se zákonem  o odpadech č. 541/2020 Sb.v platném znění     </t>
  </si>
  <si>
    <t xml:space="preserve">-1166935567</t>
  </si>
  <si>
    <t xml:space="preserve">Ekologická likvidace divokého porostu - v souladu se zákonem o odpadech č. 541/2020 Sb.v platném znění 
</t>
  </si>
  <si>
    <t xml:space="preserve">R-033</t>
  </si>
  <si>
    <t xml:space="preserve">Ekologická likvidace vodního porostu - v souladu se zákonem  o odpadech č. 541/2020 Sb.v platném znění    </t>
  </si>
  <si>
    <t xml:space="preserve">-1213537697</t>
  </si>
  <si>
    <t xml:space="preserve">Ekologická likvidace vodní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11103322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25703301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81006111" TargetMode="External"/><Relationship Id="rId8" Type="http://schemas.openxmlformats.org/officeDocument/2006/relationships/hyperlink" Target="https://podminky.urs.cz/item/CS_URS_2022_02/185803106" TargetMode="External"/><Relationship Id="rId9" Type="http://schemas.openxmlformats.org/officeDocument/2006/relationships/hyperlink" Target="https://podminky.urs.cz/item/CS_URS_2022_02/185803107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vinary-Běle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vin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9. 9. 2022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1</v>
      </c>
      <c r="BT54" s="93" t="s">
        <v>72</v>
      </c>
      <c r="BV54" s="93" t="s">
        <v>73</v>
      </c>
      <c r="BW54" s="93" t="s">
        <v>6</v>
      </c>
      <c r="BX54" s="93" t="s">
        <v>74</v>
      </c>
      <c r="CL54" s="93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4-2022 - údržba HOZ Svina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6</v>
      </c>
      <c r="AR55" s="101"/>
      <c r="AS55" s="102" t="n">
        <f aca="false">'4-2022 - údržba HOZ Svina...'!K28</f>
        <v>0</v>
      </c>
      <c r="AT55" s="103" t="n">
        <f aca="false">'4-2022 - údržba HOZ Svina...'!K29</f>
        <v>0</v>
      </c>
      <c r="AU55" s="103" t="n">
        <v>0</v>
      </c>
      <c r="AV55" s="103" t="n">
        <f aca="false">ROUND(SUM(AX55:AY55),2)</f>
        <v>0</v>
      </c>
      <c r="AW55" s="104" t="n">
        <f aca="false">'4-2022 - údržba HOZ Svina...'!T77</f>
        <v>0</v>
      </c>
      <c r="AX55" s="103" t="n">
        <f aca="false">'4-2022 - údržba HOZ Svina...'!K33</f>
        <v>0</v>
      </c>
      <c r="AY55" s="103" t="n">
        <f aca="false">'4-2022 - údržba HOZ Svina...'!K34</f>
        <v>0</v>
      </c>
      <c r="AZ55" s="103" t="n">
        <f aca="false">'4-2022 - údržba HOZ Svina...'!K35</f>
        <v>0</v>
      </c>
      <c r="BA55" s="103" t="n">
        <f aca="false">'4-2022 - údržba HOZ Svina...'!K36</f>
        <v>0</v>
      </c>
      <c r="BB55" s="103" t="n">
        <f aca="false">'4-2022 - údržba HOZ Svina...'!F33</f>
        <v>0</v>
      </c>
      <c r="BC55" s="103" t="n">
        <f aca="false">'4-2022 - údržba HOZ Svina...'!F34</f>
        <v>0</v>
      </c>
      <c r="BD55" s="103" t="n">
        <f aca="false">'4-2022 - údržba HOZ Svina...'!F35</f>
        <v>0</v>
      </c>
      <c r="BE55" s="103" t="n">
        <f aca="false">'4-2022 - údržba HOZ Svina...'!F36</f>
        <v>0</v>
      </c>
      <c r="BF55" s="105" t="n">
        <f aca="false">'4-2022 - údržba HOZ Svina...'!F37</f>
        <v>0</v>
      </c>
      <c r="BT55" s="107" t="s">
        <v>77</v>
      </c>
      <c r="BU55" s="107" t="s">
        <v>78</v>
      </c>
      <c r="BV55" s="107" t="s">
        <v>73</v>
      </c>
      <c r="BW55" s="107" t="s">
        <v>6</v>
      </c>
      <c r="BX55" s="107" t="s">
        <v>74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qbZPXcFvDgXaw6OmnAJb49U2jYbdm1aKTixsP18F0nhpdaQN0KuyVytAI1iR1fn5iPNhC1YvN+ARwIAQcS2VjQ==" saltValue="+bOug5n88Dn6gVizB4IByesEe0JMboOQOPyeAtwlz9yDH+fHN1wrx6/Up4jnZ8dUZ0MfL1JqvGXoS/x4ni/TWA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-2022 - údržba HOZ Svi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M4" s="6"/>
      <c r="N4" s="111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2" t="s">
        <v>17</v>
      </c>
      <c r="E6" s="24"/>
      <c r="F6" s="24"/>
      <c r="G6" s="24"/>
      <c r="H6" s="24"/>
      <c r="I6" s="24"/>
      <c r="J6" s="24"/>
      <c r="K6" s="24"/>
      <c r="L6" s="24"/>
      <c r="M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4" t="s">
        <v>18</v>
      </c>
      <c r="F7" s="114"/>
      <c r="G7" s="114"/>
      <c r="H7" s="114"/>
      <c r="I7" s="24"/>
      <c r="J7" s="24"/>
      <c r="K7" s="24"/>
      <c r="L7" s="24"/>
      <c r="M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9</v>
      </c>
      <c r="E9" s="24"/>
      <c r="F9" s="115"/>
      <c r="G9" s="24"/>
      <c r="H9" s="24"/>
      <c r="I9" s="112" t="s">
        <v>20</v>
      </c>
      <c r="J9" s="115"/>
      <c r="K9" s="24"/>
      <c r="L9" s="24"/>
      <c r="M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1</v>
      </c>
      <c r="E10" s="24"/>
      <c r="F10" s="115" t="s">
        <v>22</v>
      </c>
      <c r="G10" s="24"/>
      <c r="H10" s="24"/>
      <c r="I10" s="112" t="s">
        <v>23</v>
      </c>
      <c r="J10" s="116" t="str">
        <f aca="false">'Rekapitulace stavby'!AN8</f>
        <v>9. 9. 2022</v>
      </c>
      <c r="K10" s="24"/>
      <c r="L10" s="24"/>
      <c r="M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5</v>
      </c>
      <c r="E12" s="24"/>
      <c r="F12" s="24"/>
      <c r="G12" s="24"/>
      <c r="H12" s="24"/>
      <c r="I12" s="112" t="s">
        <v>26</v>
      </c>
      <c r="J12" s="115"/>
      <c r="K12" s="24"/>
      <c r="L12" s="24"/>
      <c r="M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7</v>
      </c>
      <c r="F13" s="24"/>
      <c r="G13" s="24"/>
      <c r="H13" s="24"/>
      <c r="I13" s="112" t="s">
        <v>28</v>
      </c>
      <c r="J13" s="115"/>
      <c r="K13" s="24"/>
      <c r="L13" s="24"/>
      <c r="M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9</v>
      </c>
      <c r="E15" s="24"/>
      <c r="F15" s="24"/>
      <c r="G15" s="24"/>
      <c r="H15" s="24"/>
      <c r="I15" s="112" t="s">
        <v>26</v>
      </c>
      <c r="J15" s="19" t="str">
        <f aca="false">'Rekapitulace stavby'!AN13</f>
        <v>Vyplň údaj</v>
      </c>
      <c r="K15" s="24"/>
      <c r="L15" s="24"/>
      <c r="M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8</v>
      </c>
      <c r="J16" s="19" t="str">
        <f aca="false">'Rekapitulace stavby'!AN14</f>
        <v>Vyplň údaj</v>
      </c>
      <c r="K16" s="24"/>
      <c r="L16" s="24"/>
      <c r="M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1</v>
      </c>
      <c r="E18" s="24"/>
      <c r="F18" s="24"/>
      <c r="G18" s="24"/>
      <c r="H18" s="24"/>
      <c r="I18" s="112" t="s">
        <v>26</v>
      </c>
      <c r="J18" s="115" t="str">
        <f aca="false">IF('Rekapitulace stavby'!AN16="","",'Rekapitulace stavby'!AN16)</f>
        <v/>
      </c>
      <c r="K18" s="24"/>
      <c r="L18" s="24"/>
      <c r="M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tr">
        <f aca="false">IF('Rekapitulace stavby'!E17="","",'Rekapitulace stavby'!E17)</f>
        <v> </v>
      </c>
      <c r="F19" s="24"/>
      <c r="G19" s="24"/>
      <c r="H19" s="24"/>
      <c r="I19" s="112" t="s">
        <v>28</v>
      </c>
      <c r="J19" s="115" t="str">
        <f aca="false">IF('Rekapitulace stavby'!AN17="","",'Rekapitulace stavby'!AN17)</f>
        <v/>
      </c>
      <c r="K19" s="24"/>
      <c r="L19" s="24"/>
      <c r="M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3</v>
      </c>
      <c r="E21" s="24"/>
      <c r="F21" s="24"/>
      <c r="G21" s="24"/>
      <c r="H21" s="24"/>
      <c r="I21" s="112" t="s">
        <v>26</v>
      </c>
      <c r="J21" s="115" t="str">
        <f aca="false">IF('Rekapitulace stavby'!AN19="","",'Rekapitulace stavby'!AN19)</f>
        <v/>
      </c>
      <c r="K21" s="24"/>
      <c r="L21" s="24"/>
      <c r="M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tr">
        <f aca="false">IF('Rekapitulace stavby'!E20="","",'Rekapitulace stavby'!E20)</f>
        <v> </v>
      </c>
      <c r="F22" s="24"/>
      <c r="G22" s="24"/>
      <c r="H22" s="24"/>
      <c r="I22" s="112" t="s">
        <v>28</v>
      </c>
      <c r="J22" s="115" t="str">
        <f aca="false">IF('Rekapitulace stavby'!AN20="","",'Rekapitulace stavby'!AN20)</f>
        <v/>
      </c>
      <c r="K22" s="24"/>
      <c r="L22" s="24"/>
      <c r="M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4</v>
      </c>
      <c r="E24" s="24"/>
      <c r="F24" s="24"/>
      <c r="G24" s="24"/>
      <c r="H24" s="24"/>
      <c r="I24" s="24"/>
      <c r="J24" s="24"/>
      <c r="K24" s="24"/>
      <c r="L24" s="24"/>
      <c r="M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8" hidden="false" customHeight="true" outlineLevel="0" collapsed="false">
      <c r="A25" s="118"/>
      <c r="B25" s="119"/>
      <c r="C25" s="118"/>
      <c r="D25" s="118"/>
      <c r="E25" s="120" t="s">
        <v>35</v>
      </c>
      <c r="F25" s="120"/>
      <c r="G25" s="120"/>
      <c r="H25" s="120"/>
      <c r="I25" s="118"/>
      <c r="J25" s="118"/>
      <c r="K25" s="118"/>
      <c r="L25" s="118"/>
      <c r="M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23"/>
      <c r="M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2" t="s">
        <v>81</v>
      </c>
      <c r="F28" s="24"/>
      <c r="G28" s="24"/>
      <c r="H28" s="24"/>
      <c r="I28" s="24"/>
      <c r="J28" s="24"/>
      <c r="K28" s="124" t="n">
        <f aca="false">I57</f>
        <v>0</v>
      </c>
      <c r="L28" s="24"/>
      <c r="M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2" t="s">
        <v>82</v>
      </c>
      <c r="F29" s="24"/>
      <c r="G29" s="24"/>
      <c r="H29" s="24"/>
      <c r="I29" s="24"/>
      <c r="J29" s="24"/>
      <c r="K29" s="124" t="n">
        <f aca="false">J57</f>
        <v>0</v>
      </c>
      <c r="L29" s="24"/>
      <c r="M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24"/>
      <c r="K30" s="126" t="n">
        <f aca="false">ROUND(K77, 2)</f>
        <v>0</v>
      </c>
      <c r="L30" s="24"/>
      <c r="M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3"/>
      <c r="E31" s="123"/>
      <c r="F31" s="123"/>
      <c r="G31" s="123"/>
      <c r="H31" s="123"/>
      <c r="I31" s="123"/>
      <c r="J31" s="123"/>
      <c r="K31" s="123"/>
      <c r="L31" s="123"/>
      <c r="M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24"/>
      <c r="K32" s="127" t="s">
        <v>39</v>
      </c>
      <c r="L32" s="24"/>
      <c r="M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4" t="n">
        <f aca="false">ROUND((SUM(BE77:BE140)),  2)</f>
        <v>0</v>
      </c>
      <c r="G33" s="24"/>
      <c r="H33" s="24"/>
      <c r="I33" s="129" t="n">
        <v>0.21</v>
      </c>
      <c r="J33" s="24"/>
      <c r="K33" s="124" t="n">
        <f aca="false">ROUND(((SUM(BE77:BE140))*I33),  2)</f>
        <v>0</v>
      </c>
      <c r="L33" s="24"/>
      <c r="M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4" t="n">
        <f aca="false">ROUND((SUM(BF77:BF140)),  2)</f>
        <v>0</v>
      </c>
      <c r="G34" s="24"/>
      <c r="H34" s="24"/>
      <c r="I34" s="129" t="n">
        <v>0.15</v>
      </c>
      <c r="J34" s="24"/>
      <c r="K34" s="124" t="n">
        <f aca="false">ROUND(((SUM(BF77:BF140))*I34),  2)</f>
        <v>0</v>
      </c>
      <c r="L34" s="24"/>
      <c r="M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4" t="n">
        <f aca="false">ROUND((SUM(BG77:BG140)),  2)</f>
        <v>0</v>
      </c>
      <c r="G35" s="24"/>
      <c r="H35" s="24"/>
      <c r="I35" s="129" t="n">
        <v>0.21</v>
      </c>
      <c r="J35" s="24"/>
      <c r="K35" s="124" t="n">
        <f aca="false">0</f>
        <v>0</v>
      </c>
      <c r="L35" s="24"/>
      <c r="M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4" t="n">
        <f aca="false">ROUND((SUM(BH77:BH140)),  2)</f>
        <v>0</v>
      </c>
      <c r="G36" s="24"/>
      <c r="H36" s="24"/>
      <c r="I36" s="129" t="n">
        <v>0.15</v>
      </c>
      <c r="J36" s="24"/>
      <c r="K36" s="124" t="n">
        <f aca="false">0</f>
        <v>0</v>
      </c>
      <c r="L36" s="24"/>
      <c r="M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4" t="n">
        <f aca="false">ROUND((SUM(BI77:BI140)),  2)</f>
        <v>0</v>
      </c>
      <c r="G37" s="24"/>
      <c r="H37" s="24"/>
      <c r="I37" s="129" t="n">
        <v>0</v>
      </c>
      <c r="J37" s="24"/>
      <c r="K37" s="124" t="n">
        <f aca="false">0</f>
        <v>0</v>
      </c>
      <c r="L37" s="24"/>
      <c r="M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2"/>
      <c r="J39" s="132"/>
      <c r="K39" s="135" t="n">
        <f aca="false">SUM(K30:K37)</f>
        <v>0</v>
      </c>
      <c r="L39" s="136"/>
      <c r="M39" s="1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26"/>
      <c r="M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5.6" hidden="false" customHeight="true" outlineLevel="0" collapsed="false">
      <c r="A48" s="24"/>
      <c r="B48" s="25"/>
      <c r="C48" s="26"/>
      <c r="D48" s="26"/>
      <c r="E48" s="57" t="str">
        <f aca="false">E7</f>
        <v>údržba HOZ Svinary-Běleč</v>
      </c>
      <c r="F48" s="57"/>
      <c r="G48" s="57"/>
      <c r="H48" s="57"/>
      <c r="I48" s="26"/>
      <c r="J48" s="26"/>
      <c r="K48" s="26"/>
      <c r="L48" s="26"/>
      <c r="M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Svinary</v>
      </c>
      <c r="G50" s="26"/>
      <c r="H50" s="26"/>
      <c r="I50" s="17" t="s">
        <v>23</v>
      </c>
      <c r="J50" s="141" t="str">
        <f aca="false">IF(J10="","",J10)</f>
        <v>9. 9. 2022</v>
      </c>
      <c r="K50" s="26"/>
      <c r="L50" s="26"/>
      <c r="M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SPÚ-OVHS</v>
      </c>
      <c r="G52" s="26"/>
      <c r="H52" s="26"/>
      <c r="I52" s="17" t="s">
        <v>31</v>
      </c>
      <c r="J52" s="142" t="str">
        <f aca="false">E19</f>
        <v> </v>
      </c>
      <c r="K52" s="26"/>
      <c r="L52" s="26"/>
      <c r="M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6" hidden="false" customHeight="true" outlineLevel="0" collapsed="false">
      <c r="A53" s="24"/>
      <c r="B53" s="25"/>
      <c r="C53" s="17" t="s">
        <v>29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3</v>
      </c>
      <c r="J53" s="142" t="str">
        <f aca="false">E22</f>
        <v> </v>
      </c>
      <c r="K53" s="26"/>
      <c r="L53" s="26"/>
      <c r="M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3" t="s">
        <v>84</v>
      </c>
      <c r="D55" s="144"/>
      <c r="E55" s="144"/>
      <c r="F55" s="144"/>
      <c r="G55" s="144"/>
      <c r="H55" s="144"/>
      <c r="I55" s="145" t="s">
        <v>85</v>
      </c>
      <c r="J55" s="145" t="s">
        <v>86</v>
      </c>
      <c r="K55" s="145" t="s">
        <v>87</v>
      </c>
      <c r="L55" s="144"/>
      <c r="M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46" t="s">
        <v>70</v>
      </c>
      <c r="D57" s="26"/>
      <c r="E57" s="26"/>
      <c r="F57" s="26"/>
      <c r="G57" s="26"/>
      <c r="H57" s="26"/>
      <c r="I57" s="147" t="n">
        <f aca="false">Q77</f>
        <v>0</v>
      </c>
      <c r="J57" s="147" t="n">
        <f aca="false">R77</f>
        <v>0</v>
      </c>
      <c r="K57" s="147" t="n">
        <f aca="false">K77</f>
        <v>0</v>
      </c>
      <c r="L57" s="26"/>
      <c r="M57" s="11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88</v>
      </c>
    </row>
    <row r="58" s="148" customFormat="true" ht="24.95" hidden="false" customHeight="true" outlineLevel="0" collapsed="false">
      <c r="B58" s="149"/>
      <c r="C58" s="150"/>
      <c r="D58" s="151" t="s">
        <v>89</v>
      </c>
      <c r="E58" s="152"/>
      <c r="F58" s="152"/>
      <c r="G58" s="152"/>
      <c r="H58" s="152"/>
      <c r="I58" s="153" t="n">
        <f aca="false">Q78</f>
        <v>0</v>
      </c>
      <c r="J58" s="153" t="n">
        <f aca="false">R78</f>
        <v>0</v>
      </c>
      <c r="K58" s="153" t="n">
        <f aca="false">K78</f>
        <v>0</v>
      </c>
      <c r="L58" s="150"/>
      <c r="M58" s="154"/>
    </row>
    <row r="59" s="155" customFormat="true" ht="19.9" hidden="false" customHeight="true" outlineLevel="0" collapsed="false">
      <c r="B59" s="156"/>
      <c r="C59" s="157"/>
      <c r="D59" s="158" t="s">
        <v>90</v>
      </c>
      <c r="E59" s="159"/>
      <c r="F59" s="159"/>
      <c r="G59" s="159"/>
      <c r="H59" s="159"/>
      <c r="I59" s="160" t="n">
        <f aca="false">Q79</f>
        <v>0</v>
      </c>
      <c r="J59" s="160" t="n">
        <f aca="false">R79</f>
        <v>0</v>
      </c>
      <c r="K59" s="160" t="n">
        <f aca="false">K79</f>
        <v>0</v>
      </c>
      <c r="L59" s="157"/>
      <c r="M59" s="161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11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11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1</v>
      </c>
      <c r="D66" s="26"/>
      <c r="E66" s="26"/>
      <c r="F66" s="26"/>
      <c r="G66" s="26"/>
      <c r="H66" s="26"/>
      <c r="I66" s="26"/>
      <c r="J66" s="26"/>
      <c r="K66" s="26"/>
      <c r="L66" s="26"/>
      <c r="M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7</v>
      </c>
      <c r="D68" s="26"/>
      <c r="E68" s="26"/>
      <c r="F68" s="26"/>
      <c r="G68" s="26"/>
      <c r="H68" s="26"/>
      <c r="I68" s="26"/>
      <c r="J68" s="26"/>
      <c r="K68" s="26"/>
      <c r="L68" s="26"/>
      <c r="M68" s="113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6" hidden="false" customHeight="true" outlineLevel="0" collapsed="false">
      <c r="A69" s="24"/>
      <c r="B69" s="25"/>
      <c r="C69" s="26"/>
      <c r="D69" s="26"/>
      <c r="E69" s="57" t="str">
        <f aca="false">E7</f>
        <v>údržba HOZ Svinary-Běleč</v>
      </c>
      <c r="F69" s="57"/>
      <c r="G69" s="57"/>
      <c r="H69" s="57"/>
      <c r="I69" s="26"/>
      <c r="J69" s="26"/>
      <c r="K69" s="26"/>
      <c r="L69" s="26"/>
      <c r="M69" s="113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3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1</v>
      </c>
      <c r="D71" s="26"/>
      <c r="E71" s="26"/>
      <c r="F71" s="18" t="str">
        <f aca="false">F10</f>
        <v>Svinary</v>
      </c>
      <c r="G71" s="26"/>
      <c r="H71" s="26"/>
      <c r="I71" s="17" t="s">
        <v>23</v>
      </c>
      <c r="J71" s="141" t="str">
        <f aca="false">IF(J10="","",J10)</f>
        <v>9. 9. 2022</v>
      </c>
      <c r="K71" s="26"/>
      <c r="L71" s="26"/>
      <c r="M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17" t="s">
        <v>25</v>
      </c>
      <c r="D73" s="26"/>
      <c r="E73" s="26"/>
      <c r="F73" s="18" t="str">
        <f aca="false">E13</f>
        <v>SPÚ-OVHS</v>
      </c>
      <c r="G73" s="26"/>
      <c r="H73" s="26"/>
      <c r="I73" s="17" t="s">
        <v>31</v>
      </c>
      <c r="J73" s="142" t="str">
        <f aca="false">E19</f>
        <v> </v>
      </c>
      <c r="K73" s="26"/>
      <c r="L73" s="26"/>
      <c r="M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17" t="s">
        <v>29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3</v>
      </c>
      <c r="J74" s="142" t="str">
        <f aca="false">E22</f>
        <v> </v>
      </c>
      <c r="K74" s="26"/>
      <c r="L74" s="26"/>
      <c r="M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8" customFormat="true" ht="29.3" hidden="false" customHeight="true" outlineLevel="0" collapsed="false">
      <c r="A76" s="162"/>
      <c r="B76" s="163"/>
      <c r="C76" s="164" t="s">
        <v>92</v>
      </c>
      <c r="D76" s="165" t="s">
        <v>55</v>
      </c>
      <c r="E76" s="165" t="s">
        <v>51</v>
      </c>
      <c r="F76" s="165" t="s">
        <v>52</v>
      </c>
      <c r="G76" s="165" t="s">
        <v>93</v>
      </c>
      <c r="H76" s="165" t="s">
        <v>94</v>
      </c>
      <c r="I76" s="165" t="s">
        <v>95</v>
      </c>
      <c r="J76" s="165" t="s">
        <v>96</v>
      </c>
      <c r="K76" s="165" t="s">
        <v>87</v>
      </c>
      <c r="L76" s="166" t="s">
        <v>97</v>
      </c>
      <c r="M76" s="167"/>
      <c r="N76" s="74"/>
      <c r="O76" s="75" t="s">
        <v>40</v>
      </c>
      <c r="P76" s="75" t="s">
        <v>98</v>
      </c>
      <c r="Q76" s="75" t="s">
        <v>99</v>
      </c>
      <c r="R76" s="75" t="s">
        <v>100</v>
      </c>
      <c r="S76" s="75" t="s">
        <v>101</v>
      </c>
      <c r="T76" s="75" t="s">
        <v>102</v>
      </c>
      <c r="U76" s="75" t="s">
        <v>103</v>
      </c>
      <c r="V76" s="75" t="s">
        <v>104</v>
      </c>
      <c r="W76" s="75" t="s">
        <v>105</v>
      </c>
      <c r="X76" s="75" t="s">
        <v>106</v>
      </c>
      <c r="Y76" s="76" t="s">
        <v>107</v>
      </c>
      <c r="Z76" s="162"/>
      <c r="AA76" s="162"/>
      <c r="AB76" s="162"/>
      <c r="AC76" s="162"/>
      <c r="AD76" s="162"/>
      <c r="AE76" s="162"/>
    </row>
    <row r="77" s="31" customFormat="true" ht="22.8" hidden="false" customHeight="true" outlineLevel="0" collapsed="false">
      <c r="A77" s="24"/>
      <c r="B77" s="25"/>
      <c r="C77" s="82" t="s">
        <v>108</v>
      </c>
      <c r="D77" s="26"/>
      <c r="E77" s="26"/>
      <c r="F77" s="26"/>
      <c r="G77" s="26"/>
      <c r="H77" s="26"/>
      <c r="I77" s="26"/>
      <c r="J77" s="26"/>
      <c r="K77" s="169" t="n">
        <f aca="false">BK77</f>
        <v>0</v>
      </c>
      <c r="L77" s="26"/>
      <c r="M77" s="30"/>
      <c r="N77" s="77"/>
      <c r="O77" s="170"/>
      <c r="P77" s="78"/>
      <c r="Q77" s="171" t="n">
        <f aca="false">Q78</f>
        <v>0</v>
      </c>
      <c r="R77" s="171" t="n">
        <f aca="false">R78</f>
        <v>0</v>
      </c>
      <c r="S77" s="78"/>
      <c r="T77" s="172" t="n">
        <f aca="false">T78</f>
        <v>0</v>
      </c>
      <c r="U77" s="78"/>
      <c r="V77" s="172" t="n">
        <f aca="false">V78</f>
        <v>0</v>
      </c>
      <c r="W77" s="78"/>
      <c r="X77" s="172" t="n">
        <f aca="false">X78</f>
        <v>0</v>
      </c>
      <c r="Y77" s="79"/>
      <c r="Z77" s="24"/>
      <c r="AA77" s="24"/>
      <c r="AB77" s="24"/>
      <c r="AC77" s="24"/>
      <c r="AD77" s="24"/>
      <c r="AE77" s="24"/>
      <c r="AT77" s="3" t="s">
        <v>71</v>
      </c>
      <c r="AU77" s="3" t="s">
        <v>88</v>
      </c>
      <c r="BK77" s="173" t="n">
        <f aca="false">BK78</f>
        <v>0</v>
      </c>
    </row>
    <row r="78" s="174" customFormat="true" ht="25.9" hidden="false" customHeight="true" outlineLevel="0" collapsed="false">
      <c r="B78" s="175"/>
      <c r="C78" s="176"/>
      <c r="D78" s="177" t="s">
        <v>71</v>
      </c>
      <c r="E78" s="178" t="s">
        <v>109</v>
      </c>
      <c r="F78" s="178" t="s">
        <v>110</v>
      </c>
      <c r="G78" s="176"/>
      <c r="H78" s="176"/>
      <c r="I78" s="179"/>
      <c r="J78" s="179"/>
      <c r="K78" s="180" t="n">
        <f aca="false">BK78</f>
        <v>0</v>
      </c>
      <c r="L78" s="176"/>
      <c r="M78" s="181"/>
      <c r="N78" s="182"/>
      <c r="O78" s="183"/>
      <c r="P78" s="183"/>
      <c r="Q78" s="184" t="n">
        <f aca="false">Q79</f>
        <v>0</v>
      </c>
      <c r="R78" s="184" t="n">
        <f aca="false">R79</f>
        <v>0</v>
      </c>
      <c r="S78" s="183"/>
      <c r="T78" s="185" t="n">
        <f aca="false">T79</f>
        <v>0</v>
      </c>
      <c r="U78" s="183"/>
      <c r="V78" s="185" t="n">
        <f aca="false">V79</f>
        <v>0</v>
      </c>
      <c r="W78" s="183"/>
      <c r="X78" s="185" t="n">
        <f aca="false">X79</f>
        <v>0</v>
      </c>
      <c r="Y78" s="186"/>
      <c r="AR78" s="187" t="s">
        <v>77</v>
      </c>
      <c r="AT78" s="188" t="s">
        <v>71</v>
      </c>
      <c r="AU78" s="188" t="s">
        <v>72</v>
      </c>
      <c r="AY78" s="187" t="s">
        <v>111</v>
      </c>
      <c r="BK78" s="189" t="n">
        <f aca="false">BK79</f>
        <v>0</v>
      </c>
    </row>
    <row r="79" s="174" customFormat="true" ht="22.8" hidden="false" customHeight="true" outlineLevel="0" collapsed="false">
      <c r="B79" s="175"/>
      <c r="C79" s="176"/>
      <c r="D79" s="177" t="s">
        <v>71</v>
      </c>
      <c r="E79" s="190" t="s">
        <v>77</v>
      </c>
      <c r="F79" s="190" t="s">
        <v>112</v>
      </c>
      <c r="G79" s="176"/>
      <c r="H79" s="176"/>
      <c r="I79" s="179"/>
      <c r="J79" s="179"/>
      <c r="K79" s="191" t="n">
        <f aca="false">BK79</f>
        <v>0</v>
      </c>
      <c r="L79" s="176"/>
      <c r="M79" s="181"/>
      <c r="N79" s="182"/>
      <c r="O79" s="183"/>
      <c r="P79" s="183"/>
      <c r="Q79" s="184" t="n">
        <f aca="false">SUM(Q80:Q140)</f>
        <v>0</v>
      </c>
      <c r="R79" s="184" t="n">
        <f aca="false">SUM(R80:R140)</f>
        <v>0</v>
      </c>
      <c r="S79" s="183"/>
      <c r="T79" s="185" t="n">
        <f aca="false">SUM(T80:T140)</f>
        <v>0</v>
      </c>
      <c r="U79" s="183"/>
      <c r="V79" s="185" t="n">
        <f aca="false">SUM(V80:V140)</f>
        <v>0</v>
      </c>
      <c r="W79" s="183"/>
      <c r="X79" s="185" t="n">
        <f aca="false">SUM(X80:X140)</f>
        <v>0</v>
      </c>
      <c r="Y79" s="186"/>
      <c r="AR79" s="187" t="s">
        <v>77</v>
      </c>
      <c r="AT79" s="188" t="s">
        <v>71</v>
      </c>
      <c r="AU79" s="188" t="s">
        <v>77</v>
      </c>
      <c r="AY79" s="187" t="s">
        <v>111</v>
      </c>
      <c r="BK79" s="189" t="n">
        <f aca="false">SUM(BK80:BK140)</f>
        <v>0</v>
      </c>
    </row>
    <row r="80" s="31" customFormat="true" ht="22.2" hidden="false" customHeight="true" outlineLevel="0" collapsed="false">
      <c r="A80" s="24"/>
      <c r="B80" s="25"/>
      <c r="C80" s="192" t="s">
        <v>77</v>
      </c>
      <c r="D80" s="192" t="s">
        <v>113</v>
      </c>
      <c r="E80" s="193" t="s">
        <v>114</v>
      </c>
      <c r="F80" s="194" t="s">
        <v>115</v>
      </c>
      <c r="G80" s="195" t="s">
        <v>116</v>
      </c>
      <c r="H80" s="196" t="n">
        <v>0.381</v>
      </c>
      <c r="I80" s="197"/>
      <c r="J80" s="197"/>
      <c r="K80" s="198" t="n">
        <f aca="false">ROUND(P80*H80,2)</f>
        <v>0</v>
      </c>
      <c r="L80" s="194" t="s">
        <v>117</v>
      </c>
      <c r="M80" s="30"/>
      <c r="N80" s="199"/>
      <c r="O80" s="200" t="s">
        <v>41</v>
      </c>
      <c r="P80" s="201" t="n">
        <f aca="false">I80+J80</f>
        <v>0</v>
      </c>
      <c r="Q80" s="201" t="n">
        <f aca="false">ROUND(I80*H80,2)</f>
        <v>0</v>
      </c>
      <c r="R80" s="201" t="n">
        <f aca="false">ROUND(J80*H80,2)</f>
        <v>0</v>
      </c>
      <c r="S80" s="67"/>
      <c r="T80" s="202" t="n">
        <f aca="false">S80*H80</f>
        <v>0</v>
      </c>
      <c r="U80" s="202" t="n">
        <v>0</v>
      </c>
      <c r="V80" s="202" t="n">
        <f aca="false">U80*H80</f>
        <v>0</v>
      </c>
      <c r="W80" s="202" t="n">
        <v>0</v>
      </c>
      <c r="X80" s="202" t="n">
        <f aca="false">W80*H80</f>
        <v>0</v>
      </c>
      <c r="Y80" s="203"/>
      <c r="Z80" s="24"/>
      <c r="AA80" s="24"/>
      <c r="AB80" s="24"/>
      <c r="AC80" s="24"/>
      <c r="AD80" s="24"/>
      <c r="AE80" s="24"/>
      <c r="AR80" s="204" t="s">
        <v>118</v>
      </c>
      <c r="AT80" s="204" t="s">
        <v>113</v>
      </c>
      <c r="AU80" s="204" t="s">
        <v>79</v>
      </c>
      <c r="AY80" s="3" t="s">
        <v>111</v>
      </c>
      <c r="BE80" s="205" t="n">
        <f aca="false">IF(O80="základní",K80,0)</f>
        <v>0</v>
      </c>
      <c r="BF80" s="205" t="n">
        <f aca="false">IF(O80="snížená",K80,0)</f>
        <v>0</v>
      </c>
      <c r="BG80" s="205" t="n">
        <f aca="false">IF(O80="zákl. přenesená",K80,0)</f>
        <v>0</v>
      </c>
      <c r="BH80" s="205" t="n">
        <f aca="false">IF(O80="sníž. přenesená",K80,0)</f>
        <v>0</v>
      </c>
      <c r="BI80" s="205" t="n">
        <f aca="false">IF(O80="nulová",K80,0)</f>
        <v>0</v>
      </c>
      <c r="BJ80" s="3" t="s">
        <v>77</v>
      </c>
      <c r="BK80" s="205" t="n">
        <f aca="false">ROUND(P80*H80,2)</f>
        <v>0</v>
      </c>
      <c r="BL80" s="3" t="s">
        <v>118</v>
      </c>
      <c r="BM80" s="204" t="s">
        <v>119</v>
      </c>
    </row>
    <row r="81" s="31" customFormat="true" ht="12.8" hidden="false" customHeight="false" outlineLevel="0" collapsed="false">
      <c r="A81" s="24"/>
      <c r="B81" s="25"/>
      <c r="C81" s="26"/>
      <c r="D81" s="206" t="s">
        <v>120</v>
      </c>
      <c r="E81" s="26"/>
      <c r="F81" s="207" t="s">
        <v>121</v>
      </c>
      <c r="G81" s="26"/>
      <c r="H81" s="26"/>
      <c r="I81" s="208"/>
      <c r="J81" s="208"/>
      <c r="K81" s="26"/>
      <c r="L81" s="26"/>
      <c r="M81" s="30"/>
      <c r="N81" s="209"/>
      <c r="O81" s="210"/>
      <c r="P81" s="67"/>
      <c r="Q81" s="67"/>
      <c r="R81" s="67"/>
      <c r="S81" s="67"/>
      <c r="T81" s="67"/>
      <c r="U81" s="67"/>
      <c r="V81" s="67"/>
      <c r="W81" s="67"/>
      <c r="X81" s="67"/>
      <c r="Y81" s="68"/>
      <c r="Z81" s="24"/>
      <c r="AA81" s="24"/>
      <c r="AB81" s="24"/>
      <c r="AC81" s="24"/>
      <c r="AD81" s="24"/>
      <c r="AE81" s="24"/>
      <c r="AT81" s="3" t="s">
        <v>120</v>
      </c>
      <c r="AU81" s="3" t="s">
        <v>79</v>
      </c>
    </row>
    <row r="82" s="31" customFormat="true" ht="12.8" hidden="false" customHeight="false" outlineLevel="0" collapsed="false">
      <c r="A82" s="24"/>
      <c r="B82" s="25"/>
      <c r="C82" s="26"/>
      <c r="D82" s="211" t="s">
        <v>122</v>
      </c>
      <c r="E82" s="26"/>
      <c r="F82" s="212" t="s">
        <v>123</v>
      </c>
      <c r="G82" s="26"/>
      <c r="H82" s="26"/>
      <c r="I82" s="208"/>
      <c r="J82" s="208"/>
      <c r="K82" s="26"/>
      <c r="L82" s="26"/>
      <c r="M82" s="30"/>
      <c r="N82" s="209"/>
      <c r="O82" s="210"/>
      <c r="P82" s="67"/>
      <c r="Q82" s="67"/>
      <c r="R82" s="67"/>
      <c r="S82" s="67"/>
      <c r="T82" s="67"/>
      <c r="U82" s="67"/>
      <c r="V82" s="67"/>
      <c r="W82" s="67"/>
      <c r="X82" s="67"/>
      <c r="Y82" s="68"/>
      <c r="Z82" s="24"/>
      <c r="AA82" s="24"/>
      <c r="AB82" s="24"/>
      <c r="AC82" s="24"/>
      <c r="AD82" s="24"/>
      <c r="AE82" s="24"/>
      <c r="AT82" s="3" t="s">
        <v>122</v>
      </c>
      <c r="AU82" s="3" t="s">
        <v>79</v>
      </c>
    </row>
    <row r="83" s="213" customFormat="true" ht="12.8" hidden="false" customHeight="false" outlineLevel="0" collapsed="false">
      <c r="B83" s="214"/>
      <c r="C83" s="215"/>
      <c r="D83" s="206" t="s">
        <v>124</v>
      </c>
      <c r="E83" s="216"/>
      <c r="F83" s="217" t="s">
        <v>125</v>
      </c>
      <c r="G83" s="215"/>
      <c r="H83" s="218" t="n">
        <v>0.35</v>
      </c>
      <c r="I83" s="219"/>
      <c r="J83" s="219"/>
      <c r="K83" s="215"/>
      <c r="L83" s="215"/>
      <c r="M83" s="220"/>
      <c r="N83" s="221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3"/>
      <c r="AT83" s="224" t="s">
        <v>124</v>
      </c>
      <c r="AU83" s="224" t="s">
        <v>79</v>
      </c>
      <c r="AV83" s="213" t="s">
        <v>79</v>
      </c>
      <c r="AW83" s="213" t="s">
        <v>5</v>
      </c>
      <c r="AX83" s="213" t="s">
        <v>72</v>
      </c>
      <c r="AY83" s="224" t="s">
        <v>111</v>
      </c>
    </row>
    <row r="84" s="213" customFormat="true" ht="12.8" hidden="false" customHeight="false" outlineLevel="0" collapsed="false">
      <c r="B84" s="214"/>
      <c r="C84" s="215"/>
      <c r="D84" s="206" t="s">
        <v>124</v>
      </c>
      <c r="E84" s="216"/>
      <c r="F84" s="217" t="s">
        <v>126</v>
      </c>
      <c r="G84" s="215"/>
      <c r="H84" s="218" t="n">
        <v>0.031</v>
      </c>
      <c r="I84" s="219"/>
      <c r="J84" s="219"/>
      <c r="K84" s="215"/>
      <c r="L84" s="215"/>
      <c r="M84" s="220"/>
      <c r="N84" s="221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3"/>
      <c r="AT84" s="224" t="s">
        <v>124</v>
      </c>
      <c r="AU84" s="224" t="s">
        <v>79</v>
      </c>
      <c r="AV84" s="213" t="s">
        <v>79</v>
      </c>
      <c r="AW84" s="213" t="s">
        <v>5</v>
      </c>
      <c r="AX84" s="213" t="s">
        <v>72</v>
      </c>
      <c r="AY84" s="224" t="s">
        <v>111</v>
      </c>
    </row>
    <row r="85" s="225" customFormat="true" ht="12.8" hidden="false" customHeight="false" outlineLevel="0" collapsed="false">
      <c r="B85" s="226"/>
      <c r="C85" s="227"/>
      <c r="D85" s="206" t="s">
        <v>124</v>
      </c>
      <c r="E85" s="228"/>
      <c r="F85" s="229" t="s">
        <v>127</v>
      </c>
      <c r="G85" s="227"/>
      <c r="H85" s="230" t="n">
        <v>0.381</v>
      </c>
      <c r="I85" s="231"/>
      <c r="J85" s="231"/>
      <c r="K85" s="227"/>
      <c r="L85" s="227"/>
      <c r="M85" s="232"/>
      <c r="N85" s="233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5"/>
      <c r="AT85" s="236" t="s">
        <v>124</v>
      </c>
      <c r="AU85" s="236" t="s">
        <v>79</v>
      </c>
      <c r="AV85" s="225" t="s">
        <v>118</v>
      </c>
      <c r="AW85" s="225" t="s">
        <v>5</v>
      </c>
      <c r="AX85" s="225" t="s">
        <v>77</v>
      </c>
      <c r="AY85" s="236" t="s">
        <v>111</v>
      </c>
    </row>
    <row r="86" s="31" customFormat="true" ht="22.2" hidden="false" customHeight="true" outlineLevel="0" collapsed="false">
      <c r="A86" s="24"/>
      <c r="B86" s="25"/>
      <c r="C86" s="192" t="s">
        <v>79</v>
      </c>
      <c r="D86" s="192" t="s">
        <v>113</v>
      </c>
      <c r="E86" s="193" t="s">
        <v>128</v>
      </c>
      <c r="F86" s="194" t="s">
        <v>129</v>
      </c>
      <c r="G86" s="195" t="s">
        <v>116</v>
      </c>
      <c r="H86" s="196" t="n">
        <v>0.123</v>
      </c>
      <c r="I86" s="197"/>
      <c r="J86" s="197"/>
      <c r="K86" s="198" t="n">
        <f aca="false">ROUND(P86*H86,2)</f>
        <v>0</v>
      </c>
      <c r="L86" s="194" t="s">
        <v>117</v>
      </c>
      <c r="M86" s="30"/>
      <c r="N86" s="199"/>
      <c r="O86" s="200" t="s">
        <v>41</v>
      </c>
      <c r="P86" s="201" t="n">
        <f aca="false">I86+J86</f>
        <v>0</v>
      </c>
      <c r="Q86" s="201" t="n">
        <f aca="false">ROUND(I86*H86,2)</f>
        <v>0</v>
      </c>
      <c r="R86" s="201" t="n">
        <f aca="false">ROUND(J86*H86,2)</f>
        <v>0</v>
      </c>
      <c r="S86" s="67"/>
      <c r="T86" s="202" t="n">
        <f aca="false">S86*H86</f>
        <v>0</v>
      </c>
      <c r="U86" s="202" t="n">
        <v>0</v>
      </c>
      <c r="V86" s="202" t="n">
        <f aca="false">U86*H86</f>
        <v>0</v>
      </c>
      <c r="W86" s="202" t="n">
        <v>0</v>
      </c>
      <c r="X86" s="202" t="n">
        <f aca="false">W86*H86</f>
        <v>0</v>
      </c>
      <c r="Y86" s="203"/>
      <c r="Z86" s="24"/>
      <c r="AA86" s="24"/>
      <c r="AB86" s="24"/>
      <c r="AC86" s="24"/>
      <c r="AD86" s="24"/>
      <c r="AE86" s="24"/>
      <c r="AR86" s="204" t="s">
        <v>118</v>
      </c>
      <c r="AT86" s="204" t="s">
        <v>113</v>
      </c>
      <c r="AU86" s="204" t="s">
        <v>79</v>
      </c>
      <c r="AY86" s="3" t="s">
        <v>111</v>
      </c>
      <c r="BE86" s="205" t="n">
        <f aca="false">IF(O86="základní",K86,0)</f>
        <v>0</v>
      </c>
      <c r="BF86" s="205" t="n">
        <f aca="false">IF(O86="snížená",K86,0)</f>
        <v>0</v>
      </c>
      <c r="BG86" s="205" t="n">
        <f aca="false">IF(O86="zákl. přenesená",K86,0)</f>
        <v>0</v>
      </c>
      <c r="BH86" s="205" t="n">
        <f aca="false">IF(O86="sníž. přenesená",K86,0)</f>
        <v>0</v>
      </c>
      <c r="BI86" s="205" t="n">
        <f aca="false">IF(O86="nulová",K86,0)</f>
        <v>0</v>
      </c>
      <c r="BJ86" s="3" t="s">
        <v>77</v>
      </c>
      <c r="BK86" s="205" t="n">
        <f aca="false">ROUND(P86*H86,2)</f>
        <v>0</v>
      </c>
      <c r="BL86" s="3" t="s">
        <v>118</v>
      </c>
      <c r="BM86" s="204" t="s">
        <v>130</v>
      </c>
    </row>
    <row r="87" s="31" customFormat="true" ht="12.8" hidden="false" customHeight="false" outlineLevel="0" collapsed="false">
      <c r="A87" s="24"/>
      <c r="B87" s="25"/>
      <c r="C87" s="26"/>
      <c r="D87" s="206" t="s">
        <v>120</v>
      </c>
      <c r="E87" s="26"/>
      <c r="F87" s="207" t="s">
        <v>131</v>
      </c>
      <c r="G87" s="26"/>
      <c r="H87" s="26"/>
      <c r="I87" s="208"/>
      <c r="J87" s="208"/>
      <c r="K87" s="26"/>
      <c r="L87" s="26"/>
      <c r="M87" s="30"/>
      <c r="N87" s="209"/>
      <c r="O87" s="210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20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22</v>
      </c>
      <c r="E88" s="26"/>
      <c r="F88" s="212" t="s">
        <v>132</v>
      </c>
      <c r="G88" s="26"/>
      <c r="H88" s="26"/>
      <c r="I88" s="208"/>
      <c r="J88" s="208"/>
      <c r="K88" s="26"/>
      <c r="L88" s="26"/>
      <c r="M88" s="30"/>
      <c r="N88" s="209"/>
      <c r="O88" s="210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22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24</v>
      </c>
      <c r="E89" s="216"/>
      <c r="F89" s="217" t="s">
        <v>133</v>
      </c>
      <c r="G89" s="215"/>
      <c r="H89" s="218" t="n">
        <v>0.123</v>
      </c>
      <c r="I89" s="219"/>
      <c r="J89" s="219"/>
      <c r="K89" s="215"/>
      <c r="L89" s="215"/>
      <c r="M89" s="220"/>
      <c r="N89" s="221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3"/>
      <c r="AT89" s="224" t="s">
        <v>124</v>
      </c>
      <c r="AU89" s="224" t="s">
        <v>79</v>
      </c>
      <c r="AV89" s="213" t="s">
        <v>79</v>
      </c>
      <c r="AW89" s="213" t="s">
        <v>5</v>
      </c>
      <c r="AX89" s="213" t="s">
        <v>77</v>
      </c>
      <c r="AY89" s="224" t="s">
        <v>111</v>
      </c>
    </row>
    <row r="90" s="31" customFormat="true" ht="22.2" hidden="false" customHeight="true" outlineLevel="0" collapsed="false">
      <c r="A90" s="24"/>
      <c r="B90" s="25"/>
      <c r="C90" s="192" t="s">
        <v>134</v>
      </c>
      <c r="D90" s="192" t="s">
        <v>113</v>
      </c>
      <c r="E90" s="193" t="s">
        <v>135</v>
      </c>
      <c r="F90" s="194" t="s">
        <v>136</v>
      </c>
      <c r="G90" s="195" t="s">
        <v>137</v>
      </c>
      <c r="H90" s="196" t="n">
        <v>50</v>
      </c>
      <c r="I90" s="197"/>
      <c r="J90" s="197"/>
      <c r="K90" s="198" t="n">
        <f aca="false">ROUND(P90*H90,2)</f>
        <v>0</v>
      </c>
      <c r="L90" s="194" t="s">
        <v>117</v>
      </c>
      <c r="M90" s="30"/>
      <c r="N90" s="199"/>
      <c r="O90" s="200" t="s">
        <v>41</v>
      </c>
      <c r="P90" s="201" t="n">
        <f aca="false">I90+J90</f>
        <v>0</v>
      </c>
      <c r="Q90" s="201" t="n">
        <f aca="false">ROUND(I90*H90,2)</f>
        <v>0</v>
      </c>
      <c r="R90" s="201" t="n">
        <f aca="false">ROUND(J90*H90,2)</f>
        <v>0</v>
      </c>
      <c r="S90" s="67"/>
      <c r="T90" s="202" t="n">
        <f aca="false">S90*H90</f>
        <v>0</v>
      </c>
      <c r="U90" s="202" t="n">
        <v>0</v>
      </c>
      <c r="V90" s="202" t="n">
        <f aca="false">U90*H90</f>
        <v>0</v>
      </c>
      <c r="W90" s="202" t="n">
        <v>0</v>
      </c>
      <c r="X90" s="202" t="n">
        <f aca="false">W90*H90</f>
        <v>0</v>
      </c>
      <c r="Y90" s="203"/>
      <c r="Z90" s="24"/>
      <c r="AA90" s="24"/>
      <c r="AB90" s="24"/>
      <c r="AC90" s="24"/>
      <c r="AD90" s="24"/>
      <c r="AE90" s="24"/>
      <c r="AR90" s="204" t="s">
        <v>118</v>
      </c>
      <c r="AT90" s="204" t="s">
        <v>113</v>
      </c>
      <c r="AU90" s="204" t="s">
        <v>79</v>
      </c>
      <c r="AY90" s="3" t="s">
        <v>111</v>
      </c>
      <c r="BE90" s="205" t="n">
        <f aca="false">IF(O90="základní",K90,0)</f>
        <v>0</v>
      </c>
      <c r="BF90" s="205" t="n">
        <f aca="false">IF(O90="snížená",K90,0)</f>
        <v>0</v>
      </c>
      <c r="BG90" s="205" t="n">
        <f aca="false">IF(O90="zákl. přenesená",K90,0)</f>
        <v>0</v>
      </c>
      <c r="BH90" s="205" t="n">
        <f aca="false">IF(O90="sníž. přenesená",K90,0)</f>
        <v>0</v>
      </c>
      <c r="BI90" s="205" t="n">
        <f aca="false">IF(O90="nulová",K90,0)</f>
        <v>0</v>
      </c>
      <c r="BJ90" s="3" t="s">
        <v>77</v>
      </c>
      <c r="BK90" s="205" t="n">
        <f aca="false">ROUND(P90*H90,2)</f>
        <v>0</v>
      </c>
      <c r="BL90" s="3" t="s">
        <v>118</v>
      </c>
      <c r="BM90" s="204" t="s">
        <v>138</v>
      </c>
    </row>
    <row r="91" s="31" customFormat="true" ht="12.8" hidden="false" customHeight="false" outlineLevel="0" collapsed="false">
      <c r="A91" s="24"/>
      <c r="B91" s="25"/>
      <c r="C91" s="26"/>
      <c r="D91" s="206" t="s">
        <v>120</v>
      </c>
      <c r="E91" s="26"/>
      <c r="F91" s="207" t="s">
        <v>139</v>
      </c>
      <c r="G91" s="26"/>
      <c r="H91" s="26"/>
      <c r="I91" s="208"/>
      <c r="J91" s="208"/>
      <c r="K91" s="26"/>
      <c r="L91" s="26"/>
      <c r="M91" s="30"/>
      <c r="N91" s="209"/>
      <c r="O91" s="210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20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1" t="s">
        <v>122</v>
      </c>
      <c r="E92" s="26"/>
      <c r="F92" s="212" t="s">
        <v>140</v>
      </c>
      <c r="G92" s="26"/>
      <c r="H92" s="26"/>
      <c r="I92" s="208"/>
      <c r="J92" s="208"/>
      <c r="K92" s="26"/>
      <c r="L92" s="26"/>
      <c r="M92" s="30"/>
      <c r="N92" s="209"/>
      <c r="O92" s="210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22</v>
      </c>
      <c r="AU92" s="3" t="s">
        <v>79</v>
      </c>
    </row>
    <row r="93" s="213" customFormat="true" ht="12.8" hidden="false" customHeight="false" outlineLevel="0" collapsed="false">
      <c r="B93" s="214"/>
      <c r="C93" s="215"/>
      <c r="D93" s="206" t="s">
        <v>124</v>
      </c>
      <c r="E93" s="216"/>
      <c r="F93" s="217" t="s">
        <v>141</v>
      </c>
      <c r="G93" s="215"/>
      <c r="H93" s="218" t="n">
        <v>50</v>
      </c>
      <c r="I93" s="219"/>
      <c r="J93" s="219"/>
      <c r="K93" s="215"/>
      <c r="L93" s="215"/>
      <c r="M93" s="220"/>
      <c r="N93" s="221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3"/>
      <c r="AT93" s="224" t="s">
        <v>124</v>
      </c>
      <c r="AU93" s="224" t="s">
        <v>79</v>
      </c>
      <c r="AV93" s="213" t="s">
        <v>79</v>
      </c>
      <c r="AW93" s="213" t="s">
        <v>5</v>
      </c>
      <c r="AX93" s="213" t="s">
        <v>72</v>
      </c>
      <c r="AY93" s="224" t="s">
        <v>111</v>
      </c>
    </row>
    <row r="94" s="225" customFormat="true" ht="12.8" hidden="false" customHeight="false" outlineLevel="0" collapsed="false">
      <c r="B94" s="226"/>
      <c r="C94" s="227"/>
      <c r="D94" s="206" t="s">
        <v>124</v>
      </c>
      <c r="E94" s="228"/>
      <c r="F94" s="229" t="s">
        <v>127</v>
      </c>
      <c r="G94" s="227"/>
      <c r="H94" s="230" t="n">
        <v>50</v>
      </c>
      <c r="I94" s="231"/>
      <c r="J94" s="231"/>
      <c r="K94" s="227"/>
      <c r="L94" s="227"/>
      <c r="M94" s="232"/>
      <c r="N94" s="233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5"/>
      <c r="AT94" s="236" t="s">
        <v>124</v>
      </c>
      <c r="AU94" s="236" t="s">
        <v>79</v>
      </c>
      <c r="AV94" s="225" t="s">
        <v>118</v>
      </c>
      <c r="AW94" s="225" t="s">
        <v>5</v>
      </c>
      <c r="AX94" s="225" t="s">
        <v>77</v>
      </c>
      <c r="AY94" s="236" t="s">
        <v>111</v>
      </c>
    </row>
    <row r="95" s="31" customFormat="true" ht="22.2" hidden="false" customHeight="true" outlineLevel="0" collapsed="false">
      <c r="A95" s="24"/>
      <c r="B95" s="25"/>
      <c r="C95" s="192" t="s">
        <v>118</v>
      </c>
      <c r="D95" s="192" t="s">
        <v>113</v>
      </c>
      <c r="E95" s="193" t="s">
        <v>142</v>
      </c>
      <c r="F95" s="194" t="s">
        <v>143</v>
      </c>
      <c r="G95" s="195" t="s">
        <v>144</v>
      </c>
      <c r="H95" s="196" t="n">
        <v>350.85</v>
      </c>
      <c r="I95" s="197"/>
      <c r="J95" s="197"/>
      <c r="K95" s="198" t="n">
        <f aca="false">ROUND(P95*H95,2)</f>
        <v>0</v>
      </c>
      <c r="L95" s="194" t="s">
        <v>117</v>
      </c>
      <c r="M95" s="30"/>
      <c r="N95" s="199"/>
      <c r="O95" s="200" t="s">
        <v>41</v>
      </c>
      <c r="P95" s="201" t="n">
        <f aca="false">I95+J95</f>
        <v>0</v>
      </c>
      <c r="Q95" s="201" t="n">
        <f aca="false">ROUND(I95*H95,2)</f>
        <v>0</v>
      </c>
      <c r="R95" s="201" t="n">
        <f aca="false">ROUND(J95*H95,2)</f>
        <v>0</v>
      </c>
      <c r="S95" s="67"/>
      <c r="T95" s="202" t="n">
        <f aca="false">S95*H95</f>
        <v>0</v>
      </c>
      <c r="U95" s="202" t="n">
        <v>0</v>
      </c>
      <c r="V95" s="202" t="n">
        <f aca="false">U95*H95</f>
        <v>0</v>
      </c>
      <c r="W95" s="202" t="n">
        <v>0</v>
      </c>
      <c r="X95" s="202" t="n">
        <f aca="false">W95*H95</f>
        <v>0</v>
      </c>
      <c r="Y95" s="203"/>
      <c r="Z95" s="24"/>
      <c r="AA95" s="24"/>
      <c r="AB95" s="24"/>
      <c r="AC95" s="24"/>
      <c r="AD95" s="24"/>
      <c r="AE95" s="24"/>
      <c r="AR95" s="204" t="s">
        <v>118</v>
      </c>
      <c r="AT95" s="204" t="s">
        <v>113</v>
      </c>
      <c r="AU95" s="204" t="s">
        <v>79</v>
      </c>
      <c r="AY95" s="3" t="s">
        <v>111</v>
      </c>
      <c r="BE95" s="205" t="n">
        <f aca="false">IF(O95="základní",K95,0)</f>
        <v>0</v>
      </c>
      <c r="BF95" s="205" t="n">
        <f aca="false">IF(O95="snížená",K95,0)</f>
        <v>0</v>
      </c>
      <c r="BG95" s="205" t="n">
        <f aca="false">IF(O95="zákl. přenesená",K95,0)</f>
        <v>0</v>
      </c>
      <c r="BH95" s="205" t="n">
        <f aca="false">IF(O95="sníž. přenesená",K95,0)</f>
        <v>0</v>
      </c>
      <c r="BI95" s="205" t="n">
        <f aca="false">IF(O95="nulová",K95,0)</f>
        <v>0</v>
      </c>
      <c r="BJ95" s="3" t="s">
        <v>77</v>
      </c>
      <c r="BK95" s="205" t="n">
        <f aca="false">ROUND(P95*H95,2)</f>
        <v>0</v>
      </c>
      <c r="BL95" s="3" t="s">
        <v>118</v>
      </c>
      <c r="BM95" s="204" t="s">
        <v>145</v>
      </c>
    </row>
    <row r="96" s="31" customFormat="true" ht="12.8" hidden="false" customHeight="false" outlineLevel="0" collapsed="false">
      <c r="A96" s="24"/>
      <c r="B96" s="25"/>
      <c r="C96" s="26"/>
      <c r="D96" s="206" t="s">
        <v>120</v>
      </c>
      <c r="E96" s="26"/>
      <c r="F96" s="207" t="s">
        <v>146</v>
      </c>
      <c r="G96" s="26"/>
      <c r="H96" s="26"/>
      <c r="I96" s="208"/>
      <c r="J96" s="208"/>
      <c r="K96" s="26"/>
      <c r="L96" s="26"/>
      <c r="M96" s="30"/>
      <c r="N96" s="209"/>
      <c r="O96" s="210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20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1" t="s">
        <v>122</v>
      </c>
      <c r="E97" s="26"/>
      <c r="F97" s="212" t="s">
        <v>147</v>
      </c>
      <c r="G97" s="26"/>
      <c r="H97" s="26"/>
      <c r="I97" s="208"/>
      <c r="J97" s="208"/>
      <c r="K97" s="26"/>
      <c r="L97" s="26"/>
      <c r="M97" s="30"/>
      <c r="N97" s="209"/>
      <c r="O97" s="210"/>
      <c r="P97" s="67"/>
      <c r="Q97" s="67"/>
      <c r="R97" s="67"/>
      <c r="S97" s="67"/>
      <c r="T97" s="67"/>
      <c r="U97" s="67"/>
      <c r="V97" s="67"/>
      <c r="W97" s="67"/>
      <c r="X97" s="67"/>
      <c r="Y97" s="68"/>
      <c r="Z97" s="24"/>
      <c r="AA97" s="24"/>
      <c r="AB97" s="24"/>
      <c r="AC97" s="24"/>
      <c r="AD97" s="24"/>
      <c r="AE97" s="24"/>
      <c r="AT97" s="3" t="s">
        <v>122</v>
      </c>
      <c r="AU97" s="3" t="s">
        <v>79</v>
      </c>
    </row>
    <row r="98" s="213" customFormat="true" ht="12.8" hidden="false" customHeight="false" outlineLevel="0" collapsed="false">
      <c r="B98" s="214"/>
      <c r="C98" s="215"/>
      <c r="D98" s="206" t="s">
        <v>124</v>
      </c>
      <c r="E98" s="216"/>
      <c r="F98" s="217" t="s">
        <v>148</v>
      </c>
      <c r="G98" s="215"/>
      <c r="H98" s="218" t="n">
        <v>51.6</v>
      </c>
      <c r="I98" s="219"/>
      <c r="J98" s="219"/>
      <c r="K98" s="215"/>
      <c r="L98" s="215"/>
      <c r="M98" s="220"/>
      <c r="N98" s="221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3"/>
      <c r="AT98" s="224" t="s">
        <v>124</v>
      </c>
      <c r="AU98" s="224" t="s">
        <v>79</v>
      </c>
      <c r="AV98" s="213" t="s">
        <v>79</v>
      </c>
      <c r="AW98" s="213" t="s">
        <v>5</v>
      </c>
      <c r="AX98" s="213" t="s">
        <v>72</v>
      </c>
      <c r="AY98" s="224" t="s">
        <v>111</v>
      </c>
    </row>
    <row r="99" s="213" customFormat="true" ht="12.8" hidden="false" customHeight="false" outlineLevel="0" collapsed="false">
      <c r="B99" s="214"/>
      <c r="C99" s="215"/>
      <c r="D99" s="206" t="s">
        <v>124</v>
      </c>
      <c r="E99" s="216"/>
      <c r="F99" s="217" t="s">
        <v>149</v>
      </c>
      <c r="G99" s="215"/>
      <c r="H99" s="218" t="n">
        <v>44.25</v>
      </c>
      <c r="I99" s="219"/>
      <c r="J99" s="219"/>
      <c r="K99" s="215"/>
      <c r="L99" s="215"/>
      <c r="M99" s="220"/>
      <c r="N99" s="221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3"/>
      <c r="AT99" s="224" t="s">
        <v>124</v>
      </c>
      <c r="AU99" s="224" t="s">
        <v>79</v>
      </c>
      <c r="AV99" s="213" t="s">
        <v>79</v>
      </c>
      <c r="AW99" s="213" t="s">
        <v>5</v>
      </c>
      <c r="AX99" s="213" t="s">
        <v>72</v>
      </c>
      <c r="AY99" s="224" t="s">
        <v>111</v>
      </c>
    </row>
    <row r="100" s="213" customFormat="true" ht="12.8" hidden="false" customHeight="false" outlineLevel="0" collapsed="false">
      <c r="B100" s="214"/>
      <c r="C100" s="215"/>
      <c r="D100" s="206" t="s">
        <v>124</v>
      </c>
      <c r="E100" s="216"/>
      <c r="F100" s="217" t="s">
        <v>150</v>
      </c>
      <c r="G100" s="215"/>
      <c r="H100" s="218" t="n">
        <v>83</v>
      </c>
      <c r="I100" s="219"/>
      <c r="J100" s="219"/>
      <c r="K100" s="215"/>
      <c r="L100" s="215"/>
      <c r="M100" s="220"/>
      <c r="N100" s="221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3"/>
      <c r="AT100" s="224" t="s">
        <v>124</v>
      </c>
      <c r="AU100" s="224" t="s">
        <v>79</v>
      </c>
      <c r="AV100" s="213" t="s">
        <v>79</v>
      </c>
      <c r="AW100" s="213" t="s">
        <v>5</v>
      </c>
      <c r="AX100" s="213" t="s">
        <v>72</v>
      </c>
      <c r="AY100" s="224" t="s">
        <v>111</v>
      </c>
    </row>
    <row r="101" s="213" customFormat="true" ht="12.8" hidden="false" customHeight="false" outlineLevel="0" collapsed="false">
      <c r="B101" s="214"/>
      <c r="C101" s="215"/>
      <c r="D101" s="206" t="s">
        <v>124</v>
      </c>
      <c r="E101" s="216"/>
      <c r="F101" s="217" t="s">
        <v>151</v>
      </c>
      <c r="G101" s="215"/>
      <c r="H101" s="218" t="n">
        <v>86</v>
      </c>
      <c r="I101" s="219"/>
      <c r="J101" s="219"/>
      <c r="K101" s="215"/>
      <c r="L101" s="215"/>
      <c r="M101" s="220"/>
      <c r="N101" s="221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3"/>
      <c r="AT101" s="224" t="s">
        <v>124</v>
      </c>
      <c r="AU101" s="224" t="s">
        <v>79</v>
      </c>
      <c r="AV101" s="213" t="s">
        <v>79</v>
      </c>
      <c r="AW101" s="213" t="s">
        <v>5</v>
      </c>
      <c r="AX101" s="213" t="s">
        <v>72</v>
      </c>
      <c r="AY101" s="224" t="s">
        <v>111</v>
      </c>
    </row>
    <row r="102" s="213" customFormat="true" ht="12.8" hidden="false" customHeight="false" outlineLevel="0" collapsed="false">
      <c r="B102" s="214"/>
      <c r="C102" s="215"/>
      <c r="D102" s="206" t="s">
        <v>124</v>
      </c>
      <c r="E102" s="216"/>
      <c r="F102" s="217" t="s">
        <v>152</v>
      </c>
      <c r="G102" s="215"/>
      <c r="H102" s="218" t="n">
        <v>86</v>
      </c>
      <c r="I102" s="219"/>
      <c r="J102" s="219"/>
      <c r="K102" s="215"/>
      <c r="L102" s="215"/>
      <c r="M102" s="220"/>
      <c r="N102" s="221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3"/>
      <c r="AT102" s="224" t="s">
        <v>124</v>
      </c>
      <c r="AU102" s="224" t="s">
        <v>79</v>
      </c>
      <c r="AV102" s="213" t="s">
        <v>79</v>
      </c>
      <c r="AW102" s="213" t="s">
        <v>5</v>
      </c>
      <c r="AX102" s="213" t="s">
        <v>72</v>
      </c>
      <c r="AY102" s="224" t="s">
        <v>111</v>
      </c>
    </row>
    <row r="103" s="225" customFormat="true" ht="12.8" hidden="false" customHeight="false" outlineLevel="0" collapsed="false">
      <c r="B103" s="226"/>
      <c r="C103" s="227"/>
      <c r="D103" s="206" t="s">
        <v>124</v>
      </c>
      <c r="E103" s="228"/>
      <c r="F103" s="229" t="s">
        <v>127</v>
      </c>
      <c r="G103" s="227"/>
      <c r="H103" s="230" t="n">
        <v>350.85</v>
      </c>
      <c r="I103" s="231"/>
      <c r="J103" s="231"/>
      <c r="K103" s="227"/>
      <c r="L103" s="227"/>
      <c r="M103" s="232"/>
      <c r="N103" s="233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5"/>
      <c r="AT103" s="236" t="s">
        <v>124</v>
      </c>
      <c r="AU103" s="236" t="s">
        <v>79</v>
      </c>
      <c r="AV103" s="225" t="s">
        <v>118</v>
      </c>
      <c r="AW103" s="225" t="s">
        <v>5</v>
      </c>
      <c r="AX103" s="225" t="s">
        <v>77</v>
      </c>
      <c r="AY103" s="236" t="s">
        <v>111</v>
      </c>
    </row>
    <row r="104" s="31" customFormat="true" ht="12.8" hidden="false" customHeight="false" outlineLevel="0" collapsed="false">
      <c r="A104" s="24"/>
      <c r="B104" s="25"/>
      <c r="C104" s="192" t="s">
        <v>153</v>
      </c>
      <c r="D104" s="192" t="s">
        <v>113</v>
      </c>
      <c r="E104" s="193" t="s">
        <v>154</v>
      </c>
      <c r="F104" s="194" t="s">
        <v>155</v>
      </c>
      <c r="G104" s="195" t="s">
        <v>144</v>
      </c>
      <c r="H104" s="196" t="n">
        <v>350.85</v>
      </c>
      <c r="I104" s="197"/>
      <c r="J104" s="197"/>
      <c r="K104" s="198" t="n">
        <f aca="false">ROUND(P104*H104,2)</f>
        <v>0</v>
      </c>
      <c r="L104" s="194" t="s">
        <v>117</v>
      </c>
      <c r="M104" s="30"/>
      <c r="N104" s="199"/>
      <c r="O104" s="200" t="s">
        <v>41</v>
      </c>
      <c r="P104" s="201" t="n">
        <f aca="false">I104+J104</f>
        <v>0</v>
      </c>
      <c r="Q104" s="201" t="n">
        <f aca="false">ROUND(I104*H104,2)</f>
        <v>0</v>
      </c>
      <c r="R104" s="201" t="n">
        <f aca="false">ROUND(J104*H104,2)</f>
        <v>0</v>
      </c>
      <c r="S104" s="67"/>
      <c r="T104" s="202" t="n">
        <f aca="false">S104*H104</f>
        <v>0</v>
      </c>
      <c r="U104" s="202" t="n">
        <v>0</v>
      </c>
      <c r="V104" s="202" t="n">
        <f aca="false">U104*H104</f>
        <v>0</v>
      </c>
      <c r="W104" s="202" t="n">
        <v>0</v>
      </c>
      <c r="X104" s="202" t="n">
        <f aca="false">W104*H104</f>
        <v>0</v>
      </c>
      <c r="Y104" s="203"/>
      <c r="Z104" s="24"/>
      <c r="AA104" s="24"/>
      <c r="AB104" s="24"/>
      <c r="AC104" s="24"/>
      <c r="AD104" s="24"/>
      <c r="AE104" s="24"/>
      <c r="AR104" s="204" t="s">
        <v>118</v>
      </c>
      <c r="AT104" s="204" t="s">
        <v>113</v>
      </c>
      <c r="AU104" s="204" t="s">
        <v>79</v>
      </c>
      <c r="AY104" s="3" t="s">
        <v>111</v>
      </c>
      <c r="BE104" s="205" t="n">
        <f aca="false">IF(O104="základní",K104,0)</f>
        <v>0</v>
      </c>
      <c r="BF104" s="205" t="n">
        <f aca="false">IF(O104="snížená",K104,0)</f>
        <v>0</v>
      </c>
      <c r="BG104" s="205" t="n">
        <f aca="false">IF(O104="zákl. přenesená",K104,0)</f>
        <v>0</v>
      </c>
      <c r="BH104" s="205" t="n">
        <f aca="false">IF(O104="sníž. přenesená",K104,0)</f>
        <v>0</v>
      </c>
      <c r="BI104" s="205" t="n">
        <f aca="false">IF(O104="nulová",K104,0)</f>
        <v>0</v>
      </c>
      <c r="BJ104" s="3" t="s">
        <v>77</v>
      </c>
      <c r="BK104" s="205" t="n">
        <f aca="false">ROUND(P104*H104,2)</f>
        <v>0</v>
      </c>
      <c r="BL104" s="3" t="s">
        <v>118</v>
      </c>
      <c r="BM104" s="204" t="s">
        <v>156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0</v>
      </c>
      <c r="E105" s="26"/>
      <c r="F105" s="207" t="s">
        <v>157</v>
      </c>
      <c r="G105" s="26"/>
      <c r="H105" s="26"/>
      <c r="I105" s="208"/>
      <c r="J105" s="208"/>
      <c r="K105" s="26"/>
      <c r="L105" s="26"/>
      <c r="M105" s="30"/>
      <c r="N105" s="209"/>
      <c r="O105" s="210"/>
      <c r="P105" s="67"/>
      <c r="Q105" s="67"/>
      <c r="R105" s="67"/>
      <c r="S105" s="67"/>
      <c r="T105" s="67"/>
      <c r="U105" s="67"/>
      <c r="V105" s="67"/>
      <c r="W105" s="67"/>
      <c r="X105" s="67"/>
      <c r="Y105" s="68"/>
      <c r="Z105" s="24"/>
      <c r="AA105" s="24"/>
      <c r="AB105" s="24"/>
      <c r="AC105" s="24"/>
      <c r="AD105" s="24"/>
      <c r="AE105" s="24"/>
      <c r="AT105" s="3" t="s">
        <v>120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2</v>
      </c>
      <c r="E106" s="26"/>
      <c r="F106" s="212" t="s">
        <v>158</v>
      </c>
      <c r="G106" s="26"/>
      <c r="H106" s="26"/>
      <c r="I106" s="208"/>
      <c r="J106" s="208"/>
      <c r="K106" s="26"/>
      <c r="L106" s="26"/>
      <c r="M106" s="30"/>
      <c r="N106" s="209"/>
      <c r="O106" s="210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22</v>
      </c>
      <c r="AU106" s="3" t="s">
        <v>79</v>
      </c>
    </row>
    <row r="107" s="213" customFormat="true" ht="12.8" hidden="false" customHeight="false" outlineLevel="0" collapsed="false">
      <c r="B107" s="214"/>
      <c r="C107" s="215"/>
      <c r="D107" s="206" t="s">
        <v>124</v>
      </c>
      <c r="E107" s="216"/>
      <c r="F107" s="217" t="s">
        <v>159</v>
      </c>
      <c r="G107" s="215"/>
      <c r="H107" s="218" t="n">
        <v>350.85</v>
      </c>
      <c r="I107" s="219"/>
      <c r="J107" s="219"/>
      <c r="K107" s="215"/>
      <c r="L107" s="215"/>
      <c r="M107" s="220"/>
      <c r="N107" s="221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3"/>
      <c r="AT107" s="224" t="s">
        <v>124</v>
      </c>
      <c r="AU107" s="224" t="s">
        <v>79</v>
      </c>
      <c r="AV107" s="213" t="s">
        <v>79</v>
      </c>
      <c r="AW107" s="213" t="s">
        <v>5</v>
      </c>
      <c r="AX107" s="213" t="s">
        <v>77</v>
      </c>
      <c r="AY107" s="224" t="s">
        <v>111</v>
      </c>
    </row>
    <row r="108" s="31" customFormat="true" ht="22.2" hidden="false" customHeight="true" outlineLevel="0" collapsed="false">
      <c r="A108" s="24"/>
      <c r="B108" s="25"/>
      <c r="C108" s="192" t="s">
        <v>160</v>
      </c>
      <c r="D108" s="192" t="s">
        <v>113</v>
      </c>
      <c r="E108" s="193" t="s">
        <v>161</v>
      </c>
      <c r="F108" s="194" t="s">
        <v>162</v>
      </c>
      <c r="G108" s="195" t="s">
        <v>144</v>
      </c>
      <c r="H108" s="196" t="n">
        <v>2455.95</v>
      </c>
      <c r="I108" s="197"/>
      <c r="J108" s="197"/>
      <c r="K108" s="198" t="n">
        <f aca="false">ROUND(P108*H108,2)</f>
        <v>0</v>
      </c>
      <c r="L108" s="194" t="s">
        <v>117</v>
      </c>
      <c r="M108" s="30"/>
      <c r="N108" s="199"/>
      <c r="O108" s="200" t="s">
        <v>41</v>
      </c>
      <c r="P108" s="201" t="n">
        <f aca="false">I108+J108</f>
        <v>0</v>
      </c>
      <c r="Q108" s="201" t="n">
        <f aca="false">ROUND(I108*H108,2)</f>
        <v>0</v>
      </c>
      <c r="R108" s="201" t="n">
        <f aca="false">ROUND(J108*H108,2)</f>
        <v>0</v>
      </c>
      <c r="S108" s="67"/>
      <c r="T108" s="202" t="n">
        <f aca="false">S108*H108</f>
        <v>0</v>
      </c>
      <c r="U108" s="202" t="n">
        <v>0</v>
      </c>
      <c r="V108" s="202" t="n">
        <f aca="false">U108*H108</f>
        <v>0</v>
      </c>
      <c r="W108" s="202" t="n">
        <v>0</v>
      </c>
      <c r="X108" s="202" t="n">
        <f aca="false">W108*H108</f>
        <v>0</v>
      </c>
      <c r="Y108" s="203"/>
      <c r="Z108" s="24"/>
      <c r="AA108" s="24"/>
      <c r="AB108" s="24"/>
      <c r="AC108" s="24"/>
      <c r="AD108" s="24"/>
      <c r="AE108" s="24"/>
      <c r="AR108" s="204" t="s">
        <v>118</v>
      </c>
      <c r="AT108" s="204" t="s">
        <v>113</v>
      </c>
      <c r="AU108" s="204" t="s">
        <v>79</v>
      </c>
      <c r="AY108" s="3" t="s">
        <v>111</v>
      </c>
      <c r="BE108" s="205" t="n">
        <f aca="false">IF(O108="základní",K108,0)</f>
        <v>0</v>
      </c>
      <c r="BF108" s="205" t="n">
        <f aca="false">IF(O108="snížená",K108,0)</f>
        <v>0</v>
      </c>
      <c r="BG108" s="205" t="n">
        <f aca="false">IF(O108="zákl. přenesená",K108,0)</f>
        <v>0</v>
      </c>
      <c r="BH108" s="205" t="n">
        <f aca="false">IF(O108="sníž. přenesená",K108,0)</f>
        <v>0</v>
      </c>
      <c r="BI108" s="205" t="n">
        <f aca="false">IF(O108="nulová",K108,0)</f>
        <v>0</v>
      </c>
      <c r="BJ108" s="3" t="s">
        <v>77</v>
      </c>
      <c r="BK108" s="205" t="n">
        <f aca="false">ROUND(P108*H108,2)</f>
        <v>0</v>
      </c>
      <c r="BL108" s="3" t="s">
        <v>118</v>
      </c>
      <c r="BM108" s="204" t="s">
        <v>163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0</v>
      </c>
      <c r="E109" s="26"/>
      <c r="F109" s="207" t="s">
        <v>164</v>
      </c>
      <c r="G109" s="26"/>
      <c r="H109" s="26"/>
      <c r="I109" s="208"/>
      <c r="J109" s="208"/>
      <c r="K109" s="26"/>
      <c r="L109" s="26"/>
      <c r="M109" s="30"/>
      <c r="N109" s="209"/>
      <c r="O109" s="210"/>
      <c r="P109" s="67"/>
      <c r="Q109" s="67"/>
      <c r="R109" s="67"/>
      <c r="S109" s="67"/>
      <c r="T109" s="67"/>
      <c r="U109" s="67"/>
      <c r="V109" s="67"/>
      <c r="W109" s="67"/>
      <c r="X109" s="67"/>
      <c r="Y109" s="68"/>
      <c r="Z109" s="24"/>
      <c r="AA109" s="24"/>
      <c r="AB109" s="24"/>
      <c r="AC109" s="24"/>
      <c r="AD109" s="24"/>
      <c r="AE109" s="24"/>
      <c r="AT109" s="3" t="s">
        <v>120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2</v>
      </c>
      <c r="E110" s="26"/>
      <c r="F110" s="212" t="s">
        <v>165</v>
      </c>
      <c r="G110" s="26"/>
      <c r="H110" s="26"/>
      <c r="I110" s="208"/>
      <c r="J110" s="208"/>
      <c r="K110" s="26"/>
      <c r="L110" s="26"/>
      <c r="M110" s="30"/>
      <c r="N110" s="209"/>
      <c r="O110" s="210"/>
      <c r="P110" s="67"/>
      <c r="Q110" s="67"/>
      <c r="R110" s="67"/>
      <c r="S110" s="67"/>
      <c r="T110" s="67"/>
      <c r="U110" s="67"/>
      <c r="V110" s="67"/>
      <c r="W110" s="67"/>
      <c r="X110" s="67"/>
      <c r="Y110" s="68"/>
      <c r="Z110" s="24"/>
      <c r="AA110" s="24"/>
      <c r="AB110" s="24"/>
      <c r="AC110" s="24"/>
      <c r="AD110" s="24"/>
      <c r="AE110" s="24"/>
      <c r="AT110" s="3" t="s">
        <v>122</v>
      </c>
      <c r="AU110" s="3" t="s">
        <v>79</v>
      </c>
    </row>
    <row r="111" s="213" customFormat="true" ht="12.8" hidden="false" customHeight="false" outlineLevel="0" collapsed="false">
      <c r="B111" s="214"/>
      <c r="C111" s="215"/>
      <c r="D111" s="206" t="s">
        <v>124</v>
      </c>
      <c r="E111" s="216"/>
      <c r="F111" s="217" t="s">
        <v>166</v>
      </c>
      <c r="G111" s="215"/>
      <c r="H111" s="218" t="n">
        <v>2455.95</v>
      </c>
      <c r="I111" s="219"/>
      <c r="J111" s="219"/>
      <c r="K111" s="215"/>
      <c r="L111" s="215"/>
      <c r="M111" s="220"/>
      <c r="N111" s="221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3"/>
      <c r="AT111" s="224" t="s">
        <v>124</v>
      </c>
      <c r="AU111" s="224" t="s">
        <v>79</v>
      </c>
      <c r="AV111" s="213" t="s">
        <v>79</v>
      </c>
      <c r="AW111" s="213" t="s">
        <v>5</v>
      </c>
      <c r="AX111" s="213" t="s">
        <v>77</v>
      </c>
      <c r="AY111" s="224" t="s">
        <v>111</v>
      </c>
    </row>
    <row r="112" s="31" customFormat="true" ht="22.2" hidden="false" customHeight="true" outlineLevel="0" collapsed="false">
      <c r="A112" s="24"/>
      <c r="B112" s="25"/>
      <c r="C112" s="192" t="s">
        <v>167</v>
      </c>
      <c r="D112" s="192" t="s">
        <v>113</v>
      </c>
      <c r="E112" s="193" t="s">
        <v>168</v>
      </c>
      <c r="F112" s="194" t="s">
        <v>169</v>
      </c>
      <c r="G112" s="195" t="s">
        <v>137</v>
      </c>
      <c r="H112" s="196" t="n">
        <v>3508.5</v>
      </c>
      <c r="I112" s="197"/>
      <c r="J112" s="197"/>
      <c r="K112" s="198" t="n">
        <f aca="false">ROUND(P112*H112,2)</f>
        <v>0</v>
      </c>
      <c r="L112" s="194" t="s">
        <v>117</v>
      </c>
      <c r="M112" s="30"/>
      <c r="N112" s="199"/>
      <c r="O112" s="200" t="s">
        <v>41</v>
      </c>
      <c r="P112" s="201" t="n">
        <f aca="false">I112+J112</f>
        <v>0</v>
      </c>
      <c r="Q112" s="201" t="n">
        <f aca="false">ROUND(I112*H112,2)</f>
        <v>0</v>
      </c>
      <c r="R112" s="201" t="n">
        <f aca="false">ROUND(J112*H112,2)</f>
        <v>0</v>
      </c>
      <c r="S112" s="67"/>
      <c r="T112" s="202" t="n">
        <f aca="false">S112*H112</f>
        <v>0</v>
      </c>
      <c r="U112" s="202" t="n">
        <v>0</v>
      </c>
      <c r="V112" s="202" t="n">
        <f aca="false">U112*H112</f>
        <v>0</v>
      </c>
      <c r="W112" s="202" t="n">
        <v>0</v>
      </c>
      <c r="X112" s="202" t="n">
        <f aca="false">W112*H112</f>
        <v>0</v>
      </c>
      <c r="Y112" s="203"/>
      <c r="Z112" s="24"/>
      <c r="AA112" s="24"/>
      <c r="AB112" s="24"/>
      <c r="AC112" s="24"/>
      <c r="AD112" s="24"/>
      <c r="AE112" s="24"/>
      <c r="AR112" s="204" t="s">
        <v>118</v>
      </c>
      <c r="AT112" s="204" t="s">
        <v>113</v>
      </c>
      <c r="AU112" s="204" t="s">
        <v>79</v>
      </c>
      <c r="AY112" s="3" t="s">
        <v>111</v>
      </c>
      <c r="BE112" s="205" t="n">
        <f aca="false">IF(O112="základní",K112,0)</f>
        <v>0</v>
      </c>
      <c r="BF112" s="205" t="n">
        <f aca="false">IF(O112="snížená",K112,0)</f>
        <v>0</v>
      </c>
      <c r="BG112" s="205" t="n">
        <f aca="false">IF(O112="zákl. přenesená",K112,0)</f>
        <v>0</v>
      </c>
      <c r="BH112" s="205" t="n">
        <f aca="false">IF(O112="sníž. přenesená",K112,0)</f>
        <v>0</v>
      </c>
      <c r="BI112" s="205" t="n">
        <f aca="false">IF(O112="nulová",K112,0)</f>
        <v>0</v>
      </c>
      <c r="BJ112" s="3" t="s">
        <v>77</v>
      </c>
      <c r="BK112" s="205" t="n">
        <f aca="false">ROUND(P112*H112,2)</f>
        <v>0</v>
      </c>
      <c r="BL112" s="3" t="s">
        <v>118</v>
      </c>
      <c r="BM112" s="204" t="s">
        <v>170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0</v>
      </c>
      <c r="E113" s="26"/>
      <c r="F113" s="207" t="s">
        <v>171</v>
      </c>
      <c r="G113" s="26"/>
      <c r="H113" s="26"/>
      <c r="I113" s="208"/>
      <c r="J113" s="208"/>
      <c r="K113" s="26"/>
      <c r="L113" s="26"/>
      <c r="M113" s="30"/>
      <c r="N113" s="209"/>
      <c r="O113" s="210"/>
      <c r="P113" s="67"/>
      <c r="Q113" s="67"/>
      <c r="R113" s="67"/>
      <c r="S113" s="67"/>
      <c r="T113" s="67"/>
      <c r="U113" s="67"/>
      <c r="V113" s="67"/>
      <c r="W113" s="67"/>
      <c r="X113" s="67"/>
      <c r="Y113" s="68"/>
      <c r="Z113" s="24"/>
      <c r="AA113" s="24"/>
      <c r="AB113" s="24"/>
      <c r="AC113" s="24"/>
      <c r="AD113" s="24"/>
      <c r="AE113" s="24"/>
      <c r="AT113" s="3" t="s">
        <v>120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2</v>
      </c>
      <c r="E114" s="26"/>
      <c r="F114" s="212" t="s">
        <v>172</v>
      </c>
      <c r="G114" s="26"/>
      <c r="H114" s="26"/>
      <c r="I114" s="208"/>
      <c r="J114" s="208"/>
      <c r="K114" s="26"/>
      <c r="L114" s="26"/>
      <c r="M114" s="30"/>
      <c r="N114" s="209"/>
      <c r="O114" s="210"/>
      <c r="P114" s="67"/>
      <c r="Q114" s="67"/>
      <c r="R114" s="67"/>
      <c r="S114" s="67"/>
      <c r="T114" s="67"/>
      <c r="U114" s="67"/>
      <c r="V114" s="67"/>
      <c r="W114" s="67"/>
      <c r="X114" s="67"/>
      <c r="Y114" s="68"/>
      <c r="Z114" s="24"/>
      <c r="AA114" s="24"/>
      <c r="AB114" s="24"/>
      <c r="AC114" s="24"/>
      <c r="AD114" s="24"/>
      <c r="AE114" s="24"/>
      <c r="AT114" s="3" t="s">
        <v>122</v>
      </c>
      <c r="AU114" s="3" t="s">
        <v>79</v>
      </c>
    </row>
    <row r="115" s="213" customFormat="true" ht="12.8" hidden="false" customHeight="false" outlineLevel="0" collapsed="false">
      <c r="B115" s="214"/>
      <c r="C115" s="215"/>
      <c r="D115" s="206" t="s">
        <v>124</v>
      </c>
      <c r="E115" s="216"/>
      <c r="F115" s="217" t="s">
        <v>173</v>
      </c>
      <c r="G115" s="215"/>
      <c r="H115" s="218" t="n">
        <v>3508.5</v>
      </c>
      <c r="I115" s="219"/>
      <c r="J115" s="219"/>
      <c r="K115" s="215"/>
      <c r="L115" s="215"/>
      <c r="M115" s="220"/>
      <c r="N115" s="221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3"/>
      <c r="AT115" s="224" t="s">
        <v>124</v>
      </c>
      <c r="AU115" s="224" t="s">
        <v>79</v>
      </c>
      <c r="AV115" s="213" t="s">
        <v>79</v>
      </c>
      <c r="AW115" s="213" t="s">
        <v>5</v>
      </c>
      <c r="AX115" s="213" t="s">
        <v>77</v>
      </c>
      <c r="AY115" s="224" t="s">
        <v>111</v>
      </c>
    </row>
    <row r="116" s="31" customFormat="true" ht="22.2" hidden="false" customHeight="true" outlineLevel="0" collapsed="false">
      <c r="A116" s="24"/>
      <c r="B116" s="25"/>
      <c r="C116" s="192" t="s">
        <v>174</v>
      </c>
      <c r="D116" s="192" t="s">
        <v>113</v>
      </c>
      <c r="E116" s="193" t="s">
        <v>175</v>
      </c>
      <c r="F116" s="194" t="s">
        <v>176</v>
      </c>
      <c r="G116" s="195" t="s">
        <v>116</v>
      </c>
      <c r="H116" s="196" t="n">
        <v>0.381</v>
      </c>
      <c r="I116" s="197"/>
      <c r="J116" s="197"/>
      <c r="K116" s="198" t="n">
        <f aca="false">ROUND(P116*H116,2)</f>
        <v>0</v>
      </c>
      <c r="L116" s="194" t="s">
        <v>117</v>
      </c>
      <c r="M116" s="30"/>
      <c r="N116" s="199"/>
      <c r="O116" s="200" t="s">
        <v>41</v>
      </c>
      <c r="P116" s="201" t="n">
        <f aca="false">I116+J116</f>
        <v>0</v>
      </c>
      <c r="Q116" s="201" t="n">
        <f aca="false">ROUND(I116*H116,2)</f>
        <v>0</v>
      </c>
      <c r="R116" s="201" t="n">
        <f aca="false">ROUND(J116*H116,2)</f>
        <v>0</v>
      </c>
      <c r="S116" s="67"/>
      <c r="T116" s="202" t="n">
        <f aca="false">S116*H116</f>
        <v>0</v>
      </c>
      <c r="U116" s="202" t="n">
        <v>0</v>
      </c>
      <c r="V116" s="202" t="n">
        <f aca="false">U116*H116</f>
        <v>0</v>
      </c>
      <c r="W116" s="202" t="n">
        <v>0</v>
      </c>
      <c r="X116" s="202" t="n">
        <f aca="false">W116*H116</f>
        <v>0</v>
      </c>
      <c r="Y116" s="203"/>
      <c r="Z116" s="24"/>
      <c r="AA116" s="24"/>
      <c r="AB116" s="24"/>
      <c r="AC116" s="24"/>
      <c r="AD116" s="24"/>
      <c r="AE116" s="24"/>
      <c r="AR116" s="204" t="s">
        <v>118</v>
      </c>
      <c r="AT116" s="204" t="s">
        <v>113</v>
      </c>
      <c r="AU116" s="204" t="s">
        <v>79</v>
      </c>
      <c r="AY116" s="3" t="s">
        <v>111</v>
      </c>
      <c r="BE116" s="205" t="n">
        <f aca="false">IF(O116="základní",K116,0)</f>
        <v>0</v>
      </c>
      <c r="BF116" s="205" t="n">
        <f aca="false">IF(O116="snížená",K116,0)</f>
        <v>0</v>
      </c>
      <c r="BG116" s="205" t="n">
        <f aca="false">IF(O116="zákl. přenesená",K116,0)</f>
        <v>0</v>
      </c>
      <c r="BH116" s="205" t="n">
        <f aca="false">IF(O116="sníž. přenesená",K116,0)</f>
        <v>0</v>
      </c>
      <c r="BI116" s="205" t="n">
        <f aca="false">IF(O116="nulová",K116,0)</f>
        <v>0</v>
      </c>
      <c r="BJ116" s="3" t="s">
        <v>77</v>
      </c>
      <c r="BK116" s="205" t="n">
        <f aca="false">ROUND(P116*H116,2)</f>
        <v>0</v>
      </c>
      <c r="BL116" s="3" t="s">
        <v>118</v>
      </c>
      <c r="BM116" s="204" t="s">
        <v>177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0</v>
      </c>
      <c r="E117" s="26"/>
      <c r="F117" s="207" t="s">
        <v>178</v>
      </c>
      <c r="G117" s="26"/>
      <c r="H117" s="26"/>
      <c r="I117" s="208"/>
      <c r="J117" s="208"/>
      <c r="K117" s="26"/>
      <c r="L117" s="26"/>
      <c r="M117" s="30"/>
      <c r="N117" s="209"/>
      <c r="O117" s="210"/>
      <c r="P117" s="67"/>
      <c r="Q117" s="67"/>
      <c r="R117" s="67"/>
      <c r="S117" s="67"/>
      <c r="T117" s="67"/>
      <c r="U117" s="67"/>
      <c r="V117" s="67"/>
      <c r="W117" s="67"/>
      <c r="X117" s="67"/>
      <c r="Y117" s="68"/>
      <c r="Z117" s="24"/>
      <c r="AA117" s="24"/>
      <c r="AB117" s="24"/>
      <c r="AC117" s="24"/>
      <c r="AD117" s="24"/>
      <c r="AE117" s="24"/>
      <c r="AT117" s="3" t="s">
        <v>120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11" t="s">
        <v>122</v>
      </c>
      <c r="E118" s="26"/>
      <c r="F118" s="212" t="s">
        <v>179</v>
      </c>
      <c r="G118" s="26"/>
      <c r="H118" s="26"/>
      <c r="I118" s="208"/>
      <c r="J118" s="208"/>
      <c r="K118" s="26"/>
      <c r="L118" s="26"/>
      <c r="M118" s="30"/>
      <c r="N118" s="209"/>
      <c r="O118" s="210"/>
      <c r="P118" s="67"/>
      <c r="Q118" s="67"/>
      <c r="R118" s="67"/>
      <c r="S118" s="67"/>
      <c r="T118" s="67"/>
      <c r="U118" s="67"/>
      <c r="V118" s="67"/>
      <c r="W118" s="67"/>
      <c r="X118" s="67"/>
      <c r="Y118" s="68"/>
      <c r="Z118" s="24"/>
      <c r="AA118" s="24"/>
      <c r="AB118" s="24"/>
      <c r="AC118" s="24"/>
      <c r="AD118" s="24"/>
      <c r="AE118" s="24"/>
      <c r="AT118" s="3" t="s">
        <v>122</v>
      </c>
      <c r="AU118" s="3" t="s">
        <v>79</v>
      </c>
    </row>
    <row r="119" s="213" customFormat="true" ht="12.8" hidden="false" customHeight="false" outlineLevel="0" collapsed="false">
      <c r="B119" s="214"/>
      <c r="C119" s="215"/>
      <c r="D119" s="206" t="s">
        <v>124</v>
      </c>
      <c r="E119" s="216"/>
      <c r="F119" s="217" t="s">
        <v>180</v>
      </c>
      <c r="G119" s="215"/>
      <c r="H119" s="218" t="n">
        <v>0.381</v>
      </c>
      <c r="I119" s="219"/>
      <c r="J119" s="219"/>
      <c r="K119" s="215"/>
      <c r="L119" s="215"/>
      <c r="M119" s="220"/>
      <c r="N119" s="221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3"/>
      <c r="AT119" s="224" t="s">
        <v>124</v>
      </c>
      <c r="AU119" s="224" t="s">
        <v>79</v>
      </c>
      <c r="AV119" s="213" t="s">
        <v>79</v>
      </c>
      <c r="AW119" s="213" t="s">
        <v>5</v>
      </c>
      <c r="AX119" s="213" t="s">
        <v>77</v>
      </c>
      <c r="AY119" s="224" t="s">
        <v>111</v>
      </c>
    </row>
    <row r="120" s="31" customFormat="true" ht="22.2" hidden="false" customHeight="true" outlineLevel="0" collapsed="false">
      <c r="A120" s="24"/>
      <c r="B120" s="25"/>
      <c r="C120" s="192" t="s">
        <v>181</v>
      </c>
      <c r="D120" s="192" t="s">
        <v>113</v>
      </c>
      <c r="E120" s="193" t="s">
        <v>182</v>
      </c>
      <c r="F120" s="194" t="s">
        <v>183</v>
      </c>
      <c r="G120" s="195" t="s">
        <v>116</v>
      </c>
      <c r="H120" s="196" t="n">
        <v>0.123</v>
      </c>
      <c r="I120" s="197"/>
      <c r="J120" s="197"/>
      <c r="K120" s="198" t="n">
        <f aca="false">ROUND(P120*H120,2)</f>
        <v>0</v>
      </c>
      <c r="L120" s="194" t="s">
        <v>117</v>
      </c>
      <c r="M120" s="30"/>
      <c r="N120" s="199"/>
      <c r="O120" s="200" t="s">
        <v>41</v>
      </c>
      <c r="P120" s="201" t="n">
        <f aca="false">I120+J120</f>
        <v>0</v>
      </c>
      <c r="Q120" s="201" t="n">
        <f aca="false">ROUND(I120*H120,2)</f>
        <v>0</v>
      </c>
      <c r="R120" s="201" t="n">
        <f aca="false">ROUND(J120*H120,2)</f>
        <v>0</v>
      </c>
      <c r="S120" s="67"/>
      <c r="T120" s="202" t="n">
        <f aca="false">S120*H120</f>
        <v>0</v>
      </c>
      <c r="U120" s="202" t="n">
        <v>0</v>
      </c>
      <c r="V120" s="202" t="n">
        <f aca="false">U120*H120</f>
        <v>0</v>
      </c>
      <c r="W120" s="202" t="n">
        <v>0</v>
      </c>
      <c r="X120" s="202" t="n">
        <f aca="false">W120*H120</f>
        <v>0</v>
      </c>
      <c r="Y120" s="203"/>
      <c r="Z120" s="24"/>
      <c r="AA120" s="24"/>
      <c r="AB120" s="24"/>
      <c r="AC120" s="24"/>
      <c r="AD120" s="24"/>
      <c r="AE120" s="24"/>
      <c r="AR120" s="204" t="s">
        <v>118</v>
      </c>
      <c r="AT120" s="204" t="s">
        <v>113</v>
      </c>
      <c r="AU120" s="204" t="s">
        <v>79</v>
      </c>
      <c r="AY120" s="3" t="s">
        <v>111</v>
      </c>
      <c r="BE120" s="205" t="n">
        <f aca="false">IF(O120="základní",K120,0)</f>
        <v>0</v>
      </c>
      <c r="BF120" s="205" t="n">
        <f aca="false">IF(O120="snížená",K120,0)</f>
        <v>0</v>
      </c>
      <c r="BG120" s="205" t="n">
        <f aca="false">IF(O120="zákl. přenesená",K120,0)</f>
        <v>0</v>
      </c>
      <c r="BH120" s="205" t="n">
        <f aca="false">IF(O120="sníž. přenesená",K120,0)</f>
        <v>0</v>
      </c>
      <c r="BI120" s="205" t="n">
        <f aca="false">IF(O120="nulová",K120,0)</f>
        <v>0</v>
      </c>
      <c r="BJ120" s="3" t="s">
        <v>77</v>
      </c>
      <c r="BK120" s="205" t="n">
        <f aca="false">ROUND(P120*H120,2)</f>
        <v>0</v>
      </c>
      <c r="BL120" s="3" t="s">
        <v>118</v>
      </c>
      <c r="BM120" s="204" t="s">
        <v>184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0</v>
      </c>
      <c r="E121" s="26"/>
      <c r="F121" s="207" t="s">
        <v>185</v>
      </c>
      <c r="G121" s="26"/>
      <c r="H121" s="26"/>
      <c r="I121" s="208"/>
      <c r="J121" s="208"/>
      <c r="K121" s="26"/>
      <c r="L121" s="26"/>
      <c r="M121" s="30"/>
      <c r="N121" s="209"/>
      <c r="O121" s="210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24"/>
      <c r="AA121" s="24"/>
      <c r="AB121" s="24"/>
      <c r="AC121" s="24"/>
      <c r="AD121" s="24"/>
      <c r="AE121" s="24"/>
      <c r="AT121" s="3" t="s">
        <v>120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2</v>
      </c>
      <c r="E122" s="26"/>
      <c r="F122" s="212" t="s">
        <v>186</v>
      </c>
      <c r="G122" s="26"/>
      <c r="H122" s="26"/>
      <c r="I122" s="208"/>
      <c r="J122" s="208"/>
      <c r="K122" s="26"/>
      <c r="L122" s="26"/>
      <c r="M122" s="30"/>
      <c r="N122" s="209"/>
      <c r="O122" s="210"/>
      <c r="P122" s="67"/>
      <c r="Q122" s="67"/>
      <c r="R122" s="67"/>
      <c r="S122" s="67"/>
      <c r="T122" s="67"/>
      <c r="U122" s="67"/>
      <c r="V122" s="67"/>
      <c r="W122" s="67"/>
      <c r="X122" s="67"/>
      <c r="Y122" s="68"/>
      <c r="Z122" s="24"/>
      <c r="AA122" s="24"/>
      <c r="AB122" s="24"/>
      <c r="AC122" s="24"/>
      <c r="AD122" s="24"/>
      <c r="AE122" s="24"/>
      <c r="AT122" s="3" t="s">
        <v>122</v>
      </c>
      <c r="AU122" s="3" t="s">
        <v>79</v>
      </c>
    </row>
    <row r="123" s="213" customFormat="true" ht="12.8" hidden="false" customHeight="false" outlineLevel="0" collapsed="false">
      <c r="B123" s="214"/>
      <c r="C123" s="215"/>
      <c r="D123" s="206" t="s">
        <v>124</v>
      </c>
      <c r="E123" s="216"/>
      <c r="F123" s="217" t="s">
        <v>187</v>
      </c>
      <c r="G123" s="215"/>
      <c r="H123" s="218" t="n">
        <v>0.123</v>
      </c>
      <c r="I123" s="219"/>
      <c r="J123" s="219"/>
      <c r="K123" s="215"/>
      <c r="L123" s="215"/>
      <c r="M123" s="220"/>
      <c r="N123" s="221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3"/>
      <c r="AT123" s="224" t="s">
        <v>124</v>
      </c>
      <c r="AU123" s="224" t="s">
        <v>79</v>
      </c>
      <c r="AV123" s="213" t="s">
        <v>79</v>
      </c>
      <c r="AW123" s="213" t="s">
        <v>5</v>
      </c>
      <c r="AX123" s="213" t="s">
        <v>77</v>
      </c>
      <c r="AY123" s="224" t="s">
        <v>111</v>
      </c>
    </row>
    <row r="124" s="31" customFormat="true" ht="22.2" hidden="false" customHeight="true" outlineLevel="0" collapsed="false">
      <c r="A124" s="24"/>
      <c r="B124" s="25"/>
      <c r="C124" s="192" t="s">
        <v>188</v>
      </c>
      <c r="D124" s="192" t="s">
        <v>113</v>
      </c>
      <c r="E124" s="193" t="s">
        <v>189</v>
      </c>
      <c r="F124" s="194" t="s">
        <v>190</v>
      </c>
      <c r="G124" s="195" t="s">
        <v>137</v>
      </c>
      <c r="H124" s="196" t="n">
        <v>50</v>
      </c>
      <c r="I124" s="197"/>
      <c r="J124" s="197"/>
      <c r="K124" s="198" t="n">
        <f aca="false">ROUND(P124*H124,2)</f>
        <v>0</v>
      </c>
      <c r="L124" s="194"/>
      <c r="M124" s="30"/>
      <c r="N124" s="199"/>
      <c r="O124" s="200" t="s">
        <v>41</v>
      </c>
      <c r="P124" s="201" t="n">
        <f aca="false">I124+J124</f>
        <v>0</v>
      </c>
      <c r="Q124" s="201" t="n">
        <f aca="false">ROUND(I124*H124,2)</f>
        <v>0</v>
      </c>
      <c r="R124" s="201" t="n">
        <f aca="false">ROUND(J124*H124,2)</f>
        <v>0</v>
      </c>
      <c r="S124" s="67"/>
      <c r="T124" s="202" t="n">
        <f aca="false">S124*H124</f>
        <v>0</v>
      </c>
      <c r="U124" s="202" t="n">
        <v>0</v>
      </c>
      <c r="V124" s="202" t="n">
        <f aca="false">U124*H124</f>
        <v>0</v>
      </c>
      <c r="W124" s="202" t="n">
        <v>0</v>
      </c>
      <c r="X124" s="202" t="n">
        <f aca="false">W124*H124</f>
        <v>0</v>
      </c>
      <c r="Y124" s="203"/>
      <c r="Z124" s="24"/>
      <c r="AA124" s="24"/>
      <c r="AB124" s="24"/>
      <c r="AC124" s="24"/>
      <c r="AD124" s="24"/>
      <c r="AE124" s="24"/>
      <c r="AR124" s="204" t="s">
        <v>118</v>
      </c>
      <c r="AT124" s="204" t="s">
        <v>113</v>
      </c>
      <c r="AU124" s="204" t="s">
        <v>79</v>
      </c>
      <c r="AY124" s="3" t="s">
        <v>111</v>
      </c>
      <c r="BE124" s="205" t="n">
        <f aca="false">IF(O124="základní",K124,0)</f>
        <v>0</v>
      </c>
      <c r="BF124" s="205" t="n">
        <f aca="false">IF(O124="snížená",K124,0)</f>
        <v>0</v>
      </c>
      <c r="BG124" s="205" t="n">
        <f aca="false">IF(O124="zákl. přenesená",K124,0)</f>
        <v>0</v>
      </c>
      <c r="BH124" s="205" t="n">
        <f aca="false">IF(O124="sníž. přenesená",K124,0)</f>
        <v>0</v>
      </c>
      <c r="BI124" s="205" t="n">
        <f aca="false">IF(O124="nulová",K124,0)</f>
        <v>0</v>
      </c>
      <c r="BJ124" s="3" t="s">
        <v>77</v>
      </c>
      <c r="BK124" s="205" t="n">
        <f aca="false">ROUND(P124*H124,2)</f>
        <v>0</v>
      </c>
      <c r="BL124" s="3" t="s">
        <v>118</v>
      </c>
      <c r="BM124" s="204" t="s">
        <v>191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0</v>
      </c>
      <c r="E125" s="26"/>
      <c r="F125" s="207" t="s">
        <v>192</v>
      </c>
      <c r="G125" s="26"/>
      <c r="H125" s="26"/>
      <c r="I125" s="208"/>
      <c r="J125" s="208"/>
      <c r="K125" s="26"/>
      <c r="L125" s="26"/>
      <c r="M125" s="30"/>
      <c r="N125" s="209"/>
      <c r="O125" s="210"/>
      <c r="P125" s="67"/>
      <c r="Q125" s="67"/>
      <c r="R125" s="67"/>
      <c r="S125" s="67"/>
      <c r="T125" s="67"/>
      <c r="U125" s="67"/>
      <c r="V125" s="67"/>
      <c r="W125" s="67"/>
      <c r="X125" s="67"/>
      <c r="Y125" s="68"/>
      <c r="Z125" s="24"/>
      <c r="AA125" s="24"/>
      <c r="AB125" s="24"/>
      <c r="AC125" s="24"/>
      <c r="AD125" s="24"/>
      <c r="AE125" s="24"/>
      <c r="AT125" s="3" t="s">
        <v>120</v>
      </c>
      <c r="AU125" s="3" t="s">
        <v>79</v>
      </c>
    </row>
    <row r="126" s="213" customFormat="true" ht="12.8" hidden="false" customHeight="false" outlineLevel="0" collapsed="false">
      <c r="B126" s="214"/>
      <c r="C126" s="215"/>
      <c r="D126" s="206" t="s">
        <v>124</v>
      </c>
      <c r="E126" s="216"/>
      <c r="F126" s="217" t="s">
        <v>193</v>
      </c>
      <c r="G126" s="215"/>
      <c r="H126" s="218" t="n">
        <v>50</v>
      </c>
      <c r="I126" s="219"/>
      <c r="J126" s="219"/>
      <c r="K126" s="215"/>
      <c r="L126" s="215"/>
      <c r="M126" s="220"/>
      <c r="N126" s="221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3"/>
      <c r="AT126" s="224" t="s">
        <v>124</v>
      </c>
      <c r="AU126" s="224" t="s">
        <v>79</v>
      </c>
      <c r="AV126" s="213" t="s">
        <v>79</v>
      </c>
      <c r="AW126" s="213" t="s">
        <v>5</v>
      </c>
      <c r="AX126" s="213" t="s">
        <v>77</v>
      </c>
      <c r="AY126" s="224" t="s">
        <v>111</v>
      </c>
    </row>
    <row r="127" s="31" customFormat="true" ht="22.2" hidden="false" customHeight="true" outlineLevel="0" collapsed="false">
      <c r="A127" s="24"/>
      <c r="B127" s="25"/>
      <c r="C127" s="192" t="s">
        <v>194</v>
      </c>
      <c r="D127" s="192" t="s">
        <v>113</v>
      </c>
      <c r="E127" s="193" t="s">
        <v>195</v>
      </c>
      <c r="F127" s="194" t="s">
        <v>196</v>
      </c>
      <c r="G127" s="195" t="s">
        <v>197</v>
      </c>
      <c r="H127" s="196" t="n">
        <v>3</v>
      </c>
      <c r="I127" s="197"/>
      <c r="J127" s="197"/>
      <c r="K127" s="198" t="n">
        <f aca="false">ROUND(P127*H127,2)</f>
        <v>0</v>
      </c>
      <c r="L127" s="194"/>
      <c r="M127" s="30"/>
      <c r="N127" s="199"/>
      <c r="O127" s="200" t="s">
        <v>41</v>
      </c>
      <c r="P127" s="201" t="n">
        <f aca="false">I127+J127</f>
        <v>0</v>
      </c>
      <c r="Q127" s="201" t="n">
        <f aca="false">ROUND(I127*H127,2)</f>
        <v>0</v>
      </c>
      <c r="R127" s="201" t="n">
        <f aca="false">ROUND(J127*H127,2)</f>
        <v>0</v>
      </c>
      <c r="S127" s="67"/>
      <c r="T127" s="202" t="n">
        <f aca="false">S127*H127</f>
        <v>0</v>
      </c>
      <c r="U127" s="202" t="n">
        <v>0</v>
      </c>
      <c r="V127" s="202" t="n">
        <f aca="false">U127*H127</f>
        <v>0</v>
      </c>
      <c r="W127" s="202" t="n">
        <v>0</v>
      </c>
      <c r="X127" s="202" t="n">
        <f aca="false">W127*H127</f>
        <v>0</v>
      </c>
      <c r="Y127" s="203"/>
      <c r="Z127" s="24"/>
      <c r="AA127" s="24"/>
      <c r="AB127" s="24"/>
      <c r="AC127" s="24"/>
      <c r="AD127" s="24"/>
      <c r="AE127" s="24"/>
      <c r="AR127" s="204" t="s">
        <v>118</v>
      </c>
      <c r="AT127" s="204" t="s">
        <v>113</v>
      </c>
      <c r="AU127" s="204" t="s">
        <v>79</v>
      </c>
      <c r="AY127" s="3" t="s">
        <v>111</v>
      </c>
      <c r="BE127" s="205" t="n">
        <f aca="false">IF(O127="základní",K127,0)</f>
        <v>0</v>
      </c>
      <c r="BF127" s="205" t="n">
        <f aca="false">IF(O127="snížená",K127,0)</f>
        <v>0</v>
      </c>
      <c r="BG127" s="205" t="n">
        <f aca="false">IF(O127="zákl. přenesená",K127,0)</f>
        <v>0</v>
      </c>
      <c r="BH127" s="205" t="n">
        <f aca="false">IF(O127="sníž. přenesená",K127,0)</f>
        <v>0</v>
      </c>
      <c r="BI127" s="205" t="n">
        <f aca="false">IF(O127="nulová",K127,0)</f>
        <v>0</v>
      </c>
      <c r="BJ127" s="3" t="s">
        <v>77</v>
      </c>
      <c r="BK127" s="205" t="n">
        <f aca="false">ROUND(P127*H127,2)</f>
        <v>0</v>
      </c>
      <c r="BL127" s="3" t="s">
        <v>118</v>
      </c>
      <c r="BM127" s="204" t="s">
        <v>198</v>
      </c>
    </row>
    <row r="128" s="31" customFormat="true" ht="12.8" hidden="false" customHeight="false" outlineLevel="0" collapsed="false">
      <c r="A128" s="24"/>
      <c r="B128" s="25"/>
      <c r="C128" s="26"/>
      <c r="D128" s="206" t="s">
        <v>120</v>
      </c>
      <c r="E128" s="26"/>
      <c r="F128" s="207" t="s">
        <v>199</v>
      </c>
      <c r="G128" s="26"/>
      <c r="H128" s="26"/>
      <c r="I128" s="208"/>
      <c r="J128" s="208"/>
      <c r="K128" s="26"/>
      <c r="L128" s="26"/>
      <c r="M128" s="30"/>
      <c r="N128" s="209"/>
      <c r="O128" s="210"/>
      <c r="P128" s="67"/>
      <c r="Q128" s="67"/>
      <c r="R128" s="67"/>
      <c r="S128" s="67"/>
      <c r="T128" s="67"/>
      <c r="U128" s="67"/>
      <c r="V128" s="67"/>
      <c r="W128" s="67"/>
      <c r="X128" s="67"/>
      <c r="Y128" s="68"/>
      <c r="Z128" s="24"/>
      <c r="AA128" s="24"/>
      <c r="AB128" s="24"/>
      <c r="AC128" s="24"/>
      <c r="AD128" s="24"/>
      <c r="AE128" s="24"/>
      <c r="AT128" s="3" t="s">
        <v>120</v>
      </c>
      <c r="AU128" s="3" t="s">
        <v>79</v>
      </c>
    </row>
    <row r="129" s="31" customFormat="true" ht="22.2" hidden="false" customHeight="true" outlineLevel="0" collapsed="false">
      <c r="A129" s="24"/>
      <c r="B129" s="25"/>
      <c r="C129" s="192" t="s">
        <v>200</v>
      </c>
      <c r="D129" s="192" t="s">
        <v>113</v>
      </c>
      <c r="E129" s="193" t="s">
        <v>201</v>
      </c>
      <c r="F129" s="194" t="s">
        <v>202</v>
      </c>
      <c r="G129" s="195" t="s">
        <v>137</v>
      </c>
      <c r="H129" s="196" t="n">
        <v>40</v>
      </c>
      <c r="I129" s="197"/>
      <c r="J129" s="197"/>
      <c r="K129" s="198" t="n">
        <f aca="false">ROUND(P129*H129,2)</f>
        <v>0</v>
      </c>
      <c r="L129" s="194"/>
      <c r="M129" s="30"/>
      <c r="N129" s="199"/>
      <c r="O129" s="200" t="s">
        <v>41</v>
      </c>
      <c r="P129" s="201" t="n">
        <f aca="false">I129+J129</f>
        <v>0</v>
      </c>
      <c r="Q129" s="201" t="n">
        <f aca="false">ROUND(I129*H129,2)</f>
        <v>0</v>
      </c>
      <c r="R129" s="201" t="n">
        <f aca="false">ROUND(J129*H129,2)</f>
        <v>0</v>
      </c>
      <c r="S129" s="67"/>
      <c r="T129" s="202" t="n">
        <f aca="false">S129*H129</f>
        <v>0</v>
      </c>
      <c r="U129" s="202" t="n">
        <v>0</v>
      </c>
      <c r="V129" s="202" t="n">
        <f aca="false">U129*H129</f>
        <v>0</v>
      </c>
      <c r="W129" s="202" t="n">
        <v>0</v>
      </c>
      <c r="X129" s="202" t="n">
        <f aca="false">W129*H129</f>
        <v>0</v>
      </c>
      <c r="Y129" s="203"/>
      <c r="Z129" s="24"/>
      <c r="AA129" s="24"/>
      <c r="AB129" s="24"/>
      <c r="AC129" s="24"/>
      <c r="AD129" s="24"/>
      <c r="AE129" s="24"/>
      <c r="AR129" s="204" t="s">
        <v>118</v>
      </c>
      <c r="AT129" s="204" t="s">
        <v>113</v>
      </c>
      <c r="AU129" s="204" t="s">
        <v>79</v>
      </c>
      <c r="AY129" s="3" t="s">
        <v>111</v>
      </c>
      <c r="BE129" s="205" t="n">
        <f aca="false">IF(O129="základní",K129,0)</f>
        <v>0</v>
      </c>
      <c r="BF129" s="205" t="n">
        <f aca="false">IF(O129="snížená",K129,0)</f>
        <v>0</v>
      </c>
      <c r="BG129" s="205" t="n">
        <f aca="false">IF(O129="zákl. přenesená",K129,0)</f>
        <v>0</v>
      </c>
      <c r="BH129" s="205" t="n">
        <f aca="false">IF(O129="sníž. přenesená",K129,0)</f>
        <v>0</v>
      </c>
      <c r="BI129" s="205" t="n">
        <f aca="false">IF(O129="nulová",K129,0)</f>
        <v>0</v>
      </c>
      <c r="BJ129" s="3" t="s">
        <v>77</v>
      </c>
      <c r="BK129" s="205" t="n">
        <f aca="false">ROUND(P129*H129,2)</f>
        <v>0</v>
      </c>
      <c r="BL129" s="3" t="s">
        <v>118</v>
      </c>
      <c r="BM129" s="204" t="s">
        <v>203</v>
      </c>
    </row>
    <row r="130" s="31" customFormat="true" ht="12.8" hidden="false" customHeight="false" outlineLevel="0" collapsed="false">
      <c r="A130" s="24"/>
      <c r="B130" s="25"/>
      <c r="C130" s="26"/>
      <c r="D130" s="206" t="s">
        <v>120</v>
      </c>
      <c r="E130" s="26"/>
      <c r="F130" s="207" t="s">
        <v>204</v>
      </c>
      <c r="G130" s="26"/>
      <c r="H130" s="26"/>
      <c r="I130" s="208"/>
      <c r="J130" s="208"/>
      <c r="K130" s="26"/>
      <c r="L130" s="26"/>
      <c r="M130" s="30"/>
      <c r="N130" s="209"/>
      <c r="O130" s="210"/>
      <c r="P130" s="67"/>
      <c r="Q130" s="67"/>
      <c r="R130" s="67"/>
      <c r="S130" s="67"/>
      <c r="T130" s="67"/>
      <c r="U130" s="67"/>
      <c r="V130" s="67"/>
      <c r="W130" s="67"/>
      <c r="X130" s="67"/>
      <c r="Y130" s="68"/>
      <c r="Z130" s="24"/>
      <c r="AA130" s="24"/>
      <c r="AB130" s="24"/>
      <c r="AC130" s="24"/>
      <c r="AD130" s="24"/>
      <c r="AE130" s="24"/>
      <c r="AT130" s="3" t="s">
        <v>120</v>
      </c>
      <c r="AU130" s="3" t="s">
        <v>79</v>
      </c>
    </row>
    <row r="131" s="213" customFormat="true" ht="12.8" hidden="false" customHeight="false" outlineLevel="0" collapsed="false">
      <c r="B131" s="214"/>
      <c r="C131" s="215"/>
      <c r="D131" s="206" t="s">
        <v>124</v>
      </c>
      <c r="E131" s="216"/>
      <c r="F131" s="217" t="s">
        <v>205</v>
      </c>
      <c r="G131" s="215"/>
      <c r="H131" s="218" t="n">
        <v>40</v>
      </c>
      <c r="I131" s="219"/>
      <c r="J131" s="219"/>
      <c r="K131" s="215"/>
      <c r="L131" s="215"/>
      <c r="M131" s="220"/>
      <c r="N131" s="221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3"/>
      <c r="AT131" s="224" t="s">
        <v>124</v>
      </c>
      <c r="AU131" s="224" t="s">
        <v>79</v>
      </c>
      <c r="AV131" s="213" t="s">
        <v>79</v>
      </c>
      <c r="AW131" s="213" t="s">
        <v>5</v>
      </c>
      <c r="AX131" s="213" t="s">
        <v>77</v>
      </c>
      <c r="AY131" s="224" t="s">
        <v>111</v>
      </c>
    </row>
    <row r="132" s="31" customFormat="true" ht="22.2" hidden="false" customHeight="true" outlineLevel="0" collapsed="false">
      <c r="A132" s="24"/>
      <c r="B132" s="25"/>
      <c r="C132" s="192" t="s">
        <v>206</v>
      </c>
      <c r="D132" s="192" t="s">
        <v>113</v>
      </c>
      <c r="E132" s="193" t="s">
        <v>207</v>
      </c>
      <c r="F132" s="194" t="s">
        <v>208</v>
      </c>
      <c r="G132" s="195" t="s">
        <v>137</v>
      </c>
      <c r="H132" s="196" t="n">
        <v>20</v>
      </c>
      <c r="I132" s="197"/>
      <c r="J132" s="197"/>
      <c r="K132" s="198" t="n">
        <f aca="false">ROUND(P132*H132,2)</f>
        <v>0</v>
      </c>
      <c r="L132" s="194"/>
      <c r="M132" s="30"/>
      <c r="N132" s="199"/>
      <c r="O132" s="200" t="s">
        <v>41</v>
      </c>
      <c r="P132" s="201" t="n">
        <f aca="false">I132+J132</f>
        <v>0</v>
      </c>
      <c r="Q132" s="201" t="n">
        <f aca="false">ROUND(I132*H132,2)</f>
        <v>0</v>
      </c>
      <c r="R132" s="201" t="n">
        <f aca="false">ROUND(J132*H132,2)</f>
        <v>0</v>
      </c>
      <c r="S132" s="67"/>
      <c r="T132" s="202" t="n">
        <f aca="false">S132*H132</f>
        <v>0</v>
      </c>
      <c r="U132" s="202" t="n">
        <v>0</v>
      </c>
      <c r="V132" s="202" t="n">
        <f aca="false">U132*H132</f>
        <v>0</v>
      </c>
      <c r="W132" s="202" t="n">
        <v>0</v>
      </c>
      <c r="X132" s="202" t="n">
        <f aca="false">W132*H132</f>
        <v>0</v>
      </c>
      <c r="Y132" s="203"/>
      <c r="Z132" s="24"/>
      <c r="AA132" s="24"/>
      <c r="AB132" s="24"/>
      <c r="AC132" s="24"/>
      <c r="AD132" s="24"/>
      <c r="AE132" s="24"/>
      <c r="AR132" s="204" t="s">
        <v>118</v>
      </c>
      <c r="AT132" s="204" t="s">
        <v>113</v>
      </c>
      <c r="AU132" s="204" t="s">
        <v>79</v>
      </c>
      <c r="AY132" s="3" t="s">
        <v>111</v>
      </c>
      <c r="BE132" s="205" t="n">
        <f aca="false">IF(O132="základní",K132,0)</f>
        <v>0</v>
      </c>
      <c r="BF132" s="205" t="n">
        <f aca="false">IF(O132="snížená",K132,0)</f>
        <v>0</v>
      </c>
      <c r="BG132" s="205" t="n">
        <f aca="false">IF(O132="zákl. přenesená",K132,0)</f>
        <v>0</v>
      </c>
      <c r="BH132" s="205" t="n">
        <f aca="false">IF(O132="sníž. přenesená",K132,0)</f>
        <v>0</v>
      </c>
      <c r="BI132" s="205" t="n">
        <f aca="false">IF(O132="nulová",K132,0)</f>
        <v>0</v>
      </c>
      <c r="BJ132" s="3" t="s">
        <v>77</v>
      </c>
      <c r="BK132" s="205" t="n">
        <f aca="false">ROUND(P132*H132,2)</f>
        <v>0</v>
      </c>
      <c r="BL132" s="3" t="s">
        <v>118</v>
      </c>
      <c r="BM132" s="204" t="s">
        <v>209</v>
      </c>
    </row>
    <row r="133" s="31" customFormat="true" ht="12.8" hidden="false" customHeight="false" outlineLevel="0" collapsed="false">
      <c r="A133" s="24"/>
      <c r="B133" s="25"/>
      <c r="C133" s="26"/>
      <c r="D133" s="206" t="s">
        <v>120</v>
      </c>
      <c r="E133" s="26"/>
      <c r="F133" s="207" t="s">
        <v>208</v>
      </c>
      <c r="G133" s="26"/>
      <c r="H133" s="26"/>
      <c r="I133" s="208"/>
      <c r="J133" s="208"/>
      <c r="K133" s="26"/>
      <c r="L133" s="26"/>
      <c r="M133" s="30"/>
      <c r="N133" s="209"/>
      <c r="O133" s="210"/>
      <c r="P133" s="67"/>
      <c r="Q133" s="67"/>
      <c r="R133" s="67"/>
      <c r="S133" s="67"/>
      <c r="T133" s="67"/>
      <c r="U133" s="67"/>
      <c r="V133" s="67"/>
      <c r="W133" s="67"/>
      <c r="X133" s="67"/>
      <c r="Y133" s="68"/>
      <c r="Z133" s="24"/>
      <c r="AA133" s="24"/>
      <c r="AB133" s="24"/>
      <c r="AC133" s="24"/>
      <c r="AD133" s="24"/>
      <c r="AE133" s="24"/>
      <c r="AT133" s="3" t="s">
        <v>120</v>
      </c>
      <c r="AU133" s="3" t="s">
        <v>79</v>
      </c>
    </row>
    <row r="134" s="213" customFormat="true" ht="12.8" hidden="false" customHeight="false" outlineLevel="0" collapsed="false">
      <c r="B134" s="214"/>
      <c r="C134" s="215"/>
      <c r="D134" s="206" t="s">
        <v>124</v>
      </c>
      <c r="E134" s="216"/>
      <c r="F134" s="217" t="s">
        <v>210</v>
      </c>
      <c r="G134" s="215"/>
      <c r="H134" s="218" t="n">
        <v>20</v>
      </c>
      <c r="I134" s="219"/>
      <c r="J134" s="219"/>
      <c r="K134" s="215"/>
      <c r="L134" s="215"/>
      <c r="M134" s="220"/>
      <c r="N134" s="221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3"/>
      <c r="AT134" s="224" t="s">
        <v>124</v>
      </c>
      <c r="AU134" s="224" t="s">
        <v>79</v>
      </c>
      <c r="AV134" s="213" t="s">
        <v>79</v>
      </c>
      <c r="AW134" s="213" t="s">
        <v>5</v>
      </c>
      <c r="AX134" s="213" t="s">
        <v>77</v>
      </c>
      <c r="AY134" s="224" t="s">
        <v>111</v>
      </c>
    </row>
    <row r="135" s="31" customFormat="true" ht="19.8" hidden="false" customHeight="true" outlineLevel="0" collapsed="false">
      <c r="A135" s="24"/>
      <c r="B135" s="25"/>
      <c r="C135" s="192" t="s">
        <v>211</v>
      </c>
      <c r="D135" s="192" t="s">
        <v>113</v>
      </c>
      <c r="E135" s="193" t="s">
        <v>212</v>
      </c>
      <c r="F135" s="194" t="s">
        <v>213</v>
      </c>
      <c r="G135" s="195" t="s">
        <v>116</v>
      </c>
      <c r="H135" s="196" t="n">
        <v>0.381</v>
      </c>
      <c r="I135" s="197"/>
      <c r="J135" s="197"/>
      <c r="K135" s="198" t="n">
        <f aca="false">ROUND(P135*H135,2)</f>
        <v>0</v>
      </c>
      <c r="L135" s="194"/>
      <c r="M135" s="30"/>
      <c r="N135" s="199"/>
      <c r="O135" s="200" t="s">
        <v>41</v>
      </c>
      <c r="P135" s="201" t="n">
        <f aca="false">I135+J135</f>
        <v>0</v>
      </c>
      <c r="Q135" s="201" t="n">
        <f aca="false">ROUND(I135*H135,2)</f>
        <v>0</v>
      </c>
      <c r="R135" s="201" t="n">
        <f aca="false">ROUND(J135*H135,2)</f>
        <v>0</v>
      </c>
      <c r="S135" s="67"/>
      <c r="T135" s="202" t="n">
        <f aca="false">S135*H135</f>
        <v>0</v>
      </c>
      <c r="U135" s="202" t="n">
        <v>0</v>
      </c>
      <c r="V135" s="202" t="n">
        <f aca="false">U135*H135</f>
        <v>0</v>
      </c>
      <c r="W135" s="202" t="n">
        <v>0</v>
      </c>
      <c r="X135" s="202" t="n">
        <f aca="false">W135*H135</f>
        <v>0</v>
      </c>
      <c r="Y135" s="203"/>
      <c r="Z135" s="24"/>
      <c r="AA135" s="24"/>
      <c r="AB135" s="24"/>
      <c r="AC135" s="24"/>
      <c r="AD135" s="24"/>
      <c r="AE135" s="24"/>
      <c r="AR135" s="204" t="s">
        <v>118</v>
      </c>
      <c r="AT135" s="204" t="s">
        <v>113</v>
      </c>
      <c r="AU135" s="204" t="s">
        <v>79</v>
      </c>
      <c r="AY135" s="3" t="s">
        <v>111</v>
      </c>
      <c r="BE135" s="205" t="n">
        <f aca="false">IF(O135="základní",K135,0)</f>
        <v>0</v>
      </c>
      <c r="BF135" s="205" t="n">
        <f aca="false">IF(O135="snížená",K135,0)</f>
        <v>0</v>
      </c>
      <c r="BG135" s="205" t="n">
        <f aca="false">IF(O135="zákl. přenesená",K135,0)</f>
        <v>0</v>
      </c>
      <c r="BH135" s="205" t="n">
        <f aca="false">IF(O135="sníž. přenesená",K135,0)</f>
        <v>0</v>
      </c>
      <c r="BI135" s="205" t="n">
        <f aca="false">IF(O135="nulová",K135,0)</f>
        <v>0</v>
      </c>
      <c r="BJ135" s="3" t="s">
        <v>77</v>
      </c>
      <c r="BK135" s="205" t="n">
        <f aca="false">ROUND(P135*H135,2)</f>
        <v>0</v>
      </c>
      <c r="BL135" s="3" t="s">
        <v>118</v>
      </c>
      <c r="BM135" s="204" t="s">
        <v>214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0</v>
      </c>
      <c r="E136" s="26"/>
      <c r="F136" s="207" t="s">
        <v>215</v>
      </c>
      <c r="G136" s="26"/>
      <c r="H136" s="26"/>
      <c r="I136" s="208"/>
      <c r="J136" s="208"/>
      <c r="K136" s="26"/>
      <c r="L136" s="26"/>
      <c r="M136" s="30"/>
      <c r="N136" s="209"/>
      <c r="O136" s="210"/>
      <c r="P136" s="67"/>
      <c r="Q136" s="67"/>
      <c r="R136" s="67"/>
      <c r="S136" s="67"/>
      <c r="T136" s="67"/>
      <c r="U136" s="67"/>
      <c r="V136" s="67"/>
      <c r="W136" s="67"/>
      <c r="X136" s="67"/>
      <c r="Y136" s="68"/>
      <c r="Z136" s="24"/>
      <c r="AA136" s="24"/>
      <c r="AB136" s="24"/>
      <c r="AC136" s="24"/>
      <c r="AD136" s="24"/>
      <c r="AE136" s="24"/>
      <c r="AT136" s="3" t="s">
        <v>120</v>
      </c>
      <c r="AU136" s="3" t="s">
        <v>79</v>
      </c>
    </row>
    <row r="137" s="213" customFormat="true" ht="12.8" hidden="false" customHeight="false" outlineLevel="0" collapsed="false">
      <c r="B137" s="214"/>
      <c r="C137" s="215"/>
      <c r="D137" s="206" t="s">
        <v>124</v>
      </c>
      <c r="E137" s="216"/>
      <c r="F137" s="217" t="s">
        <v>180</v>
      </c>
      <c r="G137" s="215"/>
      <c r="H137" s="218" t="n">
        <v>0.381</v>
      </c>
      <c r="I137" s="219"/>
      <c r="J137" s="219"/>
      <c r="K137" s="215"/>
      <c r="L137" s="215"/>
      <c r="M137" s="220"/>
      <c r="N137" s="221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3"/>
      <c r="AT137" s="224" t="s">
        <v>124</v>
      </c>
      <c r="AU137" s="224" t="s">
        <v>79</v>
      </c>
      <c r="AV137" s="213" t="s">
        <v>79</v>
      </c>
      <c r="AW137" s="213" t="s">
        <v>5</v>
      </c>
      <c r="AX137" s="213" t="s">
        <v>77</v>
      </c>
      <c r="AY137" s="224" t="s">
        <v>111</v>
      </c>
    </row>
    <row r="138" s="31" customFormat="true" ht="19.8" hidden="false" customHeight="true" outlineLevel="0" collapsed="false">
      <c r="A138" s="24"/>
      <c r="B138" s="25"/>
      <c r="C138" s="192" t="s">
        <v>9</v>
      </c>
      <c r="D138" s="192" t="s">
        <v>113</v>
      </c>
      <c r="E138" s="193" t="s">
        <v>216</v>
      </c>
      <c r="F138" s="194" t="s">
        <v>217</v>
      </c>
      <c r="G138" s="195" t="s">
        <v>116</v>
      </c>
      <c r="H138" s="196" t="n">
        <v>0.123</v>
      </c>
      <c r="I138" s="197"/>
      <c r="J138" s="197"/>
      <c r="K138" s="198" t="n">
        <f aca="false">ROUND(P138*H138,2)</f>
        <v>0</v>
      </c>
      <c r="L138" s="194"/>
      <c r="M138" s="30"/>
      <c r="N138" s="199"/>
      <c r="O138" s="200" t="s">
        <v>41</v>
      </c>
      <c r="P138" s="201" t="n">
        <f aca="false">I138+J138</f>
        <v>0</v>
      </c>
      <c r="Q138" s="201" t="n">
        <f aca="false">ROUND(I138*H138,2)</f>
        <v>0</v>
      </c>
      <c r="R138" s="201" t="n">
        <f aca="false">ROUND(J138*H138,2)</f>
        <v>0</v>
      </c>
      <c r="S138" s="67"/>
      <c r="T138" s="202" t="n">
        <f aca="false">S138*H138</f>
        <v>0</v>
      </c>
      <c r="U138" s="202" t="n">
        <v>0</v>
      </c>
      <c r="V138" s="202" t="n">
        <f aca="false">U138*H138</f>
        <v>0</v>
      </c>
      <c r="W138" s="202" t="n">
        <v>0</v>
      </c>
      <c r="X138" s="202" t="n">
        <f aca="false">W138*H138</f>
        <v>0</v>
      </c>
      <c r="Y138" s="203"/>
      <c r="Z138" s="24"/>
      <c r="AA138" s="24"/>
      <c r="AB138" s="24"/>
      <c r="AC138" s="24"/>
      <c r="AD138" s="24"/>
      <c r="AE138" s="24"/>
      <c r="AR138" s="204" t="s">
        <v>118</v>
      </c>
      <c r="AT138" s="204" t="s">
        <v>113</v>
      </c>
      <c r="AU138" s="204" t="s">
        <v>79</v>
      </c>
      <c r="AY138" s="3" t="s">
        <v>111</v>
      </c>
      <c r="BE138" s="205" t="n">
        <f aca="false">IF(O138="základní",K138,0)</f>
        <v>0</v>
      </c>
      <c r="BF138" s="205" t="n">
        <f aca="false">IF(O138="snížená",K138,0)</f>
        <v>0</v>
      </c>
      <c r="BG138" s="205" t="n">
        <f aca="false">IF(O138="zákl. přenesená",K138,0)</f>
        <v>0</v>
      </c>
      <c r="BH138" s="205" t="n">
        <f aca="false">IF(O138="sníž. přenesená",K138,0)</f>
        <v>0</v>
      </c>
      <c r="BI138" s="205" t="n">
        <f aca="false">IF(O138="nulová",K138,0)</f>
        <v>0</v>
      </c>
      <c r="BJ138" s="3" t="s">
        <v>77</v>
      </c>
      <c r="BK138" s="205" t="n">
        <f aca="false">ROUND(P138*H138,2)</f>
        <v>0</v>
      </c>
      <c r="BL138" s="3" t="s">
        <v>118</v>
      </c>
      <c r="BM138" s="204" t="s">
        <v>218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0</v>
      </c>
      <c r="E139" s="26"/>
      <c r="F139" s="207" t="s">
        <v>219</v>
      </c>
      <c r="G139" s="26"/>
      <c r="H139" s="26"/>
      <c r="I139" s="208"/>
      <c r="J139" s="208"/>
      <c r="K139" s="26"/>
      <c r="L139" s="26"/>
      <c r="M139" s="30"/>
      <c r="N139" s="209"/>
      <c r="O139" s="210"/>
      <c r="P139" s="67"/>
      <c r="Q139" s="67"/>
      <c r="R139" s="67"/>
      <c r="S139" s="67"/>
      <c r="T139" s="67"/>
      <c r="U139" s="67"/>
      <c r="V139" s="67"/>
      <c r="W139" s="67"/>
      <c r="X139" s="67"/>
      <c r="Y139" s="68"/>
      <c r="Z139" s="24"/>
      <c r="AA139" s="24"/>
      <c r="AB139" s="24"/>
      <c r="AC139" s="24"/>
      <c r="AD139" s="24"/>
      <c r="AE139" s="24"/>
      <c r="AT139" s="3" t="s">
        <v>120</v>
      </c>
      <c r="AU139" s="3" t="s">
        <v>79</v>
      </c>
    </row>
    <row r="140" s="213" customFormat="true" ht="12.8" hidden="false" customHeight="false" outlineLevel="0" collapsed="false">
      <c r="B140" s="214"/>
      <c r="C140" s="215"/>
      <c r="D140" s="206" t="s">
        <v>124</v>
      </c>
      <c r="E140" s="216"/>
      <c r="F140" s="217" t="s">
        <v>187</v>
      </c>
      <c r="G140" s="215"/>
      <c r="H140" s="218" t="n">
        <v>0.123</v>
      </c>
      <c r="I140" s="219"/>
      <c r="J140" s="219"/>
      <c r="K140" s="215"/>
      <c r="L140" s="215"/>
      <c r="M140" s="220"/>
      <c r="N140" s="237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9"/>
      <c r="AT140" s="224" t="s">
        <v>124</v>
      </c>
      <c r="AU140" s="224" t="s">
        <v>79</v>
      </c>
      <c r="AV140" s="213" t="s">
        <v>79</v>
      </c>
      <c r="AW140" s="213" t="s">
        <v>5</v>
      </c>
      <c r="AX140" s="213" t="s">
        <v>77</v>
      </c>
      <c r="AY140" s="224" t="s">
        <v>111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0"/>
      <c r="N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X6hMT20caqCdZwszZf7tHJbS65VyWHmjOVHYIbzb3ecCYfb3Ues1poZhHyuA7KiA+d2sMZwsIaDh+l1mCMOhnQ==" saltValue="RjAHv/UXsLI6Sumilm6Padn61FQS0iDOEyXgeze57DFSjy/A+DyuStYbVO2dOzqM+PUJZk2GA86gwaqoCCPbwQ==" spinCount="100000" sheet="true" password="cc35" objects="true" scenarios="true" formatColumns="false" formatRows="false" autoFilter="false"/>
  <autoFilter ref="C76:L140"/>
  <mergeCells count="6">
    <mergeCell ref="M2:Z2"/>
    <mergeCell ref="E7:H7"/>
    <mergeCell ref="E16:H16"/>
    <mergeCell ref="E25:H25"/>
    <mergeCell ref="E48:H48"/>
    <mergeCell ref="E69:H69"/>
  </mergeCells>
  <hyperlinks>
    <hyperlink ref="F82" r:id="rId1" display="https://podminky.urs.cz/item/CS_URS_2022_02/111103312"/>
    <hyperlink ref="F88" r:id="rId2" display="https://podminky.urs.cz/item/CS_URS_2022_02/111103322"/>
    <hyperlink ref="F92" r:id="rId3" display="https://podminky.urs.cz/item/CS_URS_2022_02/111203201"/>
    <hyperlink ref="F97" r:id="rId4" display="https://podminky.urs.cz/item/CS_URS_2022_02/125703301"/>
    <hyperlink ref="F106" r:id="rId5" display="https://podminky.urs.cz/item/CS_URS_2022_02/162751117"/>
    <hyperlink ref="F110" r:id="rId6" display="https://podminky.urs.cz/item/CS_URS_2022_02/162751119"/>
    <hyperlink ref="F114" r:id="rId7" display="https://podminky.urs.cz/item/CS_URS_2022_02/181006111"/>
    <hyperlink ref="F118" r:id="rId8" display="https://podminky.urs.cz/item/CS_URS_2022_02/185803106"/>
    <hyperlink ref="F122" r:id="rId9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0" width="8.28"/>
    <col collapsed="false" customWidth="true" hidden="false" outlineLevel="0" max="2" min="2" style="240" width="1.71"/>
    <col collapsed="false" customWidth="true" hidden="false" outlineLevel="0" max="4" min="3" style="240" width="5"/>
    <col collapsed="false" customWidth="true" hidden="false" outlineLevel="0" max="5" min="5" style="240" width="11.71"/>
    <col collapsed="false" customWidth="true" hidden="false" outlineLevel="0" max="6" min="6" style="240" width="9.15"/>
    <col collapsed="false" customWidth="true" hidden="false" outlineLevel="0" max="7" min="7" style="240" width="5"/>
    <col collapsed="false" customWidth="true" hidden="false" outlineLevel="0" max="8" min="8" style="240" width="77.85"/>
    <col collapsed="false" customWidth="true" hidden="false" outlineLevel="0" max="10" min="9" style="240" width="20"/>
    <col collapsed="false" customWidth="true" hidden="false" outlineLevel="0" max="11" min="11" style="24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22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22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22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22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22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22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226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227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228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229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230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76</v>
      </c>
      <c r="F18" s="252" t="s">
        <v>231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232</v>
      </c>
      <c r="F19" s="252" t="s">
        <v>233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234</v>
      </c>
      <c r="F20" s="252" t="s">
        <v>235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236</v>
      </c>
      <c r="F21" s="252" t="s">
        <v>237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238</v>
      </c>
      <c r="F22" s="252" t="s">
        <v>239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240</v>
      </c>
      <c r="F23" s="252" t="s">
        <v>241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242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243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244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245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246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247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248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249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250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92</v>
      </c>
      <c r="F36" s="252"/>
      <c r="G36" s="252" t="s">
        <v>251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252</v>
      </c>
      <c r="F37" s="252"/>
      <c r="G37" s="252" t="s">
        <v>253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51</v>
      </c>
      <c r="F38" s="252"/>
      <c r="G38" s="252" t="s">
        <v>254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52</v>
      </c>
      <c r="F39" s="252"/>
      <c r="G39" s="252" t="s">
        <v>255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93</v>
      </c>
      <c r="F40" s="252"/>
      <c r="G40" s="252" t="s">
        <v>256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94</v>
      </c>
      <c r="F41" s="252"/>
      <c r="G41" s="252" t="s">
        <v>257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258</v>
      </c>
      <c r="F42" s="252"/>
      <c r="G42" s="252" t="s">
        <v>259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260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261</v>
      </c>
      <c r="F44" s="252"/>
      <c r="G44" s="252" t="s">
        <v>262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97</v>
      </c>
      <c r="F45" s="252"/>
      <c r="G45" s="252" t="s">
        <v>263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264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265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266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267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268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269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270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271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272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273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274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275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276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277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278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279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280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281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282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283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284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285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286</v>
      </c>
      <c r="D76" s="272"/>
      <c r="E76" s="272"/>
      <c r="F76" s="272" t="s">
        <v>287</v>
      </c>
      <c r="G76" s="273"/>
      <c r="H76" s="272" t="s">
        <v>52</v>
      </c>
      <c r="I76" s="272" t="s">
        <v>55</v>
      </c>
      <c r="J76" s="272" t="s">
        <v>288</v>
      </c>
      <c r="K76" s="271"/>
    </row>
    <row r="77" customFormat="false" ht="17.25" hidden="false" customHeight="true" outlineLevel="0" collapsed="false">
      <c r="A77" s="0"/>
      <c r="B77" s="269"/>
      <c r="C77" s="274" t="s">
        <v>289</v>
      </c>
      <c r="D77" s="274"/>
      <c r="E77" s="274"/>
      <c r="F77" s="275" t="s">
        <v>290</v>
      </c>
      <c r="G77" s="276"/>
      <c r="H77" s="274"/>
      <c r="I77" s="274"/>
      <c r="J77" s="274" t="s">
        <v>291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51</v>
      </c>
      <c r="D79" s="279"/>
      <c r="E79" s="279"/>
      <c r="F79" s="280" t="s">
        <v>292</v>
      </c>
      <c r="G79" s="281"/>
      <c r="H79" s="256" t="s">
        <v>293</v>
      </c>
      <c r="I79" s="256" t="s">
        <v>294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295</v>
      </c>
      <c r="D80" s="256"/>
      <c r="E80" s="256"/>
      <c r="F80" s="280" t="s">
        <v>292</v>
      </c>
      <c r="G80" s="281"/>
      <c r="H80" s="256" t="s">
        <v>296</v>
      </c>
      <c r="I80" s="256" t="s">
        <v>294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297</v>
      </c>
      <c r="D81" s="256"/>
      <c r="E81" s="256"/>
      <c r="F81" s="280" t="s">
        <v>298</v>
      </c>
      <c r="G81" s="281"/>
      <c r="H81" s="256" t="s">
        <v>299</v>
      </c>
      <c r="I81" s="256" t="s">
        <v>294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300</v>
      </c>
      <c r="D82" s="256"/>
      <c r="E82" s="256"/>
      <c r="F82" s="280" t="s">
        <v>292</v>
      </c>
      <c r="G82" s="281"/>
      <c r="H82" s="256" t="s">
        <v>301</v>
      </c>
      <c r="I82" s="256" t="s">
        <v>302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303</v>
      </c>
      <c r="D83" s="283"/>
      <c r="E83" s="283"/>
      <c r="F83" s="284" t="s">
        <v>298</v>
      </c>
      <c r="G83" s="283"/>
      <c r="H83" s="283" t="s">
        <v>304</v>
      </c>
      <c r="I83" s="283" t="s">
        <v>294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305</v>
      </c>
      <c r="D84" s="283"/>
      <c r="E84" s="283"/>
      <c r="F84" s="284" t="s">
        <v>298</v>
      </c>
      <c r="G84" s="283"/>
      <c r="H84" s="283" t="s">
        <v>306</v>
      </c>
      <c r="I84" s="283" t="s">
        <v>294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307</v>
      </c>
      <c r="D85" s="283"/>
      <c r="E85" s="283"/>
      <c r="F85" s="284" t="s">
        <v>298</v>
      </c>
      <c r="G85" s="283"/>
      <c r="H85" s="283" t="s">
        <v>308</v>
      </c>
      <c r="I85" s="283" t="s">
        <v>294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309</v>
      </c>
      <c r="D86" s="283"/>
      <c r="E86" s="283"/>
      <c r="F86" s="284" t="s">
        <v>298</v>
      </c>
      <c r="G86" s="283"/>
      <c r="H86" s="283" t="s">
        <v>310</v>
      </c>
      <c r="I86" s="283" t="s">
        <v>294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311</v>
      </c>
      <c r="D87" s="256"/>
      <c r="E87" s="256"/>
      <c r="F87" s="280" t="s">
        <v>298</v>
      </c>
      <c r="G87" s="281"/>
      <c r="H87" s="256" t="s">
        <v>312</v>
      </c>
      <c r="I87" s="256" t="s">
        <v>294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313</v>
      </c>
      <c r="D88" s="256"/>
      <c r="E88" s="256"/>
      <c r="F88" s="280" t="s">
        <v>298</v>
      </c>
      <c r="G88" s="281"/>
      <c r="H88" s="256" t="s">
        <v>314</v>
      </c>
      <c r="I88" s="256" t="s">
        <v>294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315</v>
      </c>
      <c r="D89" s="256"/>
      <c r="E89" s="256"/>
      <c r="F89" s="280" t="s">
        <v>298</v>
      </c>
      <c r="G89" s="281"/>
      <c r="H89" s="256" t="s">
        <v>316</v>
      </c>
      <c r="I89" s="256" t="s">
        <v>294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317</v>
      </c>
      <c r="D90" s="256"/>
      <c r="E90" s="256"/>
      <c r="F90" s="280" t="s">
        <v>298</v>
      </c>
      <c r="G90" s="281"/>
      <c r="H90" s="256" t="s">
        <v>318</v>
      </c>
      <c r="I90" s="256" t="s">
        <v>294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319</v>
      </c>
      <c r="D91" s="256"/>
      <c r="E91" s="256"/>
      <c r="F91" s="280" t="s">
        <v>298</v>
      </c>
      <c r="G91" s="281"/>
      <c r="H91" s="256" t="s">
        <v>319</v>
      </c>
      <c r="I91" s="256" t="s">
        <v>294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320</v>
      </c>
      <c r="D92" s="256"/>
      <c r="E92" s="256"/>
      <c r="F92" s="280" t="s">
        <v>298</v>
      </c>
      <c r="G92" s="281"/>
      <c r="H92" s="256" t="s">
        <v>321</v>
      </c>
      <c r="I92" s="256" t="s">
        <v>294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322</v>
      </c>
      <c r="D93" s="256"/>
      <c r="E93" s="256"/>
      <c r="F93" s="280" t="s">
        <v>292</v>
      </c>
      <c r="G93" s="281"/>
      <c r="H93" s="256" t="s">
        <v>323</v>
      </c>
      <c r="I93" s="256" t="s">
        <v>324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325</v>
      </c>
      <c r="D94" s="256"/>
      <c r="E94" s="256"/>
      <c r="F94" s="280" t="s">
        <v>292</v>
      </c>
      <c r="G94" s="281"/>
      <c r="H94" s="256" t="s">
        <v>326</v>
      </c>
      <c r="I94" s="256" t="s">
        <v>327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328</v>
      </c>
      <c r="D95" s="256"/>
      <c r="E95" s="256"/>
      <c r="F95" s="280" t="s">
        <v>292</v>
      </c>
      <c r="G95" s="281"/>
      <c r="H95" s="256" t="s">
        <v>328</v>
      </c>
      <c r="I95" s="256" t="s">
        <v>327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36</v>
      </c>
      <c r="D96" s="256"/>
      <c r="E96" s="256"/>
      <c r="F96" s="280" t="s">
        <v>292</v>
      </c>
      <c r="G96" s="281"/>
      <c r="H96" s="256" t="s">
        <v>329</v>
      </c>
      <c r="I96" s="256" t="s">
        <v>327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46</v>
      </c>
      <c r="D97" s="256"/>
      <c r="E97" s="256"/>
      <c r="F97" s="280" t="s">
        <v>292</v>
      </c>
      <c r="G97" s="281"/>
      <c r="H97" s="256" t="s">
        <v>330</v>
      </c>
      <c r="I97" s="256" t="s">
        <v>327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331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286</v>
      </c>
      <c r="D103" s="272"/>
      <c r="E103" s="272"/>
      <c r="F103" s="272" t="s">
        <v>287</v>
      </c>
      <c r="G103" s="273"/>
      <c r="H103" s="272" t="s">
        <v>52</v>
      </c>
      <c r="I103" s="272" t="s">
        <v>55</v>
      </c>
      <c r="J103" s="272" t="s">
        <v>288</v>
      </c>
      <c r="K103" s="271"/>
    </row>
    <row r="104" customFormat="false" ht="17.25" hidden="false" customHeight="true" outlineLevel="0" collapsed="false">
      <c r="A104" s="0"/>
      <c r="B104" s="269"/>
      <c r="C104" s="274" t="s">
        <v>289</v>
      </c>
      <c r="D104" s="274"/>
      <c r="E104" s="274"/>
      <c r="F104" s="275" t="s">
        <v>290</v>
      </c>
      <c r="G104" s="276"/>
      <c r="H104" s="274"/>
      <c r="I104" s="274"/>
      <c r="J104" s="274" t="s">
        <v>291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51</v>
      </c>
      <c r="D106" s="279"/>
      <c r="E106" s="279"/>
      <c r="F106" s="280" t="s">
        <v>292</v>
      </c>
      <c r="G106" s="256"/>
      <c r="H106" s="256" t="s">
        <v>332</v>
      </c>
      <c r="I106" s="256" t="s">
        <v>294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295</v>
      </c>
      <c r="D107" s="256"/>
      <c r="E107" s="256"/>
      <c r="F107" s="280" t="s">
        <v>292</v>
      </c>
      <c r="G107" s="256"/>
      <c r="H107" s="256" t="s">
        <v>332</v>
      </c>
      <c r="I107" s="256" t="s">
        <v>294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297</v>
      </c>
      <c r="D108" s="256"/>
      <c r="E108" s="256"/>
      <c r="F108" s="280" t="s">
        <v>298</v>
      </c>
      <c r="G108" s="256"/>
      <c r="H108" s="256" t="s">
        <v>332</v>
      </c>
      <c r="I108" s="256" t="s">
        <v>294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300</v>
      </c>
      <c r="D109" s="256"/>
      <c r="E109" s="256"/>
      <c r="F109" s="280" t="s">
        <v>292</v>
      </c>
      <c r="G109" s="256"/>
      <c r="H109" s="256" t="s">
        <v>332</v>
      </c>
      <c r="I109" s="256" t="s">
        <v>302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311</v>
      </c>
      <c r="D110" s="256"/>
      <c r="E110" s="256"/>
      <c r="F110" s="280" t="s">
        <v>298</v>
      </c>
      <c r="G110" s="256"/>
      <c r="H110" s="256" t="s">
        <v>332</v>
      </c>
      <c r="I110" s="256" t="s">
        <v>294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319</v>
      </c>
      <c r="D111" s="256"/>
      <c r="E111" s="256"/>
      <c r="F111" s="280" t="s">
        <v>298</v>
      </c>
      <c r="G111" s="256"/>
      <c r="H111" s="256" t="s">
        <v>332</v>
      </c>
      <c r="I111" s="256" t="s">
        <v>294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317</v>
      </c>
      <c r="D112" s="256"/>
      <c r="E112" s="256"/>
      <c r="F112" s="280" t="s">
        <v>298</v>
      </c>
      <c r="G112" s="256"/>
      <c r="H112" s="256" t="s">
        <v>332</v>
      </c>
      <c r="I112" s="256" t="s">
        <v>294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51</v>
      </c>
      <c r="D113" s="256"/>
      <c r="E113" s="256"/>
      <c r="F113" s="280" t="s">
        <v>292</v>
      </c>
      <c r="G113" s="256"/>
      <c r="H113" s="256" t="s">
        <v>333</v>
      </c>
      <c r="I113" s="256" t="s">
        <v>294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334</v>
      </c>
      <c r="D114" s="256"/>
      <c r="E114" s="256"/>
      <c r="F114" s="280" t="s">
        <v>292</v>
      </c>
      <c r="G114" s="256"/>
      <c r="H114" s="256" t="s">
        <v>335</v>
      </c>
      <c r="I114" s="256" t="s">
        <v>294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36</v>
      </c>
      <c r="D115" s="256"/>
      <c r="E115" s="256"/>
      <c r="F115" s="280" t="s">
        <v>292</v>
      </c>
      <c r="G115" s="256"/>
      <c r="H115" s="256" t="s">
        <v>336</v>
      </c>
      <c r="I115" s="256" t="s">
        <v>327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46</v>
      </c>
      <c r="D116" s="256"/>
      <c r="E116" s="256"/>
      <c r="F116" s="280" t="s">
        <v>292</v>
      </c>
      <c r="G116" s="256"/>
      <c r="H116" s="256" t="s">
        <v>337</v>
      </c>
      <c r="I116" s="256" t="s">
        <v>327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55</v>
      </c>
      <c r="D117" s="256"/>
      <c r="E117" s="256"/>
      <c r="F117" s="280" t="s">
        <v>292</v>
      </c>
      <c r="G117" s="256"/>
      <c r="H117" s="256" t="s">
        <v>338</v>
      </c>
      <c r="I117" s="256" t="s">
        <v>339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340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286</v>
      </c>
      <c r="D123" s="272"/>
      <c r="E123" s="272"/>
      <c r="F123" s="272" t="s">
        <v>287</v>
      </c>
      <c r="G123" s="273"/>
      <c r="H123" s="272" t="s">
        <v>52</v>
      </c>
      <c r="I123" s="272" t="s">
        <v>55</v>
      </c>
      <c r="J123" s="272" t="s">
        <v>288</v>
      </c>
      <c r="K123" s="301"/>
    </row>
    <row r="124" customFormat="false" ht="17.25" hidden="false" customHeight="true" outlineLevel="0" collapsed="false">
      <c r="A124" s="0"/>
      <c r="B124" s="300"/>
      <c r="C124" s="274" t="s">
        <v>289</v>
      </c>
      <c r="D124" s="274"/>
      <c r="E124" s="274"/>
      <c r="F124" s="275" t="s">
        <v>290</v>
      </c>
      <c r="G124" s="276"/>
      <c r="H124" s="274"/>
      <c r="I124" s="274"/>
      <c r="J124" s="274" t="s">
        <v>291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295</v>
      </c>
      <c r="D126" s="279"/>
      <c r="E126" s="279"/>
      <c r="F126" s="280" t="s">
        <v>292</v>
      </c>
      <c r="G126" s="256"/>
      <c r="H126" s="256" t="s">
        <v>332</v>
      </c>
      <c r="I126" s="256" t="s">
        <v>294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341</v>
      </c>
      <c r="D127" s="256"/>
      <c r="E127" s="256"/>
      <c r="F127" s="280" t="s">
        <v>292</v>
      </c>
      <c r="G127" s="256"/>
      <c r="H127" s="256" t="s">
        <v>342</v>
      </c>
      <c r="I127" s="256" t="s">
        <v>294</v>
      </c>
      <c r="J127" s="256" t="s">
        <v>343</v>
      </c>
      <c r="K127" s="305"/>
    </row>
    <row r="128" customFormat="false" ht="15" hidden="false" customHeight="true" outlineLevel="0" collapsed="false">
      <c r="A128" s="0"/>
      <c r="B128" s="302"/>
      <c r="C128" s="256" t="s">
        <v>240</v>
      </c>
      <c r="D128" s="256"/>
      <c r="E128" s="256"/>
      <c r="F128" s="280" t="s">
        <v>292</v>
      </c>
      <c r="G128" s="256"/>
      <c r="H128" s="256" t="s">
        <v>344</v>
      </c>
      <c r="I128" s="256" t="s">
        <v>294</v>
      </c>
      <c r="J128" s="256" t="s">
        <v>343</v>
      </c>
      <c r="K128" s="305"/>
    </row>
    <row r="129" customFormat="false" ht="15" hidden="false" customHeight="true" outlineLevel="0" collapsed="false">
      <c r="A129" s="0"/>
      <c r="B129" s="302"/>
      <c r="C129" s="256" t="s">
        <v>303</v>
      </c>
      <c r="D129" s="256"/>
      <c r="E129" s="256"/>
      <c r="F129" s="280" t="s">
        <v>298</v>
      </c>
      <c r="G129" s="256"/>
      <c r="H129" s="256" t="s">
        <v>304</v>
      </c>
      <c r="I129" s="256" t="s">
        <v>294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305</v>
      </c>
      <c r="D130" s="283"/>
      <c r="E130" s="283"/>
      <c r="F130" s="284" t="s">
        <v>298</v>
      </c>
      <c r="G130" s="283"/>
      <c r="H130" s="283" t="s">
        <v>306</v>
      </c>
      <c r="I130" s="283" t="s">
        <v>294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307</v>
      </c>
      <c r="D131" s="283"/>
      <c r="E131" s="283"/>
      <c r="F131" s="284" t="s">
        <v>298</v>
      </c>
      <c r="G131" s="283"/>
      <c r="H131" s="283" t="s">
        <v>308</v>
      </c>
      <c r="I131" s="283" t="s">
        <v>294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309</v>
      </c>
      <c r="D132" s="283"/>
      <c r="E132" s="283"/>
      <c r="F132" s="284" t="s">
        <v>298</v>
      </c>
      <c r="G132" s="283"/>
      <c r="H132" s="283" t="s">
        <v>310</v>
      </c>
      <c r="I132" s="283" t="s">
        <v>294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297</v>
      </c>
      <c r="D133" s="256"/>
      <c r="E133" s="256"/>
      <c r="F133" s="280" t="s">
        <v>298</v>
      </c>
      <c r="G133" s="256"/>
      <c r="H133" s="256" t="s">
        <v>332</v>
      </c>
      <c r="I133" s="256" t="s">
        <v>294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311</v>
      </c>
      <c r="D134" s="256"/>
      <c r="E134" s="256"/>
      <c r="F134" s="280" t="s">
        <v>298</v>
      </c>
      <c r="G134" s="256"/>
      <c r="H134" s="256" t="s">
        <v>332</v>
      </c>
      <c r="I134" s="256" t="s">
        <v>294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317</v>
      </c>
      <c r="D135" s="256"/>
      <c r="E135" s="256"/>
      <c r="F135" s="280" t="s">
        <v>298</v>
      </c>
      <c r="G135" s="256"/>
      <c r="H135" s="256" t="s">
        <v>332</v>
      </c>
      <c r="I135" s="256" t="s">
        <v>294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319</v>
      </c>
      <c r="D136" s="256"/>
      <c r="E136" s="256"/>
      <c r="F136" s="280" t="s">
        <v>298</v>
      </c>
      <c r="G136" s="256"/>
      <c r="H136" s="256" t="s">
        <v>332</v>
      </c>
      <c r="I136" s="256" t="s">
        <v>294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320</v>
      </c>
      <c r="D137" s="256"/>
      <c r="E137" s="256"/>
      <c r="F137" s="280" t="s">
        <v>298</v>
      </c>
      <c r="G137" s="256"/>
      <c r="H137" s="256" t="s">
        <v>345</v>
      </c>
      <c r="I137" s="256" t="s">
        <v>294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322</v>
      </c>
      <c r="D138" s="256"/>
      <c r="E138" s="256"/>
      <c r="F138" s="280" t="s">
        <v>292</v>
      </c>
      <c r="G138" s="256"/>
      <c r="H138" s="256" t="s">
        <v>346</v>
      </c>
      <c r="I138" s="256" t="s">
        <v>324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325</v>
      </c>
      <c r="D139" s="256"/>
      <c r="E139" s="256"/>
      <c r="F139" s="280" t="s">
        <v>292</v>
      </c>
      <c r="G139" s="256"/>
      <c r="H139" s="256" t="s">
        <v>347</v>
      </c>
      <c r="I139" s="256" t="s">
        <v>327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328</v>
      </c>
      <c r="D140" s="256"/>
      <c r="E140" s="256"/>
      <c r="F140" s="280" t="s">
        <v>292</v>
      </c>
      <c r="G140" s="256"/>
      <c r="H140" s="256" t="s">
        <v>328</v>
      </c>
      <c r="I140" s="256" t="s">
        <v>327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36</v>
      </c>
      <c r="D141" s="256"/>
      <c r="E141" s="256"/>
      <c r="F141" s="280" t="s">
        <v>292</v>
      </c>
      <c r="G141" s="256"/>
      <c r="H141" s="256" t="s">
        <v>348</v>
      </c>
      <c r="I141" s="256" t="s">
        <v>327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349</v>
      </c>
      <c r="D142" s="256"/>
      <c r="E142" s="256"/>
      <c r="F142" s="280" t="s">
        <v>292</v>
      </c>
      <c r="G142" s="256"/>
      <c r="H142" s="256" t="s">
        <v>350</v>
      </c>
      <c r="I142" s="256" t="s">
        <v>327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351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286</v>
      </c>
      <c r="D148" s="272"/>
      <c r="E148" s="272"/>
      <c r="F148" s="272" t="s">
        <v>287</v>
      </c>
      <c r="G148" s="273"/>
      <c r="H148" s="272" t="s">
        <v>52</v>
      </c>
      <c r="I148" s="272" t="s">
        <v>55</v>
      </c>
      <c r="J148" s="272" t="s">
        <v>288</v>
      </c>
      <c r="K148" s="271"/>
    </row>
    <row r="149" customFormat="false" ht="17.25" hidden="false" customHeight="true" outlineLevel="0" collapsed="false">
      <c r="A149" s="0"/>
      <c r="B149" s="269"/>
      <c r="C149" s="274" t="s">
        <v>289</v>
      </c>
      <c r="D149" s="274"/>
      <c r="E149" s="274"/>
      <c r="F149" s="275" t="s">
        <v>290</v>
      </c>
      <c r="G149" s="276"/>
      <c r="H149" s="274"/>
      <c r="I149" s="274"/>
      <c r="J149" s="274" t="s">
        <v>291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295</v>
      </c>
      <c r="D151" s="256"/>
      <c r="E151" s="256"/>
      <c r="F151" s="310" t="s">
        <v>292</v>
      </c>
      <c r="G151" s="256"/>
      <c r="H151" s="309" t="s">
        <v>332</v>
      </c>
      <c r="I151" s="309" t="s">
        <v>294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341</v>
      </c>
      <c r="D152" s="256"/>
      <c r="E152" s="256"/>
      <c r="F152" s="310" t="s">
        <v>292</v>
      </c>
      <c r="G152" s="256"/>
      <c r="H152" s="309" t="s">
        <v>352</v>
      </c>
      <c r="I152" s="309" t="s">
        <v>294</v>
      </c>
      <c r="J152" s="309" t="s">
        <v>343</v>
      </c>
      <c r="K152" s="305"/>
    </row>
    <row r="153" customFormat="false" ht="15" hidden="false" customHeight="true" outlineLevel="0" collapsed="false">
      <c r="A153" s="0"/>
      <c r="B153" s="282"/>
      <c r="C153" s="309" t="s">
        <v>240</v>
      </c>
      <c r="D153" s="256"/>
      <c r="E153" s="256"/>
      <c r="F153" s="310" t="s">
        <v>292</v>
      </c>
      <c r="G153" s="256"/>
      <c r="H153" s="309" t="s">
        <v>353</v>
      </c>
      <c r="I153" s="309" t="s">
        <v>294</v>
      </c>
      <c r="J153" s="309" t="s">
        <v>343</v>
      </c>
      <c r="K153" s="305"/>
    </row>
    <row r="154" customFormat="false" ht="15" hidden="false" customHeight="true" outlineLevel="0" collapsed="false">
      <c r="A154" s="0"/>
      <c r="B154" s="282"/>
      <c r="C154" s="309" t="s">
        <v>297</v>
      </c>
      <c r="D154" s="256"/>
      <c r="E154" s="256"/>
      <c r="F154" s="310" t="s">
        <v>298</v>
      </c>
      <c r="G154" s="256"/>
      <c r="H154" s="309" t="s">
        <v>332</v>
      </c>
      <c r="I154" s="309" t="s">
        <v>294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300</v>
      </c>
      <c r="D155" s="256"/>
      <c r="E155" s="256"/>
      <c r="F155" s="310" t="s">
        <v>292</v>
      </c>
      <c r="G155" s="256"/>
      <c r="H155" s="309" t="s">
        <v>332</v>
      </c>
      <c r="I155" s="309" t="s">
        <v>302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311</v>
      </c>
      <c r="D156" s="256"/>
      <c r="E156" s="256"/>
      <c r="F156" s="310" t="s">
        <v>298</v>
      </c>
      <c r="G156" s="256"/>
      <c r="H156" s="309" t="s">
        <v>332</v>
      </c>
      <c r="I156" s="309" t="s">
        <v>294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319</v>
      </c>
      <c r="D157" s="256"/>
      <c r="E157" s="256"/>
      <c r="F157" s="310" t="s">
        <v>298</v>
      </c>
      <c r="G157" s="256"/>
      <c r="H157" s="309" t="s">
        <v>332</v>
      </c>
      <c r="I157" s="309" t="s">
        <v>294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317</v>
      </c>
      <c r="D158" s="256"/>
      <c r="E158" s="256"/>
      <c r="F158" s="310" t="s">
        <v>298</v>
      </c>
      <c r="G158" s="256"/>
      <c r="H158" s="309" t="s">
        <v>332</v>
      </c>
      <c r="I158" s="309" t="s">
        <v>294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84</v>
      </c>
      <c r="D159" s="256"/>
      <c r="E159" s="256"/>
      <c r="F159" s="310" t="s">
        <v>292</v>
      </c>
      <c r="G159" s="256"/>
      <c r="H159" s="309" t="s">
        <v>354</v>
      </c>
      <c r="I159" s="309" t="s">
        <v>294</v>
      </c>
      <c r="J159" s="309" t="s">
        <v>355</v>
      </c>
      <c r="K159" s="305"/>
    </row>
    <row r="160" customFormat="false" ht="15" hidden="false" customHeight="true" outlineLevel="0" collapsed="false">
      <c r="A160" s="0"/>
      <c r="B160" s="282"/>
      <c r="C160" s="309" t="s">
        <v>356</v>
      </c>
      <c r="D160" s="256"/>
      <c r="E160" s="256"/>
      <c r="F160" s="310" t="s">
        <v>292</v>
      </c>
      <c r="G160" s="256"/>
      <c r="H160" s="309" t="s">
        <v>357</v>
      </c>
      <c r="I160" s="309" t="s">
        <v>327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358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286</v>
      </c>
      <c r="D166" s="272"/>
      <c r="E166" s="272"/>
      <c r="F166" s="272" t="s">
        <v>287</v>
      </c>
      <c r="G166" s="314"/>
      <c r="H166" s="315" t="s">
        <v>52</v>
      </c>
      <c r="I166" s="315" t="s">
        <v>55</v>
      </c>
      <c r="J166" s="272" t="s">
        <v>288</v>
      </c>
      <c r="K166" s="247"/>
    </row>
    <row r="167" customFormat="false" ht="17.25" hidden="false" customHeight="true" outlineLevel="0" collapsed="false">
      <c r="A167" s="0"/>
      <c r="B167" s="248"/>
      <c r="C167" s="274" t="s">
        <v>289</v>
      </c>
      <c r="D167" s="274"/>
      <c r="E167" s="274"/>
      <c r="F167" s="275" t="s">
        <v>290</v>
      </c>
      <c r="G167" s="316"/>
      <c r="H167" s="317"/>
      <c r="I167" s="317"/>
      <c r="J167" s="274" t="s">
        <v>291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295</v>
      </c>
      <c r="D169" s="256"/>
      <c r="E169" s="256"/>
      <c r="F169" s="280" t="s">
        <v>292</v>
      </c>
      <c r="G169" s="256"/>
      <c r="H169" s="256" t="s">
        <v>332</v>
      </c>
      <c r="I169" s="256" t="s">
        <v>294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341</v>
      </c>
      <c r="D170" s="256"/>
      <c r="E170" s="256"/>
      <c r="F170" s="280" t="s">
        <v>292</v>
      </c>
      <c r="G170" s="256"/>
      <c r="H170" s="256" t="s">
        <v>342</v>
      </c>
      <c r="I170" s="256" t="s">
        <v>294</v>
      </c>
      <c r="J170" s="256" t="s">
        <v>343</v>
      </c>
      <c r="K170" s="305"/>
    </row>
    <row r="171" customFormat="false" ht="15" hidden="false" customHeight="true" outlineLevel="0" collapsed="false">
      <c r="A171" s="0"/>
      <c r="B171" s="282"/>
      <c r="C171" s="256" t="s">
        <v>240</v>
      </c>
      <c r="D171" s="256"/>
      <c r="E171" s="256"/>
      <c r="F171" s="280" t="s">
        <v>292</v>
      </c>
      <c r="G171" s="256"/>
      <c r="H171" s="256" t="s">
        <v>359</v>
      </c>
      <c r="I171" s="256" t="s">
        <v>294</v>
      </c>
      <c r="J171" s="256" t="s">
        <v>343</v>
      </c>
      <c r="K171" s="305"/>
    </row>
    <row r="172" customFormat="false" ht="15" hidden="false" customHeight="true" outlineLevel="0" collapsed="false">
      <c r="A172" s="0"/>
      <c r="B172" s="282"/>
      <c r="C172" s="256" t="s">
        <v>297</v>
      </c>
      <c r="D172" s="256"/>
      <c r="E172" s="256"/>
      <c r="F172" s="280" t="s">
        <v>298</v>
      </c>
      <c r="G172" s="256"/>
      <c r="H172" s="256" t="s">
        <v>359</v>
      </c>
      <c r="I172" s="256" t="s">
        <v>294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300</v>
      </c>
      <c r="D173" s="256"/>
      <c r="E173" s="256"/>
      <c r="F173" s="280" t="s">
        <v>292</v>
      </c>
      <c r="G173" s="256"/>
      <c r="H173" s="256" t="s">
        <v>359</v>
      </c>
      <c r="I173" s="256" t="s">
        <v>302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311</v>
      </c>
      <c r="D174" s="256"/>
      <c r="E174" s="256"/>
      <c r="F174" s="280" t="s">
        <v>298</v>
      </c>
      <c r="G174" s="256"/>
      <c r="H174" s="256" t="s">
        <v>359</v>
      </c>
      <c r="I174" s="256" t="s">
        <v>294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319</v>
      </c>
      <c r="D175" s="256"/>
      <c r="E175" s="256"/>
      <c r="F175" s="280" t="s">
        <v>298</v>
      </c>
      <c r="G175" s="256"/>
      <c r="H175" s="256" t="s">
        <v>359</v>
      </c>
      <c r="I175" s="256" t="s">
        <v>294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317</v>
      </c>
      <c r="D176" s="256"/>
      <c r="E176" s="256"/>
      <c r="F176" s="280" t="s">
        <v>298</v>
      </c>
      <c r="G176" s="256"/>
      <c r="H176" s="256" t="s">
        <v>359</v>
      </c>
      <c r="I176" s="256" t="s">
        <v>294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92</v>
      </c>
      <c r="D177" s="256"/>
      <c r="E177" s="256"/>
      <c r="F177" s="280" t="s">
        <v>292</v>
      </c>
      <c r="G177" s="256"/>
      <c r="H177" s="256" t="s">
        <v>360</v>
      </c>
      <c r="I177" s="256" t="s">
        <v>361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55</v>
      </c>
      <c r="D178" s="256"/>
      <c r="E178" s="256"/>
      <c r="F178" s="280" t="s">
        <v>292</v>
      </c>
      <c r="G178" s="256"/>
      <c r="H178" s="256" t="s">
        <v>362</v>
      </c>
      <c r="I178" s="256" t="s">
        <v>363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51</v>
      </c>
      <c r="D179" s="256"/>
      <c r="E179" s="256"/>
      <c r="F179" s="280" t="s">
        <v>292</v>
      </c>
      <c r="G179" s="256"/>
      <c r="H179" s="256" t="s">
        <v>364</v>
      </c>
      <c r="I179" s="256" t="s">
        <v>294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52</v>
      </c>
      <c r="D180" s="256"/>
      <c r="E180" s="256"/>
      <c r="F180" s="280" t="s">
        <v>292</v>
      </c>
      <c r="G180" s="256"/>
      <c r="H180" s="256" t="s">
        <v>365</v>
      </c>
      <c r="I180" s="256" t="s">
        <v>294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93</v>
      </c>
      <c r="D181" s="256"/>
      <c r="E181" s="256"/>
      <c r="F181" s="280" t="s">
        <v>292</v>
      </c>
      <c r="G181" s="256"/>
      <c r="H181" s="256" t="s">
        <v>256</v>
      </c>
      <c r="I181" s="256" t="s">
        <v>294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94</v>
      </c>
      <c r="D182" s="256"/>
      <c r="E182" s="256"/>
      <c r="F182" s="280" t="s">
        <v>292</v>
      </c>
      <c r="G182" s="256"/>
      <c r="H182" s="256" t="s">
        <v>366</v>
      </c>
      <c r="I182" s="256" t="s">
        <v>327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367</v>
      </c>
      <c r="D183" s="256"/>
      <c r="E183" s="256"/>
      <c r="F183" s="280" t="s">
        <v>292</v>
      </c>
      <c r="G183" s="256"/>
      <c r="H183" s="256" t="s">
        <v>368</v>
      </c>
      <c r="I183" s="256" t="s">
        <v>327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356</v>
      </c>
      <c r="D184" s="256"/>
      <c r="E184" s="256"/>
      <c r="F184" s="280" t="s">
        <v>292</v>
      </c>
      <c r="G184" s="256"/>
      <c r="H184" s="256" t="s">
        <v>369</v>
      </c>
      <c r="I184" s="256" t="s">
        <v>327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97</v>
      </c>
      <c r="D185" s="256"/>
      <c r="E185" s="256"/>
      <c r="F185" s="280" t="s">
        <v>298</v>
      </c>
      <c r="G185" s="256"/>
      <c r="H185" s="256" t="s">
        <v>370</v>
      </c>
      <c r="I185" s="256" t="s">
        <v>294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371</v>
      </c>
      <c r="D186" s="256"/>
      <c r="E186" s="256"/>
      <c r="F186" s="280" t="s">
        <v>298</v>
      </c>
      <c r="G186" s="256"/>
      <c r="H186" s="256" t="s">
        <v>372</v>
      </c>
      <c r="I186" s="256" t="s">
        <v>373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374</v>
      </c>
      <c r="D187" s="256"/>
      <c r="E187" s="256"/>
      <c r="F187" s="280" t="s">
        <v>298</v>
      </c>
      <c r="G187" s="256"/>
      <c r="H187" s="256" t="s">
        <v>375</v>
      </c>
      <c r="I187" s="256" t="s">
        <v>373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376</v>
      </c>
      <c r="D188" s="256"/>
      <c r="E188" s="256"/>
      <c r="F188" s="280" t="s">
        <v>298</v>
      </c>
      <c r="G188" s="256"/>
      <c r="H188" s="256" t="s">
        <v>377</v>
      </c>
      <c r="I188" s="256" t="s">
        <v>373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378</v>
      </c>
      <c r="D189" s="256"/>
      <c r="E189" s="256"/>
      <c r="F189" s="280" t="s">
        <v>298</v>
      </c>
      <c r="G189" s="256"/>
      <c r="H189" s="256" t="s">
        <v>379</v>
      </c>
      <c r="I189" s="256" t="s">
        <v>380</v>
      </c>
      <c r="J189" s="319" t="s">
        <v>381</v>
      </c>
      <c r="K189" s="305"/>
    </row>
    <row r="190" customFormat="false" ht="15" hidden="false" customHeight="true" outlineLevel="0" collapsed="false">
      <c r="A190" s="0"/>
      <c r="B190" s="282"/>
      <c r="C190" s="318" t="s">
        <v>40</v>
      </c>
      <c r="D190" s="256"/>
      <c r="E190" s="256"/>
      <c r="F190" s="280" t="s">
        <v>292</v>
      </c>
      <c r="G190" s="256"/>
      <c r="H190" s="252" t="s">
        <v>382</v>
      </c>
      <c r="I190" s="256" t="s">
        <v>383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384</v>
      </c>
      <c r="D191" s="256"/>
      <c r="E191" s="256"/>
      <c r="F191" s="280" t="s">
        <v>292</v>
      </c>
      <c r="G191" s="256"/>
      <c r="H191" s="256" t="s">
        <v>385</v>
      </c>
      <c r="I191" s="256" t="s">
        <v>327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386</v>
      </c>
      <c r="D192" s="256"/>
      <c r="E192" s="256"/>
      <c r="F192" s="280" t="s">
        <v>292</v>
      </c>
      <c r="G192" s="256"/>
      <c r="H192" s="256" t="s">
        <v>387</v>
      </c>
      <c r="I192" s="256" t="s">
        <v>327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388</v>
      </c>
      <c r="D193" s="256"/>
      <c r="E193" s="256"/>
      <c r="F193" s="280" t="s">
        <v>298</v>
      </c>
      <c r="G193" s="256"/>
      <c r="H193" s="256" t="s">
        <v>389</v>
      </c>
      <c r="I193" s="256" t="s">
        <v>327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390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391</v>
      </c>
      <c r="D200" s="321"/>
      <c r="E200" s="321"/>
      <c r="F200" s="321" t="s">
        <v>392</v>
      </c>
      <c r="G200" s="322"/>
      <c r="H200" s="321" t="s">
        <v>393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383</v>
      </c>
      <c r="D202" s="256"/>
      <c r="E202" s="256"/>
      <c r="F202" s="280" t="s">
        <v>41</v>
      </c>
      <c r="G202" s="256"/>
      <c r="H202" s="256" t="s">
        <v>394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42</v>
      </c>
      <c r="G203" s="256"/>
      <c r="H203" s="256" t="s">
        <v>395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45</v>
      </c>
      <c r="G204" s="256"/>
      <c r="H204" s="256" t="s">
        <v>396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43</v>
      </c>
      <c r="G205" s="256"/>
      <c r="H205" s="256" t="s">
        <v>397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44</v>
      </c>
      <c r="G206" s="256"/>
      <c r="H206" s="256" t="s">
        <v>398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339</v>
      </c>
      <c r="D208" s="256"/>
      <c r="E208" s="256"/>
      <c r="F208" s="280" t="s">
        <v>76</v>
      </c>
      <c r="G208" s="256"/>
      <c r="H208" s="256" t="s">
        <v>399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234</v>
      </c>
      <c r="G209" s="256"/>
      <c r="H209" s="256" t="s">
        <v>235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232</v>
      </c>
      <c r="G210" s="256"/>
      <c r="H210" s="256" t="s">
        <v>400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236</v>
      </c>
      <c r="G211" s="318"/>
      <c r="H211" s="309" t="s">
        <v>237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238</v>
      </c>
      <c r="G212" s="318"/>
      <c r="H212" s="309" t="s">
        <v>401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363</v>
      </c>
      <c r="D214" s="256"/>
      <c r="E214" s="256"/>
      <c r="F214" s="280" t="n">
        <v>1</v>
      </c>
      <c r="G214" s="318"/>
      <c r="H214" s="309" t="s">
        <v>402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403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404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405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0:10:32Z</dcterms:created>
  <dc:creator>Doleček Ivo Ing.</dc:creator>
  <dc:description/>
  <dc:language>en-US</dc:language>
  <cp:lastModifiedBy>Doleček Ivo Ing.</cp:lastModifiedBy>
  <dcterms:modified xsi:type="dcterms:W3CDTF">2022-10-25T10:10:34Z</dcterms:modified>
  <cp:revision>0</cp:revision>
  <dc:subject/>
  <dc:title/>
</cp:coreProperties>
</file>