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 - 1120000082-11201000" sheetId="2" state="visible" r:id="rId3"/>
    <sheet name="SO 2 - 1120000083-11201000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 - 1120000082-11201000'!$C$4:$J$39,'SO 1 - 1120000082-11201000'!$C$45:$J$69,'SO 1 - 1120000082-11201000'!$C$75:$K$171</definedName>
    <definedName function="false" hidden="false" localSheetId="1" name="_xlnm.Print_Titles" vbProcedure="false">'SO 1 - 1120000082-11201000'!$87:$87</definedName>
    <definedName function="false" hidden="true" localSheetId="1" name="_xlnm._FilterDatabase" vbProcedure="false">'SO 1 - 1120000082-11201000'!$C$87:$K$171</definedName>
    <definedName function="false" hidden="false" localSheetId="2" name="_xlnm.Print_Area" vbProcedure="false">'SO 2 - 1120000083-11201000'!$C$4:$J$39,'SO 2 - 1120000083-11201000'!$C$45:$J$64,'SO 2 - 1120000083-11201000'!$C$70:$K$108</definedName>
    <definedName function="false" hidden="false" localSheetId="2" name="_xlnm.Print_Titles" vbProcedure="false">'SO 2 - 1120000083-11201000'!$82:$82</definedName>
    <definedName function="false" hidden="true" localSheetId="2" name="_xlnm._FilterDatabase" vbProcedure="false">'SO 2 - 1120000083-11201000'!$C$82:$K$10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1" uniqueCount="46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ebbc58b-dc9a-44be-8a29-9fe7628325f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3-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Česká Třebov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10. 2022</t>
  </si>
  <si>
    <t xml:space="preserve">Zadavatel:</t>
  </si>
  <si>
    <t xml:space="preserve">IČ:</t>
  </si>
  <si>
    <t xml:space="preserve">SPÚ -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</t>
  </si>
  <si>
    <t xml:space="preserve">1120000082-11201000</t>
  </si>
  <si>
    <t xml:space="preserve">STA</t>
  </si>
  <si>
    <t xml:space="preserve">1</t>
  </si>
  <si>
    <t xml:space="preserve">{9cde63e4-42a1-48db-b3a9-1af481c9008c}</t>
  </si>
  <si>
    <t xml:space="preserve">2</t>
  </si>
  <si>
    <t xml:space="preserve">SO 2</t>
  </si>
  <si>
    <t xml:space="preserve">1120000083-11201000</t>
  </si>
  <si>
    <t xml:space="preserve">{e0f3614b-8bb4-443e-a824-4531d37a01b1}</t>
  </si>
  <si>
    <t xml:space="preserve">KRYCÍ LIST SOUPISU PRACÍ</t>
  </si>
  <si>
    <t xml:space="preserve">Objekt:</t>
  </si>
  <si>
    <t xml:space="preserve">SO 1 - 1120000082-11201000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4</t>
  </si>
  <si>
    <t xml:space="preserve">K</t>
  </si>
  <si>
    <t xml:space="preserve">111103313</t>
  </si>
  <si>
    <t xml:space="preserve">Kosení travin a vodních rostlin po vegetačním období divokého porostu hustého</t>
  </si>
  <si>
    <t xml:space="preserve">ha</t>
  </si>
  <si>
    <t xml:space="preserve">CS ÚRS 2022 02</t>
  </si>
  <si>
    <t xml:space="preserve">4</t>
  </si>
  <si>
    <t xml:space="preserve">750348301</t>
  </si>
  <si>
    <t xml:space="preserve">Online PSC</t>
  </si>
  <si>
    <t xml:space="preserve">https://podminky.urs.cz/item/CS_URS_2022_02/111103313</t>
  </si>
  <si>
    <t xml:space="preserve">VV</t>
  </si>
  <si>
    <t xml:space="preserve">315*5/10000</t>
  </si>
  <si>
    <t xml:space="preserve">25*5/10000</t>
  </si>
  <si>
    <t xml:space="preserve">Součet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m2</t>
  </si>
  <si>
    <t xml:space="preserve">962207416</t>
  </si>
  <si>
    <t xml:space="preserve">https://podminky.urs.cz/item/CS_URS_2022_02/111203201</t>
  </si>
  <si>
    <t xml:space="preserve">10+5+5+10+5+10+10+5+10+10+10+5+5+10+5+10+5</t>
  </si>
  <si>
    <t xml:space="preserve">122411101</t>
  </si>
  <si>
    <t xml:space="preserve">Odkopávky a prokopávky ručně zapažené i nezapažené v hornině třídy těžitelnosti II skupiny 5</t>
  </si>
  <si>
    <t xml:space="preserve">m3</t>
  </si>
  <si>
    <t xml:space="preserve">-1154402624</t>
  </si>
  <si>
    <t xml:space="preserve">https://podminky.urs.cz/item/CS_URS_2022_02/122411101</t>
  </si>
  <si>
    <t xml:space="preserve">(0,92+2,03)/2*12</t>
  </si>
  <si>
    <t xml:space="preserve">16</t>
  </si>
  <si>
    <t xml:space="preserve">125703302</t>
  </si>
  <si>
    <t xml:space="preserve">Čištění melioračních kanálů s úpravou svahu do výšky naplavené vrstvy tloušťky naplavené vrstvy do 250 mm, se dnem zpevněným lomovým kamenem</t>
  </si>
  <si>
    <t xml:space="preserve">691813980</t>
  </si>
  <si>
    <t xml:space="preserve">https://podminky.urs.cz/item/CS_URS_2022_02/125703302</t>
  </si>
  <si>
    <t xml:space="preserve">(0,05+0,55)/2*(765-755)</t>
  </si>
  <si>
    <t xml:space="preserve">17</t>
  </si>
  <si>
    <t xml:space="preserve">125703303</t>
  </si>
  <si>
    <t xml:space="preserve">Čištění melioračních kanálů s úpravou svahu do výšky naplavené vrstvy tloušťky naplavené vrstvy do 250 mm, se dnem zpevněným tvárnicemi</t>
  </si>
  <si>
    <t xml:space="preserve">161063365</t>
  </si>
  <si>
    <t xml:space="preserve">https://podminky.urs.cz/item/CS_URS_2022_02/125703303</t>
  </si>
  <si>
    <t xml:space="preserve">(0,35+0,2)/2*(527-450)</t>
  </si>
  <si>
    <t xml:space="preserve">(0,55+0,35)/2*(645-527)</t>
  </si>
  <si>
    <t xml:space="preserve">(0,75+0,55)/2*(711-645)</t>
  </si>
  <si>
    <t xml:space="preserve">(0,55+0,75)/2*(755-711)</t>
  </si>
  <si>
    <t xml:space="preserve">3</t>
  </si>
  <si>
    <t xml:space="preserve">132351101</t>
  </si>
  <si>
    <t xml:space="preserve">Hloubení nezapažených rýh šířky do 800 mm strojně s urovnáním dna do předepsaného profilu a spádu v hornině třídy těžitelnosti II skupiny 4 do 20 m3</t>
  </si>
  <si>
    <t xml:space="preserve">422343971</t>
  </si>
  <si>
    <t xml:space="preserve">https://podminky.urs.cz/item/CS_URS_2022_02/132351101</t>
  </si>
  <si>
    <t xml:space="preserve">2*1*0,4</t>
  </si>
  <si>
    <t xml:space="preserve">4,8*0,2*0,4</t>
  </si>
  <si>
    <t xml:space="preserve">2*1,6*0,4</t>
  </si>
  <si>
    <t xml:space="preserve">18</t>
  </si>
  <si>
    <t xml:space="preserve">185803106</t>
  </si>
  <si>
    <t xml:space="preserve">Shrabání pokoseného porostu a organických naplavenin s odvozem do 20 km divokého porostu</t>
  </si>
  <si>
    <t xml:space="preserve">1179085809</t>
  </si>
  <si>
    <t xml:space="preserve">https://podminky.urs.cz/item/CS_URS_2022_02/185803106</t>
  </si>
  <si>
    <t xml:space="preserve">Svislé a kompletní konstrukce</t>
  </si>
  <si>
    <t xml:space="preserve">32131111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-1591220870</t>
  </si>
  <si>
    <t xml:space="preserve">https://podminky.urs.cz/item/CS_URS_2022_02/321311115</t>
  </si>
  <si>
    <t xml:space="preserve">1,75*0,7*0,2*2</t>
  </si>
  <si>
    <t xml:space="preserve">5,6*0,4*0,2</t>
  </si>
  <si>
    <t xml:space="preserve">1,4*1,4*0,2</t>
  </si>
  <si>
    <t xml:space="preserve">5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1981913252</t>
  </si>
  <si>
    <t xml:space="preserve">https://podminky.urs.cz/item/CS_URS_2022_02/321351010</t>
  </si>
  <si>
    <t xml:space="preserve">4,8*0,4</t>
  </si>
  <si>
    <t xml:space="preserve">1,8*1*2</t>
  </si>
  <si>
    <t xml:space="preserve">1,8*0,2*2</t>
  </si>
  <si>
    <t xml:space="preserve">6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538056669</t>
  </si>
  <si>
    <t xml:space="preserve">https://podminky.urs.cz/item/CS_URS_2022_02/321352010</t>
  </si>
  <si>
    <t xml:space="preserve">Vodorovné konstrukce</t>
  </si>
  <si>
    <t xml:space="preserve">7</t>
  </si>
  <si>
    <t xml:space="preserve">451571111</t>
  </si>
  <si>
    <t xml:space="preserve">Lože pod dlažby ze štěrkopísků, tl. vrstvy do 100 mm</t>
  </si>
  <si>
    <t xml:space="preserve">2076013896</t>
  </si>
  <si>
    <t xml:space="preserve">https://podminky.urs.cz/item/CS_URS_2022_02/451571111</t>
  </si>
  <si>
    <t xml:space="preserve">2*1</t>
  </si>
  <si>
    <t xml:space="preserve">4,8*0,2</t>
  </si>
  <si>
    <t xml:space="preserve">8</t>
  </si>
  <si>
    <t xml:space="preserve">465513328</t>
  </si>
  <si>
    <t xml:space="preserve">Dlažba z lomového kamene lomařsky upraveného vodorovná nebo ve sklonu na cementovou maltu ze 400 kg cementu na m3 malty, s vyspárováním cementovou maltou MCs tl. 300 mm</t>
  </si>
  <si>
    <t xml:space="preserve">1682403277</t>
  </si>
  <si>
    <t xml:space="preserve">https://podminky.urs.cz/item/CS_URS_2022_02/465513328</t>
  </si>
  <si>
    <t xml:space="preserve">Trubní vedení</t>
  </si>
  <si>
    <t xml:space="preserve">899623151</t>
  </si>
  <si>
    <t xml:space="preserve">Obetonování potrubí nebo zdiva stok betonem prostým v otevřeném výkopu, betonem tř. C 16/20</t>
  </si>
  <si>
    <t xml:space="preserve">-12397338</t>
  </si>
  <si>
    <t xml:space="preserve">https://podminky.urs.cz/item/CS_URS_2022_02/899623151</t>
  </si>
  <si>
    <t xml:space="preserve">0,94*1,5*0,1</t>
  </si>
  <si>
    <t xml:space="preserve">9</t>
  </si>
  <si>
    <t xml:space="preserve">Ostatní konstrukce a práce, bourání</t>
  </si>
  <si>
    <t xml:space="preserve">M</t>
  </si>
  <si>
    <t xml:space="preserve">13010012</t>
  </si>
  <si>
    <t xml:space="preserve">tyč ocelová kruhová jakost S235JR (11 375) D 12mm</t>
  </si>
  <si>
    <t xml:space="preserve">t</t>
  </si>
  <si>
    <t xml:space="preserve">-280912785</t>
  </si>
  <si>
    <t xml:space="preserve">P</t>
  </si>
  <si>
    <t xml:space="preserve">Poznámka k položce:
Hmotnost: 0,93 kg/m</t>
  </si>
  <si>
    <t xml:space="preserve">20*1,9*0,93/1000</t>
  </si>
  <si>
    <t xml:space="preserve">10</t>
  </si>
  <si>
    <t xml:space="preserve">953943122</t>
  </si>
  <si>
    <t xml:space="preserve">Osazování drobných kovových předmětů výrobků ostatních jinde neuvedených do betonu se zajištěním polohy k bednění či k výztuži před zabetonováním hmotnosti přes 1 do 5 kg/kus</t>
  </si>
  <si>
    <t xml:space="preserve">kus</t>
  </si>
  <si>
    <t xml:space="preserve">-1181229327</t>
  </si>
  <si>
    <t xml:space="preserve">https://podminky.urs.cz/item/CS_URS_2022_02/953943122</t>
  </si>
  <si>
    <t xml:space="preserve">11</t>
  </si>
  <si>
    <t xml:space="preserve">960111221</t>
  </si>
  <si>
    <t xml:space="preserve">Bourání konstrukcí vodních staveb z hladiny, s naložením vybouraných hmot a suti na dopravní prostředek nebo s odklizením na hromady do vzdálenosti 20 m z dílců prefabrikovaných betonových a železobetonových</t>
  </si>
  <si>
    <t xml:space="preserve">-64799689</t>
  </si>
  <si>
    <t xml:space="preserve">https://podminky.urs.cz/item/CS_URS_2022_02/960111221</t>
  </si>
  <si>
    <t xml:space="preserve">998</t>
  </si>
  <si>
    <t xml:space="preserve">Přesun hmot</t>
  </si>
  <si>
    <t xml:space="preserve">12</t>
  </si>
  <si>
    <t xml:space="preserve">998318011</t>
  </si>
  <si>
    <t xml:space="preserve">Přesun hmot pro meliorační kanály dopravní vzdálenost do 1 000 m</t>
  </si>
  <si>
    <t xml:space="preserve">1533797259</t>
  </si>
  <si>
    <t xml:space="preserve">https://podminky.urs.cz/item/CS_URS_2022_02/998318011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19</t>
  </si>
  <si>
    <t xml:space="preserve">R-001</t>
  </si>
  <si>
    <t xml:space="preserve">Ekologická likvidace veškeré neupotřeb. dřev. hmoty - z křovin a stromů D kmene do 100 mm - v souladu se zákonem o odpadech č. 541/2020 Sb.v platném znění </t>
  </si>
  <si>
    <t xml:space="preserve">512</t>
  </si>
  <si>
    <t xml:space="preserve">-31093319</t>
  </si>
  <si>
    <t xml:space="preserve">20</t>
  </si>
  <si>
    <t xml:space="preserve">R-032</t>
  </si>
  <si>
    <t xml:space="preserve">Ekologická likvidace divokého porostu - v souladu se zákonem o odpadech č. 541/2020 Sb.v platném znění 
</t>
  </si>
  <si>
    <t xml:space="preserve">362955870</t>
  </si>
  <si>
    <t xml:space="preserve">13</t>
  </si>
  <si>
    <t xml:space="preserve">R-060</t>
  </si>
  <si>
    <t xml:space="preserve">Eklologická likvidace suti, vybouraných hmot a inertního materiálu v souladu se zákonem o odpadech č. 541/2020 Sb., v platném znění </t>
  </si>
  <si>
    <t xml:space="preserve">548170058</t>
  </si>
  <si>
    <t xml:space="preserve">Poznámka k položce:
položka zahrnuje náklady na nakládání, vodorovné přemístění a uložení suti, vybouraných hmot a inertních materiálů, včetně poplatků a dalších souvisejících prací (např. administrativní úkony, úklid odvozových tras) v souladu se zákonem o odpadech č. 541/2020 Sb., v platném znění   
</t>
  </si>
  <si>
    <t xml:space="preserve">1,33*2,2</t>
  </si>
  <si>
    <t xml:space="preserve">R-061</t>
  </si>
  <si>
    <t xml:space="preserve">Uložení vytěženého sedimentu na ZPF nebo na ostatní plochu v souladu se zákonem o odpadech č. 541/2020 Sb., v platném znění a zákonem č. 334/1992 Sb., o ochraně ZPF, v platném znění</t>
  </si>
  <si>
    <t xml:space="preserve">-320954476</t>
  </si>
  <si>
    <t xml:space="preserve">Poznámka k položce:
položka zahrnuje náklady na vodorovné přemístění a uložení sedimentu na ZPF nebo na ostaní plochu a další související práce (např. administrativní úkony, úklid odvozových tras), vše v souladu se zákonem o odpadech č. 541/2020 Sb., v platném znění a zákonem o ochraně ZPF č. 334/1992 Sb., v platném znění, vč. souvisejících prováděcích předpisů
</t>
  </si>
  <si>
    <t xml:space="preserve">145,775+3+2,464+17,7</t>
  </si>
  <si>
    <t xml:space="preserve">SO 2 - 1120000083-11201000</t>
  </si>
  <si>
    <t xml:space="preserve">754457446</t>
  </si>
  <si>
    <t xml:space="preserve">250*5/10000</t>
  </si>
  <si>
    <t xml:space="preserve">1879262868</t>
  </si>
  <si>
    <t xml:space="preserve">10+10+5+10+5+5+10+10+5+10+10+5</t>
  </si>
  <si>
    <t xml:space="preserve">-612391731</t>
  </si>
  <si>
    <t xml:space="preserve">(0,45+0,2)/2*(50-0)</t>
  </si>
  <si>
    <t xml:space="preserve">(0,65+0,45)/2*(101-50)</t>
  </si>
  <si>
    <t xml:space="preserve">(0,75+0,65)/2*(146-101)</t>
  </si>
  <si>
    <t xml:space="preserve">(0,60+0,75)/2*(202-146)</t>
  </si>
  <si>
    <t xml:space="preserve">(0,45+0,6)/2*(250-202)</t>
  </si>
  <si>
    <t xml:space="preserve">1020608704</t>
  </si>
  <si>
    <t xml:space="preserve">1886380513</t>
  </si>
  <si>
    <t xml:space="preserve">144493204</t>
  </si>
  <si>
    <t xml:space="preserve">R-037</t>
  </si>
  <si>
    <t xml:space="preserve">Vytyčení inženýrské sítě, vč. Dopravy</t>
  </si>
  <si>
    <t xml:space="preserve">ks</t>
  </si>
  <si>
    <t xml:space="preserve">-756643827</t>
  </si>
  <si>
    <t xml:space="preserve">-6153835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83F0F7"/>
        <bgColor rgb="FFCCFFFF"/>
      </patternFill>
    </fill>
    <fill>
      <patternFill patternType="solid">
        <fgColor rgb="FFD6D180"/>
        <bgColor rgb="FFD2D2D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83F0F7"/>
        </patternFill>
      </fill>
    </dxf>
    <dxf>
      <fill>
        <patternFill patternType="solid">
          <fgColor rgb="FFD6D18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3F0F7"/>
      <rgbColor rgb="FFFF99CC"/>
      <rgbColor rgb="FFCC99FF"/>
      <rgbColor rgb="FFD6D18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11203201" TargetMode="External"/><Relationship Id="rId3" Type="http://schemas.openxmlformats.org/officeDocument/2006/relationships/hyperlink" Target="https://podminky.urs.cz/item/CS_URS_2022_02/122411101" TargetMode="External"/><Relationship Id="rId4" Type="http://schemas.openxmlformats.org/officeDocument/2006/relationships/hyperlink" Target="https://podminky.urs.cz/item/CS_URS_2022_02/125703302" TargetMode="External"/><Relationship Id="rId5" Type="http://schemas.openxmlformats.org/officeDocument/2006/relationships/hyperlink" Target="https://podminky.urs.cz/item/CS_URS_2022_02/125703303" TargetMode="External"/><Relationship Id="rId6" Type="http://schemas.openxmlformats.org/officeDocument/2006/relationships/hyperlink" Target="https://podminky.urs.cz/item/CS_URS_2022_02/132351101" TargetMode="External"/><Relationship Id="rId7" Type="http://schemas.openxmlformats.org/officeDocument/2006/relationships/hyperlink" Target="https://podminky.urs.cz/item/CS_URS_2022_02/185803106" TargetMode="External"/><Relationship Id="rId8" Type="http://schemas.openxmlformats.org/officeDocument/2006/relationships/hyperlink" Target="https://podminky.urs.cz/item/CS_URS_2022_02/321311115" TargetMode="External"/><Relationship Id="rId9" Type="http://schemas.openxmlformats.org/officeDocument/2006/relationships/hyperlink" Target="https://podminky.urs.cz/item/CS_URS_2022_02/321351010" TargetMode="External"/><Relationship Id="rId10" Type="http://schemas.openxmlformats.org/officeDocument/2006/relationships/hyperlink" Target="https://podminky.urs.cz/item/CS_URS_2022_02/321352010" TargetMode="External"/><Relationship Id="rId11" Type="http://schemas.openxmlformats.org/officeDocument/2006/relationships/hyperlink" Target="https://podminky.urs.cz/item/CS_URS_2022_02/451571111" TargetMode="External"/><Relationship Id="rId12" Type="http://schemas.openxmlformats.org/officeDocument/2006/relationships/hyperlink" Target="https://podminky.urs.cz/item/CS_URS_2022_02/465513328" TargetMode="External"/><Relationship Id="rId13" Type="http://schemas.openxmlformats.org/officeDocument/2006/relationships/hyperlink" Target="https://podminky.urs.cz/item/CS_URS_2022_02/899623151" TargetMode="External"/><Relationship Id="rId14" Type="http://schemas.openxmlformats.org/officeDocument/2006/relationships/hyperlink" Target="https://podminky.urs.cz/item/CS_URS_2022_02/953943122" TargetMode="External"/><Relationship Id="rId15" Type="http://schemas.openxmlformats.org/officeDocument/2006/relationships/hyperlink" Target="https://podminky.urs.cz/item/CS_URS_2022_02/960111221" TargetMode="External"/><Relationship Id="rId16" Type="http://schemas.openxmlformats.org/officeDocument/2006/relationships/hyperlink" Target="https://podminky.urs.cz/item/CS_URS_2022_02/998318011" TargetMode="External"/><Relationship Id="rId1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11203201" TargetMode="External"/><Relationship Id="rId3" Type="http://schemas.openxmlformats.org/officeDocument/2006/relationships/hyperlink" Target="https://podminky.urs.cz/item/CS_URS_2022_02/125703303" TargetMode="External"/><Relationship Id="rId4" Type="http://schemas.openxmlformats.org/officeDocument/2006/relationships/hyperlink" Target="https://podminky.urs.cz/item/CS_URS_2022_02/185803106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3-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Česká Třebov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10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 -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4.4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 - 1120000082-11201000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 1 - 1120000082-11201000'!P88</f>
        <v>0</v>
      </c>
      <c r="AV55" s="103" t="n">
        <f aca="false">'SO 1 - 1120000082-11201000'!J33</f>
        <v>0</v>
      </c>
      <c r="AW55" s="103" t="n">
        <f aca="false">'SO 1 - 1120000082-11201000'!J34</f>
        <v>0</v>
      </c>
      <c r="AX55" s="103" t="n">
        <f aca="false">'SO 1 - 1120000082-11201000'!J35</f>
        <v>0</v>
      </c>
      <c r="AY55" s="103" t="n">
        <f aca="false">'SO 1 - 1120000082-11201000'!J36</f>
        <v>0</v>
      </c>
      <c r="AZ55" s="103" t="n">
        <f aca="false">'SO 1 - 1120000082-11201000'!F33</f>
        <v>0</v>
      </c>
      <c r="BA55" s="103" t="n">
        <f aca="false">'SO 1 - 1120000082-11201000'!F34</f>
        <v>0</v>
      </c>
      <c r="BB55" s="103" t="n">
        <f aca="false">'SO 1 - 1120000082-11201000'!F35</f>
        <v>0</v>
      </c>
      <c r="BC55" s="103" t="n">
        <f aca="false">'SO 1 - 1120000082-11201000'!F36</f>
        <v>0</v>
      </c>
      <c r="BD55" s="105" t="n">
        <f aca="false">'SO 1 - 1120000082-11201000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4.4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2 - 1120000083-11201000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8" t="n">
        <v>0</v>
      </c>
      <c r="AT56" s="109" t="n">
        <f aca="false">ROUND(SUM(AV56:AW56),2)</f>
        <v>0</v>
      </c>
      <c r="AU56" s="110" t="n">
        <f aca="false">'SO 2 - 1120000083-11201000'!P83</f>
        <v>0</v>
      </c>
      <c r="AV56" s="109" t="n">
        <f aca="false">'SO 2 - 1120000083-11201000'!J33</f>
        <v>0</v>
      </c>
      <c r="AW56" s="109" t="n">
        <f aca="false">'SO 2 - 1120000083-11201000'!J34</f>
        <v>0</v>
      </c>
      <c r="AX56" s="109" t="n">
        <f aca="false">'SO 2 - 1120000083-11201000'!J35</f>
        <v>0</v>
      </c>
      <c r="AY56" s="109" t="n">
        <f aca="false">'SO 2 - 1120000083-11201000'!J36</f>
        <v>0</v>
      </c>
      <c r="AZ56" s="109" t="n">
        <f aca="false">'SO 2 - 1120000083-11201000'!F33</f>
        <v>0</v>
      </c>
      <c r="BA56" s="109" t="n">
        <f aca="false">'SO 2 - 1120000083-11201000'!F34</f>
        <v>0</v>
      </c>
      <c r="BB56" s="109" t="n">
        <f aca="false">'SO 2 - 1120000083-11201000'!F35</f>
        <v>0</v>
      </c>
      <c r="BC56" s="109" t="n">
        <f aca="false">'SO 2 - 1120000083-11201000'!F36</f>
        <v>0</v>
      </c>
      <c r="BD56" s="111" t="n">
        <f aca="false">'SO 2 - 1120000083-11201000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+/NDdJXcK0AvCyEz+p74RjzBKjwnFqLPgR0/f+tS8w2OV/Us+7egnV4jsKcrgYqLTWb5W0kdd/+siCyorvKL4A==" saltValue="UpJYBs2rBt9OG3FMvf4qksv9e1PW6s0dZ1tCYlufp9KXc6zJNDtjYq2cWBz1eX2y+uN7dE4L5B4mMRrQUTOhT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1 - 1120000082-11201000'!C2" display="/"/>
    <hyperlink ref="A56" location="'SO 2 - 1120000083-11201000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Česká Třeb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8:BE171)),  2)</f>
        <v>0</v>
      </c>
      <c r="G33" s="24"/>
      <c r="H33" s="24"/>
      <c r="I33" s="134" t="n">
        <v>0.21</v>
      </c>
      <c r="J33" s="133" t="n">
        <f aca="false">ROUND(((SUM(BE88:BE17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8:BF171)),  2)</f>
        <v>0</v>
      </c>
      <c r="G34" s="24"/>
      <c r="H34" s="24"/>
      <c r="I34" s="134" t="n">
        <v>0.15</v>
      </c>
      <c r="J34" s="133" t="n">
        <f aca="false">ROUND(((SUM(BF88:BF17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8:BG17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8:BH17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8:BI17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Česká Třeb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1 - 1120000082-1120100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5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 -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7</v>
      </c>
      <c r="D57" s="150"/>
      <c r="E57" s="150"/>
      <c r="F57" s="150"/>
      <c r="G57" s="150"/>
      <c r="H57" s="150"/>
      <c r="I57" s="150"/>
      <c r="J57" s="151" t="s">
        <v>8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4" customFormat="true" ht="24.95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1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2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3</v>
      </c>
      <c r="E63" s="165"/>
      <c r="F63" s="165"/>
      <c r="G63" s="165"/>
      <c r="H63" s="165"/>
      <c r="I63" s="165"/>
      <c r="J63" s="166" t="n">
        <f aca="false">J13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4</v>
      </c>
      <c r="E64" s="165"/>
      <c r="F64" s="165"/>
      <c r="G64" s="165"/>
      <c r="H64" s="165"/>
      <c r="I64" s="165"/>
      <c r="J64" s="166" t="n">
        <f aca="false">J14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5</v>
      </c>
      <c r="E65" s="165"/>
      <c r="F65" s="165"/>
      <c r="G65" s="165"/>
      <c r="H65" s="165"/>
      <c r="I65" s="165"/>
      <c r="J65" s="166" t="n">
        <f aca="false">J14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6</v>
      </c>
      <c r="E66" s="165"/>
      <c r="F66" s="165"/>
      <c r="G66" s="165"/>
      <c r="H66" s="165"/>
      <c r="I66" s="165"/>
      <c r="J66" s="166" t="n">
        <f aca="false">J159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97</v>
      </c>
      <c r="E67" s="158"/>
      <c r="F67" s="158"/>
      <c r="G67" s="158"/>
      <c r="H67" s="158"/>
      <c r="I67" s="158"/>
      <c r="J67" s="159" t="n">
        <f aca="false">J162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98</v>
      </c>
      <c r="E68" s="165"/>
      <c r="F68" s="165"/>
      <c r="G68" s="165"/>
      <c r="H68" s="165"/>
      <c r="I68" s="165"/>
      <c r="J68" s="166" t="n">
        <f aca="false">J163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9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4" hidden="false" customHeight="true" outlineLevel="0" collapsed="false">
      <c r="A78" s="24"/>
      <c r="B78" s="25"/>
      <c r="C78" s="26"/>
      <c r="D78" s="26"/>
      <c r="E78" s="146" t="str">
        <f aca="false">E7</f>
        <v>Údržba HOZ Česká Třebová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4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26"/>
      <c r="D80" s="26"/>
      <c r="E80" s="57" t="str">
        <f aca="false">E9</f>
        <v>SO 1 - 1120000082-11201000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5. 10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PÚ - OVHS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6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0</v>
      </c>
      <c r="D87" s="171" t="s">
        <v>54</v>
      </c>
      <c r="E87" s="171" t="s">
        <v>50</v>
      </c>
      <c r="F87" s="171" t="s">
        <v>51</v>
      </c>
      <c r="G87" s="171" t="s">
        <v>101</v>
      </c>
      <c r="H87" s="171" t="s">
        <v>102</v>
      </c>
      <c r="I87" s="171" t="s">
        <v>103</v>
      </c>
      <c r="J87" s="171" t="s">
        <v>88</v>
      </c>
      <c r="K87" s="172" t="s">
        <v>104</v>
      </c>
      <c r="L87" s="173"/>
      <c r="M87" s="74"/>
      <c r="N87" s="75" t="s">
        <v>39</v>
      </c>
      <c r="O87" s="75" t="s">
        <v>105</v>
      </c>
      <c r="P87" s="75" t="s">
        <v>106</v>
      </c>
      <c r="Q87" s="75" t="s">
        <v>107</v>
      </c>
      <c r="R87" s="75" t="s">
        <v>108</v>
      </c>
      <c r="S87" s="75" t="s">
        <v>109</v>
      </c>
      <c r="T87" s="76" t="s">
        <v>110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1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62</f>
        <v>0</v>
      </c>
      <c r="Q88" s="78"/>
      <c r="R88" s="177" t="n">
        <f aca="false">R89+R162</f>
        <v>2.0964383</v>
      </c>
      <c r="S88" s="78"/>
      <c r="T88" s="178" t="n">
        <f aca="false">T89+T162</f>
        <v>3.25451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89</v>
      </c>
      <c r="BK88" s="179" t="n">
        <f aca="false">BK89+BK162</f>
        <v>0</v>
      </c>
    </row>
    <row r="89" s="180" customFormat="true" ht="25.9" hidden="false" customHeight="true" outlineLevel="0" collapsed="false">
      <c r="B89" s="181"/>
      <c r="C89" s="182"/>
      <c r="D89" s="183" t="s">
        <v>68</v>
      </c>
      <c r="E89" s="184" t="s">
        <v>112</v>
      </c>
      <c r="F89" s="184" t="s">
        <v>113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20+P135+P143+P147+P159</f>
        <v>0</v>
      </c>
      <c r="Q89" s="189"/>
      <c r="R89" s="190" t="n">
        <f aca="false">R90+R120+R135+R143+R147+R159</f>
        <v>2.0964383</v>
      </c>
      <c r="S89" s="189"/>
      <c r="T89" s="191" t="n">
        <f aca="false">T90+T120+T135+T143+T147+T159</f>
        <v>3.25451</v>
      </c>
      <c r="AR89" s="192" t="s">
        <v>77</v>
      </c>
      <c r="AT89" s="193" t="s">
        <v>68</v>
      </c>
      <c r="AU89" s="193" t="s">
        <v>69</v>
      </c>
      <c r="AY89" s="192" t="s">
        <v>114</v>
      </c>
      <c r="BK89" s="194" t="n">
        <f aca="false">BK90+BK120+BK135+BK143+BK147+BK159</f>
        <v>0</v>
      </c>
    </row>
    <row r="90" s="180" customFormat="true" ht="22.8" hidden="false" customHeight="true" outlineLevel="0" collapsed="false">
      <c r="B90" s="181"/>
      <c r="C90" s="182"/>
      <c r="D90" s="183" t="s">
        <v>68</v>
      </c>
      <c r="E90" s="195" t="s">
        <v>77</v>
      </c>
      <c r="F90" s="195" t="s">
        <v>115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19)</f>
        <v>0</v>
      </c>
      <c r="Q90" s="189"/>
      <c r="R90" s="190" t="n">
        <f aca="false">SUM(R91:R119)</f>
        <v>0</v>
      </c>
      <c r="S90" s="189"/>
      <c r="T90" s="191" t="n">
        <f aca="false">SUM(T91:T119)</f>
        <v>0</v>
      </c>
      <c r="AR90" s="192" t="s">
        <v>77</v>
      </c>
      <c r="AT90" s="193" t="s">
        <v>68</v>
      </c>
      <c r="AU90" s="193" t="s">
        <v>77</v>
      </c>
      <c r="AY90" s="192" t="s">
        <v>114</v>
      </c>
      <c r="BK90" s="194" t="n">
        <f aca="false">SUM(BK91:BK119)</f>
        <v>0</v>
      </c>
    </row>
    <row r="91" s="31" customFormat="true" ht="14.4" hidden="false" customHeight="true" outlineLevel="0" collapsed="false">
      <c r="A91" s="24"/>
      <c r="B91" s="25"/>
      <c r="C91" s="197" t="s">
        <v>116</v>
      </c>
      <c r="D91" s="197" t="s">
        <v>117</v>
      </c>
      <c r="E91" s="198" t="s">
        <v>118</v>
      </c>
      <c r="F91" s="199" t="s">
        <v>119</v>
      </c>
      <c r="G91" s="200" t="s">
        <v>120</v>
      </c>
      <c r="H91" s="201" t="n">
        <v>0.171</v>
      </c>
      <c r="I91" s="202"/>
      <c r="J91" s="203" t="n">
        <f aca="false">ROUND(I91*H91,2)</f>
        <v>0</v>
      </c>
      <c r="K91" s="199" t="s">
        <v>121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2</v>
      </c>
      <c r="AT91" s="208" t="s">
        <v>117</v>
      </c>
      <c r="AU91" s="208" t="s">
        <v>79</v>
      </c>
      <c r="AY91" s="3" t="s">
        <v>11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22</v>
      </c>
      <c r="BM91" s="208" t="s">
        <v>123</v>
      </c>
    </row>
    <row r="92" s="31" customFormat="true" ht="12.8" hidden="false" customHeight="false" outlineLevel="0" collapsed="false">
      <c r="A92" s="24"/>
      <c r="B92" s="25"/>
      <c r="C92" s="26"/>
      <c r="D92" s="210" t="s">
        <v>124</v>
      </c>
      <c r="E92" s="26"/>
      <c r="F92" s="211" t="s">
        <v>12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4</v>
      </c>
      <c r="AU92" s="3" t="s">
        <v>79</v>
      </c>
    </row>
    <row r="93" s="215" customFormat="true" ht="12.8" hidden="false" customHeight="false" outlineLevel="0" collapsed="false">
      <c r="B93" s="216"/>
      <c r="C93" s="217"/>
      <c r="D93" s="218" t="s">
        <v>126</v>
      </c>
      <c r="E93" s="219"/>
      <c r="F93" s="220" t="s">
        <v>127</v>
      </c>
      <c r="G93" s="217"/>
      <c r="H93" s="221" t="n">
        <v>0.158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26</v>
      </c>
      <c r="AU93" s="227" t="s">
        <v>79</v>
      </c>
      <c r="AV93" s="215" t="s">
        <v>79</v>
      </c>
      <c r="AW93" s="215" t="s">
        <v>31</v>
      </c>
      <c r="AX93" s="215" t="s">
        <v>69</v>
      </c>
      <c r="AY93" s="227" t="s">
        <v>114</v>
      </c>
    </row>
    <row r="94" s="215" customFormat="true" ht="12.8" hidden="false" customHeight="false" outlineLevel="0" collapsed="false">
      <c r="B94" s="216"/>
      <c r="C94" s="217"/>
      <c r="D94" s="218" t="s">
        <v>126</v>
      </c>
      <c r="E94" s="219"/>
      <c r="F94" s="220" t="s">
        <v>128</v>
      </c>
      <c r="G94" s="217"/>
      <c r="H94" s="221" t="n">
        <v>0.013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26</v>
      </c>
      <c r="AU94" s="227" t="s">
        <v>79</v>
      </c>
      <c r="AV94" s="215" t="s">
        <v>79</v>
      </c>
      <c r="AW94" s="215" t="s">
        <v>31</v>
      </c>
      <c r="AX94" s="215" t="s">
        <v>69</v>
      </c>
      <c r="AY94" s="227" t="s">
        <v>114</v>
      </c>
    </row>
    <row r="95" s="228" customFormat="true" ht="12.8" hidden="false" customHeight="false" outlineLevel="0" collapsed="false">
      <c r="B95" s="229"/>
      <c r="C95" s="230"/>
      <c r="D95" s="218" t="s">
        <v>126</v>
      </c>
      <c r="E95" s="231"/>
      <c r="F95" s="232" t="s">
        <v>129</v>
      </c>
      <c r="G95" s="230"/>
      <c r="H95" s="233" t="n">
        <v>0.171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26</v>
      </c>
      <c r="AU95" s="239" t="s">
        <v>79</v>
      </c>
      <c r="AV95" s="228" t="s">
        <v>122</v>
      </c>
      <c r="AW95" s="228" t="s">
        <v>31</v>
      </c>
      <c r="AX95" s="228" t="s">
        <v>77</v>
      </c>
      <c r="AY95" s="239" t="s">
        <v>114</v>
      </c>
    </row>
    <row r="96" s="31" customFormat="true" ht="22.2" hidden="false" customHeight="true" outlineLevel="0" collapsed="false">
      <c r="A96" s="24"/>
      <c r="B96" s="25"/>
      <c r="C96" s="197" t="s">
        <v>8</v>
      </c>
      <c r="D96" s="197" t="s">
        <v>117</v>
      </c>
      <c r="E96" s="198" t="s">
        <v>130</v>
      </c>
      <c r="F96" s="199" t="s">
        <v>131</v>
      </c>
      <c r="G96" s="200" t="s">
        <v>132</v>
      </c>
      <c r="H96" s="201" t="n">
        <v>130</v>
      </c>
      <c r="I96" s="202"/>
      <c r="J96" s="203" t="n">
        <f aca="false">ROUND(I96*H96,2)</f>
        <v>0</v>
      </c>
      <c r="K96" s="199" t="s">
        <v>121</v>
      </c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2</v>
      </c>
      <c r="AT96" s="208" t="s">
        <v>117</v>
      </c>
      <c r="AU96" s="208" t="s">
        <v>79</v>
      </c>
      <c r="AY96" s="3" t="s">
        <v>11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22</v>
      </c>
      <c r="BM96" s="208" t="s">
        <v>133</v>
      </c>
    </row>
    <row r="97" s="31" customFormat="true" ht="12.8" hidden="false" customHeight="false" outlineLevel="0" collapsed="false">
      <c r="A97" s="24"/>
      <c r="B97" s="25"/>
      <c r="C97" s="26"/>
      <c r="D97" s="210" t="s">
        <v>124</v>
      </c>
      <c r="E97" s="26"/>
      <c r="F97" s="211" t="s">
        <v>13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4</v>
      </c>
      <c r="AU97" s="3" t="s">
        <v>79</v>
      </c>
    </row>
    <row r="98" s="215" customFormat="true" ht="12.8" hidden="false" customHeight="false" outlineLevel="0" collapsed="false">
      <c r="B98" s="216"/>
      <c r="C98" s="217"/>
      <c r="D98" s="218" t="s">
        <v>126</v>
      </c>
      <c r="E98" s="219"/>
      <c r="F98" s="220" t="s">
        <v>135</v>
      </c>
      <c r="G98" s="217"/>
      <c r="H98" s="221" t="n">
        <v>130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26</v>
      </c>
      <c r="AU98" s="227" t="s">
        <v>79</v>
      </c>
      <c r="AV98" s="215" t="s">
        <v>79</v>
      </c>
      <c r="AW98" s="215" t="s">
        <v>31</v>
      </c>
      <c r="AX98" s="215" t="s">
        <v>77</v>
      </c>
      <c r="AY98" s="227" t="s">
        <v>114</v>
      </c>
    </row>
    <row r="99" s="31" customFormat="true" ht="14.4" hidden="false" customHeight="true" outlineLevel="0" collapsed="false">
      <c r="A99" s="24"/>
      <c r="B99" s="25"/>
      <c r="C99" s="197" t="s">
        <v>77</v>
      </c>
      <c r="D99" s="240" t="s">
        <v>117</v>
      </c>
      <c r="E99" s="198" t="s">
        <v>136</v>
      </c>
      <c r="F99" s="199" t="s">
        <v>137</v>
      </c>
      <c r="G99" s="200" t="s">
        <v>138</v>
      </c>
      <c r="H99" s="201" t="n">
        <v>17.7</v>
      </c>
      <c r="I99" s="202"/>
      <c r="J99" s="203" t="n">
        <f aca="false">ROUND(I99*H99,2)</f>
        <v>0</v>
      </c>
      <c r="K99" s="199" t="s">
        <v>121</v>
      </c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2</v>
      </c>
      <c r="AT99" s="208" t="s">
        <v>117</v>
      </c>
      <c r="AU99" s="208" t="s">
        <v>79</v>
      </c>
      <c r="AY99" s="3" t="s">
        <v>11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22</v>
      </c>
      <c r="BM99" s="208" t="s">
        <v>13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4</v>
      </c>
      <c r="E100" s="26"/>
      <c r="F100" s="211" t="s">
        <v>14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4</v>
      </c>
      <c r="AU100" s="3" t="s">
        <v>79</v>
      </c>
    </row>
    <row r="101" s="215" customFormat="true" ht="12.8" hidden="false" customHeight="false" outlineLevel="0" collapsed="false">
      <c r="B101" s="216"/>
      <c r="C101" s="217"/>
      <c r="D101" s="218" t="s">
        <v>126</v>
      </c>
      <c r="E101" s="219"/>
      <c r="F101" s="220" t="s">
        <v>141</v>
      </c>
      <c r="G101" s="217"/>
      <c r="H101" s="221" t="n">
        <v>17.7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26</v>
      </c>
      <c r="AU101" s="227" t="s">
        <v>79</v>
      </c>
      <c r="AV101" s="215" t="s">
        <v>79</v>
      </c>
      <c r="AW101" s="215" t="s">
        <v>31</v>
      </c>
      <c r="AX101" s="215" t="s">
        <v>77</v>
      </c>
      <c r="AY101" s="227" t="s">
        <v>114</v>
      </c>
    </row>
    <row r="102" s="31" customFormat="true" ht="22.2" hidden="false" customHeight="true" outlineLevel="0" collapsed="false">
      <c r="A102" s="24"/>
      <c r="B102" s="25"/>
      <c r="C102" s="197" t="s">
        <v>142</v>
      </c>
      <c r="D102" s="197" t="s">
        <v>117</v>
      </c>
      <c r="E102" s="198" t="s">
        <v>143</v>
      </c>
      <c r="F102" s="199" t="s">
        <v>144</v>
      </c>
      <c r="G102" s="200" t="s">
        <v>138</v>
      </c>
      <c r="H102" s="201" t="n">
        <v>3</v>
      </c>
      <c r="I102" s="202"/>
      <c r="J102" s="203" t="n">
        <f aca="false">ROUND(I102*H102,2)</f>
        <v>0</v>
      </c>
      <c r="K102" s="199" t="s">
        <v>121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2</v>
      </c>
      <c r="AT102" s="208" t="s">
        <v>117</v>
      </c>
      <c r="AU102" s="208" t="s">
        <v>79</v>
      </c>
      <c r="AY102" s="3" t="s">
        <v>11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22</v>
      </c>
      <c r="BM102" s="208" t="s">
        <v>14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4</v>
      </c>
      <c r="E103" s="26"/>
      <c r="F103" s="211" t="s">
        <v>14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4</v>
      </c>
      <c r="AU103" s="3" t="s">
        <v>79</v>
      </c>
    </row>
    <row r="104" s="215" customFormat="true" ht="12.8" hidden="false" customHeight="false" outlineLevel="0" collapsed="false">
      <c r="B104" s="216"/>
      <c r="C104" s="217"/>
      <c r="D104" s="218" t="s">
        <v>126</v>
      </c>
      <c r="E104" s="219"/>
      <c r="F104" s="220" t="s">
        <v>147</v>
      </c>
      <c r="G104" s="217"/>
      <c r="H104" s="221" t="n">
        <v>3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26</v>
      </c>
      <c r="AU104" s="227" t="s">
        <v>79</v>
      </c>
      <c r="AV104" s="215" t="s">
        <v>79</v>
      </c>
      <c r="AW104" s="215" t="s">
        <v>31</v>
      </c>
      <c r="AX104" s="215" t="s">
        <v>77</v>
      </c>
      <c r="AY104" s="227" t="s">
        <v>114</v>
      </c>
    </row>
    <row r="105" s="31" customFormat="true" ht="22.2" hidden="false" customHeight="true" outlineLevel="0" collapsed="false">
      <c r="A105" s="24"/>
      <c r="B105" s="25"/>
      <c r="C105" s="197" t="s">
        <v>148</v>
      </c>
      <c r="D105" s="197" t="s">
        <v>117</v>
      </c>
      <c r="E105" s="198" t="s">
        <v>149</v>
      </c>
      <c r="F105" s="199" t="s">
        <v>150</v>
      </c>
      <c r="G105" s="200" t="s">
        <v>138</v>
      </c>
      <c r="H105" s="201" t="n">
        <v>145.775</v>
      </c>
      <c r="I105" s="202"/>
      <c r="J105" s="203" t="n">
        <f aca="false">ROUND(I105*H105,2)</f>
        <v>0</v>
      </c>
      <c r="K105" s="199" t="s">
        <v>121</v>
      </c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2</v>
      </c>
      <c r="AT105" s="208" t="s">
        <v>117</v>
      </c>
      <c r="AU105" s="208" t="s">
        <v>79</v>
      </c>
      <c r="AY105" s="3" t="s">
        <v>11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22</v>
      </c>
      <c r="BM105" s="208" t="s">
        <v>15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4</v>
      </c>
      <c r="E106" s="26"/>
      <c r="F106" s="211" t="s">
        <v>15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4</v>
      </c>
      <c r="AU106" s="3" t="s">
        <v>79</v>
      </c>
    </row>
    <row r="107" s="215" customFormat="true" ht="12.8" hidden="false" customHeight="false" outlineLevel="0" collapsed="false">
      <c r="B107" s="216"/>
      <c r="C107" s="217"/>
      <c r="D107" s="218" t="s">
        <v>126</v>
      </c>
      <c r="E107" s="219"/>
      <c r="F107" s="220" t="s">
        <v>153</v>
      </c>
      <c r="G107" s="217"/>
      <c r="H107" s="221" t="n">
        <v>21.175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26</v>
      </c>
      <c r="AU107" s="227" t="s">
        <v>79</v>
      </c>
      <c r="AV107" s="215" t="s">
        <v>79</v>
      </c>
      <c r="AW107" s="215" t="s">
        <v>31</v>
      </c>
      <c r="AX107" s="215" t="s">
        <v>69</v>
      </c>
      <c r="AY107" s="227" t="s">
        <v>114</v>
      </c>
    </row>
    <row r="108" s="215" customFormat="true" ht="12.8" hidden="false" customHeight="false" outlineLevel="0" collapsed="false">
      <c r="B108" s="216"/>
      <c r="C108" s="217"/>
      <c r="D108" s="218" t="s">
        <v>126</v>
      </c>
      <c r="E108" s="219"/>
      <c r="F108" s="220" t="s">
        <v>154</v>
      </c>
      <c r="G108" s="217"/>
      <c r="H108" s="221" t="n">
        <v>53.1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26</v>
      </c>
      <c r="AU108" s="227" t="s">
        <v>79</v>
      </c>
      <c r="AV108" s="215" t="s">
        <v>79</v>
      </c>
      <c r="AW108" s="215" t="s">
        <v>31</v>
      </c>
      <c r="AX108" s="215" t="s">
        <v>69</v>
      </c>
      <c r="AY108" s="227" t="s">
        <v>114</v>
      </c>
    </row>
    <row r="109" s="215" customFormat="true" ht="12.8" hidden="false" customHeight="false" outlineLevel="0" collapsed="false">
      <c r="B109" s="216"/>
      <c r="C109" s="217"/>
      <c r="D109" s="218" t="s">
        <v>126</v>
      </c>
      <c r="E109" s="219"/>
      <c r="F109" s="220" t="s">
        <v>155</v>
      </c>
      <c r="G109" s="217"/>
      <c r="H109" s="221" t="n">
        <v>42.9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26</v>
      </c>
      <c r="AU109" s="227" t="s">
        <v>79</v>
      </c>
      <c r="AV109" s="215" t="s">
        <v>79</v>
      </c>
      <c r="AW109" s="215" t="s">
        <v>31</v>
      </c>
      <c r="AX109" s="215" t="s">
        <v>69</v>
      </c>
      <c r="AY109" s="227" t="s">
        <v>114</v>
      </c>
    </row>
    <row r="110" s="215" customFormat="true" ht="12.8" hidden="false" customHeight="false" outlineLevel="0" collapsed="false">
      <c r="B110" s="216"/>
      <c r="C110" s="217"/>
      <c r="D110" s="218" t="s">
        <v>126</v>
      </c>
      <c r="E110" s="219"/>
      <c r="F110" s="220" t="s">
        <v>156</v>
      </c>
      <c r="G110" s="217"/>
      <c r="H110" s="221" t="n">
        <v>28.6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26</v>
      </c>
      <c r="AU110" s="227" t="s">
        <v>79</v>
      </c>
      <c r="AV110" s="215" t="s">
        <v>79</v>
      </c>
      <c r="AW110" s="215" t="s">
        <v>31</v>
      </c>
      <c r="AX110" s="215" t="s">
        <v>69</v>
      </c>
      <c r="AY110" s="227" t="s">
        <v>114</v>
      </c>
    </row>
    <row r="111" s="228" customFormat="true" ht="12.8" hidden="false" customHeight="false" outlineLevel="0" collapsed="false">
      <c r="B111" s="229"/>
      <c r="C111" s="230"/>
      <c r="D111" s="218" t="s">
        <v>126</v>
      </c>
      <c r="E111" s="231"/>
      <c r="F111" s="232" t="s">
        <v>129</v>
      </c>
      <c r="G111" s="230"/>
      <c r="H111" s="233" t="n">
        <v>145.775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26</v>
      </c>
      <c r="AU111" s="239" t="s">
        <v>79</v>
      </c>
      <c r="AV111" s="228" t="s">
        <v>122</v>
      </c>
      <c r="AW111" s="228" t="s">
        <v>31</v>
      </c>
      <c r="AX111" s="228" t="s">
        <v>77</v>
      </c>
      <c r="AY111" s="239" t="s">
        <v>114</v>
      </c>
    </row>
    <row r="112" s="31" customFormat="true" ht="22.2" hidden="false" customHeight="true" outlineLevel="0" collapsed="false">
      <c r="A112" s="24"/>
      <c r="B112" s="25"/>
      <c r="C112" s="197" t="s">
        <v>157</v>
      </c>
      <c r="D112" s="197" t="s">
        <v>117</v>
      </c>
      <c r="E112" s="198" t="s">
        <v>158</v>
      </c>
      <c r="F112" s="199" t="s">
        <v>159</v>
      </c>
      <c r="G112" s="200" t="s">
        <v>138</v>
      </c>
      <c r="H112" s="201" t="n">
        <v>2.464</v>
      </c>
      <c r="I112" s="202"/>
      <c r="J112" s="203" t="n">
        <f aca="false">ROUND(I112*H112,2)</f>
        <v>0</v>
      </c>
      <c r="K112" s="199" t="s">
        <v>121</v>
      </c>
      <c r="L112" s="30"/>
      <c r="M112" s="204"/>
      <c r="N112" s="205" t="s">
        <v>40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2</v>
      </c>
      <c r="AT112" s="208" t="s">
        <v>117</v>
      </c>
      <c r="AU112" s="208" t="s">
        <v>79</v>
      </c>
      <c r="AY112" s="3" t="s">
        <v>11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22</v>
      </c>
      <c r="BM112" s="208" t="s">
        <v>16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4</v>
      </c>
      <c r="E113" s="26"/>
      <c r="F113" s="211" t="s">
        <v>16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4</v>
      </c>
      <c r="AU113" s="3" t="s">
        <v>79</v>
      </c>
    </row>
    <row r="114" s="215" customFormat="true" ht="12.8" hidden="false" customHeight="false" outlineLevel="0" collapsed="false">
      <c r="B114" s="216"/>
      <c r="C114" s="217"/>
      <c r="D114" s="218" t="s">
        <v>126</v>
      </c>
      <c r="E114" s="219"/>
      <c r="F114" s="220" t="s">
        <v>162</v>
      </c>
      <c r="G114" s="217"/>
      <c r="H114" s="221" t="n">
        <v>0.8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26</v>
      </c>
      <c r="AU114" s="227" t="s">
        <v>79</v>
      </c>
      <c r="AV114" s="215" t="s">
        <v>79</v>
      </c>
      <c r="AW114" s="215" t="s">
        <v>31</v>
      </c>
      <c r="AX114" s="215" t="s">
        <v>69</v>
      </c>
      <c r="AY114" s="227" t="s">
        <v>114</v>
      </c>
    </row>
    <row r="115" s="215" customFormat="true" ht="12.8" hidden="false" customHeight="false" outlineLevel="0" collapsed="false">
      <c r="B115" s="216"/>
      <c r="C115" s="217"/>
      <c r="D115" s="218" t="s">
        <v>126</v>
      </c>
      <c r="E115" s="219"/>
      <c r="F115" s="220" t="s">
        <v>163</v>
      </c>
      <c r="G115" s="217"/>
      <c r="H115" s="221" t="n">
        <v>0.384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26</v>
      </c>
      <c r="AU115" s="227" t="s">
        <v>79</v>
      </c>
      <c r="AV115" s="215" t="s">
        <v>79</v>
      </c>
      <c r="AW115" s="215" t="s">
        <v>31</v>
      </c>
      <c r="AX115" s="215" t="s">
        <v>69</v>
      </c>
      <c r="AY115" s="227" t="s">
        <v>114</v>
      </c>
    </row>
    <row r="116" s="215" customFormat="true" ht="12.8" hidden="false" customHeight="false" outlineLevel="0" collapsed="false">
      <c r="B116" s="216"/>
      <c r="C116" s="217"/>
      <c r="D116" s="218" t="s">
        <v>126</v>
      </c>
      <c r="E116" s="219"/>
      <c r="F116" s="220" t="s">
        <v>164</v>
      </c>
      <c r="G116" s="217"/>
      <c r="H116" s="221" t="n">
        <v>1.28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26</v>
      </c>
      <c r="AU116" s="227" t="s">
        <v>79</v>
      </c>
      <c r="AV116" s="215" t="s">
        <v>79</v>
      </c>
      <c r="AW116" s="215" t="s">
        <v>31</v>
      </c>
      <c r="AX116" s="215" t="s">
        <v>69</v>
      </c>
      <c r="AY116" s="227" t="s">
        <v>114</v>
      </c>
    </row>
    <row r="117" s="228" customFormat="true" ht="12.8" hidden="false" customHeight="false" outlineLevel="0" collapsed="false">
      <c r="B117" s="229"/>
      <c r="C117" s="230"/>
      <c r="D117" s="218" t="s">
        <v>126</v>
      </c>
      <c r="E117" s="231"/>
      <c r="F117" s="232" t="s">
        <v>129</v>
      </c>
      <c r="G117" s="230"/>
      <c r="H117" s="233" t="n">
        <v>2.464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26</v>
      </c>
      <c r="AU117" s="239" t="s">
        <v>79</v>
      </c>
      <c r="AV117" s="228" t="s">
        <v>122</v>
      </c>
      <c r="AW117" s="228" t="s">
        <v>31</v>
      </c>
      <c r="AX117" s="228" t="s">
        <v>77</v>
      </c>
      <c r="AY117" s="239" t="s">
        <v>114</v>
      </c>
    </row>
    <row r="118" s="31" customFormat="true" ht="14.4" hidden="false" customHeight="true" outlineLevel="0" collapsed="false">
      <c r="A118" s="24"/>
      <c r="B118" s="25"/>
      <c r="C118" s="197" t="s">
        <v>165</v>
      </c>
      <c r="D118" s="197" t="s">
        <v>117</v>
      </c>
      <c r="E118" s="198" t="s">
        <v>166</v>
      </c>
      <c r="F118" s="199" t="s">
        <v>167</v>
      </c>
      <c r="G118" s="200" t="s">
        <v>120</v>
      </c>
      <c r="H118" s="201" t="n">
        <v>0.171</v>
      </c>
      <c r="I118" s="202"/>
      <c r="J118" s="203" t="n">
        <f aca="false">ROUND(I118*H118,2)</f>
        <v>0</v>
      </c>
      <c r="K118" s="199" t="s">
        <v>121</v>
      </c>
      <c r="L118" s="30"/>
      <c r="M118" s="204"/>
      <c r="N118" s="205" t="s">
        <v>40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2</v>
      </c>
      <c r="AT118" s="208" t="s">
        <v>117</v>
      </c>
      <c r="AU118" s="208" t="s">
        <v>79</v>
      </c>
      <c r="AY118" s="3" t="s">
        <v>11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122</v>
      </c>
      <c r="BM118" s="208" t="s">
        <v>16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4</v>
      </c>
      <c r="E119" s="26"/>
      <c r="F119" s="211" t="s">
        <v>16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4</v>
      </c>
      <c r="AU119" s="3" t="s">
        <v>79</v>
      </c>
    </row>
    <row r="120" s="180" customFormat="true" ht="22.8" hidden="false" customHeight="true" outlineLevel="0" collapsed="false">
      <c r="B120" s="181"/>
      <c r="C120" s="182"/>
      <c r="D120" s="183" t="s">
        <v>68</v>
      </c>
      <c r="E120" s="195" t="s">
        <v>157</v>
      </c>
      <c r="F120" s="195" t="s">
        <v>170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34)</f>
        <v>0</v>
      </c>
      <c r="Q120" s="189"/>
      <c r="R120" s="190" t="n">
        <f aca="false">SUM(R121:R134)</f>
        <v>0.0506688</v>
      </c>
      <c r="S120" s="189"/>
      <c r="T120" s="191" t="n">
        <f aca="false">SUM(T121:T134)</f>
        <v>0</v>
      </c>
      <c r="AR120" s="192" t="s">
        <v>77</v>
      </c>
      <c r="AT120" s="193" t="s">
        <v>68</v>
      </c>
      <c r="AU120" s="193" t="s">
        <v>77</v>
      </c>
      <c r="AY120" s="192" t="s">
        <v>114</v>
      </c>
      <c r="BK120" s="194" t="n">
        <f aca="false">SUM(BK121:BK134)</f>
        <v>0</v>
      </c>
    </row>
    <row r="121" s="31" customFormat="true" ht="34.8" hidden="false" customHeight="true" outlineLevel="0" collapsed="false">
      <c r="A121" s="24"/>
      <c r="B121" s="25"/>
      <c r="C121" s="197" t="s">
        <v>122</v>
      </c>
      <c r="D121" s="197" t="s">
        <v>117</v>
      </c>
      <c r="E121" s="198" t="s">
        <v>171</v>
      </c>
      <c r="F121" s="199" t="s">
        <v>172</v>
      </c>
      <c r="G121" s="200" t="s">
        <v>138</v>
      </c>
      <c r="H121" s="201" t="n">
        <v>1.33</v>
      </c>
      <c r="I121" s="202"/>
      <c r="J121" s="203" t="n">
        <f aca="false">ROUND(I121*H121,2)</f>
        <v>0</v>
      </c>
      <c r="K121" s="199" t="s">
        <v>121</v>
      </c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2</v>
      </c>
      <c r="AT121" s="208" t="s">
        <v>117</v>
      </c>
      <c r="AU121" s="208" t="s">
        <v>79</v>
      </c>
      <c r="AY121" s="3" t="s">
        <v>11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22</v>
      </c>
      <c r="BM121" s="208" t="s">
        <v>17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4</v>
      </c>
      <c r="E122" s="26"/>
      <c r="F122" s="211" t="s">
        <v>17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4</v>
      </c>
      <c r="AU122" s="3" t="s">
        <v>79</v>
      </c>
    </row>
    <row r="123" s="215" customFormat="true" ht="12.8" hidden="false" customHeight="false" outlineLevel="0" collapsed="false">
      <c r="B123" s="216"/>
      <c r="C123" s="217"/>
      <c r="D123" s="218" t="s">
        <v>126</v>
      </c>
      <c r="E123" s="219"/>
      <c r="F123" s="220" t="s">
        <v>175</v>
      </c>
      <c r="G123" s="217"/>
      <c r="H123" s="221" t="n">
        <v>0.49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26</v>
      </c>
      <c r="AU123" s="227" t="s">
        <v>79</v>
      </c>
      <c r="AV123" s="215" t="s">
        <v>79</v>
      </c>
      <c r="AW123" s="215" t="s">
        <v>31</v>
      </c>
      <c r="AX123" s="215" t="s">
        <v>69</v>
      </c>
      <c r="AY123" s="227" t="s">
        <v>114</v>
      </c>
    </row>
    <row r="124" s="215" customFormat="true" ht="12.8" hidden="false" customHeight="false" outlineLevel="0" collapsed="false">
      <c r="B124" s="216"/>
      <c r="C124" s="217"/>
      <c r="D124" s="218" t="s">
        <v>126</v>
      </c>
      <c r="E124" s="219"/>
      <c r="F124" s="220" t="s">
        <v>176</v>
      </c>
      <c r="G124" s="217"/>
      <c r="H124" s="221" t="n">
        <v>0.448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26</v>
      </c>
      <c r="AU124" s="227" t="s">
        <v>79</v>
      </c>
      <c r="AV124" s="215" t="s">
        <v>79</v>
      </c>
      <c r="AW124" s="215" t="s">
        <v>31</v>
      </c>
      <c r="AX124" s="215" t="s">
        <v>69</v>
      </c>
      <c r="AY124" s="227" t="s">
        <v>114</v>
      </c>
    </row>
    <row r="125" s="215" customFormat="true" ht="12.8" hidden="false" customHeight="false" outlineLevel="0" collapsed="false">
      <c r="B125" s="216"/>
      <c r="C125" s="217"/>
      <c r="D125" s="218" t="s">
        <v>126</v>
      </c>
      <c r="E125" s="219"/>
      <c r="F125" s="220" t="s">
        <v>177</v>
      </c>
      <c r="G125" s="217"/>
      <c r="H125" s="221" t="n">
        <v>0.392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26</v>
      </c>
      <c r="AU125" s="227" t="s">
        <v>79</v>
      </c>
      <c r="AV125" s="215" t="s">
        <v>79</v>
      </c>
      <c r="AW125" s="215" t="s">
        <v>31</v>
      </c>
      <c r="AX125" s="215" t="s">
        <v>69</v>
      </c>
      <c r="AY125" s="227" t="s">
        <v>114</v>
      </c>
    </row>
    <row r="126" s="228" customFormat="true" ht="12.8" hidden="false" customHeight="false" outlineLevel="0" collapsed="false">
      <c r="B126" s="229"/>
      <c r="C126" s="230"/>
      <c r="D126" s="218" t="s">
        <v>126</v>
      </c>
      <c r="E126" s="231"/>
      <c r="F126" s="232" t="s">
        <v>129</v>
      </c>
      <c r="G126" s="230"/>
      <c r="H126" s="233" t="n">
        <v>1.33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26</v>
      </c>
      <c r="AU126" s="239" t="s">
        <v>79</v>
      </c>
      <c r="AV126" s="228" t="s">
        <v>122</v>
      </c>
      <c r="AW126" s="228" t="s">
        <v>31</v>
      </c>
      <c r="AX126" s="228" t="s">
        <v>77</v>
      </c>
      <c r="AY126" s="239" t="s">
        <v>114</v>
      </c>
    </row>
    <row r="127" s="31" customFormat="true" ht="34.8" hidden="false" customHeight="true" outlineLevel="0" collapsed="false">
      <c r="A127" s="24"/>
      <c r="B127" s="25"/>
      <c r="C127" s="197" t="s">
        <v>178</v>
      </c>
      <c r="D127" s="197" t="s">
        <v>117</v>
      </c>
      <c r="E127" s="198" t="s">
        <v>179</v>
      </c>
      <c r="F127" s="199" t="s">
        <v>180</v>
      </c>
      <c r="G127" s="200" t="s">
        <v>132</v>
      </c>
      <c r="H127" s="201" t="n">
        <v>6.24</v>
      </c>
      <c r="I127" s="202"/>
      <c r="J127" s="203" t="n">
        <f aca="false">ROUND(I127*H127,2)</f>
        <v>0</v>
      </c>
      <c r="K127" s="199" t="s">
        <v>121</v>
      </c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.00726</v>
      </c>
      <c r="R127" s="206" t="n">
        <f aca="false">Q127*H127</f>
        <v>0.045302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2</v>
      </c>
      <c r="AT127" s="208" t="s">
        <v>117</v>
      </c>
      <c r="AU127" s="208" t="s">
        <v>79</v>
      </c>
      <c r="AY127" s="3" t="s">
        <v>11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22</v>
      </c>
      <c r="BM127" s="208" t="s">
        <v>18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4</v>
      </c>
      <c r="E128" s="26"/>
      <c r="F128" s="211" t="s">
        <v>18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4</v>
      </c>
      <c r="AU128" s="3" t="s">
        <v>79</v>
      </c>
    </row>
    <row r="129" s="215" customFormat="true" ht="12.8" hidden="false" customHeight="false" outlineLevel="0" collapsed="false">
      <c r="B129" s="216"/>
      <c r="C129" s="217"/>
      <c r="D129" s="218" t="s">
        <v>126</v>
      </c>
      <c r="E129" s="219"/>
      <c r="F129" s="220" t="s">
        <v>183</v>
      </c>
      <c r="G129" s="217"/>
      <c r="H129" s="221" t="n">
        <v>1.92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26</v>
      </c>
      <c r="AU129" s="227" t="s">
        <v>79</v>
      </c>
      <c r="AV129" s="215" t="s">
        <v>79</v>
      </c>
      <c r="AW129" s="215" t="s">
        <v>31</v>
      </c>
      <c r="AX129" s="215" t="s">
        <v>69</v>
      </c>
      <c r="AY129" s="227" t="s">
        <v>114</v>
      </c>
    </row>
    <row r="130" s="215" customFormat="true" ht="12.8" hidden="false" customHeight="false" outlineLevel="0" collapsed="false">
      <c r="B130" s="216"/>
      <c r="C130" s="217"/>
      <c r="D130" s="218" t="s">
        <v>126</v>
      </c>
      <c r="E130" s="219"/>
      <c r="F130" s="220" t="s">
        <v>184</v>
      </c>
      <c r="G130" s="217"/>
      <c r="H130" s="221" t="n">
        <v>3.6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26</v>
      </c>
      <c r="AU130" s="227" t="s">
        <v>79</v>
      </c>
      <c r="AV130" s="215" t="s">
        <v>79</v>
      </c>
      <c r="AW130" s="215" t="s">
        <v>31</v>
      </c>
      <c r="AX130" s="215" t="s">
        <v>69</v>
      </c>
      <c r="AY130" s="227" t="s">
        <v>114</v>
      </c>
    </row>
    <row r="131" s="215" customFormat="true" ht="12.8" hidden="false" customHeight="false" outlineLevel="0" collapsed="false">
      <c r="B131" s="216"/>
      <c r="C131" s="217"/>
      <c r="D131" s="218" t="s">
        <v>126</v>
      </c>
      <c r="E131" s="219"/>
      <c r="F131" s="220" t="s">
        <v>185</v>
      </c>
      <c r="G131" s="217"/>
      <c r="H131" s="221" t="n">
        <v>0.72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26</v>
      </c>
      <c r="AU131" s="227" t="s">
        <v>79</v>
      </c>
      <c r="AV131" s="215" t="s">
        <v>79</v>
      </c>
      <c r="AW131" s="215" t="s">
        <v>31</v>
      </c>
      <c r="AX131" s="215" t="s">
        <v>69</v>
      </c>
      <c r="AY131" s="227" t="s">
        <v>114</v>
      </c>
    </row>
    <row r="132" s="228" customFormat="true" ht="12.8" hidden="false" customHeight="false" outlineLevel="0" collapsed="false">
      <c r="B132" s="229"/>
      <c r="C132" s="230"/>
      <c r="D132" s="218" t="s">
        <v>126</v>
      </c>
      <c r="E132" s="231"/>
      <c r="F132" s="232" t="s">
        <v>129</v>
      </c>
      <c r="G132" s="230"/>
      <c r="H132" s="233" t="n">
        <v>6.24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26</v>
      </c>
      <c r="AU132" s="239" t="s">
        <v>79</v>
      </c>
      <c r="AV132" s="228" t="s">
        <v>122</v>
      </c>
      <c r="AW132" s="228" t="s">
        <v>31</v>
      </c>
      <c r="AX132" s="228" t="s">
        <v>77</v>
      </c>
      <c r="AY132" s="239" t="s">
        <v>114</v>
      </c>
    </row>
    <row r="133" s="31" customFormat="true" ht="34.8" hidden="false" customHeight="true" outlineLevel="0" collapsed="false">
      <c r="A133" s="24"/>
      <c r="B133" s="25"/>
      <c r="C133" s="197" t="s">
        <v>186</v>
      </c>
      <c r="D133" s="197" t="s">
        <v>117</v>
      </c>
      <c r="E133" s="198" t="s">
        <v>187</v>
      </c>
      <c r="F133" s="199" t="s">
        <v>188</v>
      </c>
      <c r="G133" s="200" t="s">
        <v>132</v>
      </c>
      <c r="H133" s="201" t="n">
        <v>6.24</v>
      </c>
      <c r="I133" s="202"/>
      <c r="J133" s="203" t="n">
        <f aca="false">ROUND(I133*H133,2)</f>
        <v>0</v>
      </c>
      <c r="K133" s="199" t="s">
        <v>121</v>
      </c>
      <c r="L133" s="30"/>
      <c r="M133" s="204"/>
      <c r="N133" s="205" t="s">
        <v>40</v>
      </c>
      <c r="O133" s="67"/>
      <c r="P133" s="206" t="n">
        <f aca="false">O133*H133</f>
        <v>0</v>
      </c>
      <c r="Q133" s="206" t="n">
        <v>0.00086</v>
      </c>
      <c r="R133" s="206" t="n">
        <f aca="false">Q133*H133</f>
        <v>0.005366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2</v>
      </c>
      <c r="AT133" s="208" t="s">
        <v>117</v>
      </c>
      <c r="AU133" s="208" t="s">
        <v>79</v>
      </c>
      <c r="AY133" s="3" t="s">
        <v>11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122</v>
      </c>
      <c r="BM133" s="208" t="s">
        <v>18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4</v>
      </c>
      <c r="E134" s="26"/>
      <c r="F134" s="211" t="s">
        <v>19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4</v>
      </c>
      <c r="AU134" s="3" t="s">
        <v>79</v>
      </c>
    </row>
    <row r="135" s="180" customFormat="true" ht="22.8" hidden="false" customHeight="true" outlineLevel="0" collapsed="false">
      <c r="B135" s="181"/>
      <c r="C135" s="182"/>
      <c r="D135" s="183" t="s">
        <v>68</v>
      </c>
      <c r="E135" s="195" t="s">
        <v>122</v>
      </c>
      <c r="F135" s="195" t="s">
        <v>191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2)</f>
        <v>0</v>
      </c>
      <c r="Q135" s="189"/>
      <c r="R135" s="190" t="n">
        <f aca="false">SUM(R136:R142)</f>
        <v>2.0058144</v>
      </c>
      <c r="S135" s="189"/>
      <c r="T135" s="191" t="n">
        <f aca="false">SUM(T136:T142)</f>
        <v>0</v>
      </c>
      <c r="AR135" s="192" t="s">
        <v>77</v>
      </c>
      <c r="AT135" s="193" t="s">
        <v>68</v>
      </c>
      <c r="AU135" s="193" t="s">
        <v>77</v>
      </c>
      <c r="AY135" s="192" t="s">
        <v>114</v>
      </c>
      <c r="BK135" s="194" t="n">
        <f aca="false">SUM(BK136:BK142)</f>
        <v>0</v>
      </c>
    </row>
    <row r="136" s="31" customFormat="true" ht="14.4" hidden="false" customHeight="true" outlineLevel="0" collapsed="false">
      <c r="A136" s="24"/>
      <c r="B136" s="25"/>
      <c r="C136" s="197" t="s">
        <v>192</v>
      </c>
      <c r="D136" s="197" t="s">
        <v>117</v>
      </c>
      <c r="E136" s="198" t="s">
        <v>193</v>
      </c>
      <c r="F136" s="199" t="s">
        <v>194</v>
      </c>
      <c r="G136" s="200" t="s">
        <v>132</v>
      </c>
      <c r="H136" s="201" t="n">
        <v>2.96</v>
      </c>
      <c r="I136" s="202"/>
      <c r="J136" s="203" t="n">
        <f aca="false">ROUND(I136*H136,2)</f>
        <v>0</v>
      </c>
      <c r="K136" s="199" t="s">
        <v>121</v>
      </c>
      <c r="L136" s="30"/>
      <c r="M136" s="204"/>
      <c r="N136" s="205" t="s">
        <v>40</v>
      </c>
      <c r="O136" s="67"/>
      <c r="P136" s="206" t="n">
        <f aca="false">O136*H136</f>
        <v>0</v>
      </c>
      <c r="Q136" s="206" t="n">
        <v>0.21252</v>
      </c>
      <c r="R136" s="206" t="n">
        <f aca="false">Q136*H136</f>
        <v>0.629059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2</v>
      </c>
      <c r="AT136" s="208" t="s">
        <v>117</v>
      </c>
      <c r="AU136" s="208" t="s">
        <v>79</v>
      </c>
      <c r="AY136" s="3" t="s">
        <v>11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122</v>
      </c>
      <c r="BM136" s="208" t="s">
        <v>195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4</v>
      </c>
      <c r="E137" s="26"/>
      <c r="F137" s="211" t="s">
        <v>196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4</v>
      </c>
      <c r="AU137" s="3" t="s">
        <v>79</v>
      </c>
    </row>
    <row r="138" s="215" customFormat="true" ht="12.8" hidden="false" customHeight="false" outlineLevel="0" collapsed="false">
      <c r="B138" s="216"/>
      <c r="C138" s="217"/>
      <c r="D138" s="218" t="s">
        <v>126</v>
      </c>
      <c r="E138" s="219"/>
      <c r="F138" s="220" t="s">
        <v>197</v>
      </c>
      <c r="G138" s="217"/>
      <c r="H138" s="221" t="n">
        <v>2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26</v>
      </c>
      <c r="AU138" s="227" t="s">
        <v>79</v>
      </c>
      <c r="AV138" s="215" t="s">
        <v>79</v>
      </c>
      <c r="AW138" s="215" t="s">
        <v>31</v>
      </c>
      <c r="AX138" s="215" t="s">
        <v>69</v>
      </c>
      <c r="AY138" s="227" t="s">
        <v>114</v>
      </c>
    </row>
    <row r="139" s="215" customFormat="true" ht="12.8" hidden="false" customHeight="false" outlineLevel="0" collapsed="false">
      <c r="B139" s="216"/>
      <c r="C139" s="217"/>
      <c r="D139" s="218" t="s">
        <v>126</v>
      </c>
      <c r="E139" s="219"/>
      <c r="F139" s="220" t="s">
        <v>198</v>
      </c>
      <c r="G139" s="217"/>
      <c r="H139" s="221" t="n">
        <v>0.96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26</v>
      </c>
      <c r="AU139" s="227" t="s">
        <v>79</v>
      </c>
      <c r="AV139" s="215" t="s">
        <v>79</v>
      </c>
      <c r="AW139" s="215" t="s">
        <v>31</v>
      </c>
      <c r="AX139" s="215" t="s">
        <v>69</v>
      </c>
      <c r="AY139" s="227" t="s">
        <v>114</v>
      </c>
    </row>
    <row r="140" s="228" customFormat="true" ht="12.8" hidden="false" customHeight="false" outlineLevel="0" collapsed="false">
      <c r="B140" s="229"/>
      <c r="C140" s="230"/>
      <c r="D140" s="218" t="s">
        <v>126</v>
      </c>
      <c r="E140" s="231"/>
      <c r="F140" s="232" t="s">
        <v>129</v>
      </c>
      <c r="G140" s="230"/>
      <c r="H140" s="233" t="n">
        <v>2.96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26</v>
      </c>
      <c r="AU140" s="239" t="s">
        <v>79</v>
      </c>
      <c r="AV140" s="228" t="s">
        <v>122</v>
      </c>
      <c r="AW140" s="228" t="s">
        <v>31</v>
      </c>
      <c r="AX140" s="228" t="s">
        <v>77</v>
      </c>
      <c r="AY140" s="239" t="s">
        <v>114</v>
      </c>
    </row>
    <row r="141" s="31" customFormat="true" ht="22.2" hidden="false" customHeight="true" outlineLevel="0" collapsed="false">
      <c r="A141" s="24"/>
      <c r="B141" s="25"/>
      <c r="C141" s="197" t="s">
        <v>199</v>
      </c>
      <c r="D141" s="197" t="s">
        <v>117</v>
      </c>
      <c r="E141" s="198" t="s">
        <v>200</v>
      </c>
      <c r="F141" s="199" t="s">
        <v>201</v>
      </c>
      <c r="G141" s="200" t="s">
        <v>132</v>
      </c>
      <c r="H141" s="201" t="n">
        <v>2.96</v>
      </c>
      <c r="I141" s="202"/>
      <c r="J141" s="203" t="n">
        <f aca="false">ROUND(I141*H141,2)</f>
        <v>0</v>
      </c>
      <c r="K141" s="199" t="s">
        <v>121</v>
      </c>
      <c r="L141" s="30"/>
      <c r="M141" s="204"/>
      <c r="N141" s="205" t="s">
        <v>40</v>
      </c>
      <c r="O141" s="67"/>
      <c r="P141" s="206" t="n">
        <f aca="false">O141*H141</f>
        <v>0</v>
      </c>
      <c r="Q141" s="206" t="n">
        <v>0.46512</v>
      </c>
      <c r="R141" s="206" t="n">
        <f aca="false">Q141*H141</f>
        <v>1.376755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2</v>
      </c>
      <c r="AT141" s="208" t="s">
        <v>117</v>
      </c>
      <c r="AU141" s="208" t="s">
        <v>79</v>
      </c>
      <c r="AY141" s="3" t="s">
        <v>11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122</v>
      </c>
      <c r="BM141" s="208" t="s">
        <v>202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4</v>
      </c>
      <c r="E142" s="26"/>
      <c r="F142" s="211" t="s">
        <v>20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4</v>
      </c>
      <c r="AU142" s="3" t="s">
        <v>79</v>
      </c>
    </row>
    <row r="143" s="180" customFormat="true" ht="22.8" hidden="false" customHeight="true" outlineLevel="0" collapsed="false">
      <c r="B143" s="181"/>
      <c r="C143" s="182"/>
      <c r="D143" s="183" t="s">
        <v>68</v>
      </c>
      <c r="E143" s="195" t="s">
        <v>199</v>
      </c>
      <c r="F143" s="195" t="s">
        <v>204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46)</f>
        <v>0</v>
      </c>
      <c r="Q143" s="189"/>
      <c r="R143" s="190" t="n">
        <f aca="false">SUM(R144:R146)</f>
        <v>0</v>
      </c>
      <c r="S143" s="189"/>
      <c r="T143" s="191" t="n">
        <f aca="false">SUM(T144:T146)</f>
        <v>0</v>
      </c>
      <c r="AR143" s="192" t="s">
        <v>77</v>
      </c>
      <c r="AT143" s="193" t="s">
        <v>68</v>
      </c>
      <c r="AU143" s="193" t="s">
        <v>77</v>
      </c>
      <c r="AY143" s="192" t="s">
        <v>114</v>
      </c>
      <c r="BK143" s="194" t="n">
        <f aca="false">SUM(BK144:BK146)</f>
        <v>0</v>
      </c>
    </row>
    <row r="144" s="31" customFormat="true" ht="14.4" hidden="false" customHeight="true" outlineLevel="0" collapsed="false">
      <c r="A144" s="24"/>
      <c r="B144" s="25"/>
      <c r="C144" s="197" t="s">
        <v>79</v>
      </c>
      <c r="D144" s="241" t="s">
        <v>117</v>
      </c>
      <c r="E144" s="198" t="s">
        <v>205</v>
      </c>
      <c r="F144" s="199" t="s">
        <v>206</v>
      </c>
      <c r="G144" s="200" t="s">
        <v>138</v>
      </c>
      <c r="H144" s="201" t="n">
        <v>0.141</v>
      </c>
      <c r="I144" s="202"/>
      <c r="J144" s="203" t="n">
        <f aca="false">ROUND(I144*H144,2)</f>
        <v>0</v>
      </c>
      <c r="K144" s="199" t="s">
        <v>121</v>
      </c>
      <c r="L144" s="30"/>
      <c r="M144" s="204"/>
      <c r="N144" s="205" t="s">
        <v>40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2</v>
      </c>
      <c r="AT144" s="208" t="s">
        <v>117</v>
      </c>
      <c r="AU144" s="208" t="s">
        <v>79</v>
      </c>
      <c r="AY144" s="3" t="s">
        <v>11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22</v>
      </c>
      <c r="BM144" s="208" t="s">
        <v>20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4</v>
      </c>
      <c r="E145" s="26"/>
      <c r="F145" s="211" t="s">
        <v>20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4</v>
      </c>
      <c r="AU145" s="3" t="s">
        <v>79</v>
      </c>
    </row>
    <row r="146" s="215" customFormat="true" ht="12.8" hidden="false" customHeight="false" outlineLevel="0" collapsed="false">
      <c r="B146" s="216"/>
      <c r="C146" s="217"/>
      <c r="D146" s="218" t="s">
        <v>126</v>
      </c>
      <c r="E146" s="219"/>
      <c r="F146" s="220" t="s">
        <v>209</v>
      </c>
      <c r="G146" s="217"/>
      <c r="H146" s="221" t="n">
        <v>0.141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26</v>
      </c>
      <c r="AU146" s="227" t="s">
        <v>79</v>
      </c>
      <c r="AV146" s="215" t="s">
        <v>79</v>
      </c>
      <c r="AW146" s="215" t="s">
        <v>31</v>
      </c>
      <c r="AX146" s="215" t="s">
        <v>77</v>
      </c>
      <c r="AY146" s="227" t="s">
        <v>114</v>
      </c>
    </row>
    <row r="147" s="180" customFormat="true" ht="22.8" hidden="false" customHeight="true" outlineLevel="0" collapsed="false">
      <c r="B147" s="181"/>
      <c r="C147" s="182"/>
      <c r="D147" s="183" t="s">
        <v>68</v>
      </c>
      <c r="E147" s="195" t="s">
        <v>210</v>
      </c>
      <c r="F147" s="195" t="s">
        <v>211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58)</f>
        <v>0</v>
      </c>
      <c r="Q147" s="189"/>
      <c r="R147" s="190" t="n">
        <f aca="false">SUM(R148:R158)</f>
        <v>0.0399551</v>
      </c>
      <c r="S147" s="189"/>
      <c r="T147" s="191" t="n">
        <f aca="false">SUM(T148:T158)</f>
        <v>3.25451</v>
      </c>
      <c r="AR147" s="192" t="s">
        <v>77</v>
      </c>
      <c r="AT147" s="193" t="s">
        <v>68</v>
      </c>
      <c r="AU147" s="193" t="s">
        <v>77</v>
      </c>
      <c r="AY147" s="192" t="s">
        <v>114</v>
      </c>
      <c r="BK147" s="194" t="n">
        <f aca="false">SUM(BK148:BK158)</f>
        <v>0</v>
      </c>
    </row>
    <row r="148" s="31" customFormat="true" ht="14.4" hidden="false" customHeight="true" outlineLevel="0" collapsed="false">
      <c r="A148" s="24"/>
      <c r="B148" s="25"/>
      <c r="C148" s="242" t="s">
        <v>210</v>
      </c>
      <c r="D148" s="242" t="s">
        <v>212</v>
      </c>
      <c r="E148" s="243" t="s">
        <v>213</v>
      </c>
      <c r="F148" s="244" t="s">
        <v>214</v>
      </c>
      <c r="G148" s="245" t="s">
        <v>215</v>
      </c>
      <c r="H148" s="246" t="n">
        <v>0.035</v>
      </c>
      <c r="I148" s="247"/>
      <c r="J148" s="248" t="n">
        <f aca="false">ROUND(I148*H148,2)</f>
        <v>0</v>
      </c>
      <c r="K148" s="244" t="s">
        <v>121</v>
      </c>
      <c r="L148" s="249"/>
      <c r="M148" s="250"/>
      <c r="N148" s="251" t="s">
        <v>40</v>
      </c>
      <c r="O148" s="67"/>
      <c r="P148" s="206" t="n">
        <f aca="false">O148*H148</f>
        <v>0</v>
      </c>
      <c r="Q148" s="206" t="n">
        <v>1</v>
      </c>
      <c r="R148" s="206" t="n">
        <f aca="false">Q148*H148</f>
        <v>0.035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99</v>
      </c>
      <c r="AT148" s="208" t="s">
        <v>212</v>
      </c>
      <c r="AU148" s="208" t="s">
        <v>79</v>
      </c>
      <c r="AY148" s="3" t="s">
        <v>11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122</v>
      </c>
      <c r="BM148" s="208" t="s">
        <v>216</v>
      </c>
    </row>
    <row r="149" s="31" customFormat="true" ht="12.8" hidden="false" customHeight="false" outlineLevel="0" collapsed="false">
      <c r="A149" s="24"/>
      <c r="B149" s="25"/>
      <c r="C149" s="26"/>
      <c r="D149" s="218" t="s">
        <v>217</v>
      </c>
      <c r="E149" s="26"/>
      <c r="F149" s="252" t="s">
        <v>21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7</v>
      </c>
      <c r="AU149" s="3" t="s">
        <v>79</v>
      </c>
    </row>
    <row r="150" s="215" customFormat="true" ht="12.8" hidden="false" customHeight="false" outlineLevel="0" collapsed="false">
      <c r="B150" s="216"/>
      <c r="C150" s="217"/>
      <c r="D150" s="218" t="s">
        <v>126</v>
      </c>
      <c r="E150" s="219"/>
      <c r="F150" s="220" t="s">
        <v>219</v>
      </c>
      <c r="G150" s="217"/>
      <c r="H150" s="221" t="n">
        <v>0.035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26</v>
      </c>
      <c r="AU150" s="227" t="s">
        <v>79</v>
      </c>
      <c r="AV150" s="215" t="s">
        <v>79</v>
      </c>
      <c r="AW150" s="215" t="s">
        <v>31</v>
      </c>
      <c r="AX150" s="215" t="s">
        <v>77</v>
      </c>
      <c r="AY150" s="227" t="s">
        <v>114</v>
      </c>
    </row>
    <row r="151" s="31" customFormat="true" ht="22.2" hidden="false" customHeight="true" outlineLevel="0" collapsed="false">
      <c r="A151" s="24"/>
      <c r="B151" s="25"/>
      <c r="C151" s="197" t="s">
        <v>220</v>
      </c>
      <c r="D151" s="197" t="s">
        <v>117</v>
      </c>
      <c r="E151" s="198" t="s">
        <v>221</v>
      </c>
      <c r="F151" s="199" t="s">
        <v>222</v>
      </c>
      <c r="G151" s="200" t="s">
        <v>223</v>
      </c>
      <c r="H151" s="201" t="n">
        <v>20</v>
      </c>
      <c r="I151" s="202"/>
      <c r="J151" s="203" t="n">
        <f aca="false">ROUND(I151*H151,2)</f>
        <v>0</v>
      </c>
      <c r="K151" s="199" t="s">
        <v>121</v>
      </c>
      <c r="L151" s="30"/>
      <c r="M151" s="204"/>
      <c r="N151" s="205" t="s">
        <v>40</v>
      </c>
      <c r="O151" s="67"/>
      <c r="P151" s="206" t="n">
        <f aca="false">O151*H151</f>
        <v>0</v>
      </c>
      <c r="Q151" s="206" t="n">
        <v>0.00015</v>
      </c>
      <c r="R151" s="206" t="n">
        <f aca="false">Q151*H151</f>
        <v>0.003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2</v>
      </c>
      <c r="AT151" s="208" t="s">
        <v>117</v>
      </c>
      <c r="AU151" s="208" t="s">
        <v>79</v>
      </c>
      <c r="AY151" s="3" t="s">
        <v>11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122</v>
      </c>
      <c r="BM151" s="208" t="s">
        <v>22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24</v>
      </c>
      <c r="E152" s="26"/>
      <c r="F152" s="211" t="s">
        <v>22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4</v>
      </c>
      <c r="AU152" s="3" t="s">
        <v>79</v>
      </c>
    </row>
    <row r="153" s="31" customFormat="true" ht="30" hidden="false" customHeight="true" outlineLevel="0" collapsed="false">
      <c r="A153" s="24"/>
      <c r="B153" s="25"/>
      <c r="C153" s="197" t="s">
        <v>226</v>
      </c>
      <c r="D153" s="197" t="s">
        <v>117</v>
      </c>
      <c r="E153" s="198" t="s">
        <v>227</v>
      </c>
      <c r="F153" s="199" t="s">
        <v>228</v>
      </c>
      <c r="G153" s="200" t="s">
        <v>138</v>
      </c>
      <c r="H153" s="201" t="n">
        <v>1.33</v>
      </c>
      <c r="I153" s="202"/>
      <c r="J153" s="203" t="n">
        <f aca="false">ROUND(I153*H153,2)</f>
        <v>0</v>
      </c>
      <c r="K153" s="199" t="s">
        <v>121</v>
      </c>
      <c r="L153" s="30"/>
      <c r="M153" s="204"/>
      <c r="N153" s="205" t="s">
        <v>40</v>
      </c>
      <c r="O153" s="67"/>
      <c r="P153" s="206" t="n">
        <f aca="false">O153*H153</f>
        <v>0</v>
      </c>
      <c r="Q153" s="206" t="n">
        <v>0.00147</v>
      </c>
      <c r="R153" s="206" t="n">
        <f aca="false">Q153*H153</f>
        <v>0.0019551</v>
      </c>
      <c r="S153" s="206" t="n">
        <v>2.447</v>
      </c>
      <c r="T153" s="207" t="n">
        <f aca="false">S153*H153</f>
        <v>3.25451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2</v>
      </c>
      <c r="AT153" s="208" t="s">
        <v>117</v>
      </c>
      <c r="AU153" s="208" t="s">
        <v>79</v>
      </c>
      <c r="AY153" s="3" t="s">
        <v>11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7</v>
      </c>
      <c r="BK153" s="209" t="n">
        <f aca="false">ROUND(I153*H153,2)</f>
        <v>0</v>
      </c>
      <c r="BL153" s="3" t="s">
        <v>122</v>
      </c>
      <c r="BM153" s="208" t="s">
        <v>229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4</v>
      </c>
      <c r="E154" s="26"/>
      <c r="F154" s="211" t="s">
        <v>230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4</v>
      </c>
      <c r="AU154" s="3" t="s">
        <v>79</v>
      </c>
    </row>
    <row r="155" s="215" customFormat="true" ht="12.8" hidden="false" customHeight="false" outlineLevel="0" collapsed="false">
      <c r="B155" s="216"/>
      <c r="C155" s="217"/>
      <c r="D155" s="218" t="s">
        <v>126</v>
      </c>
      <c r="E155" s="219"/>
      <c r="F155" s="220" t="s">
        <v>175</v>
      </c>
      <c r="G155" s="217"/>
      <c r="H155" s="221" t="n">
        <v>0.49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26</v>
      </c>
      <c r="AU155" s="227" t="s">
        <v>79</v>
      </c>
      <c r="AV155" s="215" t="s">
        <v>79</v>
      </c>
      <c r="AW155" s="215" t="s">
        <v>31</v>
      </c>
      <c r="AX155" s="215" t="s">
        <v>69</v>
      </c>
      <c r="AY155" s="227" t="s">
        <v>114</v>
      </c>
    </row>
    <row r="156" s="215" customFormat="true" ht="12.8" hidden="false" customHeight="false" outlineLevel="0" collapsed="false">
      <c r="B156" s="216"/>
      <c r="C156" s="217"/>
      <c r="D156" s="218" t="s">
        <v>126</v>
      </c>
      <c r="E156" s="219"/>
      <c r="F156" s="220" t="s">
        <v>176</v>
      </c>
      <c r="G156" s="217"/>
      <c r="H156" s="221" t="n">
        <v>0.448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26</v>
      </c>
      <c r="AU156" s="227" t="s">
        <v>79</v>
      </c>
      <c r="AV156" s="215" t="s">
        <v>79</v>
      </c>
      <c r="AW156" s="215" t="s">
        <v>31</v>
      </c>
      <c r="AX156" s="215" t="s">
        <v>69</v>
      </c>
      <c r="AY156" s="227" t="s">
        <v>114</v>
      </c>
    </row>
    <row r="157" s="215" customFormat="true" ht="12.8" hidden="false" customHeight="false" outlineLevel="0" collapsed="false">
      <c r="B157" s="216"/>
      <c r="C157" s="217"/>
      <c r="D157" s="218" t="s">
        <v>126</v>
      </c>
      <c r="E157" s="219"/>
      <c r="F157" s="220" t="s">
        <v>177</v>
      </c>
      <c r="G157" s="217"/>
      <c r="H157" s="221" t="n">
        <v>0.392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26</v>
      </c>
      <c r="AU157" s="227" t="s">
        <v>79</v>
      </c>
      <c r="AV157" s="215" t="s">
        <v>79</v>
      </c>
      <c r="AW157" s="215" t="s">
        <v>31</v>
      </c>
      <c r="AX157" s="215" t="s">
        <v>69</v>
      </c>
      <c r="AY157" s="227" t="s">
        <v>114</v>
      </c>
    </row>
    <row r="158" s="228" customFormat="true" ht="12.8" hidden="false" customHeight="false" outlineLevel="0" collapsed="false">
      <c r="B158" s="229"/>
      <c r="C158" s="230"/>
      <c r="D158" s="218" t="s">
        <v>126</v>
      </c>
      <c r="E158" s="231"/>
      <c r="F158" s="232" t="s">
        <v>129</v>
      </c>
      <c r="G158" s="230"/>
      <c r="H158" s="233" t="n">
        <v>1.33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26</v>
      </c>
      <c r="AU158" s="239" t="s">
        <v>79</v>
      </c>
      <c r="AV158" s="228" t="s">
        <v>122</v>
      </c>
      <c r="AW158" s="228" t="s">
        <v>31</v>
      </c>
      <c r="AX158" s="228" t="s">
        <v>77</v>
      </c>
      <c r="AY158" s="239" t="s">
        <v>114</v>
      </c>
    </row>
    <row r="159" s="180" customFormat="true" ht="22.8" hidden="false" customHeight="true" outlineLevel="0" collapsed="false">
      <c r="B159" s="181"/>
      <c r="C159" s="182"/>
      <c r="D159" s="183" t="s">
        <v>68</v>
      </c>
      <c r="E159" s="195" t="s">
        <v>231</v>
      </c>
      <c r="F159" s="195" t="s">
        <v>232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61)</f>
        <v>0</v>
      </c>
      <c r="Q159" s="189"/>
      <c r="R159" s="190" t="n">
        <f aca="false">SUM(R160:R161)</f>
        <v>0</v>
      </c>
      <c r="S159" s="189"/>
      <c r="T159" s="191" t="n">
        <f aca="false">SUM(T160:T161)</f>
        <v>0</v>
      </c>
      <c r="AR159" s="192" t="s">
        <v>77</v>
      </c>
      <c r="AT159" s="193" t="s">
        <v>68</v>
      </c>
      <c r="AU159" s="193" t="s">
        <v>77</v>
      </c>
      <c r="AY159" s="192" t="s">
        <v>114</v>
      </c>
      <c r="BK159" s="194" t="n">
        <f aca="false">SUM(BK160:BK161)</f>
        <v>0</v>
      </c>
    </row>
    <row r="160" s="31" customFormat="true" ht="14.4" hidden="false" customHeight="true" outlineLevel="0" collapsed="false">
      <c r="A160" s="24"/>
      <c r="B160" s="25"/>
      <c r="C160" s="197" t="s">
        <v>233</v>
      </c>
      <c r="D160" s="197" t="s">
        <v>117</v>
      </c>
      <c r="E160" s="198" t="s">
        <v>234</v>
      </c>
      <c r="F160" s="199" t="s">
        <v>235</v>
      </c>
      <c r="G160" s="200" t="s">
        <v>215</v>
      </c>
      <c r="H160" s="201" t="n">
        <v>2.096</v>
      </c>
      <c r="I160" s="202"/>
      <c r="J160" s="203" t="n">
        <f aca="false">ROUND(I160*H160,2)</f>
        <v>0</v>
      </c>
      <c r="K160" s="199" t="s">
        <v>121</v>
      </c>
      <c r="L160" s="30"/>
      <c r="M160" s="204"/>
      <c r="N160" s="205" t="s">
        <v>40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22</v>
      </c>
      <c r="AT160" s="208" t="s">
        <v>117</v>
      </c>
      <c r="AU160" s="208" t="s">
        <v>79</v>
      </c>
      <c r="AY160" s="3" t="s">
        <v>11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7</v>
      </c>
      <c r="BK160" s="209" t="n">
        <f aca="false">ROUND(I160*H160,2)</f>
        <v>0</v>
      </c>
      <c r="BL160" s="3" t="s">
        <v>122</v>
      </c>
      <c r="BM160" s="208" t="s">
        <v>236</v>
      </c>
    </row>
    <row r="161" s="31" customFormat="true" ht="12.8" hidden="false" customHeight="false" outlineLevel="0" collapsed="false">
      <c r="A161" s="24"/>
      <c r="B161" s="25"/>
      <c r="C161" s="26"/>
      <c r="D161" s="210" t="s">
        <v>124</v>
      </c>
      <c r="E161" s="26"/>
      <c r="F161" s="211" t="s">
        <v>23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4</v>
      </c>
      <c r="AU161" s="3" t="s">
        <v>79</v>
      </c>
    </row>
    <row r="162" s="180" customFormat="true" ht="25.9" hidden="false" customHeight="true" outlineLevel="0" collapsed="false">
      <c r="B162" s="181"/>
      <c r="C162" s="182"/>
      <c r="D162" s="183" t="s">
        <v>68</v>
      </c>
      <c r="E162" s="184" t="s">
        <v>238</v>
      </c>
      <c r="F162" s="184" t="s">
        <v>239</v>
      </c>
      <c r="G162" s="182"/>
      <c r="H162" s="182"/>
      <c r="I162" s="185"/>
      <c r="J162" s="186" t="n">
        <f aca="false">BK162</f>
        <v>0</v>
      </c>
      <c r="K162" s="182"/>
      <c r="L162" s="187"/>
      <c r="M162" s="188"/>
      <c r="N162" s="189"/>
      <c r="O162" s="189"/>
      <c r="P162" s="190" t="n">
        <f aca="false">P163</f>
        <v>0</v>
      </c>
      <c r="Q162" s="189"/>
      <c r="R162" s="190" t="n">
        <f aca="false">R163</f>
        <v>0</v>
      </c>
      <c r="S162" s="189"/>
      <c r="T162" s="191" t="n">
        <f aca="false">T163</f>
        <v>0</v>
      </c>
      <c r="AR162" s="192" t="s">
        <v>122</v>
      </c>
      <c r="AT162" s="193" t="s">
        <v>68</v>
      </c>
      <c r="AU162" s="193" t="s">
        <v>69</v>
      </c>
      <c r="AY162" s="192" t="s">
        <v>114</v>
      </c>
      <c r="BK162" s="194" t="n">
        <f aca="false">BK163</f>
        <v>0</v>
      </c>
    </row>
    <row r="163" s="180" customFormat="true" ht="22.8" hidden="false" customHeight="true" outlineLevel="0" collapsed="false">
      <c r="B163" s="181"/>
      <c r="C163" s="182"/>
      <c r="D163" s="183" t="s">
        <v>68</v>
      </c>
      <c r="E163" s="195" t="s">
        <v>240</v>
      </c>
      <c r="F163" s="195" t="s">
        <v>241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71)</f>
        <v>0</v>
      </c>
      <c r="Q163" s="189"/>
      <c r="R163" s="190" t="n">
        <f aca="false">SUM(R164:R171)</f>
        <v>0</v>
      </c>
      <c r="S163" s="189"/>
      <c r="T163" s="191" t="n">
        <f aca="false">SUM(T164:T171)</f>
        <v>0</v>
      </c>
      <c r="AR163" s="192" t="s">
        <v>122</v>
      </c>
      <c r="AT163" s="193" t="s">
        <v>68</v>
      </c>
      <c r="AU163" s="193" t="s">
        <v>77</v>
      </c>
      <c r="AY163" s="192" t="s">
        <v>114</v>
      </c>
      <c r="BK163" s="194" t="n">
        <f aca="false">SUM(BK164:BK171)</f>
        <v>0</v>
      </c>
    </row>
    <row r="164" s="31" customFormat="true" ht="22.2" hidden="false" customHeight="true" outlineLevel="0" collapsed="false">
      <c r="A164" s="24"/>
      <c r="B164" s="25"/>
      <c r="C164" s="197" t="s">
        <v>242</v>
      </c>
      <c r="D164" s="197" t="s">
        <v>117</v>
      </c>
      <c r="E164" s="198" t="s">
        <v>243</v>
      </c>
      <c r="F164" s="199" t="s">
        <v>244</v>
      </c>
      <c r="G164" s="200" t="s">
        <v>132</v>
      </c>
      <c r="H164" s="201" t="n">
        <v>130</v>
      </c>
      <c r="I164" s="202"/>
      <c r="J164" s="203" t="n">
        <f aca="false">ROUND(I164*H164,2)</f>
        <v>0</v>
      </c>
      <c r="K164" s="199"/>
      <c r="L164" s="30"/>
      <c r="M164" s="204"/>
      <c r="N164" s="205" t="s">
        <v>40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45</v>
      </c>
      <c r="AT164" s="208" t="s">
        <v>117</v>
      </c>
      <c r="AU164" s="208" t="s">
        <v>79</v>
      </c>
      <c r="AY164" s="3" t="s">
        <v>11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245</v>
      </c>
      <c r="BM164" s="208" t="s">
        <v>246</v>
      </c>
    </row>
    <row r="165" s="31" customFormat="true" ht="30.6" hidden="false" customHeight="true" outlineLevel="0" collapsed="false">
      <c r="A165" s="24"/>
      <c r="B165" s="25"/>
      <c r="C165" s="197" t="s">
        <v>247</v>
      </c>
      <c r="D165" s="197" t="s">
        <v>117</v>
      </c>
      <c r="E165" s="198" t="s">
        <v>248</v>
      </c>
      <c r="F165" s="199" t="s">
        <v>249</v>
      </c>
      <c r="G165" s="200" t="s">
        <v>120</v>
      </c>
      <c r="H165" s="201" t="n">
        <v>0.17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0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45</v>
      </c>
      <c r="AT165" s="208" t="s">
        <v>117</v>
      </c>
      <c r="AU165" s="208" t="s">
        <v>79</v>
      </c>
      <c r="AY165" s="3" t="s">
        <v>11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245</v>
      </c>
      <c r="BM165" s="208" t="s">
        <v>250</v>
      </c>
    </row>
    <row r="166" s="31" customFormat="true" ht="22.2" hidden="false" customHeight="true" outlineLevel="0" collapsed="false">
      <c r="A166" s="24"/>
      <c r="B166" s="25"/>
      <c r="C166" s="197" t="s">
        <v>251</v>
      </c>
      <c r="D166" s="197" t="s">
        <v>117</v>
      </c>
      <c r="E166" s="198" t="s">
        <v>252</v>
      </c>
      <c r="F166" s="199" t="s">
        <v>253</v>
      </c>
      <c r="G166" s="200" t="s">
        <v>215</v>
      </c>
      <c r="H166" s="201" t="n">
        <v>2.926</v>
      </c>
      <c r="I166" s="202"/>
      <c r="J166" s="203" t="n">
        <f aca="false">ROUND(I166*H166,2)</f>
        <v>0</v>
      </c>
      <c r="K166" s="199"/>
      <c r="L166" s="30"/>
      <c r="M166" s="204"/>
      <c r="N166" s="205" t="s">
        <v>40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45</v>
      </c>
      <c r="AT166" s="208" t="s">
        <v>117</v>
      </c>
      <c r="AU166" s="208" t="s">
        <v>79</v>
      </c>
      <c r="AY166" s="3" t="s">
        <v>11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245</v>
      </c>
      <c r="BM166" s="208" t="s">
        <v>254</v>
      </c>
    </row>
    <row r="167" s="31" customFormat="true" ht="12.8" hidden="false" customHeight="false" outlineLevel="0" collapsed="false">
      <c r="A167" s="24"/>
      <c r="B167" s="25"/>
      <c r="C167" s="26"/>
      <c r="D167" s="218" t="s">
        <v>217</v>
      </c>
      <c r="E167" s="26"/>
      <c r="F167" s="252" t="s">
        <v>25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7</v>
      </c>
      <c r="AU167" s="3" t="s">
        <v>79</v>
      </c>
    </row>
    <row r="168" s="215" customFormat="true" ht="12.8" hidden="false" customHeight="false" outlineLevel="0" collapsed="false">
      <c r="B168" s="216"/>
      <c r="C168" s="217"/>
      <c r="D168" s="218" t="s">
        <v>126</v>
      </c>
      <c r="E168" s="219"/>
      <c r="F168" s="220" t="s">
        <v>256</v>
      </c>
      <c r="G168" s="217"/>
      <c r="H168" s="221" t="n">
        <v>2.926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26</v>
      </c>
      <c r="AU168" s="227" t="s">
        <v>79</v>
      </c>
      <c r="AV168" s="215" t="s">
        <v>79</v>
      </c>
      <c r="AW168" s="215" t="s">
        <v>31</v>
      </c>
      <c r="AX168" s="215" t="s">
        <v>77</v>
      </c>
      <c r="AY168" s="227" t="s">
        <v>114</v>
      </c>
    </row>
    <row r="169" s="31" customFormat="true" ht="22.2" hidden="false" customHeight="true" outlineLevel="0" collapsed="false">
      <c r="A169" s="24"/>
      <c r="B169" s="25"/>
      <c r="C169" s="197" t="s">
        <v>7</v>
      </c>
      <c r="D169" s="197" t="s">
        <v>117</v>
      </c>
      <c r="E169" s="198" t="s">
        <v>257</v>
      </c>
      <c r="F169" s="199" t="s">
        <v>258</v>
      </c>
      <c r="G169" s="200" t="s">
        <v>138</v>
      </c>
      <c r="H169" s="201" t="n">
        <v>168.939</v>
      </c>
      <c r="I169" s="202"/>
      <c r="J169" s="203" t="n">
        <f aca="false">ROUND(I169*H169,2)</f>
        <v>0</v>
      </c>
      <c r="K169" s="199"/>
      <c r="L169" s="30"/>
      <c r="M169" s="204"/>
      <c r="N169" s="205" t="s">
        <v>40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45</v>
      </c>
      <c r="AT169" s="208" t="s">
        <v>117</v>
      </c>
      <c r="AU169" s="208" t="s">
        <v>79</v>
      </c>
      <c r="AY169" s="3" t="s">
        <v>11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245</v>
      </c>
      <c r="BM169" s="208" t="s">
        <v>259</v>
      </c>
    </row>
    <row r="170" s="31" customFormat="true" ht="12.8" hidden="false" customHeight="false" outlineLevel="0" collapsed="false">
      <c r="A170" s="24"/>
      <c r="B170" s="25"/>
      <c r="C170" s="26"/>
      <c r="D170" s="218" t="s">
        <v>217</v>
      </c>
      <c r="E170" s="26"/>
      <c r="F170" s="252" t="s">
        <v>26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7</v>
      </c>
      <c r="AU170" s="3" t="s">
        <v>79</v>
      </c>
    </row>
    <row r="171" s="215" customFormat="true" ht="12.8" hidden="false" customHeight="false" outlineLevel="0" collapsed="false">
      <c r="B171" s="216"/>
      <c r="C171" s="217"/>
      <c r="D171" s="218" t="s">
        <v>126</v>
      </c>
      <c r="E171" s="219"/>
      <c r="F171" s="220" t="s">
        <v>261</v>
      </c>
      <c r="G171" s="217"/>
      <c r="H171" s="221" t="n">
        <v>168.939</v>
      </c>
      <c r="I171" s="222"/>
      <c r="J171" s="217"/>
      <c r="K171" s="217"/>
      <c r="L171" s="223"/>
      <c r="M171" s="253"/>
      <c r="N171" s="254"/>
      <c r="O171" s="254"/>
      <c r="P171" s="254"/>
      <c r="Q171" s="254"/>
      <c r="R171" s="254"/>
      <c r="S171" s="254"/>
      <c r="T171" s="255"/>
      <c r="AT171" s="227" t="s">
        <v>126</v>
      </c>
      <c r="AU171" s="227" t="s">
        <v>79</v>
      </c>
      <c r="AV171" s="215" t="s">
        <v>79</v>
      </c>
      <c r="AW171" s="215" t="s">
        <v>31</v>
      </c>
      <c r="AX171" s="215" t="s">
        <v>77</v>
      </c>
      <c r="AY171" s="227" t="s">
        <v>114</v>
      </c>
    </row>
    <row r="172" s="31" customFormat="true" ht="6.95" hidden="false" customHeight="true" outlineLevel="0" collapsed="false">
      <c r="A172" s="24"/>
      <c r="B172" s="45"/>
      <c r="C172" s="46"/>
      <c r="D172" s="46"/>
      <c r="E172" s="46"/>
      <c r="F172" s="46"/>
      <c r="G172" s="46"/>
      <c r="H172" s="46"/>
      <c r="I172" s="46"/>
      <c r="J172" s="46"/>
      <c r="K172" s="46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r1FSVseEzWs9dPJb19mYA9KesOmJrTSkFio7m3iqVrTK2zn/En8gXwBfpxf0u8RT5vMMFOdRm84jS6bA+c8K2w==" saltValue="02+wOjxYYgLtK5EXwshhs1WjOrk2sgfA5sVh1I31JXw8bGdX75p1vvg19ZNb4ihDYUvanHGB7er/dBriI/nctg==" spinCount="100000" sheet="true" password="cc35" objects="true" scenarios="true" formatColumns="false" formatRows="false" autoFilter="false"/>
  <autoFilter ref="C87:K17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111103313"/>
    <hyperlink ref="F97" r:id="rId2" display="https://podminky.urs.cz/item/CS_URS_2022_02/111203201"/>
    <hyperlink ref="F100" r:id="rId3" display="https://podminky.urs.cz/item/CS_URS_2022_02/122411101"/>
    <hyperlink ref="F103" r:id="rId4" display="https://podminky.urs.cz/item/CS_URS_2022_02/125703302"/>
    <hyperlink ref="F106" r:id="rId5" display="https://podminky.urs.cz/item/CS_URS_2022_02/125703303"/>
    <hyperlink ref="F113" r:id="rId6" display="https://podminky.urs.cz/item/CS_URS_2022_02/132351101"/>
    <hyperlink ref="F119" r:id="rId7" display="https://podminky.urs.cz/item/CS_URS_2022_02/185803106"/>
    <hyperlink ref="F122" r:id="rId8" display="https://podminky.urs.cz/item/CS_URS_2022_02/321311115"/>
    <hyperlink ref="F128" r:id="rId9" display="https://podminky.urs.cz/item/CS_URS_2022_02/321351010"/>
    <hyperlink ref="F134" r:id="rId10" display="https://podminky.urs.cz/item/CS_URS_2022_02/321352010"/>
    <hyperlink ref="F137" r:id="rId11" display="https://podminky.urs.cz/item/CS_URS_2022_02/451571111"/>
    <hyperlink ref="F142" r:id="rId12" display="https://podminky.urs.cz/item/CS_URS_2022_02/465513328"/>
    <hyperlink ref="F145" r:id="rId13" display="https://podminky.urs.cz/item/CS_URS_2022_02/899623151"/>
    <hyperlink ref="F152" r:id="rId14" display="https://podminky.urs.cz/item/CS_URS_2022_02/953943122"/>
    <hyperlink ref="F154" r:id="rId15" display="https://podminky.urs.cz/item/CS_URS_2022_02/960111221"/>
    <hyperlink ref="F161" r:id="rId16" display="https://podminky.urs.cz/item/CS_URS_2022_02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Česká Třeb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8)),  2)</f>
        <v>0</v>
      </c>
      <c r="G33" s="24"/>
      <c r="H33" s="24"/>
      <c r="I33" s="134" t="n">
        <v>0.21</v>
      </c>
      <c r="J33" s="133" t="n">
        <f aca="false">ROUND(((SUM(BE83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8)),  2)</f>
        <v>0</v>
      </c>
      <c r="G34" s="24"/>
      <c r="H34" s="24"/>
      <c r="I34" s="134" t="n">
        <v>0.15</v>
      </c>
      <c r="J34" s="133" t="n">
        <f aca="false">ROUND(((SUM(BF83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Česká Třeb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2 - 1120000083-1120100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5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 -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7</v>
      </c>
      <c r="D57" s="150"/>
      <c r="E57" s="150"/>
      <c r="F57" s="150"/>
      <c r="G57" s="150"/>
      <c r="H57" s="150"/>
      <c r="I57" s="150"/>
      <c r="J57" s="151" t="s">
        <v>8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4" customFormat="true" ht="24.95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1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97</v>
      </c>
      <c r="E62" s="158"/>
      <c r="F62" s="158"/>
      <c r="G62" s="158"/>
      <c r="H62" s="158"/>
      <c r="I62" s="158"/>
      <c r="J62" s="159" t="n">
        <f aca="false">J102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9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Česká Třebová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2 - 1120000083-11201000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5. 10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 -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0</v>
      </c>
      <c r="D82" s="171" t="s">
        <v>54</v>
      </c>
      <c r="E82" s="171" t="s">
        <v>50</v>
      </c>
      <c r="F82" s="171" t="s">
        <v>51</v>
      </c>
      <c r="G82" s="171" t="s">
        <v>101</v>
      </c>
      <c r="H82" s="171" t="s">
        <v>102</v>
      </c>
      <c r="I82" s="171" t="s">
        <v>103</v>
      </c>
      <c r="J82" s="171" t="s">
        <v>88</v>
      </c>
      <c r="K82" s="172" t="s">
        <v>104</v>
      </c>
      <c r="L82" s="173"/>
      <c r="M82" s="74"/>
      <c r="N82" s="75" t="s">
        <v>39</v>
      </c>
      <c r="O82" s="75" t="s">
        <v>105</v>
      </c>
      <c r="P82" s="75" t="s">
        <v>106</v>
      </c>
      <c r="Q82" s="75" t="s">
        <v>107</v>
      </c>
      <c r="R82" s="75" t="s">
        <v>108</v>
      </c>
      <c r="S82" s="75" t="s">
        <v>109</v>
      </c>
      <c r="T82" s="76" t="s">
        <v>110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1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2</f>
        <v>0</v>
      </c>
      <c r="Q83" s="78"/>
      <c r="R83" s="177" t="n">
        <f aca="false">R84+R102</f>
        <v>0</v>
      </c>
      <c r="S83" s="78"/>
      <c r="T83" s="178" t="n">
        <f aca="false">T84+T10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89</v>
      </c>
      <c r="BK83" s="179" t="n">
        <f aca="false">BK84+BK102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12</v>
      </c>
      <c r="F84" s="184" t="s">
        <v>113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14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15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1)</f>
        <v>0</v>
      </c>
      <c r="Q85" s="189"/>
      <c r="R85" s="190" t="n">
        <f aca="false">SUM(R86:R101)</f>
        <v>0</v>
      </c>
      <c r="S85" s="189"/>
      <c r="T85" s="191" t="n">
        <f aca="false">SUM(T86:T101)</f>
        <v>0</v>
      </c>
      <c r="AR85" s="192" t="s">
        <v>77</v>
      </c>
      <c r="AT85" s="193" t="s">
        <v>68</v>
      </c>
      <c r="AU85" s="193" t="s">
        <v>77</v>
      </c>
      <c r="AY85" s="192" t="s">
        <v>114</v>
      </c>
      <c r="BK85" s="194" t="n">
        <f aca="false">SUM(BK86:BK101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17</v>
      </c>
      <c r="E86" s="198" t="s">
        <v>118</v>
      </c>
      <c r="F86" s="199" t="s">
        <v>119</v>
      </c>
      <c r="G86" s="200" t="s">
        <v>120</v>
      </c>
      <c r="H86" s="201" t="n">
        <v>0.125</v>
      </c>
      <c r="I86" s="202"/>
      <c r="J86" s="203" t="n">
        <f aca="false">ROUND(I86*H86,2)</f>
        <v>0</v>
      </c>
      <c r="K86" s="199" t="s">
        <v>121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2</v>
      </c>
      <c r="AT86" s="208" t="s">
        <v>117</v>
      </c>
      <c r="AU86" s="208" t="s">
        <v>79</v>
      </c>
      <c r="AY86" s="3" t="s">
        <v>11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22</v>
      </c>
      <c r="BM86" s="208" t="s">
        <v>263</v>
      </c>
    </row>
    <row r="87" s="31" customFormat="true" ht="12.8" hidden="false" customHeight="false" outlineLevel="0" collapsed="false">
      <c r="A87" s="24"/>
      <c r="B87" s="25"/>
      <c r="C87" s="26"/>
      <c r="D87" s="210" t="s">
        <v>124</v>
      </c>
      <c r="E87" s="26"/>
      <c r="F87" s="211" t="s">
        <v>12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4</v>
      </c>
      <c r="AU87" s="3" t="s">
        <v>79</v>
      </c>
    </row>
    <row r="88" s="215" customFormat="true" ht="12.8" hidden="false" customHeight="false" outlineLevel="0" collapsed="false">
      <c r="B88" s="216"/>
      <c r="C88" s="217"/>
      <c r="D88" s="218" t="s">
        <v>126</v>
      </c>
      <c r="E88" s="219"/>
      <c r="F88" s="220" t="s">
        <v>264</v>
      </c>
      <c r="G88" s="217"/>
      <c r="H88" s="221" t="n">
        <v>0.125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26</v>
      </c>
      <c r="AU88" s="227" t="s">
        <v>79</v>
      </c>
      <c r="AV88" s="215" t="s">
        <v>79</v>
      </c>
      <c r="AW88" s="215" t="s">
        <v>31</v>
      </c>
      <c r="AX88" s="215" t="s">
        <v>77</v>
      </c>
      <c r="AY88" s="227" t="s">
        <v>114</v>
      </c>
    </row>
    <row r="89" s="31" customFormat="true" ht="22.2" hidden="false" customHeight="true" outlineLevel="0" collapsed="false">
      <c r="A89" s="24"/>
      <c r="B89" s="25"/>
      <c r="C89" s="197" t="s">
        <v>79</v>
      </c>
      <c r="D89" s="197" t="s">
        <v>117</v>
      </c>
      <c r="E89" s="198" t="s">
        <v>130</v>
      </c>
      <c r="F89" s="199" t="s">
        <v>131</v>
      </c>
      <c r="G89" s="200" t="s">
        <v>132</v>
      </c>
      <c r="H89" s="201" t="n">
        <v>95</v>
      </c>
      <c r="I89" s="202"/>
      <c r="J89" s="203" t="n">
        <f aca="false">ROUND(I89*H89,2)</f>
        <v>0</v>
      </c>
      <c r="K89" s="199" t="s">
        <v>121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2</v>
      </c>
      <c r="AT89" s="208" t="s">
        <v>117</v>
      </c>
      <c r="AU89" s="208" t="s">
        <v>79</v>
      </c>
      <c r="AY89" s="3" t="s">
        <v>11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22</v>
      </c>
      <c r="BM89" s="208" t="s">
        <v>265</v>
      </c>
    </row>
    <row r="90" s="31" customFormat="true" ht="12.8" hidden="false" customHeight="false" outlineLevel="0" collapsed="false">
      <c r="A90" s="24"/>
      <c r="B90" s="25"/>
      <c r="C90" s="26"/>
      <c r="D90" s="210" t="s">
        <v>124</v>
      </c>
      <c r="E90" s="26"/>
      <c r="F90" s="211" t="s">
        <v>13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4</v>
      </c>
      <c r="AU90" s="3" t="s">
        <v>79</v>
      </c>
    </row>
    <row r="91" s="215" customFormat="true" ht="12.8" hidden="false" customHeight="false" outlineLevel="0" collapsed="false">
      <c r="B91" s="216"/>
      <c r="C91" s="217"/>
      <c r="D91" s="218" t="s">
        <v>126</v>
      </c>
      <c r="E91" s="219"/>
      <c r="F91" s="220" t="s">
        <v>266</v>
      </c>
      <c r="G91" s="217"/>
      <c r="H91" s="221" t="n">
        <v>95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6</v>
      </c>
      <c r="AU91" s="227" t="s">
        <v>79</v>
      </c>
      <c r="AV91" s="215" t="s">
        <v>79</v>
      </c>
      <c r="AW91" s="215" t="s">
        <v>31</v>
      </c>
      <c r="AX91" s="215" t="s">
        <v>77</v>
      </c>
      <c r="AY91" s="227" t="s">
        <v>114</v>
      </c>
    </row>
    <row r="92" s="31" customFormat="true" ht="22.2" hidden="false" customHeight="true" outlineLevel="0" collapsed="false">
      <c r="A92" s="24"/>
      <c r="B92" s="25"/>
      <c r="C92" s="197" t="s">
        <v>157</v>
      </c>
      <c r="D92" s="197" t="s">
        <v>117</v>
      </c>
      <c r="E92" s="198" t="s">
        <v>149</v>
      </c>
      <c r="F92" s="199" t="s">
        <v>150</v>
      </c>
      <c r="G92" s="200" t="s">
        <v>138</v>
      </c>
      <c r="H92" s="201" t="n">
        <v>138.8</v>
      </c>
      <c r="I92" s="202"/>
      <c r="J92" s="203" t="n">
        <f aca="false">ROUND(I92*H92,2)</f>
        <v>0</v>
      </c>
      <c r="K92" s="199" t="s">
        <v>121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2</v>
      </c>
      <c r="AT92" s="208" t="s">
        <v>117</v>
      </c>
      <c r="AU92" s="208" t="s">
        <v>79</v>
      </c>
      <c r="AY92" s="3" t="s">
        <v>11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22</v>
      </c>
      <c r="BM92" s="208" t="s">
        <v>267</v>
      </c>
    </row>
    <row r="93" s="31" customFormat="true" ht="12.8" hidden="false" customHeight="false" outlineLevel="0" collapsed="false">
      <c r="A93" s="24"/>
      <c r="B93" s="25"/>
      <c r="C93" s="26"/>
      <c r="D93" s="210" t="s">
        <v>124</v>
      </c>
      <c r="E93" s="26"/>
      <c r="F93" s="211" t="s">
        <v>15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4</v>
      </c>
      <c r="AU93" s="3" t="s">
        <v>79</v>
      </c>
    </row>
    <row r="94" s="215" customFormat="true" ht="12.8" hidden="false" customHeight="false" outlineLevel="0" collapsed="false">
      <c r="B94" s="216"/>
      <c r="C94" s="217"/>
      <c r="D94" s="218" t="s">
        <v>126</v>
      </c>
      <c r="E94" s="219"/>
      <c r="F94" s="220" t="s">
        <v>268</v>
      </c>
      <c r="G94" s="217"/>
      <c r="H94" s="221" t="n">
        <v>16.25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26</v>
      </c>
      <c r="AU94" s="227" t="s">
        <v>79</v>
      </c>
      <c r="AV94" s="215" t="s">
        <v>79</v>
      </c>
      <c r="AW94" s="215" t="s">
        <v>31</v>
      </c>
      <c r="AX94" s="215" t="s">
        <v>69</v>
      </c>
      <c r="AY94" s="227" t="s">
        <v>114</v>
      </c>
    </row>
    <row r="95" s="215" customFormat="true" ht="12.8" hidden="false" customHeight="false" outlineLevel="0" collapsed="false">
      <c r="B95" s="216"/>
      <c r="C95" s="217"/>
      <c r="D95" s="218" t="s">
        <v>126</v>
      </c>
      <c r="E95" s="219"/>
      <c r="F95" s="220" t="s">
        <v>269</v>
      </c>
      <c r="G95" s="217"/>
      <c r="H95" s="221" t="n">
        <v>28.05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26</v>
      </c>
      <c r="AU95" s="227" t="s">
        <v>79</v>
      </c>
      <c r="AV95" s="215" t="s">
        <v>79</v>
      </c>
      <c r="AW95" s="215" t="s">
        <v>31</v>
      </c>
      <c r="AX95" s="215" t="s">
        <v>69</v>
      </c>
      <c r="AY95" s="227" t="s">
        <v>114</v>
      </c>
    </row>
    <row r="96" s="215" customFormat="true" ht="12.8" hidden="false" customHeight="false" outlineLevel="0" collapsed="false">
      <c r="B96" s="216"/>
      <c r="C96" s="217"/>
      <c r="D96" s="218" t="s">
        <v>126</v>
      </c>
      <c r="E96" s="219"/>
      <c r="F96" s="220" t="s">
        <v>270</v>
      </c>
      <c r="G96" s="217"/>
      <c r="H96" s="221" t="n">
        <v>31.5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26</v>
      </c>
      <c r="AU96" s="227" t="s">
        <v>79</v>
      </c>
      <c r="AV96" s="215" t="s">
        <v>79</v>
      </c>
      <c r="AW96" s="215" t="s">
        <v>31</v>
      </c>
      <c r="AX96" s="215" t="s">
        <v>69</v>
      </c>
      <c r="AY96" s="227" t="s">
        <v>114</v>
      </c>
    </row>
    <row r="97" s="215" customFormat="true" ht="12.8" hidden="false" customHeight="false" outlineLevel="0" collapsed="false">
      <c r="B97" s="216"/>
      <c r="C97" s="217"/>
      <c r="D97" s="218" t="s">
        <v>126</v>
      </c>
      <c r="E97" s="219"/>
      <c r="F97" s="220" t="s">
        <v>271</v>
      </c>
      <c r="G97" s="217"/>
      <c r="H97" s="221" t="n">
        <v>37.8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26</v>
      </c>
      <c r="AU97" s="227" t="s">
        <v>79</v>
      </c>
      <c r="AV97" s="215" t="s">
        <v>79</v>
      </c>
      <c r="AW97" s="215" t="s">
        <v>31</v>
      </c>
      <c r="AX97" s="215" t="s">
        <v>69</v>
      </c>
      <c r="AY97" s="227" t="s">
        <v>114</v>
      </c>
    </row>
    <row r="98" s="215" customFormat="true" ht="12.8" hidden="false" customHeight="false" outlineLevel="0" collapsed="false">
      <c r="B98" s="216"/>
      <c r="C98" s="217"/>
      <c r="D98" s="218" t="s">
        <v>126</v>
      </c>
      <c r="E98" s="219"/>
      <c r="F98" s="220" t="s">
        <v>272</v>
      </c>
      <c r="G98" s="217"/>
      <c r="H98" s="221" t="n">
        <v>25.2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26</v>
      </c>
      <c r="AU98" s="227" t="s">
        <v>79</v>
      </c>
      <c r="AV98" s="215" t="s">
        <v>79</v>
      </c>
      <c r="AW98" s="215" t="s">
        <v>31</v>
      </c>
      <c r="AX98" s="215" t="s">
        <v>69</v>
      </c>
      <c r="AY98" s="227" t="s">
        <v>114</v>
      </c>
    </row>
    <row r="99" s="228" customFormat="true" ht="12.8" hidden="false" customHeight="false" outlineLevel="0" collapsed="false">
      <c r="B99" s="229"/>
      <c r="C99" s="230"/>
      <c r="D99" s="218" t="s">
        <v>126</v>
      </c>
      <c r="E99" s="231"/>
      <c r="F99" s="232" t="s">
        <v>129</v>
      </c>
      <c r="G99" s="230"/>
      <c r="H99" s="233" t="n">
        <v>138.8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26</v>
      </c>
      <c r="AU99" s="239" t="s">
        <v>79</v>
      </c>
      <c r="AV99" s="228" t="s">
        <v>122</v>
      </c>
      <c r="AW99" s="228" t="s">
        <v>31</v>
      </c>
      <c r="AX99" s="228" t="s">
        <v>77</v>
      </c>
      <c r="AY99" s="239" t="s">
        <v>114</v>
      </c>
    </row>
    <row r="100" s="31" customFormat="true" ht="14.4" hidden="false" customHeight="true" outlineLevel="0" collapsed="false">
      <c r="A100" s="24"/>
      <c r="B100" s="25"/>
      <c r="C100" s="197" t="s">
        <v>122</v>
      </c>
      <c r="D100" s="197" t="s">
        <v>117</v>
      </c>
      <c r="E100" s="198" t="s">
        <v>166</v>
      </c>
      <c r="F100" s="199" t="s">
        <v>167</v>
      </c>
      <c r="G100" s="200" t="s">
        <v>120</v>
      </c>
      <c r="H100" s="201" t="n">
        <v>0.125</v>
      </c>
      <c r="I100" s="202"/>
      <c r="J100" s="203" t="n">
        <f aca="false">ROUND(I100*H100,2)</f>
        <v>0</v>
      </c>
      <c r="K100" s="199" t="s">
        <v>121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2</v>
      </c>
      <c r="AT100" s="208" t="s">
        <v>117</v>
      </c>
      <c r="AU100" s="208" t="s">
        <v>79</v>
      </c>
      <c r="AY100" s="3" t="s">
        <v>11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22</v>
      </c>
      <c r="BM100" s="208" t="s">
        <v>27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4</v>
      </c>
      <c r="E101" s="26"/>
      <c r="F101" s="211" t="s">
        <v>16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4</v>
      </c>
      <c r="AU101" s="3" t="s">
        <v>79</v>
      </c>
    </row>
    <row r="102" s="180" customFormat="true" ht="25.9" hidden="false" customHeight="true" outlineLevel="0" collapsed="false">
      <c r="B102" s="181"/>
      <c r="C102" s="182"/>
      <c r="D102" s="183" t="s">
        <v>68</v>
      </c>
      <c r="E102" s="184" t="s">
        <v>238</v>
      </c>
      <c r="F102" s="184" t="s">
        <v>239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P103</f>
        <v>0</v>
      </c>
      <c r="Q102" s="189"/>
      <c r="R102" s="190" t="n">
        <f aca="false">R103</f>
        <v>0</v>
      </c>
      <c r="S102" s="189"/>
      <c r="T102" s="191" t="n">
        <f aca="false">T103</f>
        <v>0</v>
      </c>
      <c r="AR102" s="192" t="s">
        <v>122</v>
      </c>
      <c r="AT102" s="193" t="s">
        <v>68</v>
      </c>
      <c r="AU102" s="193" t="s">
        <v>69</v>
      </c>
      <c r="AY102" s="192" t="s">
        <v>114</v>
      </c>
      <c r="BK102" s="194" t="n">
        <f aca="false">BK103</f>
        <v>0</v>
      </c>
    </row>
    <row r="103" s="180" customFormat="true" ht="22.8" hidden="false" customHeight="true" outlineLevel="0" collapsed="false">
      <c r="B103" s="181"/>
      <c r="C103" s="182"/>
      <c r="D103" s="183" t="s">
        <v>68</v>
      </c>
      <c r="E103" s="195" t="s">
        <v>240</v>
      </c>
      <c r="F103" s="195" t="s">
        <v>241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8)</f>
        <v>0</v>
      </c>
      <c r="Q103" s="189"/>
      <c r="R103" s="190" t="n">
        <f aca="false">SUM(R104:R108)</f>
        <v>0</v>
      </c>
      <c r="S103" s="189"/>
      <c r="T103" s="191" t="n">
        <f aca="false">SUM(T104:T108)</f>
        <v>0</v>
      </c>
      <c r="AR103" s="192" t="s">
        <v>122</v>
      </c>
      <c r="AT103" s="193" t="s">
        <v>68</v>
      </c>
      <c r="AU103" s="193" t="s">
        <v>77</v>
      </c>
      <c r="AY103" s="192" t="s">
        <v>114</v>
      </c>
      <c r="BK103" s="194" t="n">
        <f aca="false">SUM(BK104:BK108)</f>
        <v>0</v>
      </c>
    </row>
    <row r="104" s="31" customFormat="true" ht="22.2" hidden="false" customHeight="true" outlineLevel="0" collapsed="false">
      <c r="A104" s="24"/>
      <c r="B104" s="25"/>
      <c r="C104" s="197" t="s">
        <v>178</v>
      </c>
      <c r="D104" s="197" t="s">
        <v>117</v>
      </c>
      <c r="E104" s="198" t="s">
        <v>243</v>
      </c>
      <c r="F104" s="199" t="s">
        <v>244</v>
      </c>
      <c r="G104" s="200" t="s">
        <v>132</v>
      </c>
      <c r="H104" s="201" t="n">
        <v>95</v>
      </c>
      <c r="I104" s="202"/>
      <c r="J104" s="203" t="n">
        <f aca="false">ROUND(I104*H104,2)</f>
        <v>0</v>
      </c>
      <c r="K104" s="199"/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45</v>
      </c>
      <c r="AT104" s="208" t="s">
        <v>117</v>
      </c>
      <c r="AU104" s="208" t="s">
        <v>79</v>
      </c>
      <c r="AY104" s="3" t="s">
        <v>11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245</v>
      </c>
      <c r="BM104" s="208" t="s">
        <v>274</v>
      </c>
    </row>
    <row r="105" s="31" customFormat="true" ht="30.6" hidden="false" customHeight="true" outlineLevel="0" collapsed="false">
      <c r="A105" s="24"/>
      <c r="B105" s="25"/>
      <c r="C105" s="197" t="s">
        <v>186</v>
      </c>
      <c r="D105" s="197" t="s">
        <v>117</v>
      </c>
      <c r="E105" s="198" t="s">
        <v>248</v>
      </c>
      <c r="F105" s="199" t="s">
        <v>249</v>
      </c>
      <c r="G105" s="200" t="s">
        <v>120</v>
      </c>
      <c r="H105" s="201" t="n">
        <v>0.12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45</v>
      </c>
      <c r="AT105" s="208" t="s">
        <v>117</v>
      </c>
      <c r="AU105" s="208" t="s">
        <v>79</v>
      </c>
      <c r="AY105" s="3" t="s">
        <v>11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245</v>
      </c>
      <c r="BM105" s="208" t="s">
        <v>275</v>
      </c>
    </row>
    <row r="106" s="31" customFormat="true" ht="14.4" hidden="false" customHeight="true" outlineLevel="0" collapsed="false">
      <c r="A106" s="24"/>
      <c r="B106" s="25"/>
      <c r="C106" s="197" t="s">
        <v>199</v>
      </c>
      <c r="D106" s="197" t="s">
        <v>117</v>
      </c>
      <c r="E106" s="198" t="s">
        <v>276</v>
      </c>
      <c r="F106" s="199" t="s">
        <v>277</v>
      </c>
      <c r="G106" s="200" t="s">
        <v>278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0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45</v>
      </c>
      <c r="AT106" s="208" t="s">
        <v>117</v>
      </c>
      <c r="AU106" s="208" t="s">
        <v>79</v>
      </c>
      <c r="AY106" s="3" t="s">
        <v>11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245</v>
      </c>
      <c r="BM106" s="208" t="s">
        <v>279</v>
      </c>
    </row>
    <row r="107" s="31" customFormat="true" ht="22.2" hidden="false" customHeight="true" outlineLevel="0" collapsed="false">
      <c r="A107" s="24"/>
      <c r="B107" s="25"/>
      <c r="C107" s="197" t="s">
        <v>192</v>
      </c>
      <c r="D107" s="197" t="s">
        <v>117</v>
      </c>
      <c r="E107" s="198" t="s">
        <v>257</v>
      </c>
      <c r="F107" s="199" t="s">
        <v>258</v>
      </c>
      <c r="G107" s="200" t="s">
        <v>138</v>
      </c>
      <c r="H107" s="201" t="n">
        <v>138.8</v>
      </c>
      <c r="I107" s="202"/>
      <c r="J107" s="203" t="n">
        <f aca="false">ROUND(I107*H107,2)</f>
        <v>0</v>
      </c>
      <c r="K107" s="199"/>
      <c r="L107" s="30"/>
      <c r="M107" s="204"/>
      <c r="N107" s="205" t="s">
        <v>40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5</v>
      </c>
      <c r="AT107" s="208" t="s">
        <v>117</v>
      </c>
      <c r="AU107" s="208" t="s">
        <v>79</v>
      </c>
      <c r="AY107" s="3" t="s">
        <v>11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245</v>
      </c>
      <c r="BM107" s="208" t="s">
        <v>280</v>
      </c>
    </row>
    <row r="108" s="31" customFormat="true" ht="12.8" hidden="false" customHeight="false" outlineLevel="0" collapsed="false">
      <c r="A108" s="24"/>
      <c r="B108" s="25"/>
      <c r="C108" s="26"/>
      <c r="D108" s="218" t="s">
        <v>217</v>
      </c>
      <c r="E108" s="26"/>
      <c r="F108" s="252" t="s">
        <v>260</v>
      </c>
      <c r="G108" s="26"/>
      <c r="H108" s="26"/>
      <c r="I108" s="212"/>
      <c r="J108" s="26"/>
      <c r="K108" s="26"/>
      <c r="L108" s="30"/>
      <c r="M108" s="256"/>
      <c r="N108" s="257"/>
      <c r="O108" s="258"/>
      <c r="P108" s="258"/>
      <c r="Q108" s="258"/>
      <c r="R108" s="258"/>
      <c r="S108" s="258"/>
      <c r="T108" s="25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7</v>
      </c>
      <c r="AU108" s="3" t="s">
        <v>79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s2cRq61If9pQ1CXy+q6ROtQ7Vky+XSG9xfGW9d/M9mJoUuzP7BO2SzCkJfixD25oHi3Nerc+xBHBrJRKTXGE3w==" saltValue="QVvFFaNxCvJpEdh20SIx6stJAVvzZiBFL4b6THpFLoASqWz1/5jjf4xvvW6cQpE33Hb3U+CuuHTSVrhG3p3izA==" spinCount="100000" sheet="true" password="cc35" objects="true" scenarios="true" formatColumns="false" formatRows="false" autoFilter="false"/>
  <autoFilter ref="C82:K10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2/111103313"/>
    <hyperlink ref="F90" r:id="rId2" display="https://podminky.urs.cz/item/CS_URS_2022_02/111203201"/>
    <hyperlink ref="F93" r:id="rId3" display="https://podminky.urs.cz/item/CS_URS_2022_02/125703303"/>
    <hyperlink ref="F101" r:id="rId4" display="https://podminky.urs.cz/item/CS_URS_2022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60" width="8.28"/>
    <col collapsed="false" customWidth="true" hidden="false" outlineLevel="0" max="2" min="2" style="260" width="1.71"/>
    <col collapsed="false" customWidth="true" hidden="false" outlineLevel="0" max="4" min="3" style="260" width="5"/>
    <col collapsed="false" customWidth="true" hidden="false" outlineLevel="0" max="5" min="5" style="260" width="11.71"/>
    <col collapsed="false" customWidth="true" hidden="false" outlineLevel="0" max="6" min="6" style="260" width="9.15"/>
    <col collapsed="false" customWidth="true" hidden="false" outlineLevel="0" max="7" min="7" style="260" width="5"/>
    <col collapsed="false" customWidth="true" hidden="false" outlineLevel="0" max="8" min="8" style="260" width="77.85"/>
    <col collapsed="false" customWidth="true" hidden="false" outlineLevel="0" max="10" min="9" style="260" width="20"/>
    <col collapsed="false" customWidth="true" hidden="false" outlineLevel="0" max="11" min="11" style="260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281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282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283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284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285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286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287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288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289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290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291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76</v>
      </c>
      <c r="F18" s="272" t="s">
        <v>292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293</v>
      </c>
      <c r="F19" s="272" t="s">
        <v>294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295</v>
      </c>
      <c r="F20" s="272" t="s">
        <v>296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297</v>
      </c>
      <c r="F21" s="272" t="s">
        <v>298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299</v>
      </c>
      <c r="F22" s="272" t="s">
        <v>300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301</v>
      </c>
      <c r="F23" s="272" t="s">
        <v>302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303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304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305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306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307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308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309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310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311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100</v>
      </c>
      <c r="F36" s="272"/>
      <c r="G36" s="272" t="s">
        <v>312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313</v>
      </c>
      <c r="F37" s="272"/>
      <c r="G37" s="272" t="s">
        <v>314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0</v>
      </c>
      <c r="F38" s="272"/>
      <c r="G38" s="272" t="s">
        <v>315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1</v>
      </c>
      <c r="F39" s="272"/>
      <c r="G39" s="272" t="s">
        <v>316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101</v>
      </c>
      <c r="F40" s="272"/>
      <c r="G40" s="272" t="s">
        <v>317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102</v>
      </c>
      <c r="F41" s="272"/>
      <c r="G41" s="272" t="s">
        <v>318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319</v>
      </c>
      <c r="F42" s="272"/>
      <c r="G42" s="272" t="s">
        <v>320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321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322</v>
      </c>
      <c r="F44" s="272"/>
      <c r="G44" s="272" t="s">
        <v>323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104</v>
      </c>
      <c r="F45" s="272"/>
      <c r="G45" s="272" t="s">
        <v>324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325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326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327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328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329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330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331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332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333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334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335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336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337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338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339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340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341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342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343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344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345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346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347</v>
      </c>
      <c r="D76" s="292"/>
      <c r="E76" s="292"/>
      <c r="F76" s="292" t="s">
        <v>348</v>
      </c>
      <c r="G76" s="293"/>
      <c r="H76" s="292" t="s">
        <v>51</v>
      </c>
      <c r="I76" s="292" t="s">
        <v>54</v>
      </c>
      <c r="J76" s="292" t="s">
        <v>349</v>
      </c>
      <c r="K76" s="291"/>
    </row>
    <row r="77" customFormat="false" ht="17.25" hidden="false" customHeight="true" outlineLevel="0" collapsed="false">
      <c r="A77" s="0"/>
      <c r="B77" s="289"/>
      <c r="C77" s="294" t="s">
        <v>350</v>
      </c>
      <c r="D77" s="294"/>
      <c r="E77" s="294"/>
      <c r="F77" s="295" t="s">
        <v>351</v>
      </c>
      <c r="G77" s="296"/>
      <c r="H77" s="294"/>
      <c r="I77" s="294"/>
      <c r="J77" s="294" t="s">
        <v>352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0</v>
      </c>
      <c r="D79" s="299"/>
      <c r="E79" s="299"/>
      <c r="F79" s="300" t="s">
        <v>353</v>
      </c>
      <c r="G79" s="301"/>
      <c r="H79" s="276" t="s">
        <v>354</v>
      </c>
      <c r="I79" s="276" t="s">
        <v>355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356</v>
      </c>
      <c r="D80" s="276"/>
      <c r="E80" s="276"/>
      <c r="F80" s="300" t="s">
        <v>353</v>
      </c>
      <c r="G80" s="301"/>
      <c r="H80" s="276" t="s">
        <v>357</v>
      </c>
      <c r="I80" s="276" t="s">
        <v>355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358</v>
      </c>
      <c r="D81" s="276"/>
      <c r="E81" s="276"/>
      <c r="F81" s="300" t="s">
        <v>359</v>
      </c>
      <c r="G81" s="301"/>
      <c r="H81" s="276" t="s">
        <v>360</v>
      </c>
      <c r="I81" s="276" t="s">
        <v>355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361</v>
      </c>
      <c r="D82" s="276"/>
      <c r="E82" s="276"/>
      <c r="F82" s="300" t="s">
        <v>353</v>
      </c>
      <c r="G82" s="301"/>
      <c r="H82" s="276" t="s">
        <v>362</v>
      </c>
      <c r="I82" s="276" t="s">
        <v>363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364</v>
      </c>
      <c r="D83" s="303"/>
      <c r="E83" s="303"/>
      <c r="F83" s="304" t="s">
        <v>359</v>
      </c>
      <c r="G83" s="303"/>
      <c r="H83" s="303" t="s">
        <v>365</v>
      </c>
      <c r="I83" s="303" t="s">
        <v>355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366</v>
      </c>
      <c r="D84" s="303"/>
      <c r="E84" s="303"/>
      <c r="F84" s="304" t="s">
        <v>359</v>
      </c>
      <c r="G84" s="303"/>
      <c r="H84" s="303" t="s">
        <v>367</v>
      </c>
      <c r="I84" s="303" t="s">
        <v>355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368</v>
      </c>
      <c r="D85" s="303"/>
      <c r="E85" s="303"/>
      <c r="F85" s="304" t="s">
        <v>359</v>
      </c>
      <c r="G85" s="303"/>
      <c r="H85" s="303" t="s">
        <v>369</v>
      </c>
      <c r="I85" s="303" t="s">
        <v>355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370</v>
      </c>
      <c r="D86" s="303"/>
      <c r="E86" s="303"/>
      <c r="F86" s="304" t="s">
        <v>359</v>
      </c>
      <c r="G86" s="303"/>
      <c r="H86" s="303" t="s">
        <v>371</v>
      </c>
      <c r="I86" s="303" t="s">
        <v>355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372</v>
      </c>
      <c r="D87" s="276"/>
      <c r="E87" s="276"/>
      <c r="F87" s="300" t="s">
        <v>359</v>
      </c>
      <c r="G87" s="301"/>
      <c r="H87" s="276" t="s">
        <v>373</v>
      </c>
      <c r="I87" s="276" t="s">
        <v>355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374</v>
      </c>
      <c r="D88" s="276"/>
      <c r="E88" s="276"/>
      <c r="F88" s="300" t="s">
        <v>359</v>
      </c>
      <c r="G88" s="301"/>
      <c r="H88" s="276" t="s">
        <v>375</v>
      </c>
      <c r="I88" s="276" t="s">
        <v>355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376</v>
      </c>
      <c r="D89" s="276"/>
      <c r="E89" s="276"/>
      <c r="F89" s="300" t="s">
        <v>359</v>
      </c>
      <c r="G89" s="301"/>
      <c r="H89" s="276" t="s">
        <v>377</v>
      </c>
      <c r="I89" s="276" t="s">
        <v>355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378</v>
      </c>
      <c r="D90" s="276"/>
      <c r="E90" s="276"/>
      <c r="F90" s="300" t="s">
        <v>359</v>
      </c>
      <c r="G90" s="301"/>
      <c r="H90" s="276" t="s">
        <v>379</v>
      </c>
      <c r="I90" s="276" t="s">
        <v>355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380</v>
      </c>
      <c r="D91" s="276"/>
      <c r="E91" s="276"/>
      <c r="F91" s="300" t="s">
        <v>359</v>
      </c>
      <c r="G91" s="301"/>
      <c r="H91" s="276" t="s">
        <v>380</v>
      </c>
      <c r="I91" s="276" t="s">
        <v>355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381</v>
      </c>
      <c r="D92" s="276"/>
      <c r="E92" s="276"/>
      <c r="F92" s="300" t="s">
        <v>359</v>
      </c>
      <c r="G92" s="301"/>
      <c r="H92" s="276" t="s">
        <v>382</v>
      </c>
      <c r="I92" s="276" t="s">
        <v>355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383</v>
      </c>
      <c r="D93" s="276"/>
      <c r="E93" s="276"/>
      <c r="F93" s="300" t="s">
        <v>353</v>
      </c>
      <c r="G93" s="301"/>
      <c r="H93" s="276" t="s">
        <v>384</v>
      </c>
      <c r="I93" s="276" t="s">
        <v>385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386</v>
      </c>
      <c r="D94" s="276"/>
      <c r="E94" s="276"/>
      <c r="F94" s="300" t="s">
        <v>353</v>
      </c>
      <c r="G94" s="301"/>
      <c r="H94" s="276" t="s">
        <v>387</v>
      </c>
      <c r="I94" s="276" t="s">
        <v>388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389</v>
      </c>
      <c r="D95" s="276"/>
      <c r="E95" s="276"/>
      <c r="F95" s="300" t="s">
        <v>353</v>
      </c>
      <c r="G95" s="301"/>
      <c r="H95" s="276" t="s">
        <v>389</v>
      </c>
      <c r="I95" s="276" t="s">
        <v>388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35</v>
      </c>
      <c r="D96" s="276"/>
      <c r="E96" s="276"/>
      <c r="F96" s="300" t="s">
        <v>353</v>
      </c>
      <c r="G96" s="301"/>
      <c r="H96" s="276" t="s">
        <v>390</v>
      </c>
      <c r="I96" s="276" t="s">
        <v>388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45</v>
      </c>
      <c r="D97" s="276"/>
      <c r="E97" s="276"/>
      <c r="F97" s="300" t="s">
        <v>353</v>
      </c>
      <c r="G97" s="301"/>
      <c r="H97" s="276" t="s">
        <v>391</v>
      </c>
      <c r="I97" s="276" t="s">
        <v>388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392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347</v>
      </c>
      <c r="D103" s="292"/>
      <c r="E103" s="292"/>
      <c r="F103" s="292" t="s">
        <v>348</v>
      </c>
      <c r="G103" s="293"/>
      <c r="H103" s="292" t="s">
        <v>51</v>
      </c>
      <c r="I103" s="292" t="s">
        <v>54</v>
      </c>
      <c r="J103" s="292" t="s">
        <v>349</v>
      </c>
      <c r="K103" s="291"/>
    </row>
    <row r="104" customFormat="false" ht="17.25" hidden="false" customHeight="true" outlineLevel="0" collapsed="false">
      <c r="A104" s="0"/>
      <c r="B104" s="289"/>
      <c r="C104" s="294" t="s">
        <v>350</v>
      </c>
      <c r="D104" s="294"/>
      <c r="E104" s="294"/>
      <c r="F104" s="295" t="s">
        <v>351</v>
      </c>
      <c r="G104" s="296"/>
      <c r="H104" s="294"/>
      <c r="I104" s="294"/>
      <c r="J104" s="294" t="s">
        <v>352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0</v>
      </c>
      <c r="D106" s="299"/>
      <c r="E106" s="299"/>
      <c r="F106" s="300" t="s">
        <v>353</v>
      </c>
      <c r="G106" s="276"/>
      <c r="H106" s="276" t="s">
        <v>393</v>
      </c>
      <c r="I106" s="276" t="s">
        <v>355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356</v>
      </c>
      <c r="D107" s="276"/>
      <c r="E107" s="276"/>
      <c r="F107" s="300" t="s">
        <v>353</v>
      </c>
      <c r="G107" s="276"/>
      <c r="H107" s="276" t="s">
        <v>393</v>
      </c>
      <c r="I107" s="276" t="s">
        <v>355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358</v>
      </c>
      <c r="D108" s="276"/>
      <c r="E108" s="276"/>
      <c r="F108" s="300" t="s">
        <v>359</v>
      </c>
      <c r="G108" s="276"/>
      <c r="H108" s="276" t="s">
        <v>393</v>
      </c>
      <c r="I108" s="276" t="s">
        <v>355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361</v>
      </c>
      <c r="D109" s="276"/>
      <c r="E109" s="276"/>
      <c r="F109" s="300" t="s">
        <v>353</v>
      </c>
      <c r="G109" s="276"/>
      <c r="H109" s="276" t="s">
        <v>393</v>
      </c>
      <c r="I109" s="276" t="s">
        <v>363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372</v>
      </c>
      <c r="D110" s="276"/>
      <c r="E110" s="276"/>
      <c r="F110" s="300" t="s">
        <v>359</v>
      </c>
      <c r="G110" s="276"/>
      <c r="H110" s="276" t="s">
        <v>393</v>
      </c>
      <c r="I110" s="276" t="s">
        <v>355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380</v>
      </c>
      <c r="D111" s="276"/>
      <c r="E111" s="276"/>
      <c r="F111" s="300" t="s">
        <v>359</v>
      </c>
      <c r="G111" s="276"/>
      <c r="H111" s="276" t="s">
        <v>393</v>
      </c>
      <c r="I111" s="276" t="s">
        <v>355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378</v>
      </c>
      <c r="D112" s="276"/>
      <c r="E112" s="276"/>
      <c r="F112" s="300" t="s">
        <v>359</v>
      </c>
      <c r="G112" s="276"/>
      <c r="H112" s="276" t="s">
        <v>393</v>
      </c>
      <c r="I112" s="276" t="s">
        <v>355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50</v>
      </c>
      <c r="D113" s="276"/>
      <c r="E113" s="276"/>
      <c r="F113" s="300" t="s">
        <v>353</v>
      </c>
      <c r="G113" s="276"/>
      <c r="H113" s="276" t="s">
        <v>394</v>
      </c>
      <c r="I113" s="276" t="s">
        <v>355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395</v>
      </c>
      <c r="D114" s="276"/>
      <c r="E114" s="276"/>
      <c r="F114" s="300" t="s">
        <v>353</v>
      </c>
      <c r="G114" s="276"/>
      <c r="H114" s="276" t="s">
        <v>396</v>
      </c>
      <c r="I114" s="276" t="s">
        <v>355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35</v>
      </c>
      <c r="D115" s="276"/>
      <c r="E115" s="276"/>
      <c r="F115" s="300" t="s">
        <v>353</v>
      </c>
      <c r="G115" s="276"/>
      <c r="H115" s="276" t="s">
        <v>397</v>
      </c>
      <c r="I115" s="276" t="s">
        <v>388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45</v>
      </c>
      <c r="D116" s="276"/>
      <c r="E116" s="276"/>
      <c r="F116" s="300" t="s">
        <v>353</v>
      </c>
      <c r="G116" s="276"/>
      <c r="H116" s="276" t="s">
        <v>398</v>
      </c>
      <c r="I116" s="276" t="s">
        <v>388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54</v>
      </c>
      <c r="D117" s="276"/>
      <c r="E117" s="276"/>
      <c r="F117" s="300" t="s">
        <v>353</v>
      </c>
      <c r="G117" s="276"/>
      <c r="H117" s="276" t="s">
        <v>399</v>
      </c>
      <c r="I117" s="276" t="s">
        <v>400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401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347</v>
      </c>
      <c r="D123" s="292"/>
      <c r="E123" s="292"/>
      <c r="F123" s="292" t="s">
        <v>348</v>
      </c>
      <c r="G123" s="293"/>
      <c r="H123" s="292" t="s">
        <v>51</v>
      </c>
      <c r="I123" s="292" t="s">
        <v>54</v>
      </c>
      <c r="J123" s="292" t="s">
        <v>349</v>
      </c>
      <c r="K123" s="321"/>
    </row>
    <row r="124" customFormat="false" ht="17.25" hidden="false" customHeight="true" outlineLevel="0" collapsed="false">
      <c r="A124" s="0"/>
      <c r="B124" s="320"/>
      <c r="C124" s="294" t="s">
        <v>350</v>
      </c>
      <c r="D124" s="294"/>
      <c r="E124" s="294"/>
      <c r="F124" s="295" t="s">
        <v>351</v>
      </c>
      <c r="G124" s="296"/>
      <c r="H124" s="294"/>
      <c r="I124" s="294"/>
      <c r="J124" s="294" t="s">
        <v>352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356</v>
      </c>
      <c r="D126" s="299"/>
      <c r="E126" s="299"/>
      <c r="F126" s="300" t="s">
        <v>353</v>
      </c>
      <c r="G126" s="276"/>
      <c r="H126" s="276" t="s">
        <v>393</v>
      </c>
      <c r="I126" s="276" t="s">
        <v>355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402</v>
      </c>
      <c r="D127" s="276"/>
      <c r="E127" s="276"/>
      <c r="F127" s="300" t="s">
        <v>353</v>
      </c>
      <c r="G127" s="276"/>
      <c r="H127" s="276" t="s">
        <v>403</v>
      </c>
      <c r="I127" s="276" t="s">
        <v>355</v>
      </c>
      <c r="J127" s="276" t="s">
        <v>404</v>
      </c>
      <c r="K127" s="325"/>
    </row>
    <row r="128" customFormat="false" ht="15" hidden="false" customHeight="true" outlineLevel="0" collapsed="false">
      <c r="A128" s="0"/>
      <c r="B128" s="322"/>
      <c r="C128" s="276" t="s">
        <v>301</v>
      </c>
      <c r="D128" s="276"/>
      <c r="E128" s="276"/>
      <c r="F128" s="300" t="s">
        <v>353</v>
      </c>
      <c r="G128" s="276"/>
      <c r="H128" s="276" t="s">
        <v>405</v>
      </c>
      <c r="I128" s="276" t="s">
        <v>355</v>
      </c>
      <c r="J128" s="276" t="s">
        <v>404</v>
      </c>
      <c r="K128" s="325"/>
    </row>
    <row r="129" customFormat="false" ht="15" hidden="false" customHeight="true" outlineLevel="0" collapsed="false">
      <c r="A129" s="0"/>
      <c r="B129" s="322"/>
      <c r="C129" s="276" t="s">
        <v>364</v>
      </c>
      <c r="D129" s="276"/>
      <c r="E129" s="276"/>
      <c r="F129" s="300" t="s">
        <v>359</v>
      </c>
      <c r="G129" s="276"/>
      <c r="H129" s="276" t="s">
        <v>365</v>
      </c>
      <c r="I129" s="276" t="s">
        <v>355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366</v>
      </c>
      <c r="D130" s="303"/>
      <c r="E130" s="303"/>
      <c r="F130" s="304" t="s">
        <v>359</v>
      </c>
      <c r="G130" s="303"/>
      <c r="H130" s="303" t="s">
        <v>367</v>
      </c>
      <c r="I130" s="303" t="s">
        <v>355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368</v>
      </c>
      <c r="D131" s="303"/>
      <c r="E131" s="303"/>
      <c r="F131" s="304" t="s">
        <v>359</v>
      </c>
      <c r="G131" s="303"/>
      <c r="H131" s="303" t="s">
        <v>369</v>
      </c>
      <c r="I131" s="303" t="s">
        <v>355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370</v>
      </c>
      <c r="D132" s="303"/>
      <c r="E132" s="303"/>
      <c r="F132" s="304" t="s">
        <v>359</v>
      </c>
      <c r="G132" s="303"/>
      <c r="H132" s="303" t="s">
        <v>371</v>
      </c>
      <c r="I132" s="303" t="s">
        <v>355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358</v>
      </c>
      <c r="D133" s="276"/>
      <c r="E133" s="276"/>
      <c r="F133" s="300" t="s">
        <v>359</v>
      </c>
      <c r="G133" s="276"/>
      <c r="H133" s="276" t="s">
        <v>393</v>
      </c>
      <c r="I133" s="276" t="s">
        <v>355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372</v>
      </c>
      <c r="D134" s="276"/>
      <c r="E134" s="276"/>
      <c r="F134" s="300" t="s">
        <v>359</v>
      </c>
      <c r="G134" s="276"/>
      <c r="H134" s="276" t="s">
        <v>393</v>
      </c>
      <c r="I134" s="276" t="s">
        <v>355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378</v>
      </c>
      <c r="D135" s="276"/>
      <c r="E135" s="276"/>
      <c r="F135" s="300" t="s">
        <v>359</v>
      </c>
      <c r="G135" s="276"/>
      <c r="H135" s="276" t="s">
        <v>393</v>
      </c>
      <c r="I135" s="276" t="s">
        <v>355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380</v>
      </c>
      <c r="D136" s="276"/>
      <c r="E136" s="276"/>
      <c r="F136" s="300" t="s">
        <v>359</v>
      </c>
      <c r="G136" s="276"/>
      <c r="H136" s="276" t="s">
        <v>393</v>
      </c>
      <c r="I136" s="276" t="s">
        <v>355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381</v>
      </c>
      <c r="D137" s="276"/>
      <c r="E137" s="276"/>
      <c r="F137" s="300" t="s">
        <v>359</v>
      </c>
      <c r="G137" s="276"/>
      <c r="H137" s="276" t="s">
        <v>406</v>
      </c>
      <c r="I137" s="276" t="s">
        <v>355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383</v>
      </c>
      <c r="D138" s="276"/>
      <c r="E138" s="276"/>
      <c r="F138" s="300" t="s">
        <v>353</v>
      </c>
      <c r="G138" s="276"/>
      <c r="H138" s="276" t="s">
        <v>407</v>
      </c>
      <c r="I138" s="276" t="s">
        <v>385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386</v>
      </c>
      <c r="D139" s="276"/>
      <c r="E139" s="276"/>
      <c r="F139" s="300" t="s">
        <v>353</v>
      </c>
      <c r="G139" s="276"/>
      <c r="H139" s="276" t="s">
        <v>408</v>
      </c>
      <c r="I139" s="276" t="s">
        <v>388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389</v>
      </c>
      <c r="D140" s="276"/>
      <c r="E140" s="276"/>
      <c r="F140" s="300" t="s">
        <v>353</v>
      </c>
      <c r="G140" s="276"/>
      <c r="H140" s="276" t="s">
        <v>389</v>
      </c>
      <c r="I140" s="276" t="s">
        <v>388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35</v>
      </c>
      <c r="D141" s="276"/>
      <c r="E141" s="276"/>
      <c r="F141" s="300" t="s">
        <v>353</v>
      </c>
      <c r="G141" s="276"/>
      <c r="H141" s="276" t="s">
        <v>409</v>
      </c>
      <c r="I141" s="276" t="s">
        <v>388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410</v>
      </c>
      <c r="D142" s="276"/>
      <c r="E142" s="276"/>
      <c r="F142" s="300" t="s">
        <v>353</v>
      </c>
      <c r="G142" s="276"/>
      <c r="H142" s="276" t="s">
        <v>411</v>
      </c>
      <c r="I142" s="276" t="s">
        <v>388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412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347</v>
      </c>
      <c r="D148" s="292"/>
      <c r="E148" s="292"/>
      <c r="F148" s="292" t="s">
        <v>348</v>
      </c>
      <c r="G148" s="293"/>
      <c r="H148" s="292" t="s">
        <v>51</v>
      </c>
      <c r="I148" s="292" t="s">
        <v>54</v>
      </c>
      <c r="J148" s="292" t="s">
        <v>349</v>
      </c>
      <c r="K148" s="291"/>
    </row>
    <row r="149" customFormat="false" ht="17.25" hidden="false" customHeight="true" outlineLevel="0" collapsed="false">
      <c r="A149" s="0"/>
      <c r="B149" s="289"/>
      <c r="C149" s="294" t="s">
        <v>350</v>
      </c>
      <c r="D149" s="294"/>
      <c r="E149" s="294"/>
      <c r="F149" s="295" t="s">
        <v>351</v>
      </c>
      <c r="G149" s="296"/>
      <c r="H149" s="294"/>
      <c r="I149" s="294"/>
      <c r="J149" s="294" t="s">
        <v>352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356</v>
      </c>
      <c r="D151" s="276"/>
      <c r="E151" s="276"/>
      <c r="F151" s="330" t="s">
        <v>353</v>
      </c>
      <c r="G151" s="276"/>
      <c r="H151" s="329" t="s">
        <v>393</v>
      </c>
      <c r="I151" s="329" t="s">
        <v>355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402</v>
      </c>
      <c r="D152" s="276"/>
      <c r="E152" s="276"/>
      <c r="F152" s="330" t="s">
        <v>353</v>
      </c>
      <c r="G152" s="276"/>
      <c r="H152" s="329" t="s">
        <v>413</v>
      </c>
      <c r="I152" s="329" t="s">
        <v>355</v>
      </c>
      <c r="J152" s="329" t="s">
        <v>404</v>
      </c>
      <c r="K152" s="325"/>
    </row>
    <row r="153" customFormat="false" ht="15" hidden="false" customHeight="true" outlineLevel="0" collapsed="false">
      <c r="A153" s="0"/>
      <c r="B153" s="302"/>
      <c r="C153" s="329" t="s">
        <v>301</v>
      </c>
      <c r="D153" s="276"/>
      <c r="E153" s="276"/>
      <c r="F153" s="330" t="s">
        <v>353</v>
      </c>
      <c r="G153" s="276"/>
      <c r="H153" s="329" t="s">
        <v>414</v>
      </c>
      <c r="I153" s="329" t="s">
        <v>355</v>
      </c>
      <c r="J153" s="329" t="s">
        <v>404</v>
      </c>
      <c r="K153" s="325"/>
    </row>
    <row r="154" customFormat="false" ht="15" hidden="false" customHeight="true" outlineLevel="0" collapsed="false">
      <c r="A154" s="0"/>
      <c r="B154" s="302"/>
      <c r="C154" s="329" t="s">
        <v>358</v>
      </c>
      <c r="D154" s="276"/>
      <c r="E154" s="276"/>
      <c r="F154" s="330" t="s">
        <v>359</v>
      </c>
      <c r="G154" s="276"/>
      <c r="H154" s="329" t="s">
        <v>393</v>
      </c>
      <c r="I154" s="329" t="s">
        <v>355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361</v>
      </c>
      <c r="D155" s="276"/>
      <c r="E155" s="276"/>
      <c r="F155" s="330" t="s">
        <v>353</v>
      </c>
      <c r="G155" s="276"/>
      <c r="H155" s="329" t="s">
        <v>393</v>
      </c>
      <c r="I155" s="329" t="s">
        <v>363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372</v>
      </c>
      <c r="D156" s="276"/>
      <c r="E156" s="276"/>
      <c r="F156" s="330" t="s">
        <v>359</v>
      </c>
      <c r="G156" s="276"/>
      <c r="H156" s="329" t="s">
        <v>393</v>
      </c>
      <c r="I156" s="329" t="s">
        <v>355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380</v>
      </c>
      <c r="D157" s="276"/>
      <c r="E157" s="276"/>
      <c r="F157" s="330" t="s">
        <v>359</v>
      </c>
      <c r="G157" s="276"/>
      <c r="H157" s="329" t="s">
        <v>393</v>
      </c>
      <c r="I157" s="329" t="s">
        <v>355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378</v>
      </c>
      <c r="D158" s="276"/>
      <c r="E158" s="276"/>
      <c r="F158" s="330" t="s">
        <v>359</v>
      </c>
      <c r="G158" s="276"/>
      <c r="H158" s="329" t="s">
        <v>393</v>
      </c>
      <c r="I158" s="329" t="s">
        <v>355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87</v>
      </c>
      <c r="D159" s="276"/>
      <c r="E159" s="276"/>
      <c r="F159" s="330" t="s">
        <v>353</v>
      </c>
      <c r="G159" s="276"/>
      <c r="H159" s="329" t="s">
        <v>415</v>
      </c>
      <c r="I159" s="329" t="s">
        <v>355</v>
      </c>
      <c r="J159" s="329" t="s">
        <v>416</v>
      </c>
      <c r="K159" s="325"/>
    </row>
    <row r="160" customFormat="false" ht="15" hidden="false" customHeight="true" outlineLevel="0" collapsed="false">
      <c r="A160" s="0"/>
      <c r="B160" s="302"/>
      <c r="C160" s="329" t="s">
        <v>417</v>
      </c>
      <c r="D160" s="276"/>
      <c r="E160" s="276"/>
      <c r="F160" s="330" t="s">
        <v>353</v>
      </c>
      <c r="G160" s="276"/>
      <c r="H160" s="329" t="s">
        <v>418</v>
      </c>
      <c r="I160" s="329" t="s">
        <v>388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419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347</v>
      </c>
      <c r="D166" s="292"/>
      <c r="E166" s="292"/>
      <c r="F166" s="292" t="s">
        <v>348</v>
      </c>
      <c r="G166" s="334"/>
      <c r="H166" s="335" t="s">
        <v>51</v>
      </c>
      <c r="I166" s="335" t="s">
        <v>54</v>
      </c>
      <c r="J166" s="292" t="s">
        <v>349</v>
      </c>
      <c r="K166" s="267"/>
    </row>
    <row r="167" customFormat="false" ht="17.25" hidden="false" customHeight="true" outlineLevel="0" collapsed="false">
      <c r="A167" s="0"/>
      <c r="B167" s="268"/>
      <c r="C167" s="294" t="s">
        <v>350</v>
      </c>
      <c r="D167" s="294"/>
      <c r="E167" s="294"/>
      <c r="F167" s="295" t="s">
        <v>351</v>
      </c>
      <c r="G167" s="336"/>
      <c r="H167" s="337"/>
      <c r="I167" s="337"/>
      <c r="J167" s="294" t="s">
        <v>352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356</v>
      </c>
      <c r="D169" s="276"/>
      <c r="E169" s="276"/>
      <c r="F169" s="300" t="s">
        <v>353</v>
      </c>
      <c r="G169" s="276"/>
      <c r="H169" s="276" t="s">
        <v>393</v>
      </c>
      <c r="I169" s="276" t="s">
        <v>355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402</v>
      </c>
      <c r="D170" s="276"/>
      <c r="E170" s="276"/>
      <c r="F170" s="300" t="s">
        <v>353</v>
      </c>
      <c r="G170" s="276"/>
      <c r="H170" s="276" t="s">
        <v>403</v>
      </c>
      <c r="I170" s="276" t="s">
        <v>355</v>
      </c>
      <c r="J170" s="276" t="s">
        <v>404</v>
      </c>
      <c r="K170" s="325"/>
    </row>
    <row r="171" customFormat="false" ht="15" hidden="false" customHeight="true" outlineLevel="0" collapsed="false">
      <c r="A171" s="0"/>
      <c r="B171" s="302"/>
      <c r="C171" s="276" t="s">
        <v>301</v>
      </c>
      <c r="D171" s="276"/>
      <c r="E171" s="276"/>
      <c r="F171" s="300" t="s">
        <v>353</v>
      </c>
      <c r="G171" s="276"/>
      <c r="H171" s="276" t="s">
        <v>420</v>
      </c>
      <c r="I171" s="276" t="s">
        <v>355</v>
      </c>
      <c r="J171" s="276" t="s">
        <v>404</v>
      </c>
      <c r="K171" s="325"/>
    </row>
    <row r="172" customFormat="false" ht="15" hidden="false" customHeight="true" outlineLevel="0" collapsed="false">
      <c r="A172" s="0"/>
      <c r="B172" s="302"/>
      <c r="C172" s="276" t="s">
        <v>358</v>
      </c>
      <c r="D172" s="276"/>
      <c r="E172" s="276"/>
      <c r="F172" s="300" t="s">
        <v>359</v>
      </c>
      <c r="G172" s="276"/>
      <c r="H172" s="276" t="s">
        <v>420</v>
      </c>
      <c r="I172" s="276" t="s">
        <v>355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361</v>
      </c>
      <c r="D173" s="276"/>
      <c r="E173" s="276"/>
      <c r="F173" s="300" t="s">
        <v>353</v>
      </c>
      <c r="G173" s="276"/>
      <c r="H173" s="276" t="s">
        <v>420</v>
      </c>
      <c r="I173" s="276" t="s">
        <v>363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372</v>
      </c>
      <c r="D174" s="276"/>
      <c r="E174" s="276"/>
      <c r="F174" s="300" t="s">
        <v>359</v>
      </c>
      <c r="G174" s="276"/>
      <c r="H174" s="276" t="s">
        <v>420</v>
      </c>
      <c r="I174" s="276" t="s">
        <v>355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380</v>
      </c>
      <c r="D175" s="276"/>
      <c r="E175" s="276"/>
      <c r="F175" s="300" t="s">
        <v>359</v>
      </c>
      <c r="G175" s="276"/>
      <c r="H175" s="276" t="s">
        <v>420</v>
      </c>
      <c r="I175" s="276" t="s">
        <v>355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378</v>
      </c>
      <c r="D176" s="276"/>
      <c r="E176" s="276"/>
      <c r="F176" s="300" t="s">
        <v>359</v>
      </c>
      <c r="G176" s="276"/>
      <c r="H176" s="276" t="s">
        <v>420</v>
      </c>
      <c r="I176" s="276" t="s">
        <v>355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100</v>
      </c>
      <c r="D177" s="276"/>
      <c r="E177" s="276"/>
      <c r="F177" s="300" t="s">
        <v>353</v>
      </c>
      <c r="G177" s="276"/>
      <c r="H177" s="276" t="s">
        <v>421</v>
      </c>
      <c r="I177" s="276" t="s">
        <v>422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54</v>
      </c>
      <c r="D178" s="276"/>
      <c r="E178" s="276"/>
      <c r="F178" s="300" t="s">
        <v>353</v>
      </c>
      <c r="G178" s="276"/>
      <c r="H178" s="276" t="s">
        <v>423</v>
      </c>
      <c r="I178" s="276" t="s">
        <v>424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50</v>
      </c>
      <c r="D179" s="276"/>
      <c r="E179" s="276"/>
      <c r="F179" s="300" t="s">
        <v>353</v>
      </c>
      <c r="G179" s="276"/>
      <c r="H179" s="276" t="s">
        <v>425</v>
      </c>
      <c r="I179" s="276" t="s">
        <v>355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1</v>
      </c>
      <c r="D180" s="276"/>
      <c r="E180" s="276"/>
      <c r="F180" s="300" t="s">
        <v>353</v>
      </c>
      <c r="G180" s="276"/>
      <c r="H180" s="276" t="s">
        <v>426</v>
      </c>
      <c r="I180" s="276" t="s">
        <v>355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101</v>
      </c>
      <c r="D181" s="276"/>
      <c r="E181" s="276"/>
      <c r="F181" s="300" t="s">
        <v>353</v>
      </c>
      <c r="G181" s="276"/>
      <c r="H181" s="276" t="s">
        <v>317</v>
      </c>
      <c r="I181" s="276" t="s">
        <v>355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102</v>
      </c>
      <c r="D182" s="276"/>
      <c r="E182" s="276"/>
      <c r="F182" s="300" t="s">
        <v>353</v>
      </c>
      <c r="G182" s="276"/>
      <c r="H182" s="276" t="s">
        <v>427</v>
      </c>
      <c r="I182" s="276" t="s">
        <v>388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428</v>
      </c>
      <c r="D183" s="276"/>
      <c r="E183" s="276"/>
      <c r="F183" s="300" t="s">
        <v>353</v>
      </c>
      <c r="G183" s="276"/>
      <c r="H183" s="276" t="s">
        <v>429</v>
      </c>
      <c r="I183" s="276" t="s">
        <v>388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417</v>
      </c>
      <c r="D184" s="276"/>
      <c r="E184" s="276"/>
      <c r="F184" s="300" t="s">
        <v>353</v>
      </c>
      <c r="G184" s="276"/>
      <c r="H184" s="276" t="s">
        <v>430</v>
      </c>
      <c r="I184" s="276" t="s">
        <v>388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104</v>
      </c>
      <c r="D185" s="276"/>
      <c r="E185" s="276"/>
      <c r="F185" s="300" t="s">
        <v>359</v>
      </c>
      <c r="G185" s="276"/>
      <c r="H185" s="276" t="s">
        <v>431</v>
      </c>
      <c r="I185" s="276" t="s">
        <v>355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432</v>
      </c>
      <c r="D186" s="276"/>
      <c r="E186" s="276"/>
      <c r="F186" s="300" t="s">
        <v>359</v>
      </c>
      <c r="G186" s="276"/>
      <c r="H186" s="276" t="s">
        <v>433</v>
      </c>
      <c r="I186" s="276" t="s">
        <v>434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435</v>
      </c>
      <c r="D187" s="276"/>
      <c r="E187" s="276"/>
      <c r="F187" s="300" t="s">
        <v>359</v>
      </c>
      <c r="G187" s="276"/>
      <c r="H187" s="276" t="s">
        <v>436</v>
      </c>
      <c r="I187" s="276" t="s">
        <v>434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437</v>
      </c>
      <c r="D188" s="276"/>
      <c r="E188" s="276"/>
      <c r="F188" s="300" t="s">
        <v>359</v>
      </c>
      <c r="G188" s="276"/>
      <c r="H188" s="276" t="s">
        <v>438</v>
      </c>
      <c r="I188" s="276" t="s">
        <v>434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439</v>
      </c>
      <c r="D189" s="276"/>
      <c r="E189" s="276"/>
      <c r="F189" s="300" t="s">
        <v>359</v>
      </c>
      <c r="G189" s="276"/>
      <c r="H189" s="276" t="s">
        <v>440</v>
      </c>
      <c r="I189" s="276" t="s">
        <v>441</v>
      </c>
      <c r="J189" s="339" t="s">
        <v>442</v>
      </c>
      <c r="K189" s="325"/>
    </row>
    <row r="190" customFormat="false" ht="15" hidden="false" customHeight="true" outlineLevel="0" collapsed="false">
      <c r="A190" s="0"/>
      <c r="B190" s="302"/>
      <c r="C190" s="338" t="s">
        <v>39</v>
      </c>
      <c r="D190" s="276"/>
      <c r="E190" s="276"/>
      <c r="F190" s="300" t="s">
        <v>353</v>
      </c>
      <c r="G190" s="276"/>
      <c r="H190" s="272" t="s">
        <v>443</v>
      </c>
      <c r="I190" s="276" t="s">
        <v>444</v>
      </c>
      <c r="J190" s="276"/>
      <c r="K190" s="325"/>
    </row>
    <row r="191" customFormat="false" ht="15" hidden="false" customHeight="true" outlineLevel="0" collapsed="false">
      <c r="A191" s="0"/>
      <c r="B191" s="302"/>
      <c r="C191" s="338" t="s">
        <v>445</v>
      </c>
      <c r="D191" s="276"/>
      <c r="E191" s="276"/>
      <c r="F191" s="300" t="s">
        <v>353</v>
      </c>
      <c r="G191" s="276"/>
      <c r="H191" s="276" t="s">
        <v>446</v>
      </c>
      <c r="I191" s="276" t="s">
        <v>388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447</v>
      </c>
      <c r="D192" s="276"/>
      <c r="E192" s="276"/>
      <c r="F192" s="300" t="s">
        <v>353</v>
      </c>
      <c r="G192" s="276"/>
      <c r="H192" s="276" t="s">
        <v>448</v>
      </c>
      <c r="I192" s="276" t="s">
        <v>388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449</v>
      </c>
      <c r="D193" s="276"/>
      <c r="E193" s="276"/>
      <c r="F193" s="300" t="s">
        <v>359</v>
      </c>
      <c r="G193" s="276"/>
      <c r="H193" s="276" t="s">
        <v>450</v>
      </c>
      <c r="I193" s="276" t="s">
        <v>388</v>
      </c>
      <c r="J193" s="276"/>
      <c r="K193" s="325"/>
    </row>
    <row r="194" customFormat="false" ht="15" hidden="false" customHeight="true" outlineLevel="0" collapsed="false">
      <c r="A194" s="0"/>
      <c r="B194" s="331"/>
      <c r="C194" s="340"/>
      <c r="D194" s="311"/>
      <c r="E194" s="311"/>
      <c r="F194" s="311"/>
      <c r="G194" s="311"/>
      <c r="H194" s="311"/>
      <c r="I194" s="311"/>
      <c r="J194" s="311"/>
      <c r="K194" s="332"/>
    </row>
    <row r="195" customFormat="false" ht="18.75" hidden="false" customHeight="true" outlineLevel="0" collapsed="false">
      <c r="A195" s="0"/>
      <c r="B195" s="313"/>
      <c r="C195" s="323"/>
      <c r="D195" s="323"/>
      <c r="E195" s="323"/>
      <c r="F195" s="333"/>
      <c r="G195" s="323"/>
      <c r="H195" s="323"/>
      <c r="I195" s="323"/>
      <c r="J195" s="323"/>
      <c r="K195" s="313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285"/>
      <c r="C197" s="285"/>
      <c r="D197" s="285"/>
      <c r="E197" s="285"/>
      <c r="F197" s="285"/>
      <c r="G197" s="285"/>
      <c r="H197" s="285"/>
      <c r="I197" s="285"/>
      <c r="J197" s="285"/>
      <c r="K197" s="285"/>
    </row>
    <row r="198" customFormat="false" ht="13.5" hidden="false" customHeight="false" outlineLevel="0" collapsed="false">
      <c r="A198" s="0"/>
      <c r="B198" s="261"/>
      <c r="C198" s="262"/>
      <c r="D198" s="262"/>
      <c r="E198" s="262"/>
      <c r="F198" s="262"/>
      <c r="G198" s="262"/>
      <c r="H198" s="262"/>
      <c r="I198" s="262"/>
      <c r="J198" s="262"/>
      <c r="K198" s="263"/>
    </row>
    <row r="199" customFormat="false" ht="21" hidden="false" customHeight="true" outlineLevel="0" collapsed="false">
      <c r="A199" s="0"/>
      <c r="B199" s="265"/>
      <c r="C199" s="266" t="s">
        <v>451</v>
      </c>
      <c r="D199" s="266"/>
      <c r="E199" s="266"/>
      <c r="F199" s="266"/>
      <c r="G199" s="266"/>
      <c r="H199" s="266"/>
      <c r="I199" s="266"/>
      <c r="J199" s="266"/>
      <c r="K199" s="267"/>
    </row>
    <row r="200" customFormat="false" ht="25.5" hidden="false" customHeight="true" outlineLevel="0" collapsed="false">
      <c r="A200" s="0"/>
      <c r="B200" s="265"/>
      <c r="C200" s="341" t="s">
        <v>452</v>
      </c>
      <c r="D200" s="341"/>
      <c r="E200" s="341"/>
      <c r="F200" s="341" t="s">
        <v>453</v>
      </c>
      <c r="G200" s="342"/>
      <c r="H200" s="341" t="s">
        <v>454</v>
      </c>
      <c r="I200" s="341"/>
      <c r="J200" s="341"/>
      <c r="K200" s="267"/>
    </row>
    <row r="201" customFormat="false" ht="5.25" hidden="false" customHeight="true" outlineLevel="0" collapsed="false">
      <c r="A201" s="0"/>
      <c r="B201" s="302"/>
      <c r="C201" s="297"/>
      <c r="D201" s="297"/>
      <c r="E201" s="297"/>
      <c r="F201" s="297"/>
      <c r="G201" s="323"/>
      <c r="H201" s="297"/>
      <c r="I201" s="297"/>
      <c r="J201" s="297"/>
      <c r="K201" s="325"/>
    </row>
    <row r="202" customFormat="false" ht="15" hidden="false" customHeight="true" outlineLevel="0" collapsed="false">
      <c r="A202" s="0"/>
      <c r="B202" s="302"/>
      <c r="C202" s="276" t="s">
        <v>444</v>
      </c>
      <c r="D202" s="276"/>
      <c r="E202" s="276"/>
      <c r="F202" s="300" t="s">
        <v>40</v>
      </c>
      <c r="G202" s="276"/>
      <c r="H202" s="276" t="s">
        <v>455</v>
      </c>
      <c r="I202" s="276"/>
      <c r="J202" s="276"/>
      <c r="K202" s="325"/>
    </row>
    <row r="203" customFormat="false" ht="15" hidden="false" customHeight="true" outlineLevel="0" collapsed="false">
      <c r="A203" s="0"/>
      <c r="B203" s="302"/>
      <c r="C203" s="276"/>
      <c r="D203" s="276"/>
      <c r="E203" s="276"/>
      <c r="F203" s="300" t="s">
        <v>41</v>
      </c>
      <c r="G203" s="276"/>
      <c r="H203" s="276" t="s">
        <v>456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44</v>
      </c>
      <c r="G204" s="276"/>
      <c r="H204" s="276" t="s">
        <v>457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2</v>
      </c>
      <c r="G205" s="276"/>
      <c r="H205" s="276" t="s">
        <v>458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43</v>
      </c>
      <c r="G206" s="276"/>
      <c r="H206" s="276" t="s">
        <v>459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/>
      <c r="G207" s="276"/>
      <c r="H207" s="276"/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 t="s">
        <v>400</v>
      </c>
      <c r="D208" s="276"/>
      <c r="E208" s="276"/>
      <c r="F208" s="300" t="s">
        <v>76</v>
      </c>
      <c r="G208" s="276"/>
      <c r="H208" s="276" t="s">
        <v>460</v>
      </c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/>
      <c r="D209" s="276"/>
      <c r="E209" s="276"/>
      <c r="F209" s="300" t="s">
        <v>295</v>
      </c>
      <c r="G209" s="276"/>
      <c r="H209" s="276" t="s">
        <v>296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293</v>
      </c>
      <c r="G210" s="276"/>
      <c r="H210" s="276" t="s">
        <v>461</v>
      </c>
      <c r="I210" s="276"/>
      <c r="J210" s="276"/>
      <c r="K210" s="325"/>
    </row>
    <row r="211" customFormat="false" ht="15" hidden="false" customHeight="true" outlineLevel="0" collapsed="false">
      <c r="A211" s="0"/>
      <c r="B211" s="343"/>
      <c r="C211" s="276"/>
      <c r="D211" s="276"/>
      <c r="E211" s="276"/>
      <c r="F211" s="300" t="s">
        <v>297</v>
      </c>
      <c r="G211" s="338"/>
      <c r="H211" s="329" t="s">
        <v>298</v>
      </c>
      <c r="I211" s="329"/>
      <c r="J211" s="329"/>
      <c r="K211" s="344"/>
    </row>
    <row r="212" customFormat="false" ht="15" hidden="false" customHeight="true" outlineLevel="0" collapsed="false">
      <c r="A212" s="0"/>
      <c r="B212" s="343"/>
      <c r="C212" s="276"/>
      <c r="D212" s="276"/>
      <c r="E212" s="276"/>
      <c r="F212" s="300" t="s">
        <v>299</v>
      </c>
      <c r="G212" s="338"/>
      <c r="H212" s="329" t="s">
        <v>462</v>
      </c>
      <c r="I212" s="329"/>
      <c r="J212" s="329"/>
      <c r="K212" s="344"/>
    </row>
    <row r="213" customFormat="false" ht="15" hidden="false" customHeight="true" outlineLevel="0" collapsed="false">
      <c r="A213" s="0"/>
      <c r="B213" s="343"/>
      <c r="C213" s="276"/>
      <c r="D213" s="276"/>
      <c r="E213" s="276"/>
      <c r="F213" s="300"/>
      <c r="G213" s="338"/>
      <c r="H213" s="329"/>
      <c r="I213" s="329"/>
      <c r="J213" s="329"/>
      <c r="K213" s="344"/>
    </row>
    <row r="214" customFormat="false" ht="15" hidden="false" customHeight="true" outlineLevel="0" collapsed="false">
      <c r="A214" s="0"/>
      <c r="B214" s="343"/>
      <c r="C214" s="276" t="s">
        <v>424</v>
      </c>
      <c r="D214" s="276"/>
      <c r="E214" s="276"/>
      <c r="F214" s="300" t="n">
        <v>1</v>
      </c>
      <c r="G214" s="338"/>
      <c r="H214" s="329" t="s">
        <v>463</v>
      </c>
      <c r="I214" s="329"/>
      <c r="J214" s="329"/>
      <c r="K214" s="344"/>
    </row>
    <row r="215" customFormat="false" ht="15" hidden="false" customHeight="true" outlineLevel="0" collapsed="false">
      <c r="A215" s="0"/>
      <c r="B215" s="343"/>
      <c r="C215" s="276"/>
      <c r="D215" s="276"/>
      <c r="E215" s="276"/>
      <c r="F215" s="300" t="n">
        <v>2</v>
      </c>
      <c r="G215" s="338"/>
      <c r="H215" s="329" t="s">
        <v>464</v>
      </c>
      <c r="I215" s="329"/>
      <c r="J215" s="329"/>
      <c r="K215" s="344"/>
    </row>
    <row r="216" customFormat="false" ht="15" hidden="false" customHeight="true" outlineLevel="0" collapsed="false">
      <c r="A216" s="0"/>
      <c r="B216" s="343"/>
      <c r="C216" s="276"/>
      <c r="D216" s="276"/>
      <c r="E216" s="276"/>
      <c r="F216" s="300" t="n">
        <v>3</v>
      </c>
      <c r="G216" s="338"/>
      <c r="H216" s="329" t="s">
        <v>465</v>
      </c>
      <c r="I216" s="329"/>
      <c r="J216" s="329"/>
      <c r="K216" s="344"/>
    </row>
    <row r="217" customFormat="false" ht="15" hidden="false" customHeight="true" outlineLevel="0" collapsed="false">
      <c r="A217" s="0"/>
      <c r="B217" s="343"/>
      <c r="C217" s="276"/>
      <c r="D217" s="276"/>
      <c r="E217" s="276"/>
      <c r="F217" s="300" t="n">
        <v>4</v>
      </c>
      <c r="G217" s="338"/>
      <c r="H217" s="329" t="s">
        <v>466</v>
      </c>
      <c r="I217" s="329"/>
      <c r="J217" s="329"/>
      <c r="K217" s="344"/>
    </row>
    <row r="218" customFormat="false" ht="12.75" hidden="false" customHeight="true" outlineLevel="0" collapsed="false">
      <c r="A218" s="0"/>
      <c r="B218" s="345"/>
      <c r="C218" s="346"/>
      <c r="D218" s="346"/>
      <c r="E218" s="346"/>
      <c r="F218" s="346"/>
      <c r="G218" s="346"/>
      <c r="H218" s="346"/>
      <c r="I218" s="346"/>
      <c r="J218" s="346"/>
      <c r="K218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3:21:18Z</dcterms:created>
  <dc:creator>Kubant Josef Ing.</dc:creator>
  <dc:description/>
  <dc:language>en-US</dc:language>
  <cp:lastModifiedBy>Kubant Josef Ing.</cp:lastModifiedBy>
  <dcterms:modified xsi:type="dcterms:W3CDTF">2022-10-19T13:21:23Z</dcterms:modified>
  <cp:revision>0</cp:revision>
  <dc:subject/>
  <dc:title/>
</cp:coreProperties>
</file>