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.1 - SO-01.1 Založení" sheetId="2" state="visible" r:id="rId3"/>
    <sheet name="SO-01.2 - SO-01.2 Následn..." sheetId="3" state="visible" r:id="rId4"/>
    <sheet name="SO-01.3 - SO-01.2 Následn..." sheetId="4" state="visible" r:id="rId5"/>
    <sheet name="SO-01.4 - SO-01.2 Následn..." sheetId="5" state="visible" r:id="rId6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.1 - SO-01.1 Založení'!$C$4:$J$76,'SO-01.1 - SO-01.1 Založení'!$C$82:$J$104,'SO-01.1 - SO-01.1 Založení'!$C$110:$J$193</definedName>
    <definedName function="false" hidden="false" localSheetId="1" name="_xlnm.Print_Titles" vbProcedure="false">'SO-01.1 - SO-01.1 Založení'!$124:$124</definedName>
    <definedName function="false" hidden="true" localSheetId="1" name="_xlnm._FilterDatabase" vbProcedure="false">'SO-01.1 - SO-01.1 Založení'!$C$124:$K$193</definedName>
    <definedName function="false" hidden="false" localSheetId="2" name="_xlnm.Print_Area" vbProcedure="false">'SO-01.2 - SO-01.2 Následn...'!$C$4:$J$76,'SO-01.2 - SO-01.2 Následn...'!$C$82:$J$103,'SO-01.2 - SO-01.2 Následn...'!$C$109:$J$136</definedName>
    <definedName function="false" hidden="false" localSheetId="2" name="_xlnm.Print_Titles" vbProcedure="false">'SO-01.2 - SO-01.2 Následn...'!$123:$123</definedName>
    <definedName function="false" hidden="true" localSheetId="2" name="_xlnm._FilterDatabase" vbProcedure="false">'SO-01.2 - SO-01.2 Následn...'!$C$123:$K$136</definedName>
    <definedName function="false" hidden="false" localSheetId="3" name="_xlnm.Print_Area" vbProcedure="false">'SO-01.3 - SO-01.2 Následn...'!$C$4:$J$76,'SO-01.3 - SO-01.2 Následn...'!$C$82:$J$103,'SO-01.3 - SO-01.2 Následn...'!$C$109:$J$136</definedName>
    <definedName function="false" hidden="false" localSheetId="3" name="_xlnm.Print_Titles" vbProcedure="false">'SO-01.3 - SO-01.2 Následn...'!$123:$123</definedName>
    <definedName function="false" hidden="true" localSheetId="3" name="_xlnm._FilterDatabase" vbProcedure="false">'SO-01.3 - SO-01.2 Následn...'!$C$123:$K$136</definedName>
    <definedName function="false" hidden="false" localSheetId="4" name="_xlnm.Print_Area" vbProcedure="false">'SO-01.4 - SO-01.2 Následn...'!$C$4:$J$76,'SO-01.4 - SO-01.2 Následn...'!$C$82:$J$103,'SO-01.4 - SO-01.2 Následn...'!$C$109:$J$136</definedName>
    <definedName function="false" hidden="false" localSheetId="4" name="_xlnm.Print_Titles" vbProcedure="false">'SO-01.4 - SO-01.2 Následn...'!$123:$123</definedName>
    <definedName function="false" hidden="true" localSheetId="4" name="_xlnm._FilterDatabase" vbProcedure="false">'SO-01.4 - SO-01.2 Následn...'!$C$123:$K$1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4" uniqueCount="288">
  <si>
    <t xml:space="preserve">Export Komplet</t>
  </si>
  <si>
    <t xml:space="preserve">2.0</t>
  </si>
  <si>
    <t xml:space="preserve">ZAMOK</t>
  </si>
  <si>
    <t xml:space="preserve">False</t>
  </si>
  <si>
    <t xml:space="preserve">{c265ff7c-8a1e-494e-aefc-01c9e5e811b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/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alizace vegetace IP3 v k.ú. Velešov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Obec Velešovice</t>
  </si>
  <si>
    <t xml:space="preserve">Datum:</t>
  </si>
  <si>
    <t xml:space="preserve">28. 2. 2022</t>
  </si>
  <si>
    <t xml:space="preserve">10</t>
  </si>
  <si>
    <t xml:space="preserve">100</t>
  </si>
  <si>
    <t xml:space="preserve">Zadavatel:</t>
  </si>
  <si>
    <t xml:space="preserve">IČ:</t>
  </si>
  <si>
    <t xml:space="preserve">SPUCR pobočka Vyš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Michal Kovář, Ph.D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-01</t>
  </si>
  <si>
    <t xml:space="preserve">STA</t>
  </si>
  <si>
    <t xml:space="preserve">{e1b30ec4-ceed-4e2a-9ce0-9aae6dee212c}</t>
  </si>
  <si>
    <t xml:space="preserve">2</t>
  </si>
  <si>
    <t xml:space="preserve">/</t>
  </si>
  <si>
    <t xml:space="preserve">SO-01.1</t>
  </si>
  <si>
    <t xml:space="preserve">SO-01.1 Založení</t>
  </si>
  <si>
    <t xml:space="preserve">Soupis</t>
  </si>
  <si>
    <t xml:space="preserve">{d20bd3eb-41d5-48d5-82e5-b9af01cbb8d5}</t>
  </si>
  <si>
    <t xml:space="preserve">SO-01.2</t>
  </si>
  <si>
    <t xml:space="preserve">SO-01.2 Následná péče 1.rok</t>
  </si>
  <si>
    <t xml:space="preserve">{4fcb6ec4-efdf-41a1-a676-fe1e2a5c11c9}</t>
  </si>
  <si>
    <t xml:space="preserve">SO-01.3</t>
  </si>
  <si>
    <t xml:space="preserve">SO-01.2 Následná péče 2.rok</t>
  </si>
  <si>
    <t xml:space="preserve">{fbec2770-77da-445b-8243-4a61fc69a915}</t>
  </si>
  <si>
    <t xml:space="preserve">SO-01.4</t>
  </si>
  <si>
    <t xml:space="preserve">SO-01.2 Následná péče 3.rok</t>
  </si>
  <si>
    <t xml:space="preserve">{592e4295-e122-4f6e-aa34-9ac80256494d}</t>
  </si>
  <si>
    <t xml:space="preserve">KRYCÍ LIST SOUPISU PRACÍ</t>
  </si>
  <si>
    <t xml:space="preserve">Objekt:</t>
  </si>
  <si>
    <t xml:space="preserve">SO-01 - Realizace vegetace IP3 v k.ú. Velešovice</t>
  </si>
  <si>
    <t xml:space="preserve">Soupis:</t>
  </si>
  <si>
    <t xml:space="preserve">SO-01.1 - SO-01.1 Založ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1 - Zemní práce</t>
  </si>
  <si>
    <t xml:space="preserve">    998 - Přesun hmot</t>
  </si>
  <si>
    <t xml:space="preserve">    D2 - Zemní práce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Zemní práce</t>
  </si>
  <si>
    <t xml:space="preserve">K</t>
  </si>
  <si>
    <t xml:space="preserve">184211339</t>
  </si>
  <si>
    <t xml:space="preserve">Kopání jamek 50 x 50 cm a sadba sazenic sklon do 1:5 při stupni zabuřenění 1 v zemině 1 a 2</t>
  </si>
  <si>
    <t xml:space="preserve">kus</t>
  </si>
  <si>
    <t xml:space="preserve">4</t>
  </si>
  <si>
    <t xml:space="preserve">-366047014</t>
  </si>
  <si>
    <t xml:space="preserve">PP</t>
  </si>
  <si>
    <t xml:space="preserve">Jamková výsadba sazenic  sklon terénu do 1:5 s kopáním jamky 50 x 50 cm ve stupni zabuřenění 1 v zemině 1 a 2</t>
  </si>
  <si>
    <t xml:space="preserve">998</t>
  </si>
  <si>
    <t xml:space="preserve">Přesun hmot</t>
  </si>
  <si>
    <t xml:space="preserve">107</t>
  </si>
  <si>
    <t xml:space="preserve">998231311</t>
  </si>
  <si>
    <t xml:space="preserve">Přesun hmot pro sadovnické a krajinářské úpravy vodorovně do 5000 m</t>
  </si>
  <si>
    <t xml:space="preserve">t</t>
  </si>
  <si>
    <t xml:space="preserve">1319911456</t>
  </si>
  <si>
    <t xml:space="preserve">Přesun hmot pro sadovnické a krajinářské úpravy - strojně dopravní vzdálenost do 5000 m</t>
  </si>
  <si>
    <t xml:space="preserve">D2</t>
  </si>
  <si>
    <t xml:space="preserve">104</t>
  </si>
  <si>
    <t xml:space="preserve">22</t>
  </si>
  <si>
    <t xml:space="preserve">Kůl frézovaný s fazetou zahrocený čerstvý délky 250cm, průměr 12 cm</t>
  </si>
  <si>
    <t xml:space="preserve">ks</t>
  </si>
  <si>
    <t xml:space="preserve">-244608658</t>
  </si>
  <si>
    <t xml:space="preserve">VV</t>
  </si>
  <si>
    <t xml:space="preserve">82*3</t>
  </si>
  <si>
    <t xml:space="preserve">105</t>
  </si>
  <si>
    <t xml:space="preserve">38</t>
  </si>
  <si>
    <t xml:space="preserve">Půlkůl smrkový 0,6m, průměr 12 cm</t>
  </si>
  <si>
    <t xml:space="preserve">446404354</t>
  </si>
  <si>
    <t xml:space="preserve">82</t>
  </si>
  <si>
    <t xml:space="preserve">Součet</t>
  </si>
  <si>
    <t xml:space="preserve">29</t>
  </si>
  <si>
    <t xml:space="preserve">37</t>
  </si>
  <si>
    <t xml:space="preserve">Voda k zalití včetně dovozu</t>
  </si>
  <si>
    <t xml:space="preserve">m3</t>
  </si>
  <si>
    <t xml:space="preserve">-127657036</t>
  </si>
  <si>
    <t xml:space="preserve">82*0,06</t>
  </si>
  <si>
    <t xml:space="preserve">8</t>
  </si>
  <si>
    <t xml:space="preserve">Javor babyka 100 až 120cm, kontejnerovaný s balem, substrát vododržný</t>
  </si>
  <si>
    <t xml:space="preserve">55080815</t>
  </si>
  <si>
    <t xml:space="preserve">12</t>
  </si>
  <si>
    <t xml:space="preserve">20</t>
  </si>
  <si>
    <t xml:space="preserve">Mulčování mulčem tl. 0,1m</t>
  </si>
  <si>
    <t xml:space="preserve">m2</t>
  </si>
  <si>
    <t xml:space="preserve">-307613241</t>
  </si>
  <si>
    <t xml:space="preserve">0,283*82</t>
  </si>
  <si>
    <t xml:space="preserve">13</t>
  </si>
  <si>
    <t xml:space="preserve">Mulčovací kůra tl. 0,1m</t>
  </si>
  <si>
    <t xml:space="preserve">-383938714</t>
  </si>
  <si>
    <t xml:space="preserve">0,042*82</t>
  </si>
  <si>
    <t xml:space="preserve">14</t>
  </si>
  <si>
    <t xml:space="preserve">23</t>
  </si>
  <si>
    <t xml:space="preserve">Zálivka jamky, objem od 0,07 do 0,125 m3 (50x50 cm)</t>
  </si>
  <si>
    <t xml:space="preserve">-1248347234</t>
  </si>
  <si>
    <t xml:space="preserve">131</t>
  </si>
  <si>
    <t xml:space="preserve">Spojovací materiál, vrut k upevnění příček</t>
  </si>
  <si>
    <t xml:space="preserve">-1828936829</t>
  </si>
  <si>
    <t xml:space="preserve">6*82</t>
  </si>
  <si>
    <t xml:space="preserve">18</t>
  </si>
  <si>
    <t xml:space="preserve">27</t>
  </si>
  <si>
    <t xml:space="preserve">Ukotvení dřevin kůly D do 0,1m délky kůlu do 2,5m</t>
  </si>
  <si>
    <t xml:space="preserve">2072414276</t>
  </si>
  <si>
    <t xml:space="preserve">3*82</t>
  </si>
  <si>
    <t xml:space="preserve">19</t>
  </si>
  <si>
    <t xml:space="preserve">40</t>
  </si>
  <si>
    <t xml:space="preserve">Ukotvení dřevin kůly D do 0,4m délky kůlu do 1,5m</t>
  </si>
  <si>
    <t xml:space="preserve">-743953919</t>
  </si>
  <si>
    <t xml:space="preserve">31</t>
  </si>
  <si>
    <t xml:space="preserve">Bavlněný úvazek</t>
  </si>
  <si>
    <t xml:space="preserve">m</t>
  </si>
  <si>
    <t xml:space="preserve">-436137193</t>
  </si>
  <si>
    <t xml:space="preserve">2*82</t>
  </si>
  <si>
    <t xml:space="preserve">33.1</t>
  </si>
  <si>
    <t xml:space="preserve">Pletivo lesnické, 19 drátů, výška 1,6m</t>
  </si>
  <si>
    <t xml:space="preserve">1839944071</t>
  </si>
  <si>
    <t xml:space="preserve">plotovina na kotvící klůly k ochraně rostlin před poškozením zvěří včetně materiálu k uchycení na kůly</t>
  </si>
  <si>
    <t xml:space="preserve">2,1*82</t>
  </si>
  <si>
    <t xml:space="preserve">35</t>
  </si>
  <si>
    <t xml:space="preserve">Instalace pletiva na kotvící kůly</t>
  </si>
  <si>
    <t xml:space="preserve">1592875512</t>
  </si>
  <si>
    <t xml:space="preserve">M</t>
  </si>
  <si>
    <t xml:space="preserve">112</t>
  </si>
  <si>
    <t xml:space="preserve">Hydrosorbent, 0,1kg na rostlinu</t>
  </si>
  <si>
    <t xml:space="preserve">kg</t>
  </si>
  <si>
    <t xml:space="preserve">-1099176021</t>
  </si>
  <si>
    <t xml:space="preserve">Materiál včetně aplikace do jamky</t>
  </si>
  <si>
    <t xml:space="preserve">82*0,1</t>
  </si>
  <si>
    <t xml:space="preserve">24</t>
  </si>
  <si>
    <t xml:space="preserve">00572472</t>
  </si>
  <si>
    <t xml:space="preserve">Osivo směs travní krajinná-rovinná</t>
  </si>
  <si>
    <t xml:space="preserve">-971064839</t>
  </si>
  <si>
    <t xml:space="preserve">osivo směs travní krajinná-rovinná</t>
  </si>
  <si>
    <t xml:space="preserve">0,02*2341</t>
  </si>
  <si>
    <t xml:space="preserve">25</t>
  </si>
  <si>
    <t xml:space="preserve">113</t>
  </si>
  <si>
    <t xml:space="preserve">Hnojivo NPK pomaluuvolňující, 0,04kg na rostlinu</t>
  </si>
  <si>
    <t xml:space="preserve">727594085</t>
  </si>
  <si>
    <t xml:space="preserve">82*0,04</t>
  </si>
  <si>
    <t xml:space="preserve">26</t>
  </si>
  <si>
    <t xml:space="preserve">191R</t>
  </si>
  <si>
    <t xml:space="preserve">Předosevní příprava půdy v rovině a ve svahu do 1:2</t>
  </si>
  <si>
    <t xml:space="preserve">1771648475</t>
  </si>
  <si>
    <t xml:space="preserve">190R</t>
  </si>
  <si>
    <t xml:space="preserve">Založení trávníku lučního výsevem v rovině a ve svahu do 1:2</t>
  </si>
  <si>
    <t xml:space="preserve">1703157789</t>
  </si>
  <si>
    <t xml:space="preserve">VRN</t>
  </si>
  <si>
    <t xml:space="preserve">Vedlejší rozpočtové náklady</t>
  </si>
  <si>
    <t xml:space="preserve">5</t>
  </si>
  <si>
    <t xml:space="preserve">28</t>
  </si>
  <si>
    <t xml:space="preserve">Vytyčení hranic pozemků</t>
  </si>
  <si>
    <t xml:space="preserve">kpl</t>
  </si>
  <si>
    <t xml:space="preserve">544906386</t>
  </si>
  <si>
    <t xml:space="preserve">106</t>
  </si>
  <si>
    <t xml:space="preserve">R01</t>
  </si>
  <si>
    <t xml:space="preserve">Náhrada škody na plodinách vlivem realizace záměru</t>
  </si>
  <si>
    <t xml:space="preserve">256198719</t>
  </si>
  <si>
    <t xml:space="preserve">1100</t>
  </si>
  <si>
    <t xml:space="preserve">103</t>
  </si>
  <si>
    <t xml:space="preserve">1111032R</t>
  </si>
  <si>
    <t xml:space="preserve">Obnovní management travinobylinné směsi do zapěstování cílového společenstva kosením</t>
  </si>
  <si>
    <t xml:space="preserve">ha</t>
  </si>
  <si>
    <t xml:space="preserve">-183073098</t>
  </si>
  <si>
    <t xml:space="preserve">0,2341*3</t>
  </si>
  <si>
    <t xml:space="preserve">V roce realizace</t>
  </si>
  <si>
    <t xml:space="preserve">3</t>
  </si>
  <si>
    <t xml:space="preserve">V prvním roce následné péče</t>
  </si>
  <si>
    <t xml:space="preserve">V druhém roce následné péče</t>
  </si>
  <si>
    <t xml:space="preserve">V třetím roce následné péče</t>
  </si>
  <si>
    <t xml:space="preserve">30</t>
  </si>
  <si>
    <t xml:space="preserve">Projekt skutečného stavu</t>
  </si>
  <si>
    <t xml:space="preserve">-1785624583</t>
  </si>
  <si>
    <t xml:space="preserve">41</t>
  </si>
  <si>
    <t xml:space="preserve">Zajištění publicity-plakát A3</t>
  </si>
  <si>
    <t xml:space="preserve">599916229</t>
  </si>
  <si>
    <t xml:space="preserve">SO-01.2 - SO-01.2 Následná péče 1.rok</t>
  </si>
  <si>
    <t xml:space="preserve">HSV - Práce a dodávky HSV</t>
  </si>
  <si>
    <t xml:space="preserve">    2 - Kosení, kácení</t>
  </si>
  <si>
    <t xml:space="preserve">      1 - Zemní práce</t>
  </si>
  <si>
    <t xml:space="preserve">Práce a dodávky HSV</t>
  </si>
  <si>
    <t xml:space="preserve">Kosení, kácení</t>
  </si>
  <si>
    <t xml:space="preserve">Pol42</t>
  </si>
  <si>
    <t xml:space="preserve">D+M Ochrana ovocných dřevin chemickým postřikem včetně materiálu</t>
  </si>
  <si>
    <t xml:space="preserve">1056322671</t>
  </si>
  <si>
    <t xml:space="preserve">D+M Ochrana dřevin pře okusem chemickým postřikem</t>
  </si>
  <si>
    <t xml:space="preserve">7</t>
  </si>
  <si>
    <t xml:space="preserve">ošetření vysazených rostlin-solitery (úprava kotvení, ochrana proti okusu, odplevelení, odstranění vlků)</t>
  </si>
  <si>
    <t xml:space="preserve">291039584</t>
  </si>
  <si>
    <t xml:space="preserve">zálivka jamky, objem od 0,07 do 0,125 m3 (50x50 cm)</t>
  </si>
  <si>
    <t xml:space="preserve">430966242</t>
  </si>
  <si>
    <t xml:space="preserve">82*8</t>
  </si>
  <si>
    <t xml:space="preserve">9</t>
  </si>
  <si>
    <t xml:space="preserve">Voda k zalití včetně dovozu (do 5 km)</t>
  </si>
  <si>
    <t xml:space="preserve">1801533769</t>
  </si>
  <si>
    <t xml:space="preserve">Instalace plastové ochrany</t>
  </si>
  <si>
    <t xml:space="preserve">82*0,06*8</t>
  </si>
  <si>
    <t xml:space="preserve">SO-01.3 - SO-01.2 Následná péče 2.rok</t>
  </si>
  <si>
    <t xml:space="preserve">SO-01.4 - SO-01.2 Následná péče 3.r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20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20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/1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alizace vegetace IP3 v k.ú. Velešov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bec Veleš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28. 2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UCR pobočka Vyšk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Michal Kovář, Ph.D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0)</f>
        <v>0</v>
      </c>
      <c r="AT94" s="97" t="n">
        <f aca="false">ROUND(SUM(AV94:AW94),0)</f>
        <v>0</v>
      </c>
      <c r="AU94" s="98" t="n">
        <f aca="false">ROUND(AU95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AZ95,0)</f>
        <v>0</v>
      </c>
      <c r="BA94" s="97" t="n">
        <f aca="false">ROUND(BA95,0)</f>
        <v>0</v>
      </c>
      <c r="BB94" s="97" t="n">
        <f aca="false">ROUND(BB95,0)</f>
        <v>0</v>
      </c>
      <c r="BC94" s="97" t="n">
        <f aca="false">ROUND(BC95,0)</f>
        <v>0</v>
      </c>
      <c r="BD94" s="99" t="n">
        <f aca="false">ROUND(BD95,0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02" customFormat="true" ht="24.75" hidden="false" customHeight="true" outlineLevel="0" collapsed="false"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9),0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4</v>
      </c>
      <c r="AR95" s="110"/>
      <c r="AS95" s="111" t="n">
        <f aca="false">ROUND(SUM(AS96:AS99),0)</f>
        <v>0</v>
      </c>
      <c r="AT95" s="112" t="n">
        <f aca="false">ROUND(SUM(AV95:AW95),0)</f>
        <v>0</v>
      </c>
      <c r="AU95" s="113" t="n">
        <f aca="false">ROUND(SUM(AU96:AU99),5)</f>
        <v>0</v>
      </c>
      <c r="AV95" s="112" t="n">
        <f aca="false">ROUND(AZ95*L29,0)</f>
        <v>0</v>
      </c>
      <c r="AW95" s="112" t="n">
        <f aca="false">ROUND(BA95*L30,0)</f>
        <v>0</v>
      </c>
      <c r="AX95" s="112" t="n">
        <f aca="false">ROUND(BB95*L29,0)</f>
        <v>0</v>
      </c>
      <c r="AY95" s="112" t="n">
        <f aca="false">ROUND(BC95*L30,0)</f>
        <v>0</v>
      </c>
      <c r="AZ95" s="112" t="n">
        <f aca="false">ROUND(SUM(AZ96:AZ99),0)</f>
        <v>0</v>
      </c>
      <c r="BA95" s="112" t="n">
        <f aca="false">ROUND(SUM(BA96:BA99),0)</f>
        <v>0</v>
      </c>
      <c r="BB95" s="112" t="n">
        <f aca="false">ROUND(SUM(BB96:BB99),0)</f>
        <v>0</v>
      </c>
      <c r="BC95" s="112" t="n">
        <f aca="false">ROUND(SUM(BC96:BC99),0)</f>
        <v>0</v>
      </c>
      <c r="BD95" s="114" t="n">
        <f aca="false">ROUND(SUM(BD96:BD99),0)</f>
        <v>0</v>
      </c>
      <c r="BS95" s="115" t="s">
        <v>78</v>
      </c>
      <c r="BT95" s="115" t="s">
        <v>20</v>
      </c>
      <c r="BU95" s="115" t="s">
        <v>80</v>
      </c>
      <c r="BV95" s="115" t="s">
        <v>81</v>
      </c>
      <c r="BW95" s="115" t="s">
        <v>85</v>
      </c>
      <c r="BX95" s="115" t="s">
        <v>4</v>
      </c>
      <c r="CL95" s="115"/>
      <c r="CM95" s="115" t="s">
        <v>86</v>
      </c>
    </row>
    <row r="96" s="56" customFormat="true" ht="16.5" hidden="false" customHeight="true" outlineLevel="0" collapsed="false">
      <c r="A96" s="116" t="s">
        <v>87</v>
      </c>
      <c r="B96" s="57"/>
      <c r="C96" s="117"/>
      <c r="D96" s="117"/>
      <c r="E96" s="118" t="s">
        <v>88</v>
      </c>
      <c r="F96" s="118"/>
      <c r="G96" s="118"/>
      <c r="H96" s="118"/>
      <c r="I96" s="118"/>
      <c r="J96" s="117"/>
      <c r="K96" s="118" t="s">
        <v>89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-01.1 - SO-01.1 Založení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0</v>
      </c>
      <c r="AR96" s="59"/>
      <c r="AS96" s="121" t="n">
        <v>0</v>
      </c>
      <c r="AT96" s="122" t="n">
        <f aca="false">ROUND(SUM(AV96:AW96),0)</f>
        <v>0</v>
      </c>
      <c r="AU96" s="123" t="n">
        <f aca="false">'SO-01.1 - SO-01.1 Založení'!P125</f>
        <v>0</v>
      </c>
      <c r="AV96" s="122" t="n">
        <f aca="false">'SO-01.1 - SO-01.1 Založení'!J35</f>
        <v>0</v>
      </c>
      <c r="AW96" s="122" t="n">
        <f aca="false">'SO-01.1 - SO-01.1 Založení'!J36</f>
        <v>0</v>
      </c>
      <c r="AX96" s="122" t="n">
        <f aca="false">'SO-01.1 - SO-01.1 Založení'!J37</f>
        <v>0</v>
      </c>
      <c r="AY96" s="122" t="n">
        <f aca="false">'SO-01.1 - SO-01.1 Založení'!J38</f>
        <v>0</v>
      </c>
      <c r="AZ96" s="122" t="n">
        <f aca="false">'SO-01.1 - SO-01.1 Založení'!F35</f>
        <v>0</v>
      </c>
      <c r="BA96" s="122" t="n">
        <f aca="false">'SO-01.1 - SO-01.1 Založení'!F36</f>
        <v>0</v>
      </c>
      <c r="BB96" s="122" t="n">
        <f aca="false">'SO-01.1 - SO-01.1 Založení'!F37</f>
        <v>0</v>
      </c>
      <c r="BC96" s="122" t="n">
        <f aca="false">'SO-01.1 - SO-01.1 Založení'!F38</f>
        <v>0</v>
      </c>
      <c r="BD96" s="124" t="n">
        <f aca="false">'SO-01.1 - SO-01.1 Založení'!F39</f>
        <v>0</v>
      </c>
      <c r="BT96" s="125" t="s">
        <v>86</v>
      </c>
      <c r="BV96" s="125" t="s">
        <v>81</v>
      </c>
      <c r="BW96" s="125" t="s">
        <v>91</v>
      </c>
      <c r="BX96" s="125" t="s">
        <v>85</v>
      </c>
      <c r="CL96" s="125"/>
    </row>
    <row r="97" s="56" customFormat="true" ht="16.5" hidden="false" customHeight="true" outlineLevel="0" collapsed="false">
      <c r="A97" s="116" t="s">
        <v>87</v>
      </c>
      <c r="B97" s="57"/>
      <c r="C97" s="117"/>
      <c r="D97" s="117"/>
      <c r="E97" s="118" t="s">
        <v>92</v>
      </c>
      <c r="F97" s="118"/>
      <c r="G97" s="118"/>
      <c r="H97" s="118"/>
      <c r="I97" s="118"/>
      <c r="J97" s="117"/>
      <c r="K97" s="118" t="s">
        <v>93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-01.2 - SO-01.2 Následn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0</v>
      </c>
      <c r="AR97" s="59"/>
      <c r="AS97" s="121" t="n">
        <v>0</v>
      </c>
      <c r="AT97" s="122" t="n">
        <f aca="false">ROUND(SUM(AV97:AW97),0)</f>
        <v>0</v>
      </c>
      <c r="AU97" s="123" t="n">
        <f aca="false">'SO-01.2 - SO-01.2 Následn...'!P124</f>
        <v>0</v>
      </c>
      <c r="AV97" s="122" t="n">
        <f aca="false">'SO-01.2 - SO-01.2 Následn...'!J35</f>
        <v>0</v>
      </c>
      <c r="AW97" s="122" t="n">
        <f aca="false">'SO-01.2 - SO-01.2 Následn...'!J36</f>
        <v>0</v>
      </c>
      <c r="AX97" s="122" t="n">
        <f aca="false">'SO-01.2 - SO-01.2 Následn...'!J37</f>
        <v>0</v>
      </c>
      <c r="AY97" s="122" t="n">
        <f aca="false">'SO-01.2 - SO-01.2 Následn...'!J38</f>
        <v>0</v>
      </c>
      <c r="AZ97" s="122" t="n">
        <f aca="false">'SO-01.2 - SO-01.2 Následn...'!F35</f>
        <v>0</v>
      </c>
      <c r="BA97" s="122" t="n">
        <f aca="false">'SO-01.2 - SO-01.2 Následn...'!F36</f>
        <v>0</v>
      </c>
      <c r="BB97" s="122" t="n">
        <f aca="false">'SO-01.2 - SO-01.2 Následn...'!F37</f>
        <v>0</v>
      </c>
      <c r="BC97" s="122" t="n">
        <f aca="false">'SO-01.2 - SO-01.2 Následn...'!F38</f>
        <v>0</v>
      </c>
      <c r="BD97" s="124" t="n">
        <f aca="false">'SO-01.2 - SO-01.2 Následn...'!F39</f>
        <v>0</v>
      </c>
      <c r="BT97" s="125" t="s">
        <v>86</v>
      </c>
      <c r="BV97" s="125" t="s">
        <v>81</v>
      </c>
      <c r="BW97" s="125" t="s">
        <v>94</v>
      </c>
      <c r="BX97" s="125" t="s">
        <v>85</v>
      </c>
      <c r="CL97" s="125"/>
    </row>
    <row r="98" s="56" customFormat="true" ht="16.5" hidden="false" customHeight="true" outlineLevel="0" collapsed="false">
      <c r="A98" s="116" t="s">
        <v>87</v>
      </c>
      <c r="B98" s="57"/>
      <c r="C98" s="117"/>
      <c r="D98" s="117"/>
      <c r="E98" s="118" t="s">
        <v>95</v>
      </c>
      <c r="F98" s="118"/>
      <c r="G98" s="118"/>
      <c r="H98" s="118"/>
      <c r="I98" s="118"/>
      <c r="J98" s="117"/>
      <c r="K98" s="118" t="s">
        <v>96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-01.3 - SO-01.2 Následn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0</v>
      </c>
      <c r="AR98" s="59"/>
      <c r="AS98" s="121" t="n">
        <v>0</v>
      </c>
      <c r="AT98" s="122" t="n">
        <f aca="false">ROUND(SUM(AV98:AW98),0)</f>
        <v>0</v>
      </c>
      <c r="AU98" s="123" t="n">
        <f aca="false">'SO-01.3 - SO-01.2 Následn...'!P124</f>
        <v>0</v>
      </c>
      <c r="AV98" s="122" t="n">
        <f aca="false">'SO-01.3 - SO-01.2 Následn...'!J35</f>
        <v>0</v>
      </c>
      <c r="AW98" s="122" t="n">
        <f aca="false">'SO-01.3 - SO-01.2 Následn...'!J36</f>
        <v>0</v>
      </c>
      <c r="AX98" s="122" t="n">
        <f aca="false">'SO-01.3 - SO-01.2 Následn...'!J37</f>
        <v>0</v>
      </c>
      <c r="AY98" s="122" t="n">
        <f aca="false">'SO-01.3 - SO-01.2 Následn...'!J38</f>
        <v>0</v>
      </c>
      <c r="AZ98" s="122" t="n">
        <f aca="false">'SO-01.3 - SO-01.2 Následn...'!F35</f>
        <v>0</v>
      </c>
      <c r="BA98" s="122" t="n">
        <f aca="false">'SO-01.3 - SO-01.2 Následn...'!F36</f>
        <v>0</v>
      </c>
      <c r="BB98" s="122" t="n">
        <f aca="false">'SO-01.3 - SO-01.2 Následn...'!F37</f>
        <v>0</v>
      </c>
      <c r="BC98" s="122" t="n">
        <f aca="false">'SO-01.3 - SO-01.2 Následn...'!F38</f>
        <v>0</v>
      </c>
      <c r="BD98" s="124" t="n">
        <f aca="false">'SO-01.3 - SO-01.2 Následn...'!F39</f>
        <v>0</v>
      </c>
      <c r="BT98" s="125" t="s">
        <v>86</v>
      </c>
      <c r="BV98" s="125" t="s">
        <v>81</v>
      </c>
      <c r="BW98" s="125" t="s">
        <v>97</v>
      </c>
      <c r="BX98" s="125" t="s">
        <v>85</v>
      </c>
      <c r="CL98" s="125"/>
    </row>
    <row r="99" s="56" customFormat="true" ht="16.5" hidden="false" customHeight="true" outlineLevel="0" collapsed="false">
      <c r="A99" s="116" t="s">
        <v>87</v>
      </c>
      <c r="B99" s="57"/>
      <c r="C99" s="117"/>
      <c r="D99" s="117"/>
      <c r="E99" s="118" t="s">
        <v>98</v>
      </c>
      <c r="F99" s="118"/>
      <c r="G99" s="118"/>
      <c r="H99" s="118"/>
      <c r="I99" s="118"/>
      <c r="J99" s="117"/>
      <c r="K99" s="118" t="s">
        <v>99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-01.4 - SO-01.2 Následn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0</v>
      </c>
      <c r="AR99" s="59"/>
      <c r="AS99" s="126" t="n">
        <v>0</v>
      </c>
      <c r="AT99" s="127" t="n">
        <f aca="false">ROUND(SUM(AV99:AW99),0)</f>
        <v>0</v>
      </c>
      <c r="AU99" s="128" t="n">
        <f aca="false">'SO-01.4 - SO-01.2 Následn...'!P124</f>
        <v>0</v>
      </c>
      <c r="AV99" s="127" t="n">
        <f aca="false">'SO-01.4 - SO-01.2 Následn...'!J35</f>
        <v>0</v>
      </c>
      <c r="AW99" s="127" t="n">
        <f aca="false">'SO-01.4 - SO-01.2 Následn...'!J36</f>
        <v>0</v>
      </c>
      <c r="AX99" s="127" t="n">
        <f aca="false">'SO-01.4 - SO-01.2 Následn...'!J37</f>
        <v>0</v>
      </c>
      <c r="AY99" s="127" t="n">
        <f aca="false">'SO-01.4 - SO-01.2 Následn...'!J38</f>
        <v>0</v>
      </c>
      <c r="AZ99" s="127" t="n">
        <f aca="false">'SO-01.4 - SO-01.2 Následn...'!F35</f>
        <v>0</v>
      </c>
      <c r="BA99" s="127" t="n">
        <f aca="false">'SO-01.4 - SO-01.2 Následn...'!F36</f>
        <v>0</v>
      </c>
      <c r="BB99" s="127" t="n">
        <f aca="false">'SO-01.4 - SO-01.2 Následn...'!F37</f>
        <v>0</v>
      </c>
      <c r="BC99" s="127" t="n">
        <f aca="false">'SO-01.4 - SO-01.2 Následn...'!F38</f>
        <v>0</v>
      </c>
      <c r="BD99" s="129" t="n">
        <f aca="false">'SO-01.4 - SO-01.2 Následn...'!F39</f>
        <v>0</v>
      </c>
      <c r="BT99" s="125" t="s">
        <v>86</v>
      </c>
      <c r="BV99" s="125" t="s">
        <v>81</v>
      </c>
      <c r="BW99" s="125" t="s">
        <v>100</v>
      </c>
      <c r="BX99" s="125" t="s">
        <v>85</v>
      </c>
      <c r="CL99" s="125"/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N81Ta/yYuQSeKeuaoSZBExUIkonH5JikmQY1OFTxayYgrOVOnHmrkhplXUeYpZ5xyQ1iluy7ayTaShri7EKsYg==" saltValue="7zEXrGN+iGu8uRtC3Y0eHf2QlX3p+N2ij5KyfQ45g7P6iipU+NsV6/YCU7dq9RXFhSqtSKldRzDTlL/soOx73Q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</mergeCells>
  <hyperlinks>
    <hyperlink ref="A96" location="'SO-01.1 - SO-01.1 Založení'!C2" display="/"/>
    <hyperlink ref="A97" location="'SO-01.2 - SO-01.2 Následn...'!C2" display="/"/>
    <hyperlink ref="A98" location="'SO-01.3 - SO-01.2 Následn...'!C2" display="/"/>
    <hyperlink ref="A99" location="'SO-01.4 - SO-01.2 Násled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vegetace IP3 v k.ú. Veleš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8. 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SPUCR pobočka Vyškov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 Michal Kovář, Ph.D.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5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5:BE193)),  0)</f>
        <v>0</v>
      </c>
      <c r="G35" s="24"/>
      <c r="H35" s="24"/>
      <c r="I35" s="150" t="n">
        <v>0.21</v>
      </c>
      <c r="J35" s="149" t="n">
        <f aca="false">ROUND(((SUM(BE125:BE193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5:BF193)),  0)</f>
        <v>0</v>
      </c>
      <c r="G36" s="24"/>
      <c r="H36" s="24"/>
      <c r="I36" s="150" t="n">
        <v>0.15</v>
      </c>
      <c r="J36" s="149" t="n">
        <f aca="false">ROUND(((SUM(BF125:BF193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5:BG193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5:BH193)),  0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5:BI193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vegetace IP3 v k.ú. Veleš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-01.1 - SO-01.1 Založ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Obec Velešovice</v>
      </c>
      <c r="G91" s="26"/>
      <c r="H91" s="26"/>
      <c r="I91" s="17" t="s">
        <v>23</v>
      </c>
      <c r="J91" s="170" t="str">
        <f aca="false">IF(J14="","",J14)</f>
        <v>28. 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SPUCR pobočka Vyškov</v>
      </c>
      <c r="G93" s="26"/>
      <c r="H93" s="26"/>
      <c r="I93" s="17" t="s">
        <v>33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Ing. Michal Kovář, Ph.D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7</v>
      </c>
      <c r="D96" s="173"/>
      <c r="E96" s="173"/>
      <c r="F96" s="173"/>
      <c r="G96" s="173"/>
      <c r="H96" s="173"/>
      <c r="I96" s="173"/>
      <c r="J96" s="174" t="s">
        <v>10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9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77" customFormat="true" ht="24.95" hidden="false" customHeight="true" outlineLevel="0" collapsed="false">
      <c r="B99" s="178"/>
      <c r="C99" s="179"/>
      <c r="D99" s="180" t="s">
        <v>111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2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3</v>
      </c>
      <c r="E101" s="187"/>
      <c r="F101" s="187"/>
      <c r="G101" s="187"/>
      <c r="H101" s="187"/>
      <c r="I101" s="187"/>
      <c r="J101" s="188" t="n">
        <f aca="false">J13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4</v>
      </c>
      <c r="E102" s="187"/>
      <c r="F102" s="187"/>
      <c r="G102" s="187"/>
      <c r="H102" s="187"/>
      <c r="I102" s="187"/>
      <c r="J102" s="188" t="n">
        <f aca="false">J133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115</v>
      </c>
      <c r="E103" s="181"/>
      <c r="F103" s="181"/>
      <c r="G103" s="181"/>
      <c r="H103" s="181"/>
      <c r="I103" s="181"/>
      <c r="J103" s="182" t="n">
        <f aca="false">J176</f>
        <v>0</v>
      </c>
      <c r="K103" s="179"/>
      <c r="L103" s="183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Realizace vegetace IP3 v k.ú. Velešovice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0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03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-01.1 - SO-01.1 Založe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1</v>
      </c>
      <c r="D119" s="26"/>
      <c r="E119" s="26"/>
      <c r="F119" s="18" t="str">
        <f aca="false">F14</f>
        <v>Obec Velešovice</v>
      </c>
      <c r="G119" s="26"/>
      <c r="H119" s="26"/>
      <c r="I119" s="17" t="s">
        <v>23</v>
      </c>
      <c r="J119" s="170" t="str">
        <f aca="false">IF(J14="","",J14)</f>
        <v>28. 2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E17</f>
        <v>SPUCR pobočka Vyškov</v>
      </c>
      <c r="G121" s="26"/>
      <c r="H121" s="26"/>
      <c r="I121" s="17" t="s">
        <v>33</v>
      </c>
      <c r="J121" s="171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31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6</v>
      </c>
      <c r="J122" s="171" t="str">
        <f aca="false">E26</f>
        <v>Ing. Michal Kovář, Ph.D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17</v>
      </c>
      <c r="D124" s="193" t="s">
        <v>64</v>
      </c>
      <c r="E124" s="193" t="s">
        <v>60</v>
      </c>
      <c r="F124" s="193" t="s">
        <v>61</v>
      </c>
      <c r="G124" s="193" t="s">
        <v>118</v>
      </c>
      <c r="H124" s="193" t="s">
        <v>119</v>
      </c>
      <c r="I124" s="193" t="s">
        <v>120</v>
      </c>
      <c r="J124" s="194" t="s">
        <v>108</v>
      </c>
      <c r="K124" s="195" t="s">
        <v>121</v>
      </c>
      <c r="L124" s="196"/>
      <c r="M124" s="82"/>
      <c r="N124" s="83" t="s">
        <v>43</v>
      </c>
      <c r="O124" s="83" t="s">
        <v>122</v>
      </c>
      <c r="P124" s="83" t="s">
        <v>123</v>
      </c>
      <c r="Q124" s="83" t="s">
        <v>124</v>
      </c>
      <c r="R124" s="83" t="s">
        <v>125</v>
      </c>
      <c r="S124" s="83" t="s">
        <v>126</v>
      </c>
      <c r="T124" s="84" t="s">
        <v>12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28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+P176</f>
        <v>0</v>
      </c>
      <c r="Q125" s="86"/>
      <c r="R125" s="200" t="n">
        <f aca="false">R126+R176</f>
        <v>0.04682</v>
      </c>
      <c r="S125" s="86"/>
      <c r="T125" s="201" t="n">
        <f aca="false">T126+T17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10</v>
      </c>
      <c r="BK125" s="202" t="n">
        <f aca="false">BK126+BK176</f>
        <v>0</v>
      </c>
    </row>
    <row r="126" s="203" customFormat="true" ht="25.9" hidden="false" customHeight="true" outlineLevel="0" collapsed="false">
      <c r="B126" s="204"/>
      <c r="C126" s="205"/>
      <c r="D126" s="206" t="s">
        <v>78</v>
      </c>
      <c r="E126" s="207" t="s">
        <v>129</v>
      </c>
      <c r="F126" s="207" t="s">
        <v>129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30+P133</f>
        <v>0</v>
      </c>
      <c r="Q126" s="212"/>
      <c r="R126" s="213" t="n">
        <f aca="false">R127+R130+R133</f>
        <v>0.04682</v>
      </c>
      <c r="S126" s="212"/>
      <c r="T126" s="214" t="n">
        <f aca="false">T127+T130+T133</f>
        <v>0</v>
      </c>
      <c r="AR126" s="215" t="s">
        <v>20</v>
      </c>
      <c r="AT126" s="216" t="s">
        <v>78</v>
      </c>
      <c r="AU126" s="216" t="s">
        <v>79</v>
      </c>
      <c r="AY126" s="215" t="s">
        <v>130</v>
      </c>
      <c r="BK126" s="217" t="n">
        <f aca="false">BK127+BK130+BK133</f>
        <v>0</v>
      </c>
    </row>
    <row r="127" s="203" customFormat="true" ht="22.8" hidden="false" customHeight="true" outlineLevel="0" collapsed="false">
      <c r="B127" s="204"/>
      <c r="C127" s="205"/>
      <c r="D127" s="206" t="s">
        <v>78</v>
      </c>
      <c r="E127" s="218" t="s">
        <v>20</v>
      </c>
      <c r="F127" s="218" t="s">
        <v>131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29)</f>
        <v>0</v>
      </c>
      <c r="Q127" s="212"/>
      <c r="R127" s="213" t="n">
        <f aca="false">SUM(R128:R129)</f>
        <v>0</v>
      </c>
      <c r="S127" s="212"/>
      <c r="T127" s="214" t="n">
        <f aca="false">SUM(T128:T129)</f>
        <v>0</v>
      </c>
      <c r="AR127" s="215" t="s">
        <v>20</v>
      </c>
      <c r="AT127" s="216" t="s">
        <v>78</v>
      </c>
      <c r="AU127" s="216" t="s">
        <v>20</v>
      </c>
      <c r="AY127" s="215" t="s">
        <v>130</v>
      </c>
      <c r="BK127" s="217" t="n">
        <f aca="false">SUM(BK128:BK129)</f>
        <v>0</v>
      </c>
    </row>
    <row r="128" s="31" customFormat="true" ht="33" hidden="false" customHeight="true" outlineLevel="0" collapsed="false">
      <c r="A128" s="24"/>
      <c r="B128" s="25"/>
      <c r="C128" s="220" t="s">
        <v>20</v>
      </c>
      <c r="D128" s="220" t="s">
        <v>132</v>
      </c>
      <c r="E128" s="221" t="s">
        <v>133</v>
      </c>
      <c r="F128" s="222" t="s">
        <v>134</v>
      </c>
      <c r="G128" s="223" t="s">
        <v>135</v>
      </c>
      <c r="H128" s="224" t="n">
        <v>82</v>
      </c>
      <c r="I128" s="225"/>
      <c r="J128" s="226" t="n">
        <f aca="false">ROUND(I128*H128,2)</f>
        <v>0</v>
      </c>
      <c r="K128" s="227"/>
      <c r="L128" s="30"/>
      <c r="M128" s="228"/>
      <c r="N128" s="229" t="s">
        <v>44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36</v>
      </c>
      <c r="AT128" s="232" t="s">
        <v>132</v>
      </c>
      <c r="AU128" s="232" t="s">
        <v>86</v>
      </c>
      <c r="AY128" s="3" t="s">
        <v>13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20</v>
      </c>
      <c r="BK128" s="233" t="n">
        <f aca="false">ROUND(I128*H128,2)</f>
        <v>0</v>
      </c>
      <c r="BL128" s="3" t="s">
        <v>136</v>
      </c>
      <c r="BM128" s="232" t="s">
        <v>137</v>
      </c>
    </row>
    <row r="129" s="31" customFormat="true" ht="12.8" hidden="false" customHeight="false" outlineLevel="0" collapsed="false">
      <c r="A129" s="24"/>
      <c r="B129" s="25"/>
      <c r="C129" s="26"/>
      <c r="D129" s="234" t="s">
        <v>138</v>
      </c>
      <c r="E129" s="26"/>
      <c r="F129" s="235" t="s">
        <v>139</v>
      </c>
      <c r="G129" s="26"/>
      <c r="H129" s="26"/>
      <c r="I129" s="236"/>
      <c r="J129" s="26"/>
      <c r="K129" s="26"/>
      <c r="L129" s="30"/>
      <c r="M129" s="237"/>
      <c r="N129" s="23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86</v>
      </c>
    </row>
    <row r="130" s="203" customFormat="true" ht="22.8" hidden="false" customHeight="true" outlineLevel="0" collapsed="false">
      <c r="B130" s="204"/>
      <c r="C130" s="205"/>
      <c r="D130" s="206" t="s">
        <v>78</v>
      </c>
      <c r="E130" s="218" t="s">
        <v>140</v>
      </c>
      <c r="F130" s="218" t="s">
        <v>141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132)</f>
        <v>0</v>
      </c>
      <c r="Q130" s="212"/>
      <c r="R130" s="213" t="n">
        <f aca="false">SUM(R131:R132)</f>
        <v>0</v>
      </c>
      <c r="S130" s="212"/>
      <c r="T130" s="214" t="n">
        <f aca="false">SUM(T131:T132)</f>
        <v>0</v>
      </c>
      <c r="AR130" s="215" t="s">
        <v>20</v>
      </c>
      <c r="AT130" s="216" t="s">
        <v>78</v>
      </c>
      <c r="AU130" s="216" t="s">
        <v>20</v>
      </c>
      <c r="AY130" s="215" t="s">
        <v>130</v>
      </c>
      <c r="BK130" s="217" t="n">
        <f aca="false">SUM(BK131:BK132)</f>
        <v>0</v>
      </c>
    </row>
    <row r="131" s="31" customFormat="true" ht="24.15" hidden="false" customHeight="true" outlineLevel="0" collapsed="false">
      <c r="A131" s="24"/>
      <c r="B131" s="25"/>
      <c r="C131" s="220" t="s">
        <v>142</v>
      </c>
      <c r="D131" s="220" t="s">
        <v>132</v>
      </c>
      <c r="E131" s="221" t="s">
        <v>143</v>
      </c>
      <c r="F131" s="222" t="s">
        <v>144</v>
      </c>
      <c r="G131" s="223" t="s">
        <v>145</v>
      </c>
      <c r="H131" s="224" t="n">
        <v>0.047</v>
      </c>
      <c r="I131" s="225"/>
      <c r="J131" s="226" t="n">
        <f aca="false">ROUND(I131*H131,2)</f>
        <v>0</v>
      </c>
      <c r="K131" s="227"/>
      <c r="L131" s="30"/>
      <c r="M131" s="228"/>
      <c r="N131" s="229" t="s">
        <v>44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36</v>
      </c>
      <c r="AT131" s="232" t="s">
        <v>132</v>
      </c>
      <c r="AU131" s="232" t="s">
        <v>86</v>
      </c>
      <c r="AY131" s="3" t="s">
        <v>130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20</v>
      </c>
      <c r="BK131" s="233" t="n">
        <f aca="false">ROUND(I131*H131,2)</f>
        <v>0</v>
      </c>
      <c r="BL131" s="3" t="s">
        <v>136</v>
      </c>
      <c r="BM131" s="232" t="s">
        <v>146</v>
      </c>
    </row>
    <row r="132" s="31" customFormat="true" ht="12.8" hidden="false" customHeight="false" outlineLevel="0" collapsed="false">
      <c r="A132" s="24"/>
      <c r="B132" s="25"/>
      <c r="C132" s="26"/>
      <c r="D132" s="234" t="s">
        <v>138</v>
      </c>
      <c r="E132" s="26"/>
      <c r="F132" s="235" t="s">
        <v>147</v>
      </c>
      <c r="G132" s="26"/>
      <c r="H132" s="26"/>
      <c r="I132" s="236"/>
      <c r="J132" s="26"/>
      <c r="K132" s="26"/>
      <c r="L132" s="30"/>
      <c r="M132" s="237"/>
      <c r="N132" s="23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86</v>
      </c>
    </row>
    <row r="133" s="203" customFormat="true" ht="22.8" hidden="false" customHeight="true" outlineLevel="0" collapsed="false">
      <c r="B133" s="204"/>
      <c r="C133" s="205"/>
      <c r="D133" s="206" t="s">
        <v>78</v>
      </c>
      <c r="E133" s="218" t="s">
        <v>148</v>
      </c>
      <c r="F133" s="218" t="s">
        <v>131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175)</f>
        <v>0</v>
      </c>
      <c r="Q133" s="212"/>
      <c r="R133" s="213" t="n">
        <f aca="false">SUM(R134:R175)</f>
        <v>0.04682</v>
      </c>
      <c r="S133" s="212"/>
      <c r="T133" s="214" t="n">
        <f aca="false">SUM(T134:T175)</f>
        <v>0</v>
      </c>
      <c r="AR133" s="215" t="s">
        <v>20</v>
      </c>
      <c r="AT133" s="216" t="s">
        <v>78</v>
      </c>
      <c r="AU133" s="216" t="s">
        <v>20</v>
      </c>
      <c r="AY133" s="215" t="s">
        <v>130</v>
      </c>
      <c r="BK133" s="217" t="n">
        <f aca="false">SUM(BK134:BK175)</f>
        <v>0</v>
      </c>
    </row>
    <row r="134" s="31" customFormat="true" ht="24.15" hidden="false" customHeight="true" outlineLevel="0" collapsed="false">
      <c r="A134" s="24"/>
      <c r="B134" s="25"/>
      <c r="C134" s="220" t="s">
        <v>149</v>
      </c>
      <c r="D134" s="220" t="s">
        <v>132</v>
      </c>
      <c r="E134" s="221" t="s">
        <v>150</v>
      </c>
      <c r="F134" s="222" t="s">
        <v>151</v>
      </c>
      <c r="G134" s="223" t="s">
        <v>152</v>
      </c>
      <c r="H134" s="224" t="n">
        <v>246</v>
      </c>
      <c r="I134" s="225"/>
      <c r="J134" s="226" t="n">
        <f aca="false">ROUND(I134*H134,2)</f>
        <v>0</v>
      </c>
      <c r="K134" s="227"/>
      <c r="L134" s="30"/>
      <c r="M134" s="228"/>
      <c r="N134" s="229" t="s">
        <v>44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36</v>
      </c>
      <c r="AT134" s="232" t="s">
        <v>132</v>
      </c>
      <c r="AU134" s="232" t="s">
        <v>86</v>
      </c>
      <c r="AY134" s="3" t="s">
        <v>13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20</v>
      </c>
      <c r="BK134" s="233" t="n">
        <f aca="false">ROUND(I134*H134,2)</f>
        <v>0</v>
      </c>
      <c r="BL134" s="3" t="s">
        <v>136</v>
      </c>
      <c r="BM134" s="232" t="s">
        <v>153</v>
      </c>
    </row>
    <row r="135" s="239" customFormat="true" ht="12.8" hidden="false" customHeight="false" outlineLevel="0" collapsed="false">
      <c r="B135" s="240"/>
      <c r="C135" s="241"/>
      <c r="D135" s="234" t="s">
        <v>154</v>
      </c>
      <c r="E135" s="242"/>
      <c r="F135" s="243" t="s">
        <v>155</v>
      </c>
      <c r="G135" s="241"/>
      <c r="H135" s="244" t="n">
        <v>246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54</v>
      </c>
      <c r="AU135" s="250" t="s">
        <v>86</v>
      </c>
      <c r="AV135" s="239" t="s">
        <v>86</v>
      </c>
      <c r="AW135" s="239" t="s">
        <v>35</v>
      </c>
      <c r="AX135" s="239" t="s">
        <v>20</v>
      </c>
      <c r="AY135" s="250" t="s">
        <v>130</v>
      </c>
    </row>
    <row r="136" s="31" customFormat="true" ht="16.5" hidden="false" customHeight="true" outlineLevel="0" collapsed="false">
      <c r="A136" s="24"/>
      <c r="B136" s="25"/>
      <c r="C136" s="220" t="s">
        <v>156</v>
      </c>
      <c r="D136" s="220" t="s">
        <v>132</v>
      </c>
      <c r="E136" s="221" t="s">
        <v>157</v>
      </c>
      <c r="F136" s="222" t="s">
        <v>158</v>
      </c>
      <c r="G136" s="223" t="s">
        <v>152</v>
      </c>
      <c r="H136" s="224" t="n">
        <v>82</v>
      </c>
      <c r="I136" s="225"/>
      <c r="J136" s="226" t="n">
        <f aca="false">ROUND(I136*H136,2)</f>
        <v>0</v>
      </c>
      <c r="K136" s="227"/>
      <c r="L136" s="30"/>
      <c r="M136" s="228"/>
      <c r="N136" s="229" t="s">
        <v>44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36</v>
      </c>
      <c r="AT136" s="232" t="s">
        <v>132</v>
      </c>
      <c r="AU136" s="232" t="s">
        <v>86</v>
      </c>
      <c r="AY136" s="3" t="s">
        <v>13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20</v>
      </c>
      <c r="BK136" s="233" t="n">
        <f aca="false">ROUND(I136*H136,2)</f>
        <v>0</v>
      </c>
      <c r="BL136" s="3" t="s">
        <v>136</v>
      </c>
      <c r="BM136" s="232" t="s">
        <v>159</v>
      </c>
    </row>
    <row r="137" s="239" customFormat="true" ht="12.8" hidden="false" customHeight="false" outlineLevel="0" collapsed="false">
      <c r="B137" s="240"/>
      <c r="C137" s="241"/>
      <c r="D137" s="234" t="s">
        <v>154</v>
      </c>
      <c r="E137" s="242"/>
      <c r="F137" s="243" t="s">
        <v>160</v>
      </c>
      <c r="G137" s="241"/>
      <c r="H137" s="244" t="n">
        <v>82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54</v>
      </c>
      <c r="AU137" s="250" t="s">
        <v>86</v>
      </c>
      <c r="AV137" s="239" t="s">
        <v>86</v>
      </c>
      <c r="AW137" s="239" t="s">
        <v>35</v>
      </c>
      <c r="AX137" s="239" t="s">
        <v>79</v>
      </c>
      <c r="AY137" s="250" t="s">
        <v>130</v>
      </c>
    </row>
    <row r="138" s="251" customFormat="true" ht="12.8" hidden="false" customHeight="false" outlineLevel="0" collapsed="false">
      <c r="B138" s="252"/>
      <c r="C138" s="253"/>
      <c r="D138" s="234" t="s">
        <v>154</v>
      </c>
      <c r="E138" s="254"/>
      <c r="F138" s="255" t="s">
        <v>161</v>
      </c>
      <c r="G138" s="253"/>
      <c r="H138" s="256" t="n">
        <v>82</v>
      </c>
      <c r="I138" s="257"/>
      <c r="J138" s="253"/>
      <c r="K138" s="253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154</v>
      </c>
      <c r="AU138" s="262" t="s">
        <v>86</v>
      </c>
      <c r="AV138" s="251" t="s">
        <v>136</v>
      </c>
      <c r="AW138" s="251" t="s">
        <v>35</v>
      </c>
      <c r="AX138" s="251" t="s">
        <v>20</v>
      </c>
      <c r="AY138" s="262" t="s">
        <v>130</v>
      </c>
    </row>
    <row r="139" s="31" customFormat="true" ht="16.5" hidden="false" customHeight="true" outlineLevel="0" collapsed="false">
      <c r="A139" s="24"/>
      <c r="B139" s="25"/>
      <c r="C139" s="220" t="s">
        <v>162</v>
      </c>
      <c r="D139" s="220" t="s">
        <v>132</v>
      </c>
      <c r="E139" s="221" t="s">
        <v>163</v>
      </c>
      <c r="F139" s="222" t="s">
        <v>164</v>
      </c>
      <c r="G139" s="223" t="s">
        <v>165</v>
      </c>
      <c r="H139" s="224" t="n">
        <v>4.92</v>
      </c>
      <c r="I139" s="225"/>
      <c r="J139" s="226" t="n">
        <f aca="false">ROUND(I139*H139,2)</f>
        <v>0</v>
      </c>
      <c r="K139" s="227"/>
      <c r="L139" s="30"/>
      <c r="M139" s="228"/>
      <c r="N139" s="229" t="s">
        <v>44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36</v>
      </c>
      <c r="AT139" s="232" t="s">
        <v>132</v>
      </c>
      <c r="AU139" s="232" t="s">
        <v>86</v>
      </c>
      <c r="AY139" s="3" t="s">
        <v>13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20</v>
      </c>
      <c r="BK139" s="233" t="n">
        <f aca="false">ROUND(I139*H139,2)</f>
        <v>0</v>
      </c>
      <c r="BL139" s="3" t="s">
        <v>136</v>
      </c>
      <c r="BM139" s="232" t="s">
        <v>166</v>
      </c>
    </row>
    <row r="140" s="239" customFormat="true" ht="12.8" hidden="false" customHeight="false" outlineLevel="0" collapsed="false">
      <c r="B140" s="240"/>
      <c r="C140" s="241"/>
      <c r="D140" s="234" t="s">
        <v>154</v>
      </c>
      <c r="E140" s="242"/>
      <c r="F140" s="243" t="s">
        <v>167</v>
      </c>
      <c r="G140" s="241"/>
      <c r="H140" s="244" t="n">
        <v>4.92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54</v>
      </c>
      <c r="AU140" s="250" t="s">
        <v>86</v>
      </c>
      <c r="AV140" s="239" t="s">
        <v>86</v>
      </c>
      <c r="AW140" s="239" t="s">
        <v>35</v>
      </c>
      <c r="AX140" s="239" t="s">
        <v>20</v>
      </c>
      <c r="AY140" s="250" t="s">
        <v>130</v>
      </c>
    </row>
    <row r="141" s="31" customFormat="true" ht="24.15" hidden="false" customHeight="true" outlineLevel="0" collapsed="false">
      <c r="A141" s="24"/>
      <c r="B141" s="25"/>
      <c r="C141" s="220" t="s">
        <v>168</v>
      </c>
      <c r="D141" s="220" t="s">
        <v>132</v>
      </c>
      <c r="E141" s="221" t="s">
        <v>136</v>
      </c>
      <c r="F141" s="222" t="s">
        <v>169</v>
      </c>
      <c r="G141" s="223" t="s">
        <v>152</v>
      </c>
      <c r="H141" s="224" t="n">
        <v>82</v>
      </c>
      <c r="I141" s="225"/>
      <c r="J141" s="226" t="n">
        <f aca="false">ROUND(I141*H141,2)</f>
        <v>0</v>
      </c>
      <c r="K141" s="227"/>
      <c r="L141" s="30"/>
      <c r="M141" s="228"/>
      <c r="N141" s="229" t="s">
        <v>44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36</v>
      </c>
      <c r="AT141" s="232" t="s">
        <v>132</v>
      </c>
      <c r="AU141" s="232" t="s">
        <v>86</v>
      </c>
      <c r="AY141" s="3" t="s">
        <v>13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20</v>
      </c>
      <c r="BK141" s="233" t="n">
        <f aca="false">ROUND(I141*H141,2)</f>
        <v>0</v>
      </c>
      <c r="BL141" s="3" t="s">
        <v>136</v>
      </c>
      <c r="BM141" s="232" t="s">
        <v>170</v>
      </c>
    </row>
    <row r="142" s="31" customFormat="true" ht="16.5" hidden="false" customHeight="true" outlineLevel="0" collapsed="false">
      <c r="A142" s="24"/>
      <c r="B142" s="25"/>
      <c r="C142" s="220" t="s">
        <v>171</v>
      </c>
      <c r="D142" s="220" t="s">
        <v>132</v>
      </c>
      <c r="E142" s="221" t="s">
        <v>172</v>
      </c>
      <c r="F142" s="222" t="s">
        <v>173</v>
      </c>
      <c r="G142" s="223" t="s">
        <v>174</v>
      </c>
      <c r="H142" s="224" t="n">
        <v>23.206</v>
      </c>
      <c r="I142" s="225"/>
      <c r="J142" s="226" t="n">
        <f aca="false">ROUND(I142*H142,2)</f>
        <v>0</v>
      </c>
      <c r="K142" s="227"/>
      <c r="L142" s="30"/>
      <c r="M142" s="228"/>
      <c r="N142" s="229" t="s">
        <v>44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36</v>
      </c>
      <c r="AT142" s="232" t="s">
        <v>132</v>
      </c>
      <c r="AU142" s="232" t="s">
        <v>86</v>
      </c>
      <c r="AY142" s="3" t="s">
        <v>13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20</v>
      </c>
      <c r="BK142" s="233" t="n">
        <f aca="false">ROUND(I142*H142,2)</f>
        <v>0</v>
      </c>
      <c r="BL142" s="3" t="s">
        <v>136</v>
      </c>
      <c r="BM142" s="232" t="s">
        <v>175</v>
      </c>
    </row>
    <row r="143" s="239" customFormat="true" ht="12.8" hidden="false" customHeight="false" outlineLevel="0" collapsed="false">
      <c r="B143" s="240"/>
      <c r="C143" s="241"/>
      <c r="D143" s="234" t="s">
        <v>154</v>
      </c>
      <c r="E143" s="242"/>
      <c r="F143" s="243" t="s">
        <v>176</v>
      </c>
      <c r="G143" s="241"/>
      <c r="H143" s="244" t="n">
        <v>23.206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54</v>
      </c>
      <c r="AU143" s="250" t="s">
        <v>86</v>
      </c>
      <c r="AV143" s="239" t="s">
        <v>86</v>
      </c>
      <c r="AW143" s="239" t="s">
        <v>35</v>
      </c>
      <c r="AX143" s="239" t="s">
        <v>20</v>
      </c>
      <c r="AY143" s="250" t="s">
        <v>130</v>
      </c>
    </row>
    <row r="144" s="31" customFormat="true" ht="16.5" hidden="false" customHeight="true" outlineLevel="0" collapsed="false">
      <c r="A144" s="24"/>
      <c r="B144" s="25"/>
      <c r="C144" s="220" t="s">
        <v>177</v>
      </c>
      <c r="D144" s="220" t="s">
        <v>132</v>
      </c>
      <c r="E144" s="221" t="s">
        <v>6</v>
      </c>
      <c r="F144" s="222" t="s">
        <v>178</v>
      </c>
      <c r="G144" s="223" t="s">
        <v>165</v>
      </c>
      <c r="H144" s="224" t="n">
        <v>3.444</v>
      </c>
      <c r="I144" s="225"/>
      <c r="J144" s="226" t="n">
        <f aca="false">ROUND(I144*H144,2)</f>
        <v>0</v>
      </c>
      <c r="K144" s="227"/>
      <c r="L144" s="30"/>
      <c r="M144" s="228"/>
      <c r="N144" s="229" t="s">
        <v>44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36</v>
      </c>
      <c r="AT144" s="232" t="s">
        <v>132</v>
      </c>
      <c r="AU144" s="232" t="s">
        <v>86</v>
      </c>
      <c r="AY144" s="3" t="s">
        <v>13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20</v>
      </c>
      <c r="BK144" s="233" t="n">
        <f aca="false">ROUND(I144*H144,2)</f>
        <v>0</v>
      </c>
      <c r="BL144" s="3" t="s">
        <v>136</v>
      </c>
      <c r="BM144" s="232" t="s">
        <v>179</v>
      </c>
    </row>
    <row r="145" s="239" customFormat="true" ht="12.8" hidden="false" customHeight="false" outlineLevel="0" collapsed="false">
      <c r="B145" s="240"/>
      <c r="C145" s="241"/>
      <c r="D145" s="234" t="s">
        <v>154</v>
      </c>
      <c r="E145" s="242"/>
      <c r="F145" s="243" t="s">
        <v>180</v>
      </c>
      <c r="G145" s="241"/>
      <c r="H145" s="244" t="n">
        <v>3.444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54</v>
      </c>
      <c r="AU145" s="250" t="s">
        <v>86</v>
      </c>
      <c r="AV145" s="239" t="s">
        <v>86</v>
      </c>
      <c r="AW145" s="239" t="s">
        <v>35</v>
      </c>
      <c r="AX145" s="239" t="s">
        <v>20</v>
      </c>
      <c r="AY145" s="250" t="s">
        <v>130</v>
      </c>
    </row>
    <row r="146" s="31" customFormat="true" ht="21.75" hidden="false" customHeight="true" outlineLevel="0" collapsed="false">
      <c r="A146" s="24"/>
      <c r="B146" s="25"/>
      <c r="C146" s="220" t="s">
        <v>181</v>
      </c>
      <c r="D146" s="220" t="s">
        <v>132</v>
      </c>
      <c r="E146" s="221" t="s">
        <v>182</v>
      </c>
      <c r="F146" s="222" t="s">
        <v>183</v>
      </c>
      <c r="G146" s="223" t="s">
        <v>152</v>
      </c>
      <c r="H146" s="224" t="n">
        <v>82</v>
      </c>
      <c r="I146" s="225"/>
      <c r="J146" s="226" t="n">
        <f aca="false">ROUND(I146*H146,2)</f>
        <v>0</v>
      </c>
      <c r="K146" s="227"/>
      <c r="L146" s="30"/>
      <c r="M146" s="228"/>
      <c r="N146" s="229" t="s">
        <v>44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36</v>
      </c>
      <c r="AT146" s="232" t="s">
        <v>132</v>
      </c>
      <c r="AU146" s="232" t="s">
        <v>86</v>
      </c>
      <c r="AY146" s="3" t="s">
        <v>13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20</v>
      </c>
      <c r="BK146" s="233" t="n">
        <f aca="false">ROUND(I146*H146,2)</f>
        <v>0</v>
      </c>
      <c r="BL146" s="3" t="s">
        <v>136</v>
      </c>
      <c r="BM146" s="232" t="s">
        <v>184</v>
      </c>
    </row>
    <row r="147" s="31" customFormat="true" ht="16.5" hidden="false" customHeight="true" outlineLevel="0" collapsed="false">
      <c r="A147" s="24"/>
      <c r="B147" s="25"/>
      <c r="C147" s="220" t="s">
        <v>7</v>
      </c>
      <c r="D147" s="220" t="s">
        <v>132</v>
      </c>
      <c r="E147" s="221" t="s">
        <v>185</v>
      </c>
      <c r="F147" s="222" t="s">
        <v>186</v>
      </c>
      <c r="G147" s="223" t="s">
        <v>152</v>
      </c>
      <c r="H147" s="224" t="n">
        <v>492</v>
      </c>
      <c r="I147" s="225"/>
      <c r="J147" s="226" t="n">
        <f aca="false">ROUND(I147*H147,2)</f>
        <v>0</v>
      </c>
      <c r="K147" s="227"/>
      <c r="L147" s="30"/>
      <c r="M147" s="228"/>
      <c r="N147" s="229" t="s">
        <v>44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36</v>
      </c>
      <c r="AT147" s="232" t="s">
        <v>132</v>
      </c>
      <c r="AU147" s="232" t="s">
        <v>86</v>
      </c>
      <c r="AY147" s="3" t="s">
        <v>13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20</v>
      </c>
      <c r="BK147" s="233" t="n">
        <f aca="false">ROUND(I147*H147,2)</f>
        <v>0</v>
      </c>
      <c r="BL147" s="3" t="s">
        <v>136</v>
      </c>
      <c r="BM147" s="232" t="s">
        <v>187</v>
      </c>
    </row>
    <row r="148" s="239" customFormat="true" ht="12.8" hidden="false" customHeight="false" outlineLevel="0" collapsed="false">
      <c r="B148" s="240"/>
      <c r="C148" s="241"/>
      <c r="D148" s="234" t="s">
        <v>154</v>
      </c>
      <c r="E148" s="242"/>
      <c r="F148" s="243" t="s">
        <v>188</v>
      </c>
      <c r="G148" s="241"/>
      <c r="H148" s="244" t="n">
        <v>492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54</v>
      </c>
      <c r="AU148" s="250" t="s">
        <v>86</v>
      </c>
      <c r="AV148" s="239" t="s">
        <v>86</v>
      </c>
      <c r="AW148" s="239" t="s">
        <v>35</v>
      </c>
      <c r="AX148" s="239" t="s">
        <v>79</v>
      </c>
      <c r="AY148" s="250" t="s">
        <v>130</v>
      </c>
    </row>
    <row r="149" s="251" customFormat="true" ht="12.8" hidden="false" customHeight="false" outlineLevel="0" collapsed="false">
      <c r="B149" s="252"/>
      <c r="C149" s="253"/>
      <c r="D149" s="234" t="s">
        <v>154</v>
      </c>
      <c r="E149" s="254"/>
      <c r="F149" s="255" t="s">
        <v>161</v>
      </c>
      <c r="G149" s="253"/>
      <c r="H149" s="256" t="n">
        <v>492</v>
      </c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54</v>
      </c>
      <c r="AU149" s="262" t="s">
        <v>86</v>
      </c>
      <c r="AV149" s="251" t="s">
        <v>136</v>
      </c>
      <c r="AW149" s="251" t="s">
        <v>35</v>
      </c>
      <c r="AX149" s="251" t="s">
        <v>20</v>
      </c>
      <c r="AY149" s="262" t="s">
        <v>130</v>
      </c>
    </row>
    <row r="150" s="31" customFormat="true" ht="21.75" hidden="false" customHeight="true" outlineLevel="0" collapsed="false">
      <c r="A150" s="24"/>
      <c r="B150" s="25"/>
      <c r="C150" s="220" t="s">
        <v>189</v>
      </c>
      <c r="D150" s="220" t="s">
        <v>132</v>
      </c>
      <c r="E150" s="221" t="s">
        <v>190</v>
      </c>
      <c r="F150" s="222" t="s">
        <v>191</v>
      </c>
      <c r="G150" s="223" t="s">
        <v>152</v>
      </c>
      <c r="H150" s="224" t="n">
        <v>246</v>
      </c>
      <c r="I150" s="225"/>
      <c r="J150" s="226" t="n">
        <f aca="false">ROUND(I150*H150,2)</f>
        <v>0</v>
      </c>
      <c r="K150" s="227"/>
      <c r="L150" s="30"/>
      <c r="M150" s="228"/>
      <c r="N150" s="229" t="s">
        <v>44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36</v>
      </c>
      <c r="AT150" s="232" t="s">
        <v>132</v>
      </c>
      <c r="AU150" s="232" t="s">
        <v>86</v>
      </c>
      <c r="AY150" s="3" t="s">
        <v>13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20</v>
      </c>
      <c r="BK150" s="233" t="n">
        <f aca="false">ROUND(I150*H150,2)</f>
        <v>0</v>
      </c>
      <c r="BL150" s="3" t="s">
        <v>136</v>
      </c>
      <c r="BM150" s="232" t="s">
        <v>192</v>
      </c>
    </row>
    <row r="151" s="239" customFormat="true" ht="12.8" hidden="false" customHeight="false" outlineLevel="0" collapsed="false">
      <c r="B151" s="240"/>
      <c r="C151" s="241"/>
      <c r="D151" s="234" t="s">
        <v>154</v>
      </c>
      <c r="E151" s="242"/>
      <c r="F151" s="243" t="s">
        <v>193</v>
      </c>
      <c r="G151" s="241"/>
      <c r="H151" s="244" t="n">
        <v>246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54</v>
      </c>
      <c r="AU151" s="250" t="s">
        <v>86</v>
      </c>
      <c r="AV151" s="239" t="s">
        <v>86</v>
      </c>
      <c r="AW151" s="239" t="s">
        <v>35</v>
      </c>
      <c r="AX151" s="239" t="s">
        <v>79</v>
      </c>
      <c r="AY151" s="250" t="s">
        <v>130</v>
      </c>
    </row>
    <row r="152" s="251" customFormat="true" ht="12.8" hidden="false" customHeight="false" outlineLevel="0" collapsed="false">
      <c r="B152" s="252"/>
      <c r="C152" s="253"/>
      <c r="D152" s="234" t="s">
        <v>154</v>
      </c>
      <c r="E152" s="254"/>
      <c r="F152" s="255" t="s">
        <v>161</v>
      </c>
      <c r="G152" s="253"/>
      <c r="H152" s="256" t="n">
        <v>246</v>
      </c>
      <c r="I152" s="257"/>
      <c r="J152" s="253"/>
      <c r="K152" s="253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154</v>
      </c>
      <c r="AU152" s="262" t="s">
        <v>86</v>
      </c>
      <c r="AV152" s="251" t="s">
        <v>136</v>
      </c>
      <c r="AW152" s="251" t="s">
        <v>35</v>
      </c>
      <c r="AX152" s="251" t="s">
        <v>20</v>
      </c>
      <c r="AY152" s="262" t="s">
        <v>130</v>
      </c>
    </row>
    <row r="153" s="31" customFormat="true" ht="21.75" hidden="false" customHeight="true" outlineLevel="0" collapsed="false">
      <c r="A153" s="24"/>
      <c r="B153" s="25"/>
      <c r="C153" s="220" t="s">
        <v>194</v>
      </c>
      <c r="D153" s="220" t="s">
        <v>132</v>
      </c>
      <c r="E153" s="221" t="s">
        <v>195</v>
      </c>
      <c r="F153" s="222" t="s">
        <v>196</v>
      </c>
      <c r="G153" s="223" t="s">
        <v>152</v>
      </c>
      <c r="H153" s="224" t="n">
        <v>246</v>
      </c>
      <c r="I153" s="225"/>
      <c r="J153" s="226" t="n">
        <f aca="false">ROUND(I153*H153,2)</f>
        <v>0</v>
      </c>
      <c r="K153" s="227"/>
      <c r="L153" s="30"/>
      <c r="M153" s="228"/>
      <c r="N153" s="229" t="s">
        <v>44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36</v>
      </c>
      <c r="AT153" s="232" t="s">
        <v>132</v>
      </c>
      <c r="AU153" s="232" t="s">
        <v>86</v>
      </c>
      <c r="AY153" s="3" t="s">
        <v>13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20</v>
      </c>
      <c r="BK153" s="233" t="n">
        <f aca="false">ROUND(I153*H153,2)</f>
        <v>0</v>
      </c>
      <c r="BL153" s="3" t="s">
        <v>136</v>
      </c>
      <c r="BM153" s="232" t="s">
        <v>197</v>
      </c>
    </row>
    <row r="154" s="31" customFormat="true" ht="12.8" hidden="false" customHeight="false" outlineLevel="0" collapsed="false">
      <c r="A154" s="24"/>
      <c r="B154" s="25"/>
      <c r="C154" s="26"/>
      <c r="D154" s="234" t="s">
        <v>138</v>
      </c>
      <c r="E154" s="26"/>
      <c r="F154" s="235" t="s">
        <v>196</v>
      </c>
      <c r="G154" s="26"/>
      <c r="H154" s="26"/>
      <c r="I154" s="236"/>
      <c r="J154" s="26"/>
      <c r="K154" s="26"/>
      <c r="L154" s="30"/>
      <c r="M154" s="237"/>
      <c r="N154" s="23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8</v>
      </c>
      <c r="AU154" s="3" t="s">
        <v>86</v>
      </c>
    </row>
    <row r="155" s="239" customFormat="true" ht="12.8" hidden="false" customHeight="false" outlineLevel="0" collapsed="false">
      <c r="B155" s="240"/>
      <c r="C155" s="241"/>
      <c r="D155" s="234" t="s">
        <v>154</v>
      </c>
      <c r="E155" s="242"/>
      <c r="F155" s="243" t="s">
        <v>193</v>
      </c>
      <c r="G155" s="241"/>
      <c r="H155" s="244" t="n">
        <v>246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54</v>
      </c>
      <c r="AU155" s="250" t="s">
        <v>86</v>
      </c>
      <c r="AV155" s="239" t="s">
        <v>86</v>
      </c>
      <c r="AW155" s="239" t="s">
        <v>35</v>
      </c>
      <c r="AX155" s="239" t="s">
        <v>79</v>
      </c>
      <c r="AY155" s="250" t="s">
        <v>130</v>
      </c>
    </row>
    <row r="156" s="251" customFormat="true" ht="12.8" hidden="false" customHeight="false" outlineLevel="0" collapsed="false">
      <c r="B156" s="252"/>
      <c r="C156" s="253"/>
      <c r="D156" s="234" t="s">
        <v>154</v>
      </c>
      <c r="E156" s="254"/>
      <c r="F156" s="255" t="s">
        <v>161</v>
      </c>
      <c r="G156" s="253"/>
      <c r="H156" s="256" t="n">
        <v>246</v>
      </c>
      <c r="I156" s="257"/>
      <c r="J156" s="253"/>
      <c r="K156" s="253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154</v>
      </c>
      <c r="AU156" s="262" t="s">
        <v>86</v>
      </c>
      <c r="AV156" s="251" t="s">
        <v>136</v>
      </c>
      <c r="AW156" s="251" t="s">
        <v>35</v>
      </c>
      <c r="AX156" s="251" t="s">
        <v>20</v>
      </c>
      <c r="AY156" s="262" t="s">
        <v>130</v>
      </c>
    </row>
    <row r="157" s="31" customFormat="true" ht="16.5" hidden="false" customHeight="true" outlineLevel="0" collapsed="false">
      <c r="A157" s="24"/>
      <c r="B157" s="25"/>
      <c r="C157" s="220" t="s">
        <v>172</v>
      </c>
      <c r="D157" s="220" t="s">
        <v>132</v>
      </c>
      <c r="E157" s="221" t="s">
        <v>198</v>
      </c>
      <c r="F157" s="222" t="s">
        <v>199</v>
      </c>
      <c r="G157" s="223" t="s">
        <v>200</v>
      </c>
      <c r="H157" s="224" t="n">
        <v>164</v>
      </c>
      <c r="I157" s="225"/>
      <c r="J157" s="226" t="n">
        <f aca="false">ROUND(I157*H157,2)</f>
        <v>0</v>
      </c>
      <c r="K157" s="227"/>
      <c r="L157" s="30"/>
      <c r="M157" s="228"/>
      <c r="N157" s="229" t="s">
        <v>44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36</v>
      </c>
      <c r="AT157" s="232" t="s">
        <v>132</v>
      </c>
      <c r="AU157" s="232" t="s">
        <v>86</v>
      </c>
      <c r="AY157" s="3" t="s">
        <v>13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20</v>
      </c>
      <c r="BK157" s="233" t="n">
        <f aca="false">ROUND(I157*H157,2)</f>
        <v>0</v>
      </c>
      <c r="BL157" s="3" t="s">
        <v>136</v>
      </c>
      <c r="BM157" s="232" t="s">
        <v>201</v>
      </c>
    </row>
    <row r="158" s="239" customFormat="true" ht="12.8" hidden="false" customHeight="false" outlineLevel="0" collapsed="false">
      <c r="B158" s="240"/>
      <c r="C158" s="241"/>
      <c r="D158" s="234" t="s">
        <v>154</v>
      </c>
      <c r="E158" s="242"/>
      <c r="F158" s="243" t="s">
        <v>202</v>
      </c>
      <c r="G158" s="241"/>
      <c r="H158" s="244" t="n">
        <v>164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54</v>
      </c>
      <c r="AU158" s="250" t="s">
        <v>86</v>
      </c>
      <c r="AV158" s="239" t="s">
        <v>86</v>
      </c>
      <c r="AW158" s="239" t="s">
        <v>35</v>
      </c>
      <c r="AX158" s="239" t="s">
        <v>79</v>
      </c>
      <c r="AY158" s="250" t="s">
        <v>130</v>
      </c>
    </row>
    <row r="159" s="251" customFormat="true" ht="12.8" hidden="false" customHeight="false" outlineLevel="0" collapsed="false">
      <c r="B159" s="252"/>
      <c r="C159" s="253"/>
      <c r="D159" s="234" t="s">
        <v>154</v>
      </c>
      <c r="E159" s="254"/>
      <c r="F159" s="255" t="s">
        <v>161</v>
      </c>
      <c r="G159" s="253"/>
      <c r="H159" s="256" t="n">
        <v>164</v>
      </c>
      <c r="I159" s="257"/>
      <c r="J159" s="253"/>
      <c r="K159" s="253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154</v>
      </c>
      <c r="AU159" s="262" t="s">
        <v>86</v>
      </c>
      <c r="AV159" s="251" t="s">
        <v>136</v>
      </c>
      <c r="AW159" s="251" t="s">
        <v>35</v>
      </c>
      <c r="AX159" s="251" t="s">
        <v>20</v>
      </c>
      <c r="AY159" s="262" t="s">
        <v>130</v>
      </c>
    </row>
    <row r="160" s="31" customFormat="true" ht="16.5" hidden="false" customHeight="true" outlineLevel="0" collapsed="false">
      <c r="A160" s="24"/>
      <c r="B160" s="25"/>
      <c r="C160" s="220" t="s">
        <v>6</v>
      </c>
      <c r="D160" s="220" t="s">
        <v>132</v>
      </c>
      <c r="E160" s="221" t="s">
        <v>203</v>
      </c>
      <c r="F160" s="222" t="s">
        <v>204</v>
      </c>
      <c r="G160" s="223" t="s">
        <v>200</v>
      </c>
      <c r="H160" s="224" t="n">
        <v>172.2</v>
      </c>
      <c r="I160" s="225"/>
      <c r="J160" s="226" t="n">
        <f aca="false">ROUND(I160*H160,2)</f>
        <v>0</v>
      </c>
      <c r="K160" s="227"/>
      <c r="L160" s="30"/>
      <c r="M160" s="228"/>
      <c r="N160" s="229" t="s">
        <v>44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36</v>
      </c>
      <c r="AT160" s="232" t="s">
        <v>132</v>
      </c>
      <c r="AU160" s="232" t="s">
        <v>86</v>
      </c>
      <c r="AY160" s="3" t="s">
        <v>13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20</v>
      </c>
      <c r="BK160" s="233" t="n">
        <f aca="false">ROUND(I160*H160,2)</f>
        <v>0</v>
      </c>
      <c r="BL160" s="3" t="s">
        <v>136</v>
      </c>
      <c r="BM160" s="232" t="s">
        <v>205</v>
      </c>
    </row>
    <row r="161" s="31" customFormat="true" ht="12.8" hidden="false" customHeight="false" outlineLevel="0" collapsed="false">
      <c r="A161" s="24"/>
      <c r="B161" s="25"/>
      <c r="C161" s="26"/>
      <c r="D161" s="234" t="s">
        <v>138</v>
      </c>
      <c r="E161" s="26"/>
      <c r="F161" s="235" t="s">
        <v>206</v>
      </c>
      <c r="G161" s="26"/>
      <c r="H161" s="26"/>
      <c r="I161" s="236"/>
      <c r="J161" s="26"/>
      <c r="K161" s="26"/>
      <c r="L161" s="30"/>
      <c r="M161" s="237"/>
      <c r="N161" s="23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8</v>
      </c>
      <c r="AU161" s="3" t="s">
        <v>86</v>
      </c>
    </row>
    <row r="162" s="239" customFormat="true" ht="12.8" hidden="false" customHeight="false" outlineLevel="0" collapsed="false">
      <c r="B162" s="240"/>
      <c r="C162" s="241"/>
      <c r="D162" s="234" t="s">
        <v>154</v>
      </c>
      <c r="E162" s="242"/>
      <c r="F162" s="243" t="s">
        <v>207</v>
      </c>
      <c r="G162" s="241"/>
      <c r="H162" s="244" t="n">
        <v>172.2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54</v>
      </c>
      <c r="AU162" s="250" t="s">
        <v>86</v>
      </c>
      <c r="AV162" s="239" t="s">
        <v>86</v>
      </c>
      <c r="AW162" s="239" t="s">
        <v>35</v>
      </c>
      <c r="AX162" s="239" t="s">
        <v>79</v>
      </c>
      <c r="AY162" s="250" t="s">
        <v>130</v>
      </c>
    </row>
    <row r="163" s="251" customFormat="true" ht="12.8" hidden="false" customHeight="false" outlineLevel="0" collapsed="false">
      <c r="B163" s="252"/>
      <c r="C163" s="253"/>
      <c r="D163" s="234" t="s">
        <v>154</v>
      </c>
      <c r="E163" s="254"/>
      <c r="F163" s="255" t="s">
        <v>161</v>
      </c>
      <c r="G163" s="253"/>
      <c r="H163" s="256" t="n">
        <v>172.2</v>
      </c>
      <c r="I163" s="257"/>
      <c r="J163" s="253"/>
      <c r="K163" s="253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154</v>
      </c>
      <c r="AU163" s="262" t="s">
        <v>86</v>
      </c>
      <c r="AV163" s="251" t="s">
        <v>136</v>
      </c>
      <c r="AW163" s="251" t="s">
        <v>35</v>
      </c>
      <c r="AX163" s="251" t="s">
        <v>20</v>
      </c>
      <c r="AY163" s="262" t="s">
        <v>130</v>
      </c>
    </row>
    <row r="164" s="31" customFormat="true" ht="16.5" hidden="false" customHeight="true" outlineLevel="0" collapsed="false">
      <c r="A164" s="24"/>
      <c r="B164" s="25"/>
      <c r="C164" s="220" t="s">
        <v>150</v>
      </c>
      <c r="D164" s="220" t="s">
        <v>132</v>
      </c>
      <c r="E164" s="221" t="s">
        <v>208</v>
      </c>
      <c r="F164" s="222" t="s">
        <v>209</v>
      </c>
      <c r="G164" s="223" t="s">
        <v>152</v>
      </c>
      <c r="H164" s="224" t="n">
        <v>82</v>
      </c>
      <c r="I164" s="225"/>
      <c r="J164" s="226" t="n">
        <f aca="false">ROUND(I164*H164,2)</f>
        <v>0</v>
      </c>
      <c r="K164" s="227"/>
      <c r="L164" s="30"/>
      <c r="M164" s="228"/>
      <c r="N164" s="229" t="s">
        <v>44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36</v>
      </c>
      <c r="AT164" s="232" t="s">
        <v>132</v>
      </c>
      <c r="AU164" s="232" t="s">
        <v>86</v>
      </c>
      <c r="AY164" s="3" t="s">
        <v>13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20</v>
      </c>
      <c r="BK164" s="233" t="n">
        <f aca="false">ROUND(I164*H164,2)</f>
        <v>0</v>
      </c>
      <c r="BL164" s="3" t="s">
        <v>136</v>
      </c>
      <c r="BM164" s="232" t="s">
        <v>210</v>
      </c>
    </row>
    <row r="165" s="31" customFormat="true" ht="16.5" hidden="false" customHeight="true" outlineLevel="0" collapsed="false">
      <c r="A165" s="24"/>
      <c r="B165" s="25"/>
      <c r="C165" s="263" t="s">
        <v>182</v>
      </c>
      <c r="D165" s="263" t="s">
        <v>211</v>
      </c>
      <c r="E165" s="264" t="s">
        <v>212</v>
      </c>
      <c r="F165" s="265" t="s">
        <v>213</v>
      </c>
      <c r="G165" s="266" t="s">
        <v>214</v>
      </c>
      <c r="H165" s="267" t="n">
        <v>8.2</v>
      </c>
      <c r="I165" s="268"/>
      <c r="J165" s="269" t="n">
        <f aca="false">ROUND(I165*H165,2)</f>
        <v>0</v>
      </c>
      <c r="K165" s="270"/>
      <c r="L165" s="271"/>
      <c r="M165" s="272"/>
      <c r="N165" s="273" t="s">
        <v>44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68</v>
      </c>
      <c r="AT165" s="232" t="s">
        <v>211</v>
      </c>
      <c r="AU165" s="232" t="s">
        <v>86</v>
      </c>
      <c r="AY165" s="3" t="s">
        <v>13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20</v>
      </c>
      <c r="BK165" s="233" t="n">
        <f aca="false">ROUND(I165*H165,2)</f>
        <v>0</v>
      </c>
      <c r="BL165" s="3" t="s">
        <v>136</v>
      </c>
      <c r="BM165" s="232" t="s">
        <v>215</v>
      </c>
    </row>
    <row r="166" s="31" customFormat="true" ht="12.8" hidden="false" customHeight="false" outlineLevel="0" collapsed="false">
      <c r="A166" s="24"/>
      <c r="B166" s="25"/>
      <c r="C166" s="26"/>
      <c r="D166" s="234" t="s">
        <v>138</v>
      </c>
      <c r="E166" s="26"/>
      <c r="F166" s="235" t="s">
        <v>216</v>
      </c>
      <c r="G166" s="26"/>
      <c r="H166" s="26"/>
      <c r="I166" s="236"/>
      <c r="J166" s="26"/>
      <c r="K166" s="26"/>
      <c r="L166" s="30"/>
      <c r="M166" s="237"/>
      <c r="N166" s="23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8</v>
      </c>
      <c r="AU166" s="3" t="s">
        <v>86</v>
      </c>
    </row>
    <row r="167" s="239" customFormat="true" ht="12.8" hidden="false" customHeight="false" outlineLevel="0" collapsed="false">
      <c r="B167" s="240"/>
      <c r="C167" s="241"/>
      <c r="D167" s="234" t="s">
        <v>154</v>
      </c>
      <c r="E167" s="242"/>
      <c r="F167" s="243" t="s">
        <v>217</v>
      </c>
      <c r="G167" s="241"/>
      <c r="H167" s="244" t="n">
        <v>8.2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54</v>
      </c>
      <c r="AU167" s="250" t="s">
        <v>86</v>
      </c>
      <c r="AV167" s="239" t="s">
        <v>86</v>
      </c>
      <c r="AW167" s="239" t="s">
        <v>35</v>
      </c>
      <c r="AX167" s="239" t="s">
        <v>20</v>
      </c>
      <c r="AY167" s="250" t="s">
        <v>130</v>
      </c>
    </row>
    <row r="168" s="31" customFormat="true" ht="16.5" hidden="false" customHeight="true" outlineLevel="0" collapsed="false">
      <c r="A168" s="24"/>
      <c r="B168" s="25"/>
      <c r="C168" s="263" t="s">
        <v>218</v>
      </c>
      <c r="D168" s="263" t="s">
        <v>211</v>
      </c>
      <c r="E168" s="264" t="s">
        <v>219</v>
      </c>
      <c r="F168" s="265" t="s">
        <v>220</v>
      </c>
      <c r="G168" s="266" t="s">
        <v>214</v>
      </c>
      <c r="H168" s="267" t="n">
        <v>46.82</v>
      </c>
      <c r="I168" s="268"/>
      <c r="J168" s="269" t="n">
        <f aca="false">ROUND(I168*H168,2)</f>
        <v>0</v>
      </c>
      <c r="K168" s="270"/>
      <c r="L168" s="271"/>
      <c r="M168" s="272"/>
      <c r="N168" s="273" t="s">
        <v>44</v>
      </c>
      <c r="O168" s="74"/>
      <c r="P168" s="230" t="n">
        <f aca="false">O168*H168</f>
        <v>0</v>
      </c>
      <c r="Q168" s="230" t="n">
        <v>0.001</v>
      </c>
      <c r="R168" s="230" t="n">
        <f aca="false">Q168*H168</f>
        <v>0.04682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68</v>
      </c>
      <c r="AT168" s="232" t="s">
        <v>211</v>
      </c>
      <c r="AU168" s="232" t="s">
        <v>86</v>
      </c>
      <c r="AY168" s="3" t="s">
        <v>13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20</v>
      </c>
      <c r="BK168" s="233" t="n">
        <f aca="false">ROUND(I168*H168,2)</f>
        <v>0</v>
      </c>
      <c r="BL168" s="3" t="s">
        <v>136</v>
      </c>
      <c r="BM168" s="232" t="s">
        <v>221</v>
      </c>
    </row>
    <row r="169" s="31" customFormat="true" ht="12.8" hidden="false" customHeight="false" outlineLevel="0" collapsed="false">
      <c r="A169" s="24"/>
      <c r="B169" s="25"/>
      <c r="C169" s="26"/>
      <c r="D169" s="234" t="s">
        <v>138</v>
      </c>
      <c r="E169" s="26"/>
      <c r="F169" s="235" t="s">
        <v>222</v>
      </c>
      <c r="G169" s="26"/>
      <c r="H169" s="26"/>
      <c r="I169" s="236"/>
      <c r="J169" s="26"/>
      <c r="K169" s="26"/>
      <c r="L169" s="30"/>
      <c r="M169" s="237"/>
      <c r="N169" s="23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8</v>
      </c>
      <c r="AU169" s="3" t="s">
        <v>86</v>
      </c>
    </row>
    <row r="170" s="239" customFormat="true" ht="12.8" hidden="false" customHeight="false" outlineLevel="0" collapsed="false">
      <c r="B170" s="240"/>
      <c r="C170" s="241"/>
      <c r="D170" s="234" t="s">
        <v>154</v>
      </c>
      <c r="E170" s="242"/>
      <c r="F170" s="243" t="s">
        <v>223</v>
      </c>
      <c r="G170" s="241"/>
      <c r="H170" s="244" t="n">
        <v>46.82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54</v>
      </c>
      <c r="AU170" s="250" t="s">
        <v>86</v>
      </c>
      <c r="AV170" s="239" t="s">
        <v>86</v>
      </c>
      <c r="AW170" s="239" t="s">
        <v>35</v>
      </c>
      <c r="AX170" s="239" t="s">
        <v>20</v>
      </c>
      <c r="AY170" s="250" t="s">
        <v>130</v>
      </c>
    </row>
    <row r="171" s="31" customFormat="true" ht="16.5" hidden="false" customHeight="true" outlineLevel="0" collapsed="false">
      <c r="A171" s="24"/>
      <c r="B171" s="25"/>
      <c r="C171" s="263" t="s">
        <v>224</v>
      </c>
      <c r="D171" s="263" t="s">
        <v>211</v>
      </c>
      <c r="E171" s="264" t="s">
        <v>225</v>
      </c>
      <c r="F171" s="265" t="s">
        <v>226</v>
      </c>
      <c r="G171" s="266" t="s">
        <v>214</v>
      </c>
      <c r="H171" s="267" t="n">
        <v>3.28</v>
      </c>
      <c r="I171" s="268"/>
      <c r="J171" s="269" t="n">
        <f aca="false">ROUND(I171*H171,2)</f>
        <v>0</v>
      </c>
      <c r="K171" s="270"/>
      <c r="L171" s="271"/>
      <c r="M171" s="272"/>
      <c r="N171" s="273" t="s">
        <v>44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68</v>
      </c>
      <c r="AT171" s="232" t="s">
        <v>211</v>
      </c>
      <c r="AU171" s="232" t="s">
        <v>86</v>
      </c>
      <c r="AY171" s="3" t="s">
        <v>13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20</v>
      </c>
      <c r="BK171" s="233" t="n">
        <f aca="false">ROUND(I171*H171,2)</f>
        <v>0</v>
      </c>
      <c r="BL171" s="3" t="s">
        <v>136</v>
      </c>
      <c r="BM171" s="232" t="s">
        <v>227</v>
      </c>
    </row>
    <row r="172" s="31" customFormat="true" ht="12.8" hidden="false" customHeight="false" outlineLevel="0" collapsed="false">
      <c r="A172" s="24"/>
      <c r="B172" s="25"/>
      <c r="C172" s="26"/>
      <c r="D172" s="234" t="s">
        <v>138</v>
      </c>
      <c r="E172" s="26"/>
      <c r="F172" s="235" t="s">
        <v>216</v>
      </c>
      <c r="G172" s="26"/>
      <c r="H172" s="26"/>
      <c r="I172" s="236"/>
      <c r="J172" s="26"/>
      <c r="K172" s="26"/>
      <c r="L172" s="30"/>
      <c r="M172" s="237"/>
      <c r="N172" s="23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8</v>
      </c>
      <c r="AU172" s="3" t="s">
        <v>86</v>
      </c>
    </row>
    <row r="173" s="239" customFormat="true" ht="12.8" hidden="false" customHeight="false" outlineLevel="0" collapsed="false">
      <c r="B173" s="240"/>
      <c r="C173" s="241"/>
      <c r="D173" s="234" t="s">
        <v>154</v>
      </c>
      <c r="E173" s="242"/>
      <c r="F173" s="243" t="s">
        <v>228</v>
      </c>
      <c r="G173" s="241"/>
      <c r="H173" s="244" t="n">
        <v>3.28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54</v>
      </c>
      <c r="AU173" s="250" t="s">
        <v>86</v>
      </c>
      <c r="AV173" s="239" t="s">
        <v>86</v>
      </c>
      <c r="AW173" s="239" t="s">
        <v>35</v>
      </c>
      <c r="AX173" s="239" t="s">
        <v>20</v>
      </c>
      <c r="AY173" s="250" t="s">
        <v>130</v>
      </c>
    </row>
    <row r="174" s="31" customFormat="true" ht="21.75" hidden="false" customHeight="true" outlineLevel="0" collapsed="false">
      <c r="A174" s="24"/>
      <c r="B174" s="25"/>
      <c r="C174" s="220" t="s">
        <v>229</v>
      </c>
      <c r="D174" s="220" t="s">
        <v>132</v>
      </c>
      <c r="E174" s="221" t="s">
        <v>230</v>
      </c>
      <c r="F174" s="222" t="s">
        <v>231</v>
      </c>
      <c r="G174" s="223" t="s">
        <v>174</v>
      </c>
      <c r="H174" s="224" t="n">
        <v>2341</v>
      </c>
      <c r="I174" s="225"/>
      <c r="J174" s="226" t="n">
        <f aca="false">ROUND(I174*H174,2)</f>
        <v>0</v>
      </c>
      <c r="K174" s="227"/>
      <c r="L174" s="30"/>
      <c r="M174" s="228"/>
      <c r="N174" s="229" t="s">
        <v>44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36</v>
      </c>
      <c r="AT174" s="232" t="s">
        <v>132</v>
      </c>
      <c r="AU174" s="232" t="s">
        <v>86</v>
      </c>
      <c r="AY174" s="3" t="s">
        <v>13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20</v>
      </c>
      <c r="BK174" s="233" t="n">
        <f aca="false">ROUND(I174*H174,2)</f>
        <v>0</v>
      </c>
      <c r="BL174" s="3" t="s">
        <v>136</v>
      </c>
      <c r="BM174" s="232" t="s">
        <v>232</v>
      </c>
    </row>
    <row r="175" s="31" customFormat="true" ht="24.15" hidden="false" customHeight="true" outlineLevel="0" collapsed="false">
      <c r="A175" s="24"/>
      <c r="B175" s="25"/>
      <c r="C175" s="220" t="s">
        <v>190</v>
      </c>
      <c r="D175" s="220" t="s">
        <v>132</v>
      </c>
      <c r="E175" s="221" t="s">
        <v>233</v>
      </c>
      <c r="F175" s="222" t="s">
        <v>234</v>
      </c>
      <c r="G175" s="223" t="s">
        <v>174</v>
      </c>
      <c r="H175" s="224" t="n">
        <v>2341</v>
      </c>
      <c r="I175" s="225"/>
      <c r="J175" s="226" t="n">
        <f aca="false">ROUND(I175*H175,2)</f>
        <v>0</v>
      </c>
      <c r="K175" s="227"/>
      <c r="L175" s="30"/>
      <c r="M175" s="228"/>
      <c r="N175" s="229" t="s">
        <v>44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36</v>
      </c>
      <c r="AT175" s="232" t="s">
        <v>132</v>
      </c>
      <c r="AU175" s="232" t="s">
        <v>86</v>
      </c>
      <c r="AY175" s="3" t="s">
        <v>13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20</v>
      </c>
      <c r="BK175" s="233" t="n">
        <f aca="false">ROUND(I175*H175,2)</f>
        <v>0</v>
      </c>
      <c r="BL175" s="3" t="s">
        <v>136</v>
      </c>
      <c r="BM175" s="232" t="s">
        <v>235</v>
      </c>
    </row>
    <row r="176" s="203" customFormat="true" ht="25.9" hidden="false" customHeight="true" outlineLevel="0" collapsed="false">
      <c r="B176" s="204"/>
      <c r="C176" s="205"/>
      <c r="D176" s="206" t="s">
        <v>78</v>
      </c>
      <c r="E176" s="207" t="s">
        <v>236</v>
      </c>
      <c r="F176" s="207" t="s">
        <v>237</v>
      </c>
      <c r="G176" s="205"/>
      <c r="H176" s="205"/>
      <c r="I176" s="208"/>
      <c r="J176" s="209" t="n">
        <f aca="false">BK176</f>
        <v>0</v>
      </c>
      <c r="K176" s="205"/>
      <c r="L176" s="210"/>
      <c r="M176" s="211"/>
      <c r="N176" s="212"/>
      <c r="O176" s="212"/>
      <c r="P176" s="213" t="n">
        <f aca="false">SUM(P177:P193)</f>
        <v>0</v>
      </c>
      <c r="Q176" s="212"/>
      <c r="R176" s="213" t="n">
        <f aca="false">SUM(R177:R193)</f>
        <v>0</v>
      </c>
      <c r="S176" s="212"/>
      <c r="T176" s="214" t="n">
        <f aca="false">SUM(T177:T193)</f>
        <v>0</v>
      </c>
      <c r="AR176" s="215" t="s">
        <v>238</v>
      </c>
      <c r="AT176" s="216" t="s">
        <v>78</v>
      </c>
      <c r="AU176" s="216" t="s">
        <v>79</v>
      </c>
      <c r="AY176" s="215" t="s">
        <v>130</v>
      </c>
      <c r="BK176" s="217" t="n">
        <f aca="false">SUM(BK177:BK193)</f>
        <v>0</v>
      </c>
    </row>
    <row r="177" s="31" customFormat="true" ht="16.5" hidden="false" customHeight="true" outlineLevel="0" collapsed="false">
      <c r="A177" s="24"/>
      <c r="B177" s="25"/>
      <c r="C177" s="220" t="s">
        <v>239</v>
      </c>
      <c r="D177" s="220" t="s">
        <v>132</v>
      </c>
      <c r="E177" s="221" t="s">
        <v>162</v>
      </c>
      <c r="F177" s="222" t="s">
        <v>240</v>
      </c>
      <c r="G177" s="223" t="s">
        <v>241</v>
      </c>
      <c r="H177" s="224" t="n">
        <v>1</v>
      </c>
      <c r="I177" s="225"/>
      <c r="J177" s="226" t="n">
        <f aca="false">ROUND(I177*H177,2)</f>
        <v>0</v>
      </c>
      <c r="K177" s="227"/>
      <c r="L177" s="30"/>
      <c r="M177" s="228"/>
      <c r="N177" s="229" t="s">
        <v>44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36</v>
      </c>
      <c r="AT177" s="232" t="s">
        <v>132</v>
      </c>
      <c r="AU177" s="232" t="s">
        <v>20</v>
      </c>
      <c r="AY177" s="3" t="s">
        <v>13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20</v>
      </c>
      <c r="BK177" s="233" t="n">
        <f aca="false">ROUND(I177*H177,2)</f>
        <v>0</v>
      </c>
      <c r="BL177" s="3" t="s">
        <v>136</v>
      </c>
      <c r="BM177" s="232" t="s">
        <v>242</v>
      </c>
    </row>
    <row r="178" s="31" customFormat="true" ht="21.75" hidden="false" customHeight="true" outlineLevel="0" collapsed="false">
      <c r="A178" s="24"/>
      <c r="B178" s="25"/>
      <c r="C178" s="263" t="s">
        <v>243</v>
      </c>
      <c r="D178" s="263" t="s">
        <v>211</v>
      </c>
      <c r="E178" s="264" t="s">
        <v>244</v>
      </c>
      <c r="F178" s="265" t="s">
        <v>245</v>
      </c>
      <c r="G178" s="266" t="s">
        <v>174</v>
      </c>
      <c r="H178" s="267" t="n">
        <v>1100</v>
      </c>
      <c r="I178" s="268"/>
      <c r="J178" s="269" t="n">
        <f aca="false">ROUND(I178*H178,2)</f>
        <v>0</v>
      </c>
      <c r="K178" s="270"/>
      <c r="L178" s="271"/>
      <c r="M178" s="272"/>
      <c r="N178" s="273" t="s">
        <v>44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68</v>
      </c>
      <c r="AT178" s="232" t="s">
        <v>211</v>
      </c>
      <c r="AU178" s="232" t="s">
        <v>20</v>
      </c>
      <c r="AY178" s="3" t="s">
        <v>13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20</v>
      </c>
      <c r="BK178" s="233" t="n">
        <f aca="false">ROUND(I178*H178,2)</f>
        <v>0</v>
      </c>
      <c r="BL178" s="3" t="s">
        <v>136</v>
      </c>
      <c r="BM178" s="232" t="s">
        <v>246</v>
      </c>
    </row>
    <row r="179" s="31" customFormat="true" ht="12.8" hidden="false" customHeight="false" outlineLevel="0" collapsed="false">
      <c r="A179" s="24"/>
      <c r="B179" s="25"/>
      <c r="C179" s="26"/>
      <c r="D179" s="234" t="s">
        <v>138</v>
      </c>
      <c r="E179" s="26"/>
      <c r="F179" s="235" t="s">
        <v>245</v>
      </c>
      <c r="G179" s="26"/>
      <c r="H179" s="26"/>
      <c r="I179" s="236"/>
      <c r="J179" s="26"/>
      <c r="K179" s="26"/>
      <c r="L179" s="30"/>
      <c r="M179" s="237"/>
      <c r="N179" s="23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8</v>
      </c>
      <c r="AU179" s="3" t="s">
        <v>20</v>
      </c>
    </row>
    <row r="180" s="239" customFormat="true" ht="12.8" hidden="false" customHeight="false" outlineLevel="0" collapsed="false">
      <c r="B180" s="240"/>
      <c r="C180" s="241"/>
      <c r="D180" s="234" t="s">
        <v>154</v>
      </c>
      <c r="E180" s="242"/>
      <c r="F180" s="243" t="s">
        <v>247</v>
      </c>
      <c r="G180" s="241"/>
      <c r="H180" s="244" t="n">
        <v>1100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54</v>
      </c>
      <c r="AU180" s="250" t="s">
        <v>20</v>
      </c>
      <c r="AV180" s="239" t="s">
        <v>86</v>
      </c>
      <c r="AW180" s="239" t="s">
        <v>35</v>
      </c>
      <c r="AX180" s="239" t="s">
        <v>79</v>
      </c>
      <c r="AY180" s="250" t="s">
        <v>130</v>
      </c>
    </row>
    <row r="181" s="251" customFormat="true" ht="12.8" hidden="false" customHeight="false" outlineLevel="0" collapsed="false">
      <c r="B181" s="252"/>
      <c r="C181" s="253"/>
      <c r="D181" s="234" t="s">
        <v>154</v>
      </c>
      <c r="E181" s="254"/>
      <c r="F181" s="255" t="s">
        <v>161</v>
      </c>
      <c r="G181" s="253"/>
      <c r="H181" s="256" t="n">
        <v>1100</v>
      </c>
      <c r="I181" s="257"/>
      <c r="J181" s="253"/>
      <c r="K181" s="253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54</v>
      </c>
      <c r="AU181" s="262" t="s">
        <v>20</v>
      </c>
      <c r="AV181" s="251" t="s">
        <v>136</v>
      </c>
      <c r="AW181" s="251" t="s">
        <v>35</v>
      </c>
      <c r="AX181" s="251" t="s">
        <v>20</v>
      </c>
      <c r="AY181" s="262" t="s">
        <v>130</v>
      </c>
    </row>
    <row r="182" s="31" customFormat="true" ht="24.15" hidden="false" customHeight="true" outlineLevel="0" collapsed="false">
      <c r="A182" s="24"/>
      <c r="B182" s="25"/>
      <c r="C182" s="220" t="s">
        <v>248</v>
      </c>
      <c r="D182" s="220" t="s">
        <v>132</v>
      </c>
      <c r="E182" s="221" t="s">
        <v>249</v>
      </c>
      <c r="F182" s="222" t="s">
        <v>250</v>
      </c>
      <c r="G182" s="223" t="s">
        <v>251</v>
      </c>
      <c r="H182" s="224" t="n">
        <v>2.808</v>
      </c>
      <c r="I182" s="225"/>
      <c r="J182" s="226" t="n">
        <f aca="false">ROUND(I182*H182,2)</f>
        <v>0</v>
      </c>
      <c r="K182" s="227"/>
      <c r="L182" s="30"/>
      <c r="M182" s="228"/>
      <c r="N182" s="229" t="s">
        <v>44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36</v>
      </c>
      <c r="AT182" s="232" t="s">
        <v>132</v>
      </c>
      <c r="AU182" s="232" t="s">
        <v>20</v>
      </c>
      <c r="AY182" s="3" t="s">
        <v>13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20</v>
      </c>
      <c r="BK182" s="233" t="n">
        <f aca="false">ROUND(I182*H182,2)</f>
        <v>0</v>
      </c>
      <c r="BL182" s="3" t="s">
        <v>136</v>
      </c>
      <c r="BM182" s="232" t="s">
        <v>252</v>
      </c>
    </row>
    <row r="183" s="239" customFormat="true" ht="12.8" hidden="false" customHeight="false" outlineLevel="0" collapsed="false">
      <c r="B183" s="240"/>
      <c r="C183" s="241"/>
      <c r="D183" s="234" t="s">
        <v>154</v>
      </c>
      <c r="E183" s="242"/>
      <c r="F183" s="243" t="s">
        <v>253</v>
      </c>
      <c r="G183" s="241"/>
      <c r="H183" s="244" t="n">
        <v>0.702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54</v>
      </c>
      <c r="AU183" s="250" t="s">
        <v>20</v>
      </c>
      <c r="AV183" s="239" t="s">
        <v>86</v>
      </c>
      <c r="AW183" s="239" t="s">
        <v>35</v>
      </c>
      <c r="AX183" s="239" t="s">
        <v>79</v>
      </c>
      <c r="AY183" s="250" t="s">
        <v>130</v>
      </c>
    </row>
    <row r="184" s="274" customFormat="true" ht="12.8" hidden="false" customHeight="false" outlineLevel="0" collapsed="false">
      <c r="B184" s="275"/>
      <c r="C184" s="276"/>
      <c r="D184" s="234" t="s">
        <v>154</v>
      </c>
      <c r="E184" s="277"/>
      <c r="F184" s="278" t="s">
        <v>254</v>
      </c>
      <c r="G184" s="276"/>
      <c r="H184" s="279" t="n">
        <v>0.702</v>
      </c>
      <c r="I184" s="280"/>
      <c r="J184" s="276"/>
      <c r="K184" s="276"/>
      <c r="L184" s="281"/>
      <c r="M184" s="282"/>
      <c r="N184" s="283"/>
      <c r="O184" s="283"/>
      <c r="P184" s="283"/>
      <c r="Q184" s="283"/>
      <c r="R184" s="283"/>
      <c r="S184" s="283"/>
      <c r="T184" s="284"/>
      <c r="AT184" s="285" t="s">
        <v>154</v>
      </c>
      <c r="AU184" s="285" t="s">
        <v>20</v>
      </c>
      <c r="AV184" s="274" t="s">
        <v>255</v>
      </c>
      <c r="AW184" s="274" t="s">
        <v>35</v>
      </c>
      <c r="AX184" s="274" t="s">
        <v>79</v>
      </c>
      <c r="AY184" s="285" t="s">
        <v>130</v>
      </c>
    </row>
    <row r="185" s="239" customFormat="true" ht="12.8" hidden="false" customHeight="false" outlineLevel="0" collapsed="false">
      <c r="B185" s="240"/>
      <c r="C185" s="241"/>
      <c r="D185" s="234" t="s">
        <v>154</v>
      </c>
      <c r="E185" s="242"/>
      <c r="F185" s="243" t="s">
        <v>253</v>
      </c>
      <c r="G185" s="241"/>
      <c r="H185" s="244" t="n">
        <v>0.702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54</v>
      </c>
      <c r="AU185" s="250" t="s">
        <v>20</v>
      </c>
      <c r="AV185" s="239" t="s">
        <v>86</v>
      </c>
      <c r="AW185" s="239" t="s">
        <v>35</v>
      </c>
      <c r="AX185" s="239" t="s">
        <v>79</v>
      </c>
      <c r="AY185" s="250" t="s">
        <v>130</v>
      </c>
    </row>
    <row r="186" s="274" customFormat="true" ht="12.8" hidden="false" customHeight="false" outlineLevel="0" collapsed="false">
      <c r="B186" s="275"/>
      <c r="C186" s="276"/>
      <c r="D186" s="234" t="s">
        <v>154</v>
      </c>
      <c r="E186" s="277"/>
      <c r="F186" s="278" t="s">
        <v>256</v>
      </c>
      <c r="G186" s="276"/>
      <c r="H186" s="279" t="n">
        <v>0.702</v>
      </c>
      <c r="I186" s="280"/>
      <c r="J186" s="276"/>
      <c r="K186" s="276"/>
      <c r="L186" s="281"/>
      <c r="M186" s="282"/>
      <c r="N186" s="283"/>
      <c r="O186" s="283"/>
      <c r="P186" s="283"/>
      <c r="Q186" s="283"/>
      <c r="R186" s="283"/>
      <c r="S186" s="283"/>
      <c r="T186" s="284"/>
      <c r="AT186" s="285" t="s">
        <v>154</v>
      </c>
      <c r="AU186" s="285" t="s">
        <v>20</v>
      </c>
      <c r="AV186" s="274" t="s">
        <v>255</v>
      </c>
      <c r="AW186" s="274" t="s">
        <v>35</v>
      </c>
      <c r="AX186" s="274" t="s">
        <v>79</v>
      </c>
      <c r="AY186" s="285" t="s">
        <v>130</v>
      </c>
    </row>
    <row r="187" s="239" customFormat="true" ht="12.8" hidden="false" customHeight="false" outlineLevel="0" collapsed="false">
      <c r="B187" s="240"/>
      <c r="C187" s="241"/>
      <c r="D187" s="234" t="s">
        <v>154</v>
      </c>
      <c r="E187" s="242"/>
      <c r="F187" s="243" t="s">
        <v>253</v>
      </c>
      <c r="G187" s="241"/>
      <c r="H187" s="244" t="n">
        <v>0.702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54</v>
      </c>
      <c r="AU187" s="250" t="s">
        <v>20</v>
      </c>
      <c r="AV187" s="239" t="s">
        <v>86</v>
      </c>
      <c r="AW187" s="239" t="s">
        <v>35</v>
      </c>
      <c r="AX187" s="239" t="s">
        <v>79</v>
      </c>
      <c r="AY187" s="250" t="s">
        <v>130</v>
      </c>
    </row>
    <row r="188" s="274" customFormat="true" ht="12.8" hidden="false" customHeight="false" outlineLevel="0" collapsed="false">
      <c r="B188" s="275"/>
      <c r="C188" s="276"/>
      <c r="D188" s="234" t="s">
        <v>154</v>
      </c>
      <c r="E188" s="277"/>
      <c r="F188" s="278" t="s">
        <v>257</v>
      </c>
      <c r="G188" s="276"/>
      <c r="H188" s="279" t="n">
        <v>0.702</v>
      </c>
      <c r="I188" s="280"/>
      <c r="J188" s="276"/>
      <c r="K188" s="276"/>
      <c r="L188" s="281"/>
      <c r="M188" s="282"/>
      <c r="N188" s="283"/>
      <c r="O188" s="283"/>
      <c r="P188" s="283"/>
      <c r="Q188" s="283"/>
      <c r="R188" s="283"/>
      <c r="S188" s="283"/>
      <c r="T188" s="284"/>
      <c r="AT188" s="285" t="s">
        <v>154</v>
      </c>
      <c r="AU188" s="285" t="s">
        <v>20</v>
      </c>
      <c r="AV188" s="274" t="s">
        <v>255</v>
      </c>
      <c r="AW188" s="274" t="s">
        <v>35</v>
      </c>
      <c r="AX188" s="274" t="s">
        <v>79</v>
      </c>
      <c r="AY188" s="285" t="s">
        <v>130</v>
      </c>
    </row>
    <row r="189" s="239" customFormat="true" ht="12.8" hidden="false" customHeight="false" outlineLevel="0" collapsed="false">
      <c r="B189" s="240"/>
      <c r="C189" s="241"/>
      <c r="D189" s="234" t="s">
        <v>154</v>
      </c>
      <c r="E189" s="242"/>
      <c r="F189" s="243" t="s">
        <v>253</v>
      </c>
      <c r="G189" s="241"/>
      <c r="H189" s="244" t="n">
        <v>0.702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54</v>
      </c>
      <c r="AU189" s="250" t="s">
        <v>20</v>
      </c>
      <c r="AV189" s="239" t="s">
        <v>86</v>
      </c>
      <c r="AW189" s="239" t="s">
        <v>35</v>
      </c>
      <c r="AX189" s="239" t="s">
        <v>79</v>
      </c>
      <c r="AY189" s="250" t="s">
        <v>130</v>
      </c>
    </row>
    <row r="190" s="274" customFormat="true" ht="12.8" hidden="false" customHeight="false" outlineLevel="0" collapsed="false">
      <c r="B190" s="275"/>
      <c r="C190" s="276"/>
      <c r="D190" s="234" t="s">
        <v>154</v>
      </c>
      <c r="E190" s="277"/>
      <c r="F190" s="278" t="s">
        <v>258</v>
      </c>
      <c r="G190" s="276"/>
      <c r="H190" s="279" t="n">
        <v>0.702</v>
      </c>
      <c r="I190" s="280"/>
      <c r="J190" s="276"/>
      <c r="K190" s="276"/>
      <c r="L190" s="281"/>
      <c r="M190" s="282"/>
      <c r="N190" s="283"/>
      <c r="O190" s="283"/>
      <c r="P190" s="283"/>
      <c r="Q190" s="283"/>
      <c r="R190" s="283"/>
      <c r="S190" s="283"/>
      <c r="T190" s="284"/>
      <c r="AT190" s="285" t="s">
        <v>154</v>
      </c>
      <c r="AU190" s="285" t="s">
        <v>20</v>
      </c>
      <c r="AV190" s="274" t="s">
        <v>255</v>
      </c>
      <c r="AW190" s="274" t="s">
        <v>35</v>
      </c>
      <c r="AX190" s="274" t="s">
        <v>79</v>
      </c>
      <c r="AY190" s="285" t="s">
        <v>130</v>
      </c>
    </row>
    <row r="191" s="251" customFormat="true" ht="12.8" hidden="false" customHeight="false" outlineLevel="0" collapsed="false">
      <c r="B191" s="252"/>
      <c r="C191" s="253"/>
      <c r="D191" s="234" t="s">
        <v>154</v>
      </c>
      <c r="E191" s="254"/>
      <c r="F191" s="255" t="s">
        <v>161</v>
      </c>
      <c r="G191" s="253"/>
      <c r="H191" s="256" t="n">
        <v>2.808</v>
      </c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54</v>
      </c>
      <c r="AU191" s="262" t="s">
        <v>20</v>
      </c>
      <c r="AV191" s="251" t="s">
        <v>136</v>
      </c>
      <c r="AW191" s="251" t="s">
        <v>35</v>
      </c>
      <c r="AX191" s="251" t="s">
        <v>20</v>
      </c>
      <c r="AY191" s="262" t="s">
        <v>130</v>
      </c>
    </row>
    <row r="192" s="31" customFormat="true" ht="16.5" hidden="false" customHeight="true" outlineLevel="0" collapsed="false">
      <c r="A192" s="24"/>
      <c r="B192" s="25"/>
      <c r="C192" s="220" t="s">
        <v>162</v>
      </c>
      <c r="D192" s="220" t="s">
        <v>132</v>
      </c>
      <c r="E192" s="221" t="s">
        <v>259</v>
      </c>
      <c r="F192" s="222" t="s">
        <v>260</v>
      </c>
      <c r="G192" s="223" t="s">
        <v>241</v>
      </c>
      <c r="H192" s="224" t="n">
        <v>1</v>
      </c>
      <c r="I192" s="225"/>
      <c r="J192" s="226" t="n">
        <f aca="false">ROUND(I192*H192,2)</f>
        <v>0</v>
      </c>
      <c r="K192" s="227"/>
      <c r="L192" s="30"/>
      <c r="M192" s="228"/>
      <c r="N192" s="229" t="s">
        <v>44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36</v>
      </c>
      <c r="AT192" s="232" t="s">
        <v>132</v>
      </c>
      <c r="AU192" s="232" t="s">
        <v>20</v>
      </c>
      <c r="AY192" s="3" t="s">
        <v>130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20</v>
      </c>
      <c r="BK192" s="233" t="n">
        <f aca="false">ROUND(I192*H192,2)</f>
        <v>0</v>
      </c>
      <c r="BL192" s="3" t="s">
        <v>136</v>
      </c>
      <c r="BM192" s="232" t="s">
        <v>261</v>
      </c>
    </row>
    <row r="193" s="31" customFormat="true" ht="16.5" hidden="false" customHeight="true" outlineLevel="0" collapsed="false">
      <c r="A193" s="24"/>
      <c r="B193" s="25"/>
      <c r="C193" s="220" t="s">
        <v>259</v>
      </c>
      <c r="D193" s="220" t="s">
        <v>132</v>
      </c>
      <c r="E193" s="221" t="s">
        <v>262</v>
      </c>
      <c r="F193" s="222" t="s">
        <v>263</v>
      </c>
      <c r="G193" s="223" t="s">
        <v>241</v>
      </c>
      <c r="H193" s="224" t="n">
        <v>1</v>
      </c>
      <c r="I193" s="225"/>
      <c r="J193" s="226" t="n">
        <f aca="false">ROUND(I193*H193,2)</f>
        <v>0</v>
      </c>
      <c r="K193" s="227"/>
      <c r="L193" s="30"/>
      <c r="M193" s="286"/>
      <c r="N193" s="287" t="s">
        <v>44</v>
      </c>
      <c r="O193" s="288"/>
      <c r="P193" s="289" t="n">
        <f aca="false">O193*H193</f>
        <v>0</v>
      </c>
      <c r="Q193" s="289" t="n">
        <v>0</v>
      </c>
      <c r="R193" s="289" t="n">
        <f aca="false">Q193*H193</f>
        <v>0</v>
      </c>
      <c r="S193" s="289" t="n">
        <v>0</v>
      </c>
      <c r="T193" s="29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36</v>
      </c>
      <c r="AT193" s="232" t="s">
        <v>132</v>
      </c>
      <c r="AU193" s="232" t="s">
        <v>20</v>
      </c>
      <c r="AY193" s="3" t="s">
        <v>13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20</v>
      </c>
      <c r="BK193" s="233" t="n">
        <f aca="false">ROUND(I193*H193,2)</f>
        <v>0</v>
      </c>
      <c r="BL193" s="3" t="s">
        <v>136</v>
      </c>
      <c r="BM193" s="232" t="s">
        <v>264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P/pwk+1FCY9T+i+FjBWYfaiWNK4CC7mTqgk2BjqbiZd9N9sscm69roUzGQvpo2VfWr5pzva86v1cNhZ6ml1zpQ==" saltValue="3VUVOGk0WjUpjrmYogUbfRYbfL+3Dj5RusIxCN6xVL/5HacJGLJzsNK7I9lpE6EzdCCiK2Xj/n9+lTcFQMRhQw==" spinCount="100000" sheet="true" password="cc35" objects="true" scenarios="true" formatColumns="false" formatRows="false" autoFilter="false"/>
  <autoFilter ref="C124:K19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vegetace IP3 v k.ú. Veleš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6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8. 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SPUCR pobočka Vyškov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 Michal Kovář, Ph.D.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4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4:BE136)),  0)</f>
        <v>0</v>
      </c>
      <c r="G35" s="24"/>
      <c r="H35" s="24"/>
      <c r="I35" s="150" t="n">
        <v>0.21</v>
      </c>
      <c r="J35" s="149" t="n">
        <f aca="false">ROUND(((SUM(BE124:BE136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4:BF136)),  0)</f>
        <v>0</v>
      </c>
      <c r="G36" s="24"/>
      <c r="H36" s="24"/>
      <c r="I36" s="150" t="n">
        <v>0.15</v>
      </c>
      <c r="J36" s="149" t="n">
        <f aca="false">ROUND(((SUM(BF124:BF136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4:BG136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4:BH136)),  0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4:BI136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vegetace IP3 v k.ú. Veleš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-01.2 - SO-01.2 Následná péče 1.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Obec Velešovice</v>
      </c>
      <c r="G91" s="26"/>
      <c r="H91" s="26"/>
      <c r="I91" s="17" t="s">
        <v>23</v>
      </c>
      <c r="J91" s="170" t="str">
        <f aca="false">IF(J14="","",J14)</f>
        <v>28. 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SPUCR pobočka Vyškov</v>
      </c>
      <c r="G93" s="26"/>
      <c r="H93" s="26"/>
      <c r="I93" s="17" t="s">
        <v>33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Ing. Michal Kovář, Ph.D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7</v>
      </c>
      <c r="D96" s="173"/>
      <c r="E96" s="173"/>
      <c r="F96" s="173"/>
      <c r="G96" s="173"/>
      <c r="H96" s="173"/>
      <c r="I96" s="173"/>
      <c r="J96" s="174" t="s">
        <v>10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9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77" customFormat="true" ht="24.95" hidden="false" customHeight="true" outlineLevel="0" collapsed="false">
      <c r="B99" s="178"/>
      <c r="C99" s="179"/>
      <c r="D99" s="180" t="s">
        <v>266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67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4.9" hidden="false" customHeight="true" outlineLevel="0" collapsed="false">
      <c r="B101" s="185"/>
      <c r="C101" s="117"/>
      <c r="D101" s="186" t="s">
        <v>268</v>
      </c>
      <c r="E101" s="187"/>
      <c r="F101" s="187"/>
      <c r="G101" s="187"/>
      <c r="H101" s="187"/>
      <c r="I101" s="187"/>
      <c r="J101" s="188" t="n">
        <f aca="false">J12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4</v>
      </c>
      <c r="E102" s="187"/>
      <c r="F102" s="187"/>
      <c r="G102" s="187"/>
      <c r="H102" s="187"/>
      <c r="I102" s="187"/>
      <c r="J102" s="188" t="n">
        <f aca="false">J131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Realizace vegetace IP3 v k.ú. Velešovice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02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03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-01.2 - SO-01.2 Následná péče 1.rok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4</f>
        <v>Obec Velešovice</v>
      </c>
      <c r="G118" s="26"/>
      <c r="H118" s="26"/>
      <c r="I118" s="17" t="s">
        <v>23</v>
      </c>
      <c r="J118" s="170" t="str">
        <f aca="false">IF(J14="","",J14)</f>
        <v>28. 2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E17</f>
        <v>SPUCR pobočka Vyškov</v>
      </c>
      <c r="G120" s="26"/>
      <c r="H120" s="26"/>
      <c r="I120" s="17" t="s">
        <v>33</v>
      </c>
      <c r="J120" s="171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31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6</v>
      </c>
      <c r="J121" s="171" t="str">
        <f aca="false">E26</f>
        <v>Ing. Michal Kovář, Ph.D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0"/>
      <c r="B123" s="191"/>
      <c r="C123" s="192" t="s">
        <v>117</v>
      </c>
      <c r="D123" s="193" t="s">
        <v>64</v>
      </c>
      <c r="E123" s="193" t="s">
        <v>60</v>
      </c>
      <c r="F123" s="193" t="s">
        <v>61</v>
      </c>
      <c r="G123" s="193" t="s">
        <v>118</v>
      </c>
      <c r="H123" s="193" t="s">
        <v>119</v>
      </c>
      <c r="I123" s="193" t="s">
        <v>120</v>
      </c>
      <c r="J123" s="194" t="s">
        <v>108</v>
      </c>
      <c r="K123" s="195" t="s">
        <v>121</v>
      </c>
      <c r="L123" s="196"/>
      <c r="M123" s="82"/>
      <c r="N123" s="83" t="s">
        <v>43</v>
      </c>
      <c r="O123" s="83" t="s">
        <v>122</v>
      </c>
      <c r="P123" s="83" t="s">
        <v>123</v>
      </c>
      <c r="Q123" s="83" t="s">
        <v>124</v>
      </c>
      <c r="R123" s="83" t="s">
        <v>125</v>
      </c>
      <c r="S123" s="83" t="s">
        <v>126</v>
      </c>
      <c r="T123" s="84" t="s">
        <v>127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28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</f>
        <v>0</v>
      </c>
      <c r="Q124" s="86"/>
      <c r="R124" s="200" t="n">
        <f aca="false">R125</f>
        <v>0</v>
      </c>
      <c r="S124" s="86"/>
      <c r="T124" s="201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10</v>
      </c>
      <c r="BK124" s="202" t="n">
        <f aca="false">BK125</f>
        <v>0</v>
      </c>
    </row>
    <row r="125" s="203" customFormat="true" ht="25.9" hidden="false" customHeight="true" outlineLevel="0" collapsed="false">
      <c r="B125" s="204"/>
      <c r="C125" s="205"/>
      <c r="D125" s="206" t="s">
        <v>78</v>
      </c>
      <c r="E125" s="207" t="s">
        <v>129</v>
      </c>
      <c r="F125" s="207" t="s">
        <v>269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131</f>
        <v>0</v>
      </c>
      <c r="Q125" s="212"/>
      <c r="R125" s="213" t="n">
        <f aca="false">R126+R131</f>
        <v>0</v>
      </c>
      <c r="S125" s="212"/>
      <c r="T125" s="214" t="n">
        <f aca="false">T126+T131</f>
        <v>0</v>
      </c>
      <c r="AR125" s="215" t="s">
        <v>20</v>
      </c>
      <c r="AT125" s="216" t="s">
        <v>78</v>
      </c>
      <c r="AU125" s="216" t="s">
        <v>79</v>
      </c>
      <c r="AY125" s="215" t="s">
        <v>130</v>
      </c>
      <c r="BK125" s="217" t="n">
        <f aca="false">BK126+BK131</f>
        <v>0</v>
      </c>
    </row>
    <row r="126" s="203" customFormat="true" ht="22.8" hidden="false" customHeight="true" outlineLevel="0" collapsed="false">
      <c r="B126" s="204"/>
      <c r="C126" s="205"/>
      <c r="D126" s="206" t="s">
        <v>78</v>
      </c>
      <c r="E126" s="218" t="s">
        <v>86</v>
      </c>
      <c r="F126" s="218" t="s">
        <v>270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P127</f>
        <v>0</v>
      </c>
      <c r="Q126" s="212"/>
      <c r="R126" s="213" t="n">
        <f aca="false">R127</f>
        <v>0</v>
      </c>
      <c r="S126" s="212"/>
      <c r="T126" s="214" t="n">
        <f aca="false">T127</f>
        <v>0</v>
      </c>
      <c r="AR126" s="215" t="s">
        <v>20</v>
      </c>
      <c r="AT126" s="216" t="s">
        <v>78</v>
      </c>
      <c r="AU126" s="216" t="s">
        <v>20</v>
      </c>
      <c r="AY126" s="215" t="s">
        <v>130</v>
      </c>
      <c r="BK126" s="217" t="n">
        <f aca="false">BK127</f>
        <v>0</v>
      </c>
    </row>
    <row r="127" s="203" customFormat="true" ht="20.9" hidden="false" customHeight="true" outlineLevel="0" collapsed="false">
      <c r="B127" s="204"/>
      <c r="C127" s="205"/>
      <c r="D127" s="206" t="s">
        <v>78</v>
      </c>
      <c r="E127" s="218" t="s">
        <v>20</v>
      </c>
      <c r="F127" s="218" t="s">
        <v>131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0)</f>
        <v>0</v>
      </c>
      <c r="Q127" s="212"/>
      <c r="R127" s="213" t="n">
        <f aca="false">SUM(R128:R130)</f>
        <v>0</v>
      </c>
      <c r="S127" s="212"/>
      <c r="T127" s="214" t="n">
        <f aca="false">SUM(T128:T130)</f>
        <v>0</v>
      </c>
      <c r="AR127" s="215" t="s">
        <v>20</v>
      </c>
      <c r="AT127" s="216" t="s">
        <v>78</v>
      </c>
      <c r="AU127" s="216" t="s">
        <v>86</v>
      </c>
      <c r="AY127" s="215" t="s">
        <v>130</v>
      </c>
      <c r="BK127" s="217" t="n">
        <f aca="false">SUM(BK128:BK130)</f>
        <v>0</v>
      </c>
    </row>
    <row r="128" s="31" customFormat="true" ht="24.15" hidden="false" customHeight="true" outlineLevel="0" collapsed="false">
      <c r="A128" s="24"/>
      <c r="B128" s="25"/>
      <c r="C128" s="220" t="s">
        <v>86</v>
      </c>
      <c r="D128" s="220" t="s">
        <v>132</v>
      </c>
      <c r="E128" s="221" t="s">
        <v>271</v>
      </c>
      <c r="F128" s="222" t="s">
        <v>272</v>
      </c>
      <c r="G128" s="223" t="s">
        <v>152</v>
      </c>
      <c r="H128" s="224" t="n">
        <v>82</v>
      </c>
      <c r="I128" s="225"/>
      <c r="J128" s="226" t="n">
        <f aca="false">ROUND(I128*H128,2)</f>
        <v>0</v>
      </c>
      <c r="K128" s="227"/>
      <c r="L128" s="30"/>
      <c r="M128" s="228"/>
      <c r="N128" s="229" t="s">
        <v>44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36</v>
      </c>
      <c r="AT128" s="232" t="s">
        <v>132</v>
      </c>
      <c r="AU128" s="232" t="s">
        <v>255</v>
      </c>
      <c r="AY128" s="3" t="s">
        <v>13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20</v>
      </c>
      <c r="BK128" s="233" t="n">
        <f aca="false">ROUND(I128*H128,2)</f>
        <v>0</v>
      </c>
      <c r="BL128" s="3" t="s">
        <v>136</v>
      </c>
      <c r="BM128" s="232" t="s">
        <v>273</v>
      </c>
    </row>
    <row r="129" s="31" customFormat="true" ht="12.8" hidden="false" customHeight="false" outlineLevel="0" collapsed="false">
      <c r="A129" s="24"/>
      <c r="B129" s="25"/>
      <c r="C129" s="26"/>
      <c r="D129" s="234" t="s">
        <v>138</v>
      </c>
      <c r="E129" s="26"/>
      <c r="F129" s="235" t="s">
        <v>274</v>
      </c>
      <c r="G129" s="26"/>
      <c r="H129" s="26"/>
      <c r="I129" s="236"/>
      <c r="J129" s="26"/>
      <c r="K129" s="26"/>
      <c r="L129" s="30"/>
      <c r="M129" s="237"/>
      <c r="N129" s="23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255</v>
      </c>
    </row>
    <row r="130" s="31" customFormat="true" ht="33" hidden="false" customHeight="true" outlineLevel="0" collapsed="false">
      <c r="A130" s="24"/>
      <c r="B130" s="25"/>
      <c r="C130" s="220" t="s">
        <v>275</v>
      </c>
      <c r="D130" s="220" t="s">
        <v>132</v>
      </c>
      <c r="E130" s="221" t="s">
        <v>171</v>
      </c>
      <c r="F130" s="222" t="s">
        <v>276</v>
      </c>
      <c r="G130" s="223" t="s">
        <v>152</v>
      </c>
      <c r="H130" s="224" t="n">
        <v>82</v>
      </c>
      <c r="I130" s="225"/>
      <c r="J130" s="226" t="n">
        <f aca="false">ROUND(I130*H130,2)</f>
        <v>0</v>
      </c>
      <c r="K130" s="227"/>
      <c r="L130" s="30"/>
      <c r="M130" s="228"/>
      <c r="N130" s="229" t="s">
        <v>44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36</v>
      </c>
      <c r="AT130" s="232" t="s">
        <v>132</v>
      </c>
      <c r="AU130" s="232" t="s">
        <v>255</v>
      </c>
      <c r="AY130" s="3" t="s">
        <v>13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20</v>
      </c>
      <c r="BK130" s="233" t="n">
        <f aca="false">ROUND(I130*H130,2)</f>
        <v>0</v>
      </c>
      <c r="BL130" s="3" t="s">
        <v>136</v>
      </c>
      <c r="BM130" s="232" t="s">
        <v>277</v>
      </c>
    </row>
    <row r="131" s="203" customFormat="true" ht="22.8" hidden="false" customHeight="true" outlineLevel="0" collapsed="false">
      <c r="B131" s="204"/>
      <c r="C131" s="205"/>
      <c r="D131" s="206" t="s">
        <v>78</v>
      </c>
      <c r="E131" s="218" t="s">
        <v>148</v>
      </c>
      <c r="F131" s="218" t="s">
        <v>131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36)</f>
        <v>0</v>
      </c>
      <c r="Q131" s="212"/>
      <c r="R131" s="213" t="n">
        <f aca="false">SUM(R132:R136)</f>
        <v>0</v>
      </c>
      <c r="S131" s="212"/>
      <c r="T131" s="214" t="n">
        <f aca="false">SUM(T132:T136)</f>
        <v>0</v>
      </c>
      <c r="AR131" s="215" t="s">
        <v>20</v>
      </c>
      <c r="AT131" s="216" t="s">
        <v>78</v>
      </c>
      <c r="AU131" s="216" t="s">
        <v>20</v>
      </c>
      <c r="AY131" s="215" t="s">
        <v>130</v>
      </c>
      <c r="BK131" s="217" t="n">
        <f aca="false">SUM(BK132:BK136)</f>
        <v>0</v>
      </c>
    </row>
    <row r="132" s="31" customFormat="true" ht="21.75" hidden="false" customHeight="true" outlineLevel="0" collapsed="false">
      <c r="A132" s="24"/>
      <c r="B132" s="25"/>
      <c r="C132" s="220" t="s">
        <v>168</v>
      </c>
      <c r="D132" s="220" t="s">
        <v>132</v>
      </c>
      <c r="E132" s="221" t="s">
        <v>182</v>
      </c>
      <c r="F132" s="222" t="s">
        <v>278</v>
      </c>
      <c r="G132" s="223" t="s">
        <v>152</v>
      </c>
      <c r="H132" s="224" t="n">
        <v>656</v>
      </c>
      <c r="I132" s="225"/>
      <c r="J132" s="226" t="n">
        <f aca="false">ROUND(I132*H132,2)</f>
        <v>0</v>
      </c>
      <c r="K132" s="227"/>
      <c r="L132" s="30"/>
      <c r="M132" s="228"/>
      <c r="N132" s="229" t="s">
        <v>44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36</v>
      </c>
      <c r="AT132" s="232" t="s">
        <v>132</v>
      </c>
      <c r="AU132" s="232" t="s">
        <v>86</v>
      </c>
      <c r="AY132" s="3" t="s">
        <v>13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20</v>
      </c>
      <c r="BK132" s="233" t="n">
        <f aca="false">ROUND(I132*H132,2)</f>
        <v>0</v>
      </c>
      <c r="BL132" s="3" t="s">
        <v>136</v>
      </c>
      <c r="BM132" s="232" t="s">
        <v>279</v>
      </c>
    </row>
    <row r="133" s="239" customFormat="true" ht="12.8" hidden="false" customHeight="false" outlineLevel="0" collapsed="false">
      <c r="B133" s="240"/>
      <c r="C133" s="241"/>
      <c r="D133" s="234" t="s">
        <v>154</v>
      </c>
      <c r="E133" s="242"/>
      <c r="F133" s="243" t="s">
        <v>280</v>
      </c>
      <c r="G133" s="241"/>
      <c r="H133" s="244" t="n">
        <v>656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54</v>
      </c>
      <c r="AU133" s="250" t="s">
        <v>86</v>
      </c>
      <c r="AV133" s="239" t="s">
        <v>86</v>
      </c>
      <c r="AW133" s="239" t="s">
        <v>35</v>
      </c>
      <c r="AX133" s="239" t="s">
        <v>20</v>
      </c>
      <c r="AY133" s="250" t="s">
        <v>130</v>
      </c>
    </row>
    <row r="134" s="31" customFormat="true" ht="16.5" hidden="false" customHeight="true" outlineLevel="0" collapsed="false">
      <c r="A134" s="24"/>
      <c r="B134" s="25"/>
      <c r="C134" s="220" t="s">
        <v>281</v>
      </c>
      <c r="D134" s="220" t="s">
        <v>132</v>
      </c>
      <c r="E134" s="221" t="s">
        <v>163</v>
      </c>
      <c r="F134" s="222" t="s">
        <v>282</v>
      </c>
      <c r="G134" s="223" t="s">
        <v>165</v>
      </c>
      <c r="H134" s="224" t="n">
        <v>39.36</v>
      </c>
      <c r="I134" s="225"/>
      <c r="J134" s="226" t="n">
        <f aca="false">ROUND(I134*H134,2)</f>
        <v>0</v>
      </c>
      <c r="K134" s="227"/>
      <c r="L134" s="30"/>
      <c r="M134" s="228"/>
      <c r="N134" s="229" t="s">
        <v>44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36</v>
      </c>
      <c r="AT134" s="232" t="s">
        <v>132</v>
      </c>
      <c r="AU134" s="232" t="s">
        <v>86</v>
      </c>
      <c r="AY134" s="3" t="s">
        <v>13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20</v>
      </c>
      <c r="BK134" s="233" t="n">
        <f aca="false">ROUND(I134*H134,2)</f>
        <v>0</v>
      </c>
      <c r="BL134" s="3" t="s">
        <v>136</v>
      </c>
      <c r="BM134" s="232" t="s">
        <v>283</v>
      </c>
    </row>
    <row r="135" s="31" customFormat="true" ht="12.8" hidden="false" customHeight="false" outlineLevel="0" collapsed="false">
      <c r="A135" s="24"/>
      <c r="B135" s="25"/>
      <c r="C135" s="26"/>
      <c r="D135" s="234" t="s">
        <v>138</v>
      </c>
      <c r="E135" s="26"/>
      <c r="F135" s="235" t="s">
        <v>284</v>
      </c>
      <c r="G135" s="26"/>
      <c r="H135" s="26"/>
      <c r="I135" s="236"/>
      <c r="J135" s="26"/>
      <c r="K135" s="26"/>
      <c r="L135" s="30"/>
      <c r="M135" s="237"/>
      <c r="N135" s="23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8</v>
      </c>
      <c r="AU135" s="3" t="s">
        <v>86</v>
      </c>
    </row>
    <row r="136" s="239" customFormat="true" ht="12.8" hidden="false" customHeight="false" outlineLevel="0" collapsed="false">
      <c r="B136" s="240"/>
      <c r="C136" s="241"/>
      <c r="D136" s="234" t="s">
        <v>154</v>
      </c>
      <c r="E136" s="242"/>
      <c r="F136" s="243" t="s">
        <v>285</v>
      </c>
      <c r="G136" s="241"/>
      <c r="H136" s="244" t="n">
        <v>39.36</v>
      </c>
      <c r="I136" s="245"/>
      <c r="J136" s="241"/>
      <c r="K136" s="241"/>
      <c r="L136" s="246"/>
      <c r="M136" s="291"/>
      <c r="N136" s="292"/>
      <c r="O136" s="292"/>
      <c r="P136" s="292"/>
      <c r="Q136" s="292"/>
      <c r="R136" s="292"/>
      <c r="S136" s="292"/>
      <c r="T136" s="293"/>
      <c r="AT136" s="250" t="s">
        <v>154</v>
      </c>
      <c r="AU136" s="250" t="s">
        <v>86</v>
      </c>
      <c r="AV136" s="239" t="s">
        <v>86</v>
      </c>
      <c r="AW136" s="239" t="s">
        <v>35</v>
      </c>
      <c r="AX136" s="239" t="s">
        <v>20</v>
      </c>
      <c r="AY136" s="250" t="s">
        <v>130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z8KWgr/xtvtXDBqE7N7js+o09HLztXT+sPNKXSVZs+VxPPKPv0Kn+Q6UUgnREoPYMTTX0g8DPJr49sYx5pGmag==" saltValue="N4SMCXeCdFD4iEapoXAlAky8vERNHU6063BxCRTg9o87LRVMtYvoT0Qd5xPhipin8TGcgT0Hcrq44y2BW2FQ4g==" spinCount="100000" sheet="true" password="cc35" objects="true" scenarios="true" formatColumns="false" formatRows="false" autoFilter="false"/>
  <autoFilter ref="C123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vegetace IP3 v k.ú. Veleš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8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8. 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SPUCR pobočka Vyškov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 Michal Kovář, Ph.D.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4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4:BE136)),  0)</f>
        <v>0</v>
      </c>
      <c r="G35" s="24"/>
      <c r="H35" s="24"/>
      <c r="I35" s="150" t="n">
        <v>0.21</v>
      </c>
      <c r="J35" s="149" t="n">
        <f aca="false">ROUND(((SUM(BE124:BE136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4:BF136)),  0)</f>
        <v>0</v>
      </c>
      <c r="G36" s="24"/>
      <c r="H36" s="24"/>
      <c r="I36" s="150" t="n">
        <v>0.15</v>
      </c>
      <c r="J36" s="149" t="n">
        <f aca="false">ROUND(((SUM(BF124:BF136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4:BG136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4:BH136)),  0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4:BI136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vegetace IP3 v k.ú. Veleš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-01.3 - SO-01.2 Následná péče 2.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Obec Velešovice</v>
      </c>
      <c r="G91" s="26"/>
      <c r="H91" s="26"/>
      <c r="I91" s="17" t="s">
        <v>23</v>
      </c>
      <c r="J91" s="170" t="str">
        <f aca="false">IF(J14="","",J14)</f>
        <v>28. 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SPUCR pobočka Vyškov</v>
      </c>
      <c r="G93" s="26"/>
      <c r="H93" s="26"/>
      <c r="I93" s="17" t="s">
        <v>33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Ing. Michal Kovář, Ph.D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7</v>
      </c>
      <c r="D96" s="173"/>
      <c r="E96" s="173"/>
      <c r="F96" s="173"/>
      <c r="G96" s="173"/>
      <c r="H96" s="173"/>
      <c r="I96" s="173"/>
      <c r="J96" s="174" t="s">
        <v>10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9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77" customFormat="true" ht="24.95" hidden="false" customHeight="true" outlineLevel="0" collapsed="false">
      <c r="B99" s="178"/>
      <c r="C99" s="179"/>
      <c r="D99" s="180" t="s">
        <v>266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67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4.9" hidden="false" customHeight="true" outlineLevel="0" collapsed="false">
      <c r="B101" s="185"/>
      <c r="C101" s="117"/>
      <c r="D101" s="186" t="s">
        <v>268</v>
      </c>
      <c r="E101" s="187"/>
      <c r="F101" s="187"/>
      <c r="G101" s="187"/>
      <c r="H101" s="187"/>
      <c r="I101" s="187"/>
      <c r="J101" s="188" t="n">
        <f aca="false">J12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4</v>
      </c>
      <c r="E102" s="187"/>
      <c r="F102" s="187"/>
      <c r="G102" s="187"/>
      <c r="H102" s="187"/>
      <c r="I102" s="187"/>
      <c r="J102" s="188" t="n">
        <f aca="false">J131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Realizace vegetace IP3 v k.ú. Velešovice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02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03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-01.3 - SO-01.2 Následná péče 2.rok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4</f>
        <v>Obec Velešovice</v>
      </c>
      <c r="G118" s="26"/>
      <c r="H118" s="26"/>
      <c r="I118" s="17" t="s">
        <v>23</v>
      </c>
      <c r="J118" s="170" t="str">
        <f aca="false">IF(J14="","",J14)</f>
        <v>28. 2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E17</f>
        <v>SPUCR pobočka Vyškov</v>
      </c>
      <c r="G120" s="26"/>
      <c r="H120" s="26"/>
      <c r="I120" s="17" t="s">
        <v>33</v>
      </c>
      <c r="J120" s="171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31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6</v>
      </c>
      <c r="J121" s="171" t="str">
        <f aca="false">E26</f>
        <v>Ing. Michal Kovář, Ph.D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0"/>
      <c r="B123" s="191"/>
      <c r="C123" s="192" t="s">
        <v>117</v>
      </c>
      <c r="D123" s="193" t="s">
        <v>64</v>
      </c>
      <c r="E123" s="193" t="s">
        <v>60</v>
      </c>
      <c r="F123" s="193" t="s">
        <v>61</v>
      </c>
      <c r="G123" s="193" t="s">
        <v>118</v>
      </c>
      <c r="H123" s="193" t="s">
        <v>119</v>
      </c>
      <c r="I123" s="193" t="s">
        <v>120</v>
      </c>
      <c r="J123" s="194" t="s">
        <v>108</v>
      </c>
      <c r="K123" s="195" t="s">
        <v>121</v>
      </c>
      <c r="L123" s="196"/>
      <c r="M123" s="82"/>
      <c r="N123" s="83" t="s">
        <v>43</v>
      </c>
      <c r="O123" s="83" t="s">
        <v>122</v>
      </c>
      <c r="P123" s="83" t="s">
        <v>123</v>
      </c>
      <c r="Q123" s="83" t="s">
        <v>124</v>
      </c>
      <c r="R123" s="83" t="s">
        <v>125</v>
      </c>
      <c r="S123" s="83" t="s">
        <v>126</v>
      </c>
      <c r="T123" s="84" t="s">
        <v>127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28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</f>
        <v>0</v>
      </c>
      <c r="Q124" s="86"/>
      <c r="R124" s="200" t="n">
        <f aca="false">R125</f>
        <v>0</v>
      </c>
      <c r="S124" s="86"/>
      <c r="T124" s="201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10</v>
      </c>
      <c r="BK124" s="202" t="n">
        <f aca="false">BK125</f>
        <v>0</v>
      </c>
    </row>
    <row r="125" s="203" customFormat="true" ht="25.9" hidden="false" customHeight="true" outlineLevel="0" collapsed="false">
      <c r="B125" s="204"/>
      <c r="C125" s="205"/>
      <c r="D125" s="206" t="s">
        <v>78</v>
      </c>
      <c r="E125" s="207" t="s">
        <v>129</v>
      </c>
      <c r="F125" s="207" t="s">
        <v>269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131</f>
        <v>0</v>
      </c>
      <c r="Q125" s="212"/>
      <c r="R125" s="213" t="n">
        <f aca="false">R126+R131</f>
        <v>0</v>
      </c>
      <c r="S125" s="212"/>
      <c r="T125" s="214" t="n">
        <f aca="false">T126+T131</f>
        <v>0</v>
      </c>
      <c r="AR125" s="215" t="s">
        <v>20</v>
      </c>
      <c r="AT125" s="216" t="s">
        <v>78</v>
      </c>
      <c r="AU125" s="216" t="s">
        <v>79</v>
      </c>
      <c r="AY125" s="215" t="s">
        <v>130</v>
      </c>
      <c r="BK125" s="217" t="n">
        <f aca="false">BK126+BK131</f>
        <v>0</v>
      </c>
    </row>
    <row r="126" s="203" customFormat="true" ht="22.8" hidden="false" customHeight="true" outlineLevel="0" collapsed="false">
      <c r="B126" s="204"/>
      <c r="C126" s="205"/>
      <c r="D126" s="206" t="s">
        <v>78</v>
      </c>
      <c r="E126" s="218" t="s">
        <v>86</v>
      </c>
      <c r="F126" s="218" t="s">
        <v>270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P127</f>
        <v>0</v>
      </c>
      <c r="Q126" s="212"/>
      <c r="R126" s="213" t="n">
        <f aca="false">R127</f>
        <v>0</v>
      </c>
      <c r="S126" s="212"/>
      <c r="T126" s="214" t="n">
        <f aca="false">T127</f>
        <v>0</v>
      </c>
      <c r="AR126" s="215" t="s">
        <v>20</v>
      </c>
      <c r="AT126" s="216" t="s">
        <v>78</v>
      </c>
      <c r="AU126" s="216" t="s">
        <v>20</v>
      </c>
      <c r="AY126" s="215" t="s">
        <v>130</v>
      </c>
      <c r="BK126" s="217" t="n">
        <f aca="false">BK127</f>
        <v>0</v>
      </c>
    </row>
    <row r="127" s="203" customFormat="true" ht="20.9" hidden="false" customHeight="true" outlineLevel="0" collapsed="false">
      <c r="B127" s="204"/>
      <c r="C127" s="205"/>
      <c r="D127" s="206" t="s">
        <v>78</v>
      </c>
      <c r="E127" s="218" t="s">
        <v>20</v>
      </c>
      <c r="F127" s="218" t="s">
        <v>131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0)</f>
        <v>0</v>
      </c>
      <c r="Q127" s="212"/>
      <c r="R127" s="213" t="n">
        <f aca="false">SUM(R128:R130)</f>
        <v>0</v>
      </c>
      <c r="S127" s="212"/>
      <c r="T127" s="214" t="n">
        <f aca="false">SUM(T128:T130)</f>
        <v>0</v>
      </c>
      <c r="AR127" s="215" t="s">
        <v>20</v>
      </c>
      <c r="AT127" s="216" t="s">
        <v>78</v>
      </c>
      <c r="AU127" s="216" t="s">
        <v>86</v>
      </c>
      <c r="AY127" s="215" t="s">
        <v>130</v>
      </c>
      <c r="BK127" s="217" t="n">
        <f aca="false">SUM(BK128:BK130)</f>
        <v>0</v>
      </c>
    </row>
    <row r="128" s="31" customFormat="true" ht="24.15" hidden="false" customHeight="true" outlineLevel="0" collapsed="false">
      <c r="A128" s="24"/>
      <c r="B128" s="25"/>
      <c r="C128" s="220" t="s">
        <v>86</v>
      </c>
      <c r="D128" s="220" t="s">
        <v>132</v>
      </c>
      <c r="E128" s="221" t="s">
        <v>271</v>
      </c>
      <c r="F128" s="222" t="s">
        <v>272</v>
      </c>
      <c r="G128" s="223" t="s">
        <v>152</v>
      </c>
      <c r="H128" s="224" t="n">
        <v>82</v>
      </c>
      <c r="I128" s="225"/>
      <c r="J128" s="226" t="n">
        <f aca="false">ROUND(I128*H128,2)</f>
        <v>0</v>
      </c>
      <c r="K128" s="227"/>
      <c r="L128" s="30"/>
      <c r="M128" s="228"/>
      <c r="N128" s="229" t="s">
        <v>44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36</v>
      </c>
      <c r="AT128" s="232" t="s">
        <v>132</v>
      </c>
      <c r="AU128" s="232" t="s">
        <v>255</v>
      </c>
      <c r="AY128" s="3" t="s">
        <v>13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20</v>
      </c>
      <c r="BK128" s="233" t="n">
        <f aca="false">ROUND(I128*H128,2)</f>
        <v>0</v>
      </c>
      <c r="BL128" s="3" t="s">
        <v>136</v>
      </c>
      <c r="BM128" s="232" t="s">
        <v>273</v>
      </c>
    </row>
    <row r="129" s="31" customFormat="true" ht="12.8" hidden="false" customHeight="false" outlineLevel="0" collapsed="false">
      <c r="A129" s="24"/>
      <c r="B129" s="25"/>
      <c r="C129" s="26"/>
      <c r="D129" s="234" t="s">
        <v>138</v>
      </c>
      <c r="E129" s="26"/>
      <c r="F129" s="235" t="s">
        <v>274</v>
      </c>
      <c r="G129" s="26"/>
      <c r="H129" s="26"/>
      <c r="I129" s="236"/>
      <c r="J129" s="26"/>
      <c r="K129" s="26"/>
      <c r="L129" s="30"/>
      <c r="M129" s="237"/>
      <c r="N129" s="23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255</v>
      </c>
    </row>
    <row r="130" s="31" customFormat="true" ht="33" hidden="false" customHeight="true" outlineLevel="0" collapsed="false">
      <c r="A130" s="24"/>
      <c r="B130" s="25"/>
      <c r="C130" s="220" t="s">
        <v>275</v>
      </c>
      <c r="D130" s="220" t="s">
        <v>132</v>
      </c>
      <c r="E130" s="221" t="s">
        <v>171</v>
      </c>
      <c r="F130" s="222" t="s">
        <v>276</v>
      </c>
      <c r="G130" s="223" t="s">
        <v>152</v>
      </c>
      <c r="H130" s="224" t="n">
        <v>82</v>
      </c>
      <c r="I130" s="225"/>
      <c r="J130" s="226" t="n">
        <f aca="false">ROUND(I130*H130,2)</f>
        <v>0</v>
      </c>
      <c r="K130" s="227"/>
      <c r="L130" s="30"/>
      <c r="M130" s="228"/>
      <c r="N130" s="229" t="s">
        <v>44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36</v>
      </c>
      <c r="AT130" s="232" t="s">
        <v>132</v>
      </c>
      <c r="AU130" s="232" t="s">
        <v>255</v>
      </c>
      <c r="AY130" s="3" t="s">
        <v>13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20</v>
      </c>
      <c r="BK130" s="233" t="n">
        <f aca="false">ROUND(I130*H130,2)</f>
        <v>0</v>
      </c>
      <c r="BL130" s="3" t="s">
        <v>136</v>
      </c>
      <c r="BM130" s="232" t="s">
        <v>277</v>
      </c>
    </row>
    <row r="131" s="203" customFormat="true" ht="22.8" hidden="false" customHeight="true" outlineLevel="0" collapsed="false">
      <c r="B131" s="204"/>
      <c r="C131" s="205"/>
      <c r="D131" s="206" t="s">
        <v>78</v>
      </c>
      <c r="E131" s="218" t="s">
        <v>148</v>
      </c>
      <c r="F131" s="218" t="s">
        <v>131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36)</f>
        <v>0</v>
      </c>
      <c r="Q131" s="212"/>
      <c r="R131" s="213" t="n">
        <f aca="false">SUM(R132:R136)</f>
        <v>0</v>
      </c>
      <c r="S131" s="212"/>
      <c r="T131" s="214" t="n">
        <f aca="false">SUM(T132:T136)</f>
        <v>0</v>
      </c>
      <c r="AR131" s="215" t="s">
        <v>20</v>
      </c>
      <c r="AT131" s="216" t="s">
        <v>78</v>
      </c>
      <c r="AU131" s="216" t="s">
        <v>20</v>
      </c>
      <c r="AY131" s="215" t="s">
        <v>130</v>
      </c>
      <c r="BK131" s="217" t="n">
        <f aca="false">SUM(BK132:BK136)</f>
        <v>0</v>
      </c>
    </row>
    <row r="132" s="31" customFormat="true" ht="21.75" hidden="false" customHeight="true" outlineLevel="0" collapsed="false">
      <c r="A132" s="24"/>
      <c r="B132" s="25"/>
      <c r="C132" s="220" t="s">
        <v>168</v>
      </c>
      <c r="D132" s="220" t="s">
        <v>132</v>
      </c>
      <c r="E132" s="221" t="s">
        <v>182</v>
      </c>
      <c r="F132" s="222" t="s">
        <v>278</v>
      </c>
      <c r="G132" s="223" t="s">
        <v>152</v>
      </c>
      <c r="H132" s="224" t="n">
        <v>656</v>
      </c>
      <c r="I132" s="225"/>
      <c r="J132" s="226" t="n">
        <f aca="false">ROUND(I132*H132,2)</f>
        <v>0</v>
      </c>
      <c r="K132" s="227"/>
      <c r="L132" s="30"/>
      <c r="M132" s="228"/>
      <c r="N132" s="229" t="s">
        <v>44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36</v>
      </c>
      <c r="AT132" s="232" t="s">
        <v>132</v>
      </c>
      <c r="AU132" s="232" t="s">
        <v>86</v>
      </c>
      <c r="AY132" s="3" t="s">
        <v>13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20</v>
      </c>
      <c r="BK132" s="233" t="n">
        <f aca="false">ROUND(I132*H132,2)</f>
        <v>0</v>
      </c>
      <c r="BL132" s="3" t="s">
        <v>136</v>
      </c>
      <c r="BM132" s="232" t="s">
        <v>279</v>
      </c>
    </row>
    <row r="133" s="239" customFormat="true" ht="12.8" hidden="false" customHeight="false" outlineLevel="0" collapsed="false">
      <c r="B133" s="240"/>
      <c r="C133" s="241"/>
      <c r="D133" s="234" t="s">
        <v>154</v>
      </c>
      <c r="E133" s="242"/>
      <c r="F133" s="243" t="s">
        <v>280</v>
      </c>
      <c r="G133" s="241"/>
      <c r="H133" s="244" t="n">
        <v>656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54</v>
      </c>
      <c r="AU133" s="250" t="s">
        <v>86</v>
      </c>
      <c r="AV133" s="239" t="s">
        <v>86</v>
      </c>
      <c r="AW133" s="239" t="s">
        <v>35</v>
      </c>
      <c r="AX133" s="239" t="s">
        <v>20</v>
      </c>
      <c r="AY133" s="250" t="s">
        <v>130</v>
      </c>
    </row>
    <row r="134" s="31" customFormat="true" ht="16.5" hidden="false" customHeight="true" outlineLevel="0" collapsed="false">
      <c r="A134" s="24"/>
      <c r="B134" s="25"/>
      <c r="C134" s="220" t="s">
        <v>281</v>
      </c>
      <c r="D134" s="220" t="s">
        <v>132</v>
      </c>
      <c r="E134" s="221" t="s">
        <v>163</v>
      </c>
      <c r="F134" s="222" t="s">
        <v>282</v>
      </c>
      <c r="G134" s="223" t="s">
        <v>165</v>
      </c>
      <c r="H134" s="224" t="n">
        <v>39.36</v>
      </c>
      <c r="I134" s="225"/>
      <c r="J134" s="226" t="n">
        <f aca="false">ROUND(I134*H134,2)</f>
        <v>0</v>
      </c>
      <c r="K134" s="227"/>
      <c r="L134" s="30"/>
      <c r="M134" s="228"/>
      <c r="N134" s="229" t="s">
        <v>44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36</v>
      </c>
      <c r="AT134" s="232" t="s">
        <v>132</v>
      </c>
      <c r="AU134" s="232" t="s">
        <v>86</v>
      </c>
      <c r="AY134" s="3" t="s">
        <v>13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20</v>
      </c>
      <c r="BK134" s="233" t="n">
        <f aca="false">ROUND(I134*H134,2)</f>
        <v>0</v>
      </c>
      <c r="BL134" s="3" t="s">
        <v>136</v>
      </c>
      <c r="BM134" s="232" t="s">
        <v>283</v>
      </c>
    </row>
    <row r="135" s="31" customFormat="true" ht="12.8" hidden="false" customHeight="false" outlineLevel="0" collapsed="false">
      <c r="A135" s="24"/>
      <c r="B135" s="25"/>
      <c r="C135" s="26"/>
      <c r="D135" s="234" t="s">
        <v>138</v>
      </c>
      <c r="E135" s="26"/>
      <c r="F135" s="235" t="s">
        <v>284</v>
      </c>
      <c r="G135" s="26"/>
      <c r="H135" s="26"/>
      <c r="I135" s="236"/>
      <c r="J135" s="26"/>
      <c r="K135" s="26"/>
      <c r="L135" s="30"/>
      <c r="M135" s="237"/>
      <c r="N135" s="23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8</v>
      </c>
      <c r="AU135" s="3" t="s">
        <v>86</v>
      </c>
    </row>
    <row r="136" s="239" customFormat="true" ht="12.8" hidden="false" customHeight="false" outlineLevel="0" collapsed="false">
      <c r="B136" s="240"/>
      <c r="C136" s="241"/>
      <c r="D136" s="234" t="s">
        <v>154</v>
      </c>
      <c r="E136" s="242"/>
      <c r="F136" s="243" t="s">
        <v>285</v>
      </c>
      <c r="G136" s="241"/>
      <c r="H136" s="244" t="n">
        <v>39.36</v>
      </c>
      <c r="I136" s="245"/>
      <c r="J136" s="241"/>
      <c r="K136" s="241"/>
      <c r="L136" s="246"/>
      <c r="M136" s="291"/>
      <c r="N136" s="292"/>
      <c r="O136" s="292"/>
      <c r="P136" s="292"/>
      <c r="Q136" s="292"/>
      <c r="R136" s="292"/>
      <c r="S136" s="292"/>
      <c r="T136" s="293"/>
      <c r="AT136" s="250" t="s">
        <v>154</v>
      </c>
      <c r="AU136" s="250" t="s">
        <v>86</v>
      </c>
      <c r="AV136" s="239" t="s">
        <v>86</v>
      </c>
      <c r="AW136" s="239" t="s">
        <v>35</v>
      </c>
      <c r="AX136" s="239" t="s">
        <v>20</v>
      </c>
      <c r="AY136" s="250" t="s">
        <v>130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SMBkw1kWnbmtah0mkPleRK7XyyT/yFzl09HHbP1BB7BRrs9awGtXWfMoqquCeMfKC0xKLnca1ORSgsVtRa5GDA==" saltValue="n7OTNUW3UKHWZhvqhkqc+bt1BSDL8CeVmYt5RIT7TkPSnaXDlcZW7Sa5hsZoNI9N8bJ/qiT6kTK9e+sgnTLc6g==" spinCount="100000" sheet="true" password="cc35" objects="true" scenarios="true" formatColumns="false" formatRows="false" autoFilter="false"/>
  <autoFilter ref="C123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vegetace IP3 v k.ú. Veleš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8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8. 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SPUCR pobočka Vyškov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 Michal Kovář, Ph.D.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4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4:BE136)),  0)</f>
        <v>0</v>
      </c>
      <c r="G35" s="24"/>
      <c r="H35" s="24"/>
      <c r="I35" s="150" t="n">
        <v>0.21</v>
      </c>
      <c r="J35" s="149" t="n">
        <f aca="false">ROUND(((SUM(BE124:BE136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4:BF136)),  0)</f>
        <v>0</v>
      </c>
      <c r="G36" s="24"/>
      <c r="H36" s="24"/>
      <c r="I36" s="150" t="n">
        <v>0.15</v>
      </c>
      <c r="J36" s="149" t="n">
        <f aca="false">ROUND(((SUM(BF124:BF136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4:BG136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4:BH136)),  0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4:BI136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vegetace IP3 v k.ú. Veleš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-01.4 - SO-01.2 Následná péče 3.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Obec Velešovice</v>
      </c>
      <c r="G91" s="26"/>
      <c r="H91" s="26"/>
      <c r="I91" s="17" t="s">
        <v>23</v>
      </c>
      <c r="J91" s="170" t="str">
        <f aca="false">IF(J14="","",J14)</f>
        <v>28. 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SPUCR pobočka Vyškov</v>
      </c>
      <c r="G93" s="26"/>
      <c r="H93" s="26"/>
      <c r="I93" s="17" t="s">
        <v>33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Ing. Michal Kovář, Ph.D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7</v>
      </c>
      <c r="D96" s="173"/>
      <c r="E96" s="173"/>
      <c r="F96" s="173"/>
      <c r="G96" s="173"/>
      <c r="H96" s="173"/>
      <c r="I96" s="173"/>
      <c r="J96" s="174" t="s">
        <v>10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9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77" customFormat="true" ht="24.95" hidden="false" customHeight="true" outlineLevel="0" collapsed="false">
      <c r="B99" s="178"/>
      <c r="C99" s="179"/>
      <c r="D99" s="180" t="s">
        <v>266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67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4.9" hidden="false" customHeight="true" outlineLevel="0" collapsed="false">
      <c r="B101" s="185"/>
      <c r="C101" s="117"/>
      <c r="D101" s="186" t="s">
        <v>268</v>
      </c>
      <c r="E101" s="187"/>
      <c r="F101" s="187"/>
      <c r="G101" s="187"/>
      <c r="H101" s="187"/>
      <c r="I101" s="187"/>
      <c r="J101" s="188" t="n">
        <f aca="false">J12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4</v>
      </c>
      <c r="E102" s="187"/>
      <c r="F102" s="187"/>
      <c r="G102" s="187"/>
      <c r="H102" s="187"/>
      <c r="I102" s="187"/>
      <c r="J102" s="188" t="n">
        <f aca="false">J131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Realizace vegetace IP3 v k.ú. Velešovice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02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03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-01.4 - SO-01.2 Následná péče 3.rok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4</f>
        <v>Obec Velešovice</v>
      </c>
      <c r="G118" s="26"/>
      <c r="H118" s="26"/>
      <c r="I118" s="17" t="s">
        <v>23</v>
      </c>
      <c r="J118" s="170" t="str">
        <f aca="false">IF(J14="","",J14)</f>
        <v>28. 2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E17</f>
        <v>SPUCR pobočka Vyškov</v>
      </c>
      <c r="G120" s="26"/>
      <c r="H120" s="26"/>
      <c r="I120" s="17" t="s">
        <v>33</v>
      </c>
      <c r="J120" s="171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31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6</v>
      </c>
      <c r="J121" s="171" t="str">
        <f aca="false">E26</f>
        <v>Ing. Michal Kovář, Ph.D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0"/>
      <c r="B123" s="191"/>
      <c r="C123" s="192" t="s">
        <v>117</v>
      </c>
      <c r="D123" s="193" t="s">
        <v>64</v>
      </c>
      <c r="E123" s="193" t="s">
        <v>60</v>
      </c>
      <c r="F123" s="193" t="s">
        <v>61</v>
      </c>
      <c r="G123" s="193" t="s">
        <v>118</v>
      </c>
      <c r="H123" s="193" t="s">
        <v>119</v>
      </c>
      <c r="I123" s="193" t="s">
        <v>120</v>
      </c>
      <c r="J123" s="194" t="s">
        <v>108</v>
      </c>
      <c r="K123" s="195" t="s">
        <v>121</v>
      </c>
      <c r="L123" s="196"/>
      <c r="M123" s="82"/>
      <c r="N123" s="83" t="s">
        <v>43</v>
      </c>
      <c r="O123" s="83" t="s">
        <v>122</v>
      </c>
      <c r="P123" s="83" t="s">
        <v>123</v>
      </c>
      <c r="Q123" s="83" t="s">
        <v>124</v>
      </c>
      <c r="R123" s="83" t="s">
        <v>125</v>
      </c>
      <c r="S123" s="83" t="s">
        <v>126</v>
      </c>
      <c r="T123" s="84" t="s">
        <v>127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28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</f>
        <v>0</v>
      </c>
      <c r="Q124" s="86"/>
      <c r="R124" s="200" t="n">
        <f aca="false">R125</f>
        <v>0</v>
      </c>
      <c r="S124" s="86"/>
      <c r="T124" s="201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10</v>
      </c>
      <c r="BK124" s="202" t="n">
        <f aca="false">BK125</f>
        <v>0</v>
      </c>
    </row>
    <row r="125" s="203" customFormat="true" ht="25.9" hidden="false" customHeight="true" outlineLevel="0" collapsed="false">
      <c r="B125" s="204"/>
      <c r="C125" s="205"/>
      <c r="D125" s="206" t="s">
        <v>78</v>
      </c>
      <c r="E125" s="207" t="s">
        <v>129</v>
      </c>
      <c r="F125" s="207" t="s">
        <v>269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131</f>
        <v>0</v>
      </c>
      <c r="Q125" s="212"/>
      <c r="R125" s="213" t="n">
        <f aca="false">R126+R131</f>
        <v>0</v>
      </c>
      <c r="S125" s="212"/>
      <c r="T125" s="214" t="n">
        <f aca="false">T126+T131</f>
        <v>0</v>
      </c>
      <c r="AR125" s="215" t="s">
        <v>20</v>
      </c>
      <c r="AT125" s="216" t="s">
        <v>78</v>
      </c>
      <c r="AU125" s="216" t="s">
        <v>79</v>
      </c>
      <c r="AY125" s="215" t="s">
        <v>130</v>
      </c>
      <c r="BK125" s="217" t="n">
        <f aca="false">BK126+BK131</f>
        <v>0</v>
      </c>
    </row>
    <row r="126" s="203" customFormat="true" ht="22.8" hidden="false" customHeight="true" outlineLevel="0" collapsed="false">
      <c r="B126" s="204"/>
      <c r="C126" s="205"/>
      <c r="D126" s="206" t="s">
        <v>78</v>
      </c>
      <c r="E126" s="218" t="s">
        <v>86</v>
      </c>
      <c r="F126" s="218" t="s">
        <v>270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P127</f>
        <v>0</v>
      </c>
      <c r="Q126" s="212"/>
      <c r="R126" s="213" t="n">
        <f aca="false">R127</f>
        <v>0</v>
      </c>
      <c r="S126" s="212"/>
      <c r="T126" s="214" t="n">
        <f aca="false">T127</f>
        <v>0</v>
      </c>
      <c r="AR126" s="215" t="s">
        <v>20</v>
      </c>
      <c r="AT126" s="216" t="s">
        <v>78</v>
      </c>
      <c r="AU126" s="216" t="s">
        <v>20</v>
      </c>
      <c r="AY126" s="215" t="s">
        <v>130</v>
      </c>
      <c r="BK126" s="217" t="n">
        <f aca="false">BK127</f>
        <v>0</v>
      </c>
    </row>
    <row r="127" s="203" customFormat="true" ht="20.9" hidden="false" customHeight="true" outlineLevel="0" collapsed="false">
      <c r="B127" s="204"/>
      <c r="C127" s="205"/>
      <c r="D127" s="206" t="s">
        <v>78</v>
      </c>
      <c r="E127" s="218" t="s">
        <v>20</v>
      </c>
      <c r="F127" s="218" t="s">
        <v>131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0)</f>
        <v>0</v>
      </c>
      <c r="Q127" s="212"/>
      <c r="R127" s="213" t="n">
        <f aca="false">SUM(R128:R130)</f>
        <v>0</v>
      </c>
      <c r="S127" s="212"/>
      <c r="T127" s="214" t="n">
        <f aca="false">SUM(T128:T130)</f>
        <v>0</v>
      </c>
      <c r="AR127" s="215" t="s">
        <v>20</v>
      </c>
      <c r="AT127" s="216" t="s">
        <v>78</v>
      </c>
      <c r="AU127" s="216" t="s">
        <v>86</v>
      </c>
      <c r="AY127" s="215" t="s">
        <v>130</v>
      </c>
      <c r="BK127" s="217" t="n">
        <f aca="false">SUM(BK128:BK130)</f>
        <v>0</v>
      </c>
    </row>
    <row r="128" s="31" customFormat="true" ht="24.15" hidden="false" customHeight="true" outlineLevel="0" collapsed="false">
      <c r="A128" s="24"/>
      <c r="B128" s="25"/>
      <c r="C128" s="220" t="s">
        <v>86</v>
      </c>
      <c r="D128" s="220" t="s">
        <v>132</v>
      </c>
      <c r="E128" s="221" t="s">
        <v>271</v>
      </c>
      <c r="F128" s="222" t="s">
        <v>272</v>
      </c>
      <c r="G128" s="223" t="s">
        <v>152</v>
      </c>
      <c r="H128" s="224" t="n">
        <v>82</v>
      </c>
      <c r="I128" s="225"/>
      <c r="J128" s="226" t="n">
        <f aca="false">ROUND(I128*H128,2)</f>
        <v>0</v>
      </c>
      <c r="K128" s="227"/>
      <c r="L128" s="30"/>
      <c r="M128" s="228"/>
      <c r="N128" s="229" t="s">
        <v>44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36</v>
      </c>
      <c r="AT128" s="232" t="s">
        <v>132</v>
      </c>
      <c r="AU128" s="232" t="s">
        <v>255</v>
      </c>
      <c r="AY128" s="3" t="s">
        <v>13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20</v>
      </c>
      <c r="BK128" s="233" t="n">
        <f aca="false">ROUND(I128*H128,2)</f>
        <v>0</v>
      </c>
      <c r="BL128" s="3" t="s">
        <v>136</v>
      </c>
      <c r="BM128" s="232" t="s">
        <v>273</v>
      </c>
    </row>
    <row r="129" s="31" customFormat="true" ht="12.8" hidden="false" customHeight="false" outlineLevel="0" collapsed="false">
      <c r="A129" s="24"/>
      <c r="B129" s="25"/>
      <c r="C129" s="26"/>
      <c r="D129" s="234" t="s">
        <v>138</v>
      </c>
      <c r="E129" s="26"/>
      <c r="F129" s="235" t="s">
        <v>274</v>
      </c>
      <c r="G129" s="26"/>
      <c r="H129" s="26"/>
      <c r="I129" s="236"/>
      <c r="J129" s="26"/>
      <c r="K129" s="26"/>
      <c r="L129" s="30"/>
      <c r="M129" s="237"/>
      <c r="N129" s="23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255</v>
      </c>
    </row>
    <row r="130" s="31" customFormat="true" ht="33" hidden="false" customHeight="true" outlineLevel="0" collapsed="false">
      <c r="A130" s="24"/>
      <c r="B130" s="25"/>
      <c r="C130" s="220" t="s">
        <v>275</v>
      </c>
      <c r="D130" s="220" t="s">
        <v>132</v>
      </c>
      <c r="E130" s="221" t="s">
        <v>171</v>
      </c>
      <c r="F130" s="222" t="s">
        <v>276</v>
      </c>
      <c r="G130" s="223" t="s">
        <v>152</v>
      </c>
      <c r="H130" s="224" t="n">
        <v>82</v>
      </c>
      <c r="I130" s="225"/>
      <c r="J130" s="226" t="n">
        <f aca="false">ROUND(I130*H130,2)</f>
        <v>0</v>
      </c>
      <c r="K130" s="227"/>
      <c r="L130" s="30"/>
      <c r="M130" s="228"/>
      <c r="N130" s="229" t="s">
        <v>44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36</v>
      </c>
      <c r="AT130" s="232" t="s">
        <v>132</v>
      </c>
      <c r="AU130" s="232" t="s">
        <v>255</v>
      </c>
      <c r="AY130" s="3" t="s">
        <v>13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20</v>
      </c>
      <c r="BK130" s="233" t="n">
        <f aca="false">ROUND(I130*H130,2)</f>
        <v>0</v>
      </c>
      <c r="BL130" s="3" t="s">
        <v>136</v>
      </c>
      <c r="BM130" s="232" t="s">
        <v>277</v>
      </c>
    </row>
    <row r="131" s="203" customFormat="true" ht="22.8" hidden="false" customHeight="true" outlineLevel="0" collapsed="false">
      <c r="B131" s="204"/>
      <c r="C131" s="205"/>
      <c r="D131" s="206" t="s">
        <v>78</v>
      </c>
      <c r="E131" s="218" t="s">
        <v>148</v>
      </c>
      <c r="F131" s="218" t="s">
        <v>131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36)</f>
        <v>0</v>
      </c>
      <c r="Q131" s="212"/>
      <c r="R131" s="213" t="n">
        <f aca="false">SUM(R132:R136)</f>
        <v>0</v>
      </c>
      <c r="S131" s="212"/>
      <c r="T131" s="214" t="n">
        <f aca="false">SUM(T132:T136)</f>
        <v>0</v>
      </c>
      <c r="AR131" s="215" t="s">
        <v>20</v>
      </c>
      <c r="AT131" s="216" t="s">
        <v>78</v>
      </c>
      <c r="AU131" s="216" t="s">
        <v>20</v>
      </c>
      <c r="AY131" s="215" t="s">
        <v>130</v>
      </c>
      <c r="BK131" s="217" t="n">
        <f aca="false">SUM(BK132:BK136)</f>
        <v>0</v>
      </c>
    </row>
    <row r="132" s="31" customFormat="true" ht="21.75" hidden="false" customHeight="true" outlineLevel="0" collapsed="false">
      <c r="A132" s="24"/>
      <c r="B132" s="25"/>
      <c r="C132" s="220" t="s">
        <v>168</v>
      </c>
      <c r="D132" s="220" t="s">
        <v>132</v>
      </c>
      <c r="E132" s="221" t="s">
        <v>182</v>
      </c>
      <c r="F132" s="222" t="s">
        <v>278</v>
      </c>
      <c r="G132" s="223" t="s">
        <v>152</v>
      </c>
      <c r="H132" s="224" t="n">
        <v>656</v>
      </c>
      <c r="I132" s="225"/>
      <c r="J132" s="226" t="n">
        <f aca="false">ROUND(I132*H132,2)</f>
        <v>0</v>
      </c>
      <c r="K132" s="227"/>
      <c r="L132" s="30"/>
      <c r="M132" s="228"/>
      <c r="N132" s="229" t="s">
        <v>44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36</v>
      </c>
      <c r="AT132" s="232" t="s">
        <v>132</v>
      </c>
      <c r="AU132" s="232" t="s">
        <v>86</v>
      </c>
      <c r="AY132" s="3" t="s">
        <v>13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20</v>
      </c>
      <c r="BK132" s="233" t="n">
        <f aca="false">ROUND(I132*H132,2)</f>
        <v>0</v>
      </c>
      <c r="BL132" s="3" t="s">
        <v>136</v>
      </c>
      <c r="BM132" s="232" t="s">
        <v>279</v>
      </c>
    </row>
    <row r="133" s="239" customFormat="true" ht="12.8" hidden="false" customHeight="false" outlineLevel="0" collapsed="false">
      <c r="B133" s="240"/>
      <c r="C133" s="241"/>
      <c r="D133" s="234" t="s">
        <v>154</v>
      </c>
      <c r="E133" s="242"/>
      <c r="F133" s="243" t="s">
        <v>280</v>
      </c>
      <c r="G133" s="241"/>
      <c r="H133" s="244" t="n">
        <v>656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54</v>
      </c>
      <c r="AU133" s="250" t="s">
        <v>86</v>
      </c>
      <c r="AV133" s="239" t="s">
        <v>86</v>
      </c>
      <c r="AW133" s="239" t="s">
        <v>35</v>
      </c>
      <c r="AX133" s="239" t="s">
        <v>20</v>
      </c>
      <c r="AY133" s="250" t="s">
        <v>130</v>
      </c>
    </row>
    <row r="134" s="31" customFormat="true" ht="16.5" hidden="false" customHeight="true" outlineLevel="0" collapsed="false">
      <c r="A134" s="24"/>
      <c r="B134" s="25"/>
      <c r="C134" s="220" t="s">
        <v>281</v>
      </c>
      <c r="D134" s="220" t="s">
        <v>132</v>
      </c>
      <c r="E134" s="221" t="s">
        <v>163</v>
      </c>
      <c r="F134" s="222" t="s">
        <v>282</v>
      </c>
      <c r="G134" s="223" t="s">
        <v>165</v>
      </c>
      <c r="H134" s="224" t="n">
        <v>39.36</v>
      </c>
      <c r="I134" s="225"/>
      <c r="J134" s="226" t="n">
        <f aca="false">ROUND(I134*H134,2)</f>
        <v>0</v>
      </c>
      <c r="K134" s="227"/>
      <c r="L134" s="30"/>
      <c r="M134" s="228"/>
      <c r="N134" s="229" t="s">
        <v>44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36</v>
      </c>
      <c r="AT134" s="232" t="s">
        <v>132</v>
      </c>
      <c r="AU134" s="232" t="s">
        <v>86</v>
      </c>
      <c r="AY134" s="3" t="s">
        <v>13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20</v>
      </c>
      <c r="BK134" s="233" t="n">
        <f aca="false">ROUND(I134*H134,2)</f>
        <v>0</v>
      </c>
      <c r="BL134" s="3" t="s">
        <v>136</v>
      </c>
      <c r="BM134" s="232" t="s">
        <v>283</v>
      </c>
    </row>
    <row r="135" s="31" customFormat="true" ht="12.8" hidden="false" customHeight="false" outlineLevel="0" collapsed="false">
      <c r="A135" s="24"/>
      <c r="B135" s="25"/>
      <c r="C135" s="26"/>
      <c r="D135" s="234" t="s">
        <v>138</v>
      </c>
      <c r="E135" s="26"/>
      <c r="F135" s="235" t="s">
        <v>284</v>
      </c>
      <c r="G135" s="26"/>
      <c r="H135" s="26"/>
      <c r="I135" s="236"/>
      <c r="J135" s="26"/>
      <c r="K135" s="26"/>
      <c r="L135" s="30"/>
      <c r="M135" s="237"/>
      <c r="N135" s="23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8</v>
      </c>
      <c r="AU135" s="3" t="s">
        <v>86</v>
      </c>
    </row>
    <row r="136" s="239" customFormat="true" ht="12.8" hidden="false" customHeight="false" outlineLevel="0" collapsed="false">
      <c r="B136" s="240"/>
      <c r="C136" s="241"/>
      <c r="D136" s="234" t="s">
        <v>154</v>
      </c>
      <c r="E136" s="242"/>
      <c r="F136" s="243" t="s">
        <v>285</v>
      </c>
      <c r="G136" s="241"/>
      <c r="H136" s="244" t="n">
        <v>39.36</v>
      </c>
      <c r="I136" s="245"/>
      <c r="J136" s="241"/>
      <c r="K136" s="241"/>
      <c r="L136" s="246"/>
      <c r="M136" s="291"/>
      <c r="N136" s="292"/>
      <c r="O136" s="292"/>
      <c r="P136" s="292"/>
      <c r="Q136" s="292"/>
      <c r="R136" s="292"/>
      <c r="S136" s="292"/>
      <c r="T136" s="293"/>
      <c r="AT136" s="250" t="s">
        <v>154</v>
      </c>
      <c r="AU136" s="250" t="s">
        <v>86</v>
      </c>
      <c r="AV136" s="239" t="s">
        <v>86</v>
      </c>
      <c r="AW136" s="239" t="s">
        <v>35</v>
      </c>
      <c r="AX136" s="239" t="s">
        <v>20</v>
      </c>
      <c r="AY136" s="250" t="s">
        <v>130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6EIoYpr0IvrpnOA+eabhkA0fQPceUFvB3c9JuMoviMZ51KMcNFx+VpYxftCtEqvkOMv2r7TCnkm66RYQKevunA==" saltValue="KewDcyrffv/myr78VsnpREhHoNC5n9eyBUUTUWpqH36EnJAMQ35tHVw7kpaS7JVW9IJFNmvKIqfXbDhkdPYhFg==" spinCount="100000" sheet="true" password="cc35" objects="true" scenarios="true" formatColumns="false" formatRows="false" autoFilter="false"/>
  <autoFilter ref="C123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3:52:08Z</dcterms:created>
  <dc:creator>Vychodilova-NB\Vychodilova</dc:creator>
  <dc:description/>
  <dc:language>en-US</dc:language>
  <cp:lastModifiedBy>Vychodilova-NB\Vychodilova</cp:lastModifiedBy>
  <dcterms:modified xsi:type="dcterms:W3CDTF">2022-10-17T13:52:17Z</dcterms:modified>
  <cp:revision>0</cp:revision>
  <dc:subject/>
  <dc:title/>
</cp:coreProperties>
</file>