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03-2022 - Údržba HOZ HMZ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R03-2022 - Údržba HOZ HMZ...'!$C$4:$J$37,'R03-2022 - Údržba HOZ HMZ...'!$C$43:$J$58,'R03-2022 - Údržba HOZ HMZ...'!$C$64:$K$129</definedName>
    <definedName function="false" hidden="false" localSheetId="1" name="_xlnm.Print_Titles" vbProcedure="false">'R03-2022 - Údržba HOZ HMZ...'!$74:$74</definedName>
    <definedName function="false" hidden="true" localSheetId="1" name="_xlnm._FilterDatabase" vbProcedure="false">'R03-2022 - Údržba HOZ HMZ...'!$C$74:$K$12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6" uniqueCount="3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fadf77-193d-44e0-8c02-637b837e1e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3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MZ Antošovice</t>
  </si>
  <si>
    <t xml:space="preserve">KSO:</t>
  </si>
  <si>
    <t xml:space="preserve">CC-CZ:</t>
  </si>
  <si>
    <t xml:space="preserve">Místo:</t>
  </si>
  <si>
    <t xml:space="preserve">Kobl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SPÚ OVHS</t>
  </si>
  <si>
    <t xml:space="preserve">True</t>
  </si>
  <si>
    <t xml:space="preserve">Zpracovatel:</t>
  </si>
  <si>
    <t xml:space="preserve">Zdenek Šťastn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9</t>
  </si>
  <si>
    <t xml:space="preserve">K</t>
  </si>
  <si>
    <t xml:space="preserve">R-037</t>
  </si>
  <si>
    <t xml:space="preserve">Vytyčení inženýrské sítě, vč. dopravy</t>
  </si>
  <si>
    <t xml:space="preserve">4</t>
  </si>
  <si>
    <t xml:space="preserve">-1275867239</t>
  </si>
  <si>
    <t xml:space="preserve">PP</t>
  </si>
  <si>
    <t xml:space="preserve">VV</t>
  </si>
  <si>
    <t xml:space="preserve">1*1</t>
  </si>
  <si>
    <t xml:space="preserve">Zemní práce</t>
  </si>
  <si>
    <t xml:space="preserve">20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79408131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(1,4+1,4+1+1)*150/10000</t>
  </si>
  <si>
    <t xml:space="preserve">(1,2+0,9+0,9+1+1)*722/10000</t>
  </si>
  <si>
    <t xml:space="preserve">Součet</t>
  </si>
  <si>
    <t xml:space="preserve">111203201</t>
  </si>
  <si>
    <t xml:space="preserve">Odstranění křovin a stromů s ponecháním kořenů z plochy do 1000 m2</t>
  </si>
  <si>
    <t xml:space="preserve">m2</t>
  </si>
  <si>
    <t xml:space="preserve">390726436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150*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1745732402</t>
  </si>
  <si>
    <t xml:space="preserve">500*0,02</t>
  </si>
  <si>
    <t xml:space="preserve">9</t>
  </si>
  <si>
    <t xml:space="preserve">125153101</t>
  </si>
  <si>
    <t xml:space="preserve">Vykopávky melioračních kanálů pro meliorace zemědělské v hornině třídy těžitelnosti I skupiny 1 a 2</t>
  </si>
  <si>
    <t xml:space="preserve">m3</t>
  </si>
  <si>
    <t xml:space="preserve">-1780054815</t>
  </si>
  <si>
    <t xml:space="preserve">Vykopávky melioračních kanálů přívodních (závlahových) nebo odpadních pro jakoukoliv šířku kanálu, jeho hloubku a množství vykopávky pro zemědělské meliorace v hornině třídy těžitelnosti I skupiny 1 a 2</t>
  </si>
  <si>
    <t xml:space="preserve">https://podminky.urs.cz/item/CS_URS_2022_02/125153101</t>
  </si>
  <si>
    <t xml:space="preserve">(2,8+0,6)/2*0,9*150</t>
  </si>
  <si>
    <t xml:space="preserve">13</t>
  </si>
  <si>
    <t xml:space="preserve">125703311</t>
  </si>
  <si>
    <t xml:space="preserve">Čištění melioračních kanálů od naplavenin tl přes 250 do 500 mm nezpevněné dno</t>
  </si>
  <si>
    <t xml:space="preserve">1478699786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2_02/125703311</t>
  </si>
  <si>
    <t xml:space="preserve">(1,4+0,6)/2*0,35*722</t>
  </si>
  <si>
    <t xml:space="preserve">14</t>
  </si>
  <si>
    <t xml:space="preserve">162751116</t>
  </si>
  <si>
    <t xml:space="preserve">Vodorovné přemístění přes 8 000 do 9000 m výkopku/sypaniny z horniny třídy těžitelnosti I skupiny 1 až 3</t>
  </si>
  <si>
    <t xml:space="preserve">2111122775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https://podminky.urs.cz/item/CS_URS_2022_02/162751116</t>
  </si>
  <si>
    <t xml:space="preserve">(229,5+252,7)/3*2</t>
  </si>
  <si>
    <t xml:space="preserve">181411121</t>
  </si>
  <si>
    <t xml:space="preserve">Založení lučního trávníku výsevem pl do 1000 m2 v rovině a ve svahu do 1:5</t>
  </si>
  <si>
    <t xml:space="preserve">113905006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50*10</t>
  </si>
  <si>
    <t xml:space="preserve">17</t>
  </si>
  <si>
    <t xml:space="preserve">181951111</t>
  </si>
  <si>
    <t xml:space="preserve">Úprava pláně v hornině třídy těžitelnosti I skupiny 1 až 3 bez zhutnění strojně</t>
  </si>
  <si>
    <t xml:space="preserve">-978698185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1,5*872+50*10</t>
  </si>
  <si>
    <t xml:space="preserve">5</t>
  </si>
  <si>
    <t xml:space="preserve">185803106</t>
  </si>
  <si>
    <t xml:space="preserve">Shrabání pokoseného divokého porostu s odvozem do 20 km</t>
  </si>
  <si>
    <t xml:space="preserve">-1512738470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525889912</t>
  </si>
  <si>
    <t xml:space="preserve">Ekologická likvidace veškeré neupotřeb. dřev. hmoty - z křovin a stromů D kmene do 100 mm - v souladu se zákonem o odpadech č. 541/2020 Sb.v platném znění </t>
  </si>
  <si>
    <t xml:space="preserve">18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ks</t>
  </si>
  <si>
    <t xml:space="preserve">-1640561019</t>
  </si>
  <si>
    <t xml:space="preserve">Ořezání nevhodných větví z jednoho stromu (od 100 do 500 mm), včetně ekologické likvidace v souladu se zákonem o odpadech č. 541/2020 Sb. v platném znění</t>
  </si>
  <si>
    <t xml:space="preserve">(1*6)+(1*7)+(1*5)+(1*6)</t>
  </si>
  <si>
    <t xml:space="preserve">R-032</t>
  </si>
  <si>
    <t xml:space="preserve">Ekologická likvidace divokého porostu - v souladu se zákonem  o odpadech č. 541/2020 Sb.v platném znění     </t>
  </si>
  <si>
    <t xml:space="preserve">-971791997</t>
  </si>
  <si>
    <t xml:space="preserve">Ekologická likvidace divoké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203201" TargetMode="External"/><Relationship Id="rId3" Type="http://schemas.openxmlformats.org/officeDocument/2006/relationships/hyperlink" Target="https://podminky.urs.cz/item/CS_URS_2022_02/125153101" TargetMode="External"/><Relationship Id="rId4" Type="http://schemas.openxmlformats.org/officeDocument/2006/relationships/hyperlink" Target="https://podminky.urs.cz/item/CS_URS_2022_02/125703311" TargetMode="External"/><Relationship Id="rId5" Type="http://schemas.openxmlformats.org/officeDocument/2006/relationships/hyperlink" Target="https://podminky.urs.cz/item/CS_URS_2022_02/162751116" TargetMode="External"/><Relationship Id="rId6" Type="http://schemas.openxmlformats.org/officeDocument/2006/relationships/hyperlink" Target="https://podminky.urs.cz/item/CS_URS_2022_02/181411121" TargetMode="External"/><Relationship Id="rId7" Type="http://schemas.openxmlformats.org/officeDocument/2006/relationships/hyperlink" Target="https://podminky.urs.cz/item/CS_URS_2022_02/181951111" TargetMode="External"/><Relationship Id="rId8" Type="http://schemas.openxmlformats.org/officeDocument/2006/relationships/hyperlink" Target="https://podminky.urs.cz/item/CS_URS_2022_02/185803106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3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MZ Antoš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b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PÚ OVHS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Zdenek Šťast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R03-2022 - Údržba HOZ HM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R03-2022 - Údržba HOZ HMZ...'!P75</f>
        <v>0</v>
      </c>
      <c r="AV55" s="102" t="n">
        <f aca="false">'R03-2022 - Údržba HOZ HMZ...'!J31</f>
        <v>0</v>
      </c>
      <c r="AW55" s="102" t="n">
        <f aca="false">'R03-2022 - Údržba HOZ HMZ...'!J32</f>
        <v>0</v>
      </c>
      <c r="AX55" s="102" t="n">
        <f aca="false">'R03-2022 - Údržba HOZ HMZ...'!J33</f>
        <v>0</v>
      </c>
      <c r="AY55" s="102" t="n">
        <f aca="false">'R03-2022 - Údržba HOZ HMZ...'!J34</f>
        <v>0</v>
      </c>
      <c r="AZ55" s="102" t="n">
        <f aca="false">'R03-2022 - Údržba HOZ HMZ...'!F31</f>
        <v>0</v>
      </c>
      <c r="BA55" s="102" t="n">
        <f aca="false">'R03-2022 - Údržba HOZ HMZ...'!F32</f>
        <v>0</v>
      </c>
      <c r="BB55" s="102" t="n">
        <f aca="false">'R03-2022 - Údržba HOZ HMZ...'!F33</f>
        <v>0</v>
      </c>
      <c r="BC55" s="102" t="n">
        <f aca="false">'R03-2022 - Údržba HOZ HMZ...'!F34</f>
        <v>0</v>
      </c>
      <c r="BD55" s="104" t="n">
        <f aca="false">'R03-2022 - Údržba HOZ HMZ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0Tav6nDco3lQl8sn48owlo9S6bG1lRzX39Q9c7Sxv8V0KMv7wO1szwrnOE4To9FNkSIPTJLr45G0jxAzv9sZQ==" saltValue="fo4lJReMeGhY545URIdFdqsy8Qd5Pl7EXBo8bG2176SKUqMF3FmNZK4J+NSrGClaqluhjvvCalVsPNvCKuege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03-2022 - Údržba HOZ HM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0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29)),  2)</f>
        <v>0</v>
      </c>
      <c r="G31" s="24"/>
      <c r="H31" s="24"/>
      <c r="I31" s="128" t="n">
        <v>0.21</v>
      </c>
      <c r="J31" s="127" t="n">
        <f aca="false">ROUND(((SUM(BE75:BE12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29)),  2)</f>
        <v>0</v>
      </c>
      <c r="G32" s="24"/>
      <c r="H32" s="24"/>
      <c r="I32" s="128" t="n">
        <v>0.15</v>
      </c>
      <c r="J32" s="127" t="n">
        <f aca="false">ROUND(((SUM(BF75:BF12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2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2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2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HMZ Antošov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oblov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SPÚ OVHS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Zdenek Šťastný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HMZ Antošovic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Koblov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SPÚ OVHS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Zdenek Šťastný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.01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+SUM(P78:P80)</f>
        <v>0</v>
      </c>
      <c r="Q76" s="182"/>
      <c r="R76" s="183" t="n">
        <f aca="false">R77+SUM(R78:R80)</f>
        <v>0.01</v>
      </c>
      <c r="S76" s="182"/>
      <c r="T76" s="184" t="n">
        <f aca="false">T77+SUM(T78:T80)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+SUM(BK78:BK80)</f>
        <v>0</v>
      </c>
    </row>
    <row r="77" s="31" customFormat="true" ht="14.25" hidden="false" customHeight="true" outlineLevel="0" collapsed="false">
      <c r="A77" s="24"/>
      <c r="B77" s="25"/>
      <c r="C77" s="188" t="s">
        <v>101</v>
      </c>
      <c r="D77" s="188" t="s">
        <v>102</v>
      </c>
      <c r="E77" s="189" t="s">
        <v>103</v>
      </c>
      <c r="F77" s="190" t="s">
        <v>104</v>
      </c>
      <c r="G77" s="191"/>
      <c r="H77" s="192" t="n">
        <v>1</v>
      </c>
      <c r="I77" s="193"/>
      <c r="J77" s="194" t="n">
        <f aca="false">ROUND(I77*H77,2)</f>
        <v>0</v>
      </c>
      <c r="K77" s="190"/>
      <c r="L77" s="30"/>
      <c r="M77" s="195"/>
      <c r="N77" s="196" t="s">
        <v>41</v>
      </c>
      <c r="O77" s="67"/>
      <c r="P77" s="197" t="n">
        <f aca="false">O77*H77</f>
        <v>0</v>
      </c>
      <c r="Q77" s="197" t="n">
        <v>0</v>
      </c>
      <c r="R77" s="197" t="n">
        <f aca="false">Q77*H77</f>
        <v>0</v>
      </c>
      <c r="S77" s="197" t="n">
        <v>0</v>
      </c>
      <c r="T77" s="198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99" t="s">
        <v>105</v>
      </c>
      <c r="AT77" s="199" t="s">
        <v>102</v>
      </c>
      <c r="AU77" s="199" t="s">
        <v>75</v>
      </c>
      <c r="AY77" s="3" t="s">
        <v>100</v>
      </c>
      <c r="BE77" s="200" t="n">
        <f aca="false">IF(N77="základní",J77,0)</f>
        <v>0</v>
      </c>
      <c r="BF77" s="200" t="n">
        <f aca="false">IF(N77="snížená",J77,0)</f>
        <v>0</v>
      </c>
      <c r="BG77" s="200" t="n">
        <f aca="false">IF(N77="zákl. přenesená",J77,0)</f>
        <v>0</v>
      </c>
      <c r="BH77" s="200" t="n">
        <f aca="false">IF(N77="sníž. přenesená",J77,0)</f>
        <v>0</v>
      </c>
      <c r="BI77" s="200" t="n">
        <f aca="false">IF(N77="nulová",J77,0)</f>
        <v>0</v>
      </c>
      <c r="BJ77" s="3" t="s">
        <v>75</v>
      </c>
      <c r="BK77" s="200" t="n">
        <f aca="false">ROUND(I77*H77,2)</f>
        <v>0</v>
      </c>
      <c r="BL77" s="3" t="s">
        <v>105</v>
      </c>
      <c r="BM77" s="199" t="s">
        <v>106</v>
      </c>
    </row>
    <row r="78" s="31" customFormat="true" ht="11.25" hidden="false" customHeight="false" outlineLevel="0" collapsed="false">
      <c r="A78" s="24"/>
      <c r="B78" s="25"/>
      <c r="C78" s="26"/>
      <c r="D78" s="201" t="s">
        <v>107</v>
      </c>
      <c r="E78" s="26"/>
      <c r="F78" s="202" t="s">
        <v>104</v>
      </c>
      <c r="G78" s="26"/>
      <c r="H78" s="26"/>
      <c r="I78" s="203"/>
      <c r="J78" s="26"/>
      <c r="K78" s="26"/>
      <c r="L78" s="30"/>
      <c r="M78" s="204"/>
      <c r="N78" s="205"/>
      <c r="O78" s="67"/>
      <c r="P78" s="67"/>
      <c r="Q78" s="67"/>
      <c r="R78" s="67"/>
      <c r="S78" s="67"/>
      <c r="T78" s="68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107</v>
      </c>
      <c r="AU78" s="3" t="s">
        <v>75</v>
      </c>
    </row>
    <row r="79" s="206" customFormat="true" ht="11.25" hidden="false" customHeight="false" outlineLevel="0" collapsed="false">
      <c r="B79" s="207"/>
      <c r="C79" s="208"/>
      <c r="D79" s="201" t="s">
        <v>108</v>
      </c>
      <c r="E79" s="209"/>
      <c r="F79" s="210" t="s">
        <v>109</v>
      </c>
      <c r="G79" s="208"/>
      <c r="H79" s="211" t="n">
        <v>1</v>
      </c>
      <c r="I79" s="212"/>
      <c r="J79" s="208"/>
      <c r="K79" s="208"/>
      <c r="L79" s="213"/>
      <c r="M79" s="214"/>
      <c r="N79" s="215"/>
      <c r="O79" s="215"/>
      <c r="P79" s="215"/>
      <c r="Q79" s="215"/>
      <c r="R79" s="215"/>
      <c r="S79" s="215"/>
      <c r="T79" s="216"/>
      <c r="AT79" s="217" t="s">
        <v>108</v>
      </c>
      <c r="AU79" s="217" t="s">
        <v>75</v>
      </c>
      <c r="AV79" s="206" t="s">
        <v>77</v>
      </c>
      <c r="AW79" s="206" t="s">
        <v>31</v>
      </c>
      <c r="AX79" s="206" t="s">
        <v>75</v>
      </c>
      <c r="AY79" s="217" t="s">
        <v>100</v>
      </c>
    </row>
    <row r="80" s="173" customFormat="true" ht="22.5" hidden="false" customHeight="true" outlineLevel="0" collapsed="false">
      <c r="B80" s="174"/>
      <c r="C80" s="175"/>
      <c r="D80" s="176" t="s">
        <v>69</v>
      </c>
      <c r="E80" s="218" t="s">
        <v>75</v>
      </c>
      <c r="F80" s="218" t="s">
        <v>110</v>
      </c>
      <c r="G80" s="175"/>
      <c r="H80" s="175"/>
      <c r="I80" s="178"/>
      <c r="J80" s="219" t="n">
        <f aca="false">BK80</f>
        <v>0</v>
      </c>
      <c r="K80" s="175"/>
      <c r="L80" s="180"/>
      <c r="M80" s="181"/>
      <c r="N80" s="182"/>
      <c r="O80" s="182"/>
      <c r="P80" s="183" t="n">
        <f aca="false">SUM(P81:P129)</f>
        <v>0</v>
      </c>
      <c r="Q80" s="182"/>
      <c r="R80" s="183" t="n">
        <f aca="false">SUM(R81:R129)</f>
        <v>0.01</v>
      </c>
      <c r="S80" s="182"/>
      <c r="T80" s="184" t="n">
        <f aca="false">SUM(T81:T129)</f>
        <v>0</v>
      </c>
      <c r="AR80" s="185" t="s">
        <v>75</v>
      </c>
      <c r="AT80" s="186" t="s">
        <v>69</v>
      </c>
      <c r="AU80" s="186" t="s">
        <v>75</v>
      </c>
      <c r="AY80" s="185" t="s">
        <v>100</v>
      </c>
      <c r="BK80" s="187" t="n">
        <f aca="false">SUM(BK81:BK129)</f>
        <v>0</v>
      </c>
    </row>
    <row r="81" s="31" customFormat="true" ht="14.25" hidden="false" customHeight="true" outlineLevel="0" collapsed="false">
      <c r="A81" s="24"/>
      <c r="B81" s="25"/>
      <c r="C81" s="188" t="s">
        <v>111</v>
      </c>
      <c r="D81" s="188" t="s">
        <v>102</v>
      </c>
      <c r="E81" s="189" t="s">
        <v>112</v>
      </c>
      <c r="F81" s="190" t="s">
        <v>113</v>
      </c>
      <c r="G81" s="191" t="s">
        <v>114</v>
      </c>
      <c r="H81" s="192" t="n">
        <v>0.433</v>
      </c>
      <c r="I81" s="193"/>
      <c r="J81" s="194" t="n">
        <f aca="false">ROUND(I81*H81,2)</f>
        <v>0</v>
      </c>
      <c r="K81" s="190" t="s">
        <v>115</v>
      </c>
      <c r="L81" s="30"/>
      <c r="M81" s="195"/>
      <c r="N81" s="196" t="s">
        <v>41</v>
      </c>
      <c r="O81" s="67"/>
      <c r="P81" s="197" t="n">
        <f aca="false">O81*H81</f>
        <v>0</v>
      </c>
      <c r="Q81" s="197" t="n">
        <v>0</v>
      </c>
      <c r="R81" s="197" t="n">
        <f aca="false">Q81*H81</f>
        <v>0</v>
      </c>
      <c r="S81" s="197" t="n">
        <v>0</v>
      </c>
      <c r="T81" s="198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9" t="s">
        <v>105</v>
      </c>
      <c r="AT81" s="199" t="s">
        <v>102</v>
      </c>
      <c r="AU81" s="199" t="s">
        <v>77</v>
      </c>
      <c r="AY81" s="3" t="s">
        <v>100</v>
      </c>
      <c r="BE81" s="200" t="n">
        <f aca="false">IF(N81="základní",J81,0)</f>
        <v>0</v>
      </c>
      <c r="BF81" s="200" t="n">
        <f aca="false">IF(N81="snížená",J81,0)</f>
        <v>0</v>
      </c>
      <c r="BG81" s="200" t="n">
        <f aca="false">IF(N81="zákl. přenesená",J81,0)</f>
        <v>0</v>
      </c>
      <c r="BH81" s="200" t="n">
        <f aca="false">IF(N81="sníž. přenesená",J81,0)</f>
        <v>0</v>
      </c>
      <c r="BI81" s="200" t="n">
        <f aca="false">IF(N81="nulová",J81,0)</f>
        <v>0</v>
      </c>
      <c r="BJ81" s="3" t="s">
        <v>75</v>
      </c>
      <c r="BK81" s="200" t="n">
        <f aca="false">ROUND(I81*H81,2)</f>
        <v>0</v>
      </c>
      <c r="BL81" s="3" t="s">
        <v>105</v>
      </c>
      <c r="BM81" s="199" t="s">
        <v>116</v>
      </c>
    </row>
    <row r="82" s="31" customFormat="true" ht="11.25" hidden="false" customHeight="false" outlineLevel="0" collapsed="false">
      <c r="A82" s="24"/>
      <c r="B82" s="25"/>
      <c r="C82" s="26"/>
      <c r="D82" s="201" t="s">
        <v>107</v>
      </c>
      <c r="E82" s="26"/>
      <c r="F82" s="202" t="s">
        <v>117</v>
      </c>
      <c r="G82" s="26"/>
      <c r="H82" s="26"/>
      <c r="I82" s="203"/>
      <c r="J82" s="26"/>
      <c r="K82" s="26"/>
      <c r="L82" s="30"/>
      <c r="M82" s="204"/>
      <c r="N82" s="205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07</v>
      </c>
      <c r="AU82" s="3" t="s">
        <v>77</v>
      </c>
    </row>
    <row r="83" s="31" customFormat="true" ht="11.25" hidden="false" customHeight="false" outlineLevel="0" collapsed="false">
      <c r="A83" s="24"/>
      <c r="B83" s="25"/>
      <c r="C83" s="26"/>
      <c r="D83" s="220" t="s">
        <v>118</v>
      </c>
      <c r="E83" s="26"/>
      <c r="F83" s="221" t="s">
        <v>119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8</v>
      </c>
      <c r="AU83" s="3" t="s">
        <v>77</v>
      </c>
    </row>
    <row r="84" s="206" customFormat="true" ht="11.25" hidden="false" customHeight="false" outlineLevel="0" collapsed="false">
      <c r="B84" s="207"/>
      <c r="C84" s="208"/>
      <c r="D84" s="201" t="s">
        <v>108</v>
      </c>
      <c r="E84" s="209"/>
      <c r="F84" s="210" t="s">
        <v>120</v>
      </c>
      <c r="G84" s="208"/>
      <c r="H84" s="211" t="n">
        <v>0.072</v>
      </c>
      <c r="I84" s="212"/>
      <c r="J84" s="208"/>
      <c r="K84" s="208"/>
      <c r="L84" s="213"/>
      <c r="M84" s="214"/>
      <c r="N84" s="215"/>
      <c r="O84" s="215"/>
      <c r="P84" s="215"/>
      <c r="Q84" s="215"/>
      <c r="R84" s="215"/>
      <c r="S84" s="215"/>
      <c r="T84" s="216"/>
      <c r="AT84" s="217" t="s">
        <v>108</v>
      </c>
      <c r="AU84" s="217" t="s">
        <v>77</v>
      </c>
      <c r="AV84" s="206" t="s">
        <v>77</v>
      </c>
      <c r="AW84" s="206" t="s">
        <v>31</v>
      </c>
      <c r="AX84" s="206" t="s">
        <v>70</v>
      </c>
      <c r="AY84" s="217" t="s">
        <v>100</v>
      </c>
    </row>
    <row r="85" s="206" customFormat="true" ht="11.25" hidden="false" customHeight="false" outlineLevel="0" collapsed="false">
      <c r="B85" s="207"/>
      <c r="C85" s="208"/>
      <c r="D85" s="201" t="s">
        <v>108</v>
      </c>
      <c r="E85" s="209"/>
      <c r="F85" s="210" t="s">
        <v>121</v>
      </c>
      <c r="G85" s="208"/>
      <c r="H85" s="211" t="n">
        <v>0.361</v>
      </c>
      <c r="I85" s="212"/>
      <c r="J85" s="208"/>
      <c r="K85" s="208"/>
      <c r="L85" s="213"/>
      <c r="M85" s="214"/>
      <c r="N85" s="215"/>
      <c r="O85" s="215"/>
      <c r="P85" s="215"/>
      <c r="Q85" s="215"/>
      <c r="R85" s="215"/>
      <c r="S85" s="215"/>
      <c r="T85" s="216"/>
      <c r="AT85" s="217" t="s">
        <v>108</v>
      </c>
      <c r="AU85" s="217" t="s">
        <v>77</v>
      </c>
      <c r="AV85" s="206" t="s">
        <v>77</v>
      </c>
      <c r="AW85" s="206" t="s">
        <v>31</v>
      </c>
      <c r="AX85" s="206" t="s">
        <v>70</v>
      </c>
      <c r="AY85" s="217" t="s">
        <v>100</v>
      </c>
    </row>
    <row r="86" s="222" customFormat="true" ht="11.25" hidden="false" customHeight="false" outlineLevel="0" collapsed="false">
      <c r="B86" s="223"/>
      <c r="C86" s="224"/>
      <c r="D86" s="201" t="s">
        <v>108</v>
      </c>
      <c r="E86" s="225"/>
      <c r="F86" s="226" t="s">
        <v>122</v>
      </c>
      <c r="G86" s="224"/>
      <c r="H86" s="227" t="n">
        <v>0.433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08</v>
      </c>
      <c r="AU86" s="233" t="s">
        <v>77</v>
      </c>
      <c r="AV86" s="222" t="s">
        <v>105</v>
      </c>
      <c r="AW86" s="222" t="s">
        <v>31</v>
      </c>
      <c r="AX86" s="222" t="s">
        <v>75</v>
      </c>
      <c r="AY86" s="233" t="s">
        <v>100</v>
      </c>
    </row>
    <row r="87" s="31" customFormat="true" ht="14.25" hidden="false" customHeight="true" outlineLevel="0" collapsed="false">
      <c r="A87" s="24"/>
      <c r="B87" s="25"/>
      <c r="C87" s="188" t="s">
        <v>77</v>
      </c>
      <c r="D87" s="188" t="s">
        <v>102</v>
      </c>
      <c r="E87" s="189" t="s">
        <v>123</v>
      </c>
      <c r="F87" s="190" t="s">
        <v>124</v>
      </c>
      <c r="G87" s="191" t="s">
        <v>125</v>
      </c>
      <c r="H87" s="192" t="n">
        <v>300</v>
      </c>
      <c r="I87" s="193"/>
      <c r="J87" s="194" t="n">
        <f aca="false">ROUND(I87*H87,2)</f>
        <v>0</v>
      </c>
      <c r="K87" s="190" t="s">
        <v>115</v>
      </c>
      <c r="L87" s="30"/>
      <c r="M87" s="195"/>
      <c r="N87" s="196" t="s">
        <v>41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05</v>
      </c>
      <c r="AT87" s="199" t="s">
        <v>102</v>
      </c>
      <c r="AU87" s="199" t="s">
        <v>77</v>
      </c>
      <c r="AY87" s="3" t="s">
        <v>100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5</v>
      </c>
      <c r="BK87" s="200" t="n">
        <f aca="false">ROUND(I87*H87,2)</f>
        <v>0</v>
      </c>
      <c r="BL87" s="3" t="s">
        <v>105</v>
      </c>
      <c r="BM87" s="199" t="s">
        <v>126</v>
      </c>
    </row>
    <row r="88" s="31" customFormat="true" ht="19.5" hidden="false" customHeight="false" outlineLevel="0" collapsed="false">
      <c r="A88" s="24"/>
      <c r="B88" s="25"/>
      <c r="C88" s="26"/>
      <c r="D88" s="201" t="s">
        <v>107</v>
      </c>
      <c r="E88" s="26"/>
      <c r="F88" s="202" t="s">
        <v>127</v>
      </c>
      <c r="G88" s="26"/>
      <c r="H88" s="26"/>
      <c r="I88" s="203"/>
      <c r="J88" s="26"/>
      <c r="K88" s="26"/>
      <c r="L88" s="30"/>
      <c r="M88" s="204"/>
      <c r="N88" s="20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7</v>
      </c>
      <c r="AU88" s="3" t="s">
        <v>77</v>
      </c>
    </row>
    <row r="89" s="31" customFormat="true" ht="11.25" hidden="false" customHeight="false" outlineLevel="0" collapsed="false">
      <c r="A89" s="24"/>
      <c r="B89" s="25"/>
      <c r="C89" s="26"/>
      <c r="D89" s="220" t="s">
        <v>118</v>
      </c>
      <c r="E89" s="26"/>
      <c r="F89" s="221" t="s">
        <v>128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77</v>
      </c>
    </row>
    <row r="90" s="206" customFormat="true" ht="11.25" hidden="false" customHeight="false" outlineLevel="0" collapsed="false">
      <c r="B90" s="207"/>
      <c r="C90" s="208"/>
      <c r="D90" s="201" t="s">
        <v>108</v>
      </c>
      <c r="E90" s="209"/>
      <c r="F90" s="210" t="s">
        <v>129</v>
      </c>
      <c r="G90" s="208"/>
      <c r="H90" s="211" t="n">
        <v>300</v>
      </c>
      <c r="I90" s="212"/>
      <c r="J90" s="208"/>
      <c r="K90" s="208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08</v>
      </c>
      <c r="AU90" s="217" t="s">
        <v>77</v>
      </c>
      <c r="AV90" s="206" t="s">
        <v>77</v>
      </c>
      <c r="AW90" s="206" t="s">
        <v>31</v>
      </c>
      <c r="AX90" s="206" t="s">
        <v>75</v>
      </c>
      <c r="AY90" s="217" t="s">
        <v>100</v>
      </c>
    </row>
    <row r="91" s="31" customFormat="true" ht="14.25" hidden="false" customHeight="true" outlineLevel="0" collapsed="false">
      <c r="A91" s="24"/>
      <c r="B91" s="25"/>
      <c r="C91" s="234" t="s">
        <v>7</v>
      </c>
      <c r="D91" s="234" t="s">
        <v>130</v>
      </c>
      <c r="E91" s="235" t="s">
        <v>131</v>
      </c>
      <c r="F91" s="236" t="s">
        <v>132</v>
      </c>
      <c r="G91" s="237" t="s">
        <v>133</v>
      </c>
      <c r="H91" s="238" t="n">
        <v>10</v>
      </c>
      <c r="I91" s="239"/>
      <c r="J91" s="240" t="n">
        <f aca="false">ROUND(I91*H91,2)</f>
        <v>0</v>
      </c>
      <c r="K91" s="236" t="s">
        <v>115</v>
      </c>
      <c r="L91" s="241"/>
      <c r="M91" s="242"/>
      <c r="N91" s="243" t="s">
        <v>41</v>
      </c>
      <c r="O91" s="67"/>
      <c r="P91" s="197" t="n">
        <f aca="false">O91*H91</f>
        <v>0</v>
      </c>
      <c r="Q91" s="197" t="n">
        <v>0.001</v>
      </c>
      <c r="R91" s="197" t="n">
        <f aca="false">Q91*H91</f>
        <v>0.01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34</v>
      </c>
      <c r="AT91" s="199" t="s">
        <v>130</v>
      </c>
      <c r="AU91" s="199" t="s">
        <v>77</v>
      </c>
      <c r="AY91" s="3" t="s">
        <v>100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5</v>
      </c>
      <c r="BK91" s="200" t="n">
        <f aca="false">ROUND(I91*H91,2)</f>
        <v>0</v>
      </c>
      <c r="BL91" s="3" t="s">
        <v>105</v>
      </c>
      <c r="BM91" s="199" t="s">
        <v>135</v>
      </c>
    </row>
    <row r="92" s="31" customFormat="true" ht="11.25" hidden="false" customHeight="false" outlineLevel="0" collapsed="false">
      <c r="A92" s="24"/>
      <c r="B92" s="25"/>
      <c r="C92" s="26"/>
      <c r="D92" s="201" t="s">
        <v>107</v>
      </c>
      <c r="E92" s="26"/>
      <c r="F92" s="202" t="s">
        <v>132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7</v>
      </c>
      <c r="AU92" s="3" t="s">
        <v>77</v>
      </c>
    </row>
    <row r="93" s="206" customFormat="true" ht="11.25" hidden="false" customHeight="false" outlineLevel="0" collapsed="false">
      <c r="B93" s="207"/>
      <c r="C93" s="208"/>
      <c r="D93" s="201" t="s">
        <v>108</v>
      </c>
      <c r="E93" s="209"/>
      <c r="F93" s="210" t="s">
        <v>136</v>
      </c>
      <c r="G93" s="208"/>
      <c r="H93" s="211" t="n">
        <v>10</v>
      </c>
      <c r="I93" s="212"/>
      <c r="J93" s="208"/>
      <c r="K93" s="208"/>
      <c r="L93" s="213"/>
      <c r="M93" s="214"/>
      <c r="N93" s="215"/>
      <c r="O93" s="215"/>
      <c r="P93" s="215"/>
      <c r="Q93" s="215"/>
      <c r="R93" s="215"/>
      <c r="S93" s="215"/>
      <c r="T93" s="216"/>
      <c r="AT93" s="217" t="s">
        <v>108</v>
      </c>
      <c r="AU93" s="217" t="s">
        <v>77</v>
      </c>
      <c r="AV93" s="206" t="s">
        <v>77</v>
      </c>
      <c r="AW93" s="206" t="s">
        <v>31</v>
      </c>
      <c r="AX93" s="206" t="s">
        <v>75</v>
      </c>
      <c r="AY93" s="217" t="s">
        <v>100</v>
      </c>
    </row>
    <row r="94" s="31" customFormat="true" ht="19.5" hidden="false" customHeight="true" outlineLevel="0" collapsed="false">
      <c r="A94" s="24"/>
      <c r="B94" s="25"/>
      <c r="C94" s="188" t="s">
        <v>137</v>
      </c>
      <c r="D94" s="188" t="s">
        <v>102</v>
      </c>
      <c r="E94" s="189" t="s">
        <v>138</v>
      </c>
      <c r="F94" s="190" t="s">
        <v>139</v>
      </c>
      <c r="G94" s="191" t="s">
        <v>140</v>
      </c>
      <c r="H94" s="192" t="n">
        <v>229.5</v>
      </c>
      <c r="I94" s="193"/>
      <c r="J94" s="194" t="n">
        <f aca="false">ROUND(I94*H94,2)</f>
        <v>0</v>
      </c>
      <c r="K94" s="190" t="s">
        <v>115</v>
      </c>
      <c r="L94" s="30"/>
      <c r="M94" s="195"/>
      <c r="N94" s="196" t="s">
        <v>41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05</v>
      </c>
      <c r="AT94" s="199" t="s">
        <v>102</v>
      </c>
      <c r="AU94" s="199" t="s">
        <v>77</v>
      </c>
      <c r="AY94" s="3" t="s">
        <v>100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5</v>
      </c>
      <c r="BK94" s="200" t="n">
        <f aca="false">ROUND(I94*H94,2)</f>
        <v>0</v>
      </c>
      <c r="BL94" s="3" t="s">
        <v>105</v>
      </c>
      <c r="BM94" s="199" t="s">
        <v>141</v>
      </c>
    </row>
    <row r="95" s="31" customFormat="true" ht="19.5" hidden="false" customHeight="false" outlineLevel="0" collapsed="false">
      <c r="A95" s="24"/>
      <c r="B95" s="25"/>
      <c r="C95" s="26"/>
      <c r="D95" s="201" t="s">
        <v>107</v>
      </c>
      <c r="E95" s="26"/>
      <c r="F95" s="202" t="s">
        <v>142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7</v>
      </c>
      <c r="AU95" s="3" t="s">
        <v>77</v>
      </c>
    </row>
    <row r="96" s="31" customFormat="true" ht="11.25" hidden="false" customHeight="false" outlineLevel="0" collapsed="false">
      <c r="A96" s="24"/>
      <c r="B96" s="25"/>
      <c r="C96" s="26"/>
      <c r="D96" s="220" t="s">
        <v>118</v>
      </c>
      <c r="E96" s="26"/>
      <c r="F96" s="221" t="s">
        <v>143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8</v>
      </c>
      <c r="AU96" s="3" t="s">
        <v>77</v>
      </c>
    </row>
    <row r="97" s="206" customFormat="true" ht="11.25" hidden="false" customHeight="false" outlineLevel="0" collapsed="false">
      <c r="B97" s="207"/>
      <c r="C97" s="208"/>
      <c r="D97" s="201" t="s">
        <v>108</v>
      </c>
      <c r="E97" s="209"/>
      <c r="F97" s="210" t="s">
        <v>144</v>
      </c>
      <c r="G97" s="208"/>
      <c r="H97" s="211" t="n">
        <v>229.5</v>
      </c>
      <c r="I97" s="212"/>
      <c r="J97" s="208"/>
      <c r="K97" s="208"/>
      <c r="L97" s="213"/>
      <c r="M97" s="214"/>
      <c r="N97" s="215"/>
      <c r="O97" s="215"/>
      <c r="P97" s="215"/>
      <c r="Q97" s="215"/>
      <c r="R97" s="215"/>
      <c r="S97" s="215"/>
      <c r="T97" s="216"/>
      <c r="AT97" s="217" t="s">
        <v>108</v>
      </c>
      <c r="AU97" s="217" t="s">
        <v>77</v>
      </c>
      <c r="AV97" s="206" t="s">
        <v>77</v>
      </c>
      <c r="AW97" s="206" t="s">
        <v>31</v>
      </c>
      <c r="AX97" s="206" t="s">
        <v>75</v>
      </c>
      <c r="AY97" s="217" t="s">
        <v>100</v>
      </c>
    </row>
    <row r="98" s="31" customFormat="true" ht="14.25" hidden="false" customHeight="true" outlineLevel="0" collapsed="false">
      <c r="A98" s="24"/>
      <c r="B98" s="25"/>
      <c r="C98" s="188" t="s">
        <v>145</v>
      </c>
      <c r="D98" s="188" t="s">
        <v>102</v>
      </c>
      <c r="E98" s="189" t="s">
        <v>146</v>
      </c>
      <c r="F98" s="190" t="s">
        <v>147</v>
      </c>
      <c r="G98" s="191" t="s">
        <v>140</v>
      </c>
      <c r="H98" s="192" t="n">
        <v>252.7</v>
      </c>
      <c r="I98" s="193"/>
      <c r="J98" s="194" t="n">
        <f aca="false">ROUND(I98*H98,2)</f>
        <v>0</v>
      </c>
      <c r="K98" s="190" t="s">
        <v>115</v>
      </c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05</v>
      </c>
      <c r="AT98" s="199" t="s">
        <v>102</v>
      </c>
      <c r="AU98" s="199" t="s">
        <v>77</v>
      </c>
      <c r="AY98" s="3" t="s">
        <v>100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5</v>
      </c>
      <c r="BK98" s="200" t="n">
        <f aca="false">ROUND(I98*H98,2)</f>
        <v>0</v>
      </c>
      <c r="BL98" s="3" t="s">
        <v>105</v>
      </c>
      <c r="BM98" s="199" t="s">
        <v>148</v>
      </c>
    </row>
    <row r="99" s="31" customFormat="true" ht="11.25" hidden="false" customHeight="false" outlineLevel="0" collapsed="false">
      <c r="A99" s="24"/>
      <c r="B99" s="25"/>
      <c r="C99" s="26"/>
      <c r="D99" s="201" t="s">
        <v>107</v>
      </c>
      <c r="E99" s="26"/>
      <c r="F99" s="202" t="s">
        <v>149</v>
      </c>
      <c r="G99" s="26"/>
      <c r="H99" s="26"/>
      <c r="I99" s="203"/>
      <c r="J99" s="26"/>
      <c r="K99" s="26"/>
      <c r="L99" s="30"/>
      <c r="M99" s="204"/>
      <c r="N99" s="20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7</v>
      </c>
      <c r="AU99" s="3" t="s">
        <v>77</v>
      </c>
    </row>
    <row r="100" s="31" customFormat="true" ht="11.25" hidden="false" customHeight="false" outlineLevel="0" collapsed="false">
      <c r="A100" s="24"/>
      <c r="B100" s="25"/>
      <c r="C100" s="26"/>
      <c r="D100" s="220" t="s">
        <v>118</v>
      </c>
      <c r="E100" s="26"/>
      <c r="F100" s="221" t="s">
        <v>150</v>
      </c>
      <c r="G100" s="26"/>
      <c r="H100" s="26"/>
      <c r="I100" s="203"/>
      <c r="J100" s="26"/>
      <c r="K100" s="26"/>
      <c r="L100" s="30"/>
      <c r="M100" s="204"/>
      <c r="N100" s="20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77</v>
      </c>
    </row>
    <row r="101" s="206" customFormat="true" ht="11.25" hidden="false" customHeight="false" outlineLevel="0" collapsed="false">
      <c r="B101" s="207"/>
      <c r="C101" s="208"/>
      <c r="D101" s="201" t="s">
        <v>108</v>
      </c>
      <c r="E101" s="209"/>
      <c r="F101" s="210" t="s">
        <v>151</v>
      </c>
      <c r="G101" s="208"/>
      <c r="H101" s="211" t="n">
        <v>252.7</v>
      </c>
      <c r="I101" s="212"/>
      <c r="J101" s="208"/>
      <c r="K101" s="208"/>
      <c r="L101" s="213"/>
      <c r="M101" s="214"/>
      <c r="N101" s="215"/>
      <c r="O101" s="215"/>
      <c r="P101" s="215"/>
      <c r="Q101" s="215"/>
      <c r="R101" s="215"/>
      <c r="S101" s="215"/>
      <c r="T101" s="216"/>
      <c r="AT101" s="217" t="s">
        <v>108</v>
      </c>
      <c r="AU101" s="217" t="s">
        <v>77</v>
      </c>
      <c r="AV101" s="206" t="s">
        <v>77</v>
      </c>
      <c r="AW101" s="206" t="s">
        <v>31</v>
      </c>
      <c r="AX101" s="206" t="s">
        <v>75</v>
      </c>
      <c r="AY101" s="217" t="s">
        <v>100</v>
      </c>
    </row>
    <row r="102" s="31" customFormat="true" ht="19.5" hidden="false" customHeight="true" outlineLevel="0" collapsed="false">
      <c r="A102" s="24"/>
      <c r="B102" s="25"/>
      <c r="C102" s="188" t="s">
        <v>152</v>
      </c>
      <c r="D102" s="188" t="s">
        <v>102</v>
      </c>
      <c r="E102" s="189" t="s">
        <v>153</v>
      </c>
      <c r="F102" s="190" t="s">
        <v>154</v>
      </c>
      <c r="G102" s="191" t="s">
        <v>140</v>
      </c>
      <c r="H102" s="192" t="n">
        <v>321.467</v>
      </c>
      <c r="I102" s="193"/>
      <c r="J102" s="194" t="n">
        <f aca="false">ROUND(I102*H102,2)</f>
        <v>0</v>
      </c>
      <c r="K102" s="190" t="s">
        <v>115</v>
      </c>
      <c r="L102" s="30"/>
      <c r="M102" s="195"/>
      <c r="N102" s="196" t="s">
        <v>41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05</v>
      </c>
      <c r="AT102" s="199" t="s">
        <v>102</v>
      </c>
      <c r="AU102" s="199" t="s">
        <v>77</v>
      </c>
      <c r="AY102" s="3" t="s">
        <v>100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5</v>
      </c>
      <c r="BK102" s="200" t="n">
        <f aca="false">ROUND(I102*H102,2)</f>
        <v>0</v>
      </c>
      <c r="BL102" s="3" t="s">
        <v>105</v>
      </c>
      <c r="BM102" s="199" t="s">
        <v>155</v>
      </c>
    </row>
    <row r="103" s="31" customFormat="true" ht="19.5" hidden="false" customHeight="false" outlineLevel="0" collapsed="false">
      <c r="A103" s="24"/>
      <c r="B103" s="25"/>
      <c r="C103" s="26"/>
      <c r="D103" s="201" t="s">
        <v>107</v>
      </c>
      <c r="E103" s="26"/>
      <c r="F103" s="202" t="s">
        <v>156</v>
      </c>
      <c r="G103" s="26"/>
      <c r="H103" s="26"/>
      <c r="I103" s="203"/>
      <c r="J103" s="26"/>
      <c r="K103" s="26"/>
      <c r="L103" s="30"/>
      <c r="M103" s="204"/>
      <c r="N103" s="20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7</v>
      </c>
      <c r="AU103" s="3" t="s">
        <v>77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18</v>
      </c>
      <c r="E104" s="26"/>
      <c r="F104" s="221" t="s">
        <v>157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8</v>
      </c>
      <c r="AU104" s="3" t="s">
        <v>77</v>
      </c>
    </row>
    <row r="105" s="206" customFormat="true" ht="11.25" hidden="false" customHeight="false" outlineLevel="0" collapsed="false">
      <c r="B105" s="207"/>
      <c r="C105" s="208"/>
      <c r="D105" s="201" t="s">
        <v>108</v>
      </c>
      <c r="E105" s="209"/>
      <c r="F105" s="210" t="s">
        <v>158</v>
      </c>
      <c r="G105" s="208"/>
      <c r="H105" s="211" t="n">
        <v>321.467</v>
      </c>
      <c r="I105" s="212"/>
      <c r="J105" s="208"/>
      <c r="K105" s="208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08</v>
      </c>
      <c r="AU105" s="217" t="s">
        <v>77</v>
      </c>
      <c r="AV105" s="206" t="s">
        <v>77</v>
      </c>
      <c r="AW105" s="206" t="s">
        <v>31</v>
      </c>
      <c r="AX105" s="206" t="s">
        <v>75</v>
      </c>
      <c r="AY105" s="217" t="s">
        <v>100</v>
      </c>
    </row>
    <row r="106" s="31" customFormat="true" ht="14.25" hidden="false" customHeight="true" outlineLevel="0" collapsed="false">
      <c r="A106" s="24"/>
      <c r="B106" s="25"/>
      <c r="C106" s="188" t="s">
        <v>8</v>
      </c>
      <c r="D106" s="188" t="s">
        <v>102</v>
      </c>
      <c r="E106" s="189" t="s">
        <v>159</v>
      </c>
      <c r="F106" s="190" t="s">
        <v>160</v>
      </c>
      <c r="G106" s="191" t="s">
        <v>125</v>
      </c>
      <c r="H106" s="192" t="n">
        <v>500</v>
      </c>
      <c r="I106" s="193"/>
      <c r="J106" s="194" t="n">
        <f aca="false">ROUND(I106*H106,2)</f>
        <v>0</v>
      </c>
      <c r="K106" s="190" t="s">
        <v>115</v>
      </c>
      <c r="L106" s="30"/>
      <c r="M106" s="195"/>
      <c r="N106" s="196" t="s">
        <v>41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05</v>
      </c>
      <c r="AT106" s="199" t="s">
        <v>102</v>
      </c>
      <c r="AU106" s="199" t="s">
        <v>77</v>
      </c>
      <c r="AY106" s="3" t="s">
        <v>100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5</v>
      </c>
      <c r="BK106" s="200" t="n">
        <f aca="false">ROUND(I106*H106,2)</f>
        <v>0</v>
      </c>
      <c r="BL106" s="3" t="s">
        <v>105</v>
      </c>
      <c r="BM106" s="199" t="s">
        <v>161</v>
      </c>
    </row>
    <row r="107" s="31" customFormat="true" ht="11.25" hidden="false" customHeight="false" outlineLevel="0" collapsed="false">
      <c r="A107" s="24"/>
      <c r="B107" s="25"/>
      <c r="C107" s="26"/>
      <c r="D107" s="201" t="s">
        <v>107</v>
      </c>
      <c r="E107" s="26"/>
      <c r="F107" s="202" t="s">
        <v>162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7</v>
      </c>
      <c r="AU107" s="3" t="s">
        <v>77</v>
      </c>
    </row>
    <row r="108" s="31" customFormat="true" ht="11.25" hidden="false" customHeight="false" outlineLevel="0" collapsed="false">
      <c r="A108" s="24"/>
      <c r="B108" s="25"/>
      <c r="C108" s="26"/>
      <c r="D108" s="220" t="s">
        <v>118</v>
      </c>
      <c r="E108" s="26"/>
      <c r="F108" s="221" t="s">
        <v>163</v>
      </c>
      <c r="G108" s="26"/>
      <c r="H108" s="26"/>
      <c r="I108" s="203"/>
      <c r="J108" s="26"/>
      <c r="K108" s="26"/>
      <c r="L108" s="30"/>
      <c r="M108" s="204"/>
      <c r="N108" s="20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8</v>
      </c>
      <c r="AU108" s="3" t="s">
        <v>77</v>
      </c>
    </row>
    <row r="109" s="206" customFormat="true" ht="11.25" hidden="false" customHeight="false" outlineLevel="0" collapsed="false">
      <c r="B109" s="207"/>
      <c r="C109" s="208"/>
      <c r="D109" s="201" t="s">
        <v>108</v>
      </c>
      <c r="E109" s="209"/>
      <c r="F109" s="210" t="s">
        <v>164</v>
      </c>
      <c r="G109" s="208"/>
      <c r="H109" s="211" t="n">
        <v>500</v>
      </c>
      <c r="I109" s="212"/>
      <c r="J109" s="208"/>
      <c r="K109" s="208"/>
      <c r="L109" s="213"/>
      <c r="M109" s="214"/>
      <c r="N109" s="215"/>
      <c r="O109" s="215"/>
      <c r="P109" s="215"/>
      <c r="Q109" s="215"/>
      <c r="R109" s="215"/>
      <c r="S109" s="215"/>
      <c r="T109" s="216"/>
      <c r="AT109" s="217" t="s">
        <v>108</v>
      </c>
      <c r="AU109" s="217" t="s">
        <v>77</v>
      </c>
      <c r="AV109" s="206" t="s">
        <v>77</v>
      </c>
      <c r="AW109" s="206" t="s">
        <v>31</v>
      </c>
      <c r="AX109" s="206" t="s">
        <v>75</v>
      </c>
      <c r="AY109" s="217" t="s">
        <v>100</v>
      </c>
    </row>
    <row r="110" s="31" customFormat="true" ht="14.25" hidden="false" customHeight="true" outlineLevel="0" collapsed="false">
      <c r="A110" s="24"/>
      <c r="B110" s="25"/>
      <c r="C110" s="188" t="s">
        <v>165</v>
      </c>
      <c r="D110" s="188" t="s">
        <v>102</v>
      </c>
      <c r="E110" s="189" t="s">
        <v>166</v>
      </c>
      <c r="F110" s="190" t="s">
        <v>167</v>
      </c>
      <c r="G110" s="191" t="s">
        <v>125</v>
      </c>
      <c r="H110" s="192" t="n">
        <v>1808</v>
      </c>
      <c r="I110" s="193"/>
      <c r="J110" s="194" t="n">
        <f aca="false">ROUND(I110*H110,2)</f>
        <v>0</v>
      </c>
      <c r="K110" s="190" t="s">
        <v>115</v>
      </c>
      <c r="L110" s="30"/>
      <c r="M110" s="195"/>
      <c r="N110" s="196" t="s">
        <v>41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05</v>
      </c>
      <c r="AT110" s="199" t="s">
        <v>102</v>
      </c>
      <c r="AU110" s="199" t="s">
        <v>77</v>
      </c>
      <c r="AY110" s="3" t="s">
        <v>100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5</v>
      </c>
      <c r="BK110" s="200" t="n">
        <f aca="false">ROUND(I110*H110,2)</f>
        <v>0</v>
      </c>
      <c r="BL110" s="3" t="s">
        <v>105</v>
      </c>
      <c r="BM110" s="199" t="s">
        <v>168</v>
      </c>
    </row>
    <row r="111" s="31" customFormat="true" ht="11.25" hidden="false" customHeight="false" outlineLevel="0" collapsed="false">
      <c r="A111" s="24"/>
      <c r="B111" s="25"/>
      <c r="C111" s="26"/>
      <c r="D111" s="201" t="s">
        <v>107</v>
      </c>
      <c r="E111" s="26"/>
      <c r="F111" s="202" t="s">
        <v>169</v>
      </c>
      <c r="G111" s="26"/>
      <c r="H111" s="26"/>
      <c r="I111" s="203"/>
      <c r="J111" s="26"/>
      <c r="K111" s="26"/>
      <c r="L111" s="30"/>
      <c r="M111" s="204"/>
      <c r="N111" s="20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7</v>
      </c>
      <c r="AU111" s="3" t="s">
        <v>77</v>
      </c>
    </row>
    <row r="112" s="31" customFormat="true" ht="11.25" hidden="false" customHeight="false" outlineLevel="0" collapsed="false">
      <c r="A112" s="24"/>
      <c r="B112" s="25"/>
      <c r="C112" s="26"/>
      <c r="D112" s="220" t="s">
        <v>118</v>
      </c>
      <c r="E112" s="26"/>
      <c r="F112" s="221" t="s">
        <v>170</v>
      </c>
      <c r="G112" s="26"/>
      <c r="H112" s="26"/>
      <c r="I112" s="203"/>
      <c r="J112" s="26"/>
      <c r="K112" s="26"/>
      <c r="L112" s="30"/>
      <c r="M112" s="204"/>
      <c r="N112" s="20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8</v>
      </c>
      <c r="AU112" s="3" t="s">
        <v>77</v>
      </c>
    </row>
    <row r="113" s="206" customFormat="true" ht="11.25" hidden="false" customHeight="false" outlineLevel="0" collapsed="false">
      <c r="B113" s="207"/>
      <c r="C113" s="208"/>
      <c r="D113" s="201" t="s">
        <v>108</v>
      </c>
      <c r="E113" s="209"/>
      <c r="F113" s="210" t="s">
        <v>171</v>
      </c>
      <c r="G113" s="208"/>
      <c r="H113" s="211" t="n">
        <v>1808</v>
      </c>
      <c r="I113" s="212"/>
      <c r="J113" s="208"/>
      <c r="K113" s="208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08</v>
      </c>
      <c r="AU113" s="217" t="s">
        <v>77</v>
      </c>
      <c r="AV113" s="206" t="s">
        <v>77</v>
      </c>
      <c r="AW113" s="206" t="s">
        <v>31</v>
      </c>
      <c r="AX113" s="206" t="s">
        <v>75</v>
      </c>
      <c r="AY113" s="217" t="s">
        <v>100</v>
      </c>
    </row>
    <row r="114" s="31" customFormat="true" ht="14.25" hidden="false" customHeight="true" outlineLevel="0" collapsed="false">
      <c r="A114" s="24"/>
      <c r="B114" s="25"/>
      <c r="C114" s="188" t="s">
        <v>172</v>
      </c>
      <c r="D114" s="188" t="s">
        <v>102</v>
      </c>
      <c r="E114" s="189" t="s">
        <v>173</v>
      </c>
      <c r="F114" s="190" t="s">
        <v>174</v>
      </c>
      <c r="G114" s="191" t="s">
        <v>114</v>
      </c>
      <c r="H114" s="192" t="n">
        <v>0.433</v>
      </c>
      <c r="I114" s="193"/>
      <c r="J114" s="194" t="n">
        <f aca="false">ROUND(I114*H114,2)</f>
        <v>0</v>
      </c>
      <c r="K114" s="190" t="s">
        <v>115</v>
      </c>
      <c r="L114" s="30"/>
      <c r="M114" s="195"/>
      <c r="N114" s="196" t="s">
        <v>41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05</v>
      </c>
      <c r="AT114" s="199" t="s">
        <v>102</v>
      </c>
      <c r="AU114" s="199" t="s">
        <v>77</v>
      </c>
      <c r="AY114" s="3" t="s">
        <v>100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5</v>
      </c>
      <c r="BK114" s="200" t="n">
        <f aca="false">ROUND(I114*H114,2)</f>
        <v>0</v>
      </c>
      <c r="BL114" s="3" t="s">
        <v>105</v>
      </c>
      <c r="BM114" s="199" t="s">
        <v>175</v>
      </c>
    </row>
    <row r="115" s="31" customFormat="true" ht="11.25" hidden="false" customHeight="false" outlineLevel="0" collapsed="false">
      <c r="A115" s="24"/>
      <c r="B115" s="25"/>
      <c r="C115" s="26"/>
      <c r="D115" s="201" t="s">
        <v>107</v>
      </c>
      <c r="E115" s="26"/>
      <c r="F115" s="202" t="s">
        <v>176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07</v>
      </c>
      <c r="AU115" s="3" t="s">
        <v>77</v>
      </c>
    </row>
    <row r="116" s="31" customFormat="true" ht="11.25" hidden="false" customHeight="false" outlineLevel="0" collapsed="false">
      <c r="A116" s="24"/>
      <c r="B116" s="25"/>
      <c r="C116" s="26"/>
      <c r="D116" s="220" t="s">
        <v>118</v>
      </c>
      <c r="E116" s="26"/>
      <c r="F116" s="221" t="s">
        <v>177</v>
      </c>
      <c r="G116" s="26"/>
      <c r="H116" s="26"/>
      <c r="I116" s="203"/>
      <c r="J116" s="26"/>
      <c r="K116" s="26"/>
      <c r="L116" s="30"/>
      <c r="M116" s="204"/>
      <c r="N116" s="20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8</v>
      </c>
      <c r="AU116" s="3" t="s">
        <v>77</v>
      </c>
    </row>
    <row r="117" s="206" customFormat="true" ht="11.25" hidden="false" customHeight="false" outlineLevel="0" collapsed="false">
      <c r="B117" s="207"/>
      <c r="C117" s="208"/>
      <c r="D117" s="201" t="s">
        <v>108</v>
      </c>
      <c r="E117" s="209"/>
      <c r="F117" s="210" t="s">
        <v>120</v>
      </c>
      <c r="G117" s="208"/>
      <c r="H117" s="211" t="n">
        <v>0.072</v>
      </c>
      <c r="I117" s="212"/>
      <c r="J117" s="208"/>
      <c r="K117" s="208"/>
      <c r="L117" s="213"/>
      <c r="M117" s="214"/>
      <c r="N117" s="215"/>
      <c r="O117" s="215"/>
      <c r="P117" s="215"/>
      <c r="Q117" s="215"/>
      <c r="R117" s="215"/>
      <c r="S117" s="215"/>
      <c r="T117" s="216"/>
      <c r="AT117" s="217" t="s">
        <v>108</v>
      </c>
      <c r="AU117" s="217" t="s">
        <v>77</v>
      </c>
      <c r="AV117" s="206" t="s">
        <v>77</v>
      </c>
      <c r="AW117" s="206" t="s">
        <v>31</v>
      </c>
      <c r="AX117" s="206" t="s">
        <v>70</v>
      </c>
      <c r="AY117" s="217" t="s">
        <v>100</v>
      </c>
    </row>
    <row r="118" s="206" customFormat="true" ht="11.25" hidden="false" customHeight="false" outlineLevel="0" collapsed="false">
      <c r="B118" s="207"/>
      <c r="C118" s="208"/>
      <c r="D118" s="201" t="s">
        <v>108</v>
      </c>
      <c r="E118" s="209"/>
      <c r="F118" s="210" t="s">
        <v>121</v>
      </c>
      <c r="G118" s="208"/>
      <c r="H118" s="211" t="n">
        <v>0.361</v>
      </c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08</v>
      </c>
      <c r="AU118" s="217" t="s">
        <v>77</v>
      </c>
      <c r="AV118" s="206" t="s">
        <v>77</v>
      </c>
      <c r="AW118" s="206" t="s">
        <v>31</v>
      </c>
      <c r="AX118" s="206" t="s">
        <v>70</v>
      </c>
      <c r="AY118" s="217" t="s">
        <v>100</v>
      </c>
    </row>
    <row r="119" s="222" customFormat="true" ht="11.25" hidden="false" customHeight="false" outlineLevel="0" collapsed="false">
      <c r="B119" s="223"/>
      <c r="C119" s="224"/>
      <c r="D119" s="201" t="s">
        <v>108</v>
      </c>
      <c r="E119" s="225"/>
      <c r="F119" s="226" t="s">
        <v>122</v>
      </c>
      <c r="G119" s="224"/>
      <c r="H119" s="227" t="n">
        <v>0.433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08</v>
      </c>
      <c r="AU119" s="233" t="s">
        <v>77</v>
      </c>
      <c r="AV119" s="222" t="s">
        <v>105</v>
      </c>
      <c r="AW119" s="222" t="s">
        <v>31</v>
      </c>
      <c r="AX119" s="222" t="s">
        <v>75</v>
      </c>
      <c r="AY119" s="233" t="s">
        <v>100</v>
      </c>
    </row>
    <row r="120" s="31" customFormat="true" ht="21.75" hidden="false" customHeight="true" outlineLevel="0" collapsed="false">
      <c r="A120" s="24"/>
      <c r="B120" s="25"/>
      <c r="C120" s="188" t="s">
        <v>178</v>
      </c>
      <c r="D120" s="188" t="s">
        <v>102</v>
      </c>
      <c r="E120" s="189" t="s">
        <v>179</v>
      </c>
      <c r="F120" s="190" t="s">
        <v>180</v>
      </c>
      <c r="G120" s="191" t="s">
        <v>125</v>
      </c>
      <c r="H120" s="192" t="n">
        <v>300</v>
      </c>
      <c r="I120" s="193"/>
      <c r="J120" s="194" t="n">
        <f aca="false">ROUND(I120*H120,2)</f>
        <v>0</v>
      </c>
      <c r="K120" s="190"/>
      <c r="L120" s="30"/>
      <c r="M120" s="195"/>
      <c r="N120" s="196" t="s">
        <v>41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05</v>
      </c>
      <c r="AT120" s="199" t="s">
        <v>102</v>
      </c>
      <c r="AU120" s="199" t="s">
        <v>77</v>
      </c>
      <c r="AY120" s="3" t="s">
        <v>100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75</v>
      </c>
      <c r="BK120" s="200" t="n">
        <f aca="false">ROUND(I120*H120,2)</f>
        <v>0</v>
      </c>
      <c r="BL120" s="3" t="s">
        <v>105</v>
      </c>
      <c r="BM120" s="199" t="s">
        <v>181</v>
      </c>
    </row>
    <row r="121" s="31" customFormat="true" ht="19.5" hidden="false" customHeight="false" outlineLevel="0" collapsed="false">
      <c r="A121" s="24"/>
      <c r="B121" s="25"/>
      <c r="C121" s="26"/>
      <c r="D121" s="201" t="s">
        <v>107</v>
      </c>
      <c r="E121" s="26"/>
      <c r="F121" s="202" t="s">
        <v>182</v>
      </c>
      <c r="G121" s="26"/>
      <c r="H121" s="26"/>
      <c r="I121" s="203"/>
      <c r="J121" s="26"/>
      <c r="K121" s="26"/>
      <c r="L121" s="30"/>
      <c r="M121" s="204"/>
      <c r="N121" s="20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7</v>
      </c>
      <c r="AU121" s="3" t="s">
        <v>77</v>
      </c>
    </row>
    <row r="122" s="31" customFormat="true" ht="21.75" hidden="false" customHeight="true" outlineLevel="0" collapsed="false">
      <c r="A122" s="24"/>
      <c r="B122" s="25"/>
      <c r="C122" s="188" t="s">
        <v>183</v>
      </c>
      <c r="D122" s="188" t="s">
        <v>102</v>
      </c>
      <c r="E122" s="189" t="s">
        <v>184</v>
      </c>
      <c r="F122" s="190" t="s">
        <v>185</v>
      </c>
      <c r="G122" s="191" t="s">
        <v>186</v>
      </c>
      <c r="H122" s="192" t="n">
        <v>24</v>
      </c>
      <c r="I122" s="193"/>
      <c r="J122" s="194" t="n">
        <f aca="false">ROUND(I122*H122,2)</f>
        <v>0</v>
      </c>
      <c r="K122" s="190"/>
      <c r="L122" s="30"/>
      <c r="M122" s="195"/>
      <c r="N122" s="196" t="s">
        <v>41</v>
      </c>
      <c r="O122" s="67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05</v>
      </c>
      <c r="AT122" s="199" t="s">
        <v>102</v>
      </c>
      <c r="AU122" s="199" t="s">
        <v>77</v>
      </c>
      <c r="AY122" s="3" t="s">
        <v>100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5</v>
      </c>
      <c r="BK122" s="200" t="n">
        <f aca="false">ROUND(I122*H122,2)</f>
        <v>0</v>
      </c>
      <c r="BL122" s="3" t="s">
        <v>105</v>
      </c>
      <c r="BM122" s="199" t="s">
        <v>187</v>
      </c>
    </row>
    <row r="123" s="31" customFormat="true" ht="19.5" hidden="false" customHeight="false" outlineLevel="0" collapsed="false">
      <c r="A123" s="24"/>
      <c r="B123" s="25"/>
      <c r="C123" s="26"/>
      <c r="D123" s="201" t="s">
        <v>107</v>
      </c>
      <c r="E123" s="26"/>
      <c r="F123" s="202" t="s">
        <v>188</v>
      </c>
      <c r="G123" s="26"/>
      <c r="H123" s="26"/>
      <c r="I123" s="203"/>
      <c r="J123" s="26"/>
      <c r="K123" s="26"/>
      <c r="L123" s="30"/>
      <c r="M123" s="204"/>
      <c r="N123" s="20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7</v>
      </c>
      <c r="AU123" s="3" t="s">
        <v>77</v>
      </c>
    </row>
    <row r="124" s="206" customFormat="true" ht="11.25" hidden="false" customHeight="false" outlineLevel="0" collapsed="false">
      <c r="B124" s="207"/>
      <c r="C124" s="208"/>
      <c r="D124" s="201" t="s">
        <v>108</v>
      </c>
      <c r="E124" s="209"/>
      <c r="F124" s="210" t="s">
        <v>189</v>
      </c>
      <c r="G124" s="208"/>
      <c r="H124" s="211" t="n">
        <v>24</v>
      </c>
      <c r="I124" s="212"/>
      <c r="J124" s="208"/>
      <c r="K124" s="208"/>
      <c r="L124" s="213"/>
      <c r="M124" s="214"/>
      <c r="N124" s="215"/>
      <c r="O124" s="215"/>
      <c r="P124" s="215"/>
      <c r="Q124" s="215"/>
      <c r="R124" s="215"/>
      <c r="S124" s="215"/>
      <c r="T124" s="216"/>
      <c r="AT124" s="217" t="s">
        <v>108</v>
      </c>
      <c r="AU124" s="217" t="s">
        <v>77</v>
      </c>
      <c r="AV124" s="206" t="s">
        <v>77</v>
      </c>
      <c r="AW124" s="206" t="s">
        <v>31</v>
      </c>
      <c r="AX124" s="206" t="s">
        <v>75</v>
      </c>
      <c r="AY124" s="217" t="s">
        <v>100</v>
      </c>
    </row>
    <row r="125" s="31" customFormat="true" ht="19.5" hidden="false" customHeight="true" outlineLevel="0" collapsed="false">
      <c r="A125" s="24"/>
      <c r="B125" s="25"/>
      <c r="C125" s="188" t="s">
        <v>134</v>
      </c>
      <c r="D125" s="188" t="s">
        <v>102</v>
      </c>
      <c r="E125" s="189" t="s">
        <v>190</v>
      </c>
      <c r="F125" s="190" t="s">
        <v>191</v>
      </c>
      <c r="G125" s="191" t="s">
        <v>114</v>
      </c>
      <c r="H125" s="192" t="n">
        <v>0.433</v>
      </c>
      <c r="I125" s="193"/>
      <c r="J125" s="194" t="n">
        <f aca="false">ROUND(I125*H125,2)</f>
        <v>0</v>
      </c>
      <c r="K125" s="190"/>
      <c r="L125" s="30"/>
      <c r="M125" s="195"/>
      <c r="N125" s="196" t="s">
        <v>41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05</v>
      </c>
      <c r="AT125" s="199" t="s">
        <v>102</v>
      </c>
      <c r="AU125" s="199" t="s">
        <v>77</v>
      </c>
      <c r="AY125" s="3" t="s">
        <v>100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5</v>
      </c>
      <c r="BK125" s="200" t="n">
        <f aca="false">ROUND(I125*H125,2)</f>
        <v>0</v>
      </c>
      <c r="BL125" s="3" t="s">
        <v>105</v>
      </c>
      <c r="BM125" s="199" t="s">
        <v>192</v>
      </c>
    </row>
    <row r="126" s="31" customFormat="true" ht="11.25" hidden="false" customHeight="false" outlineLevel="0" collapsed="false">
      <c r="A126" s="24"/>
      <c r="B126" s="25"/>
      <c r="C126" s="26"/>
      <c r="D126" s="201" t="s">
        <v>107</v>
      </c>
      <c r="E126" s="26"/>
      <c r="F126" s="202" t="s">
        <v>193</v>
      </c>
      <c r="G126" s="26"/>
      <c r="H126" s="26"/>
      <c r="I126" s="203"/>
      <c r="J126" s="26"/>
      <c r="K126" s="26"/>
      <c r="L126" s="30"/>
      <c r="M126" s="204"/>
      <c r="N126" s="20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07</v>
      </c>
      <c r="AU126" s="3" t="s">
        <v>77</v>
      </c>
    </row>
    <row r="127" s="206" customFormat="true" ht="11.25" hidden="false" customHeight="false" outlineLevel="0" collapsed="false">
      <c r="B127" s="207"/>
      <c r="C127" s="208"/>
      <c r="D127" s="201" t="s">
        <v>108</v>
      </c>
      <c r="E127" s="209"/>
      <c r="F127" s="210" t="s">
        <v>120</v>
      </c>
      <c r="G127" s="208"/>
      <c r="H127" s="211" t="n">
        <v>0.072</v>
      </c>
      <c r="I127" s="212"/>
      <c r="J127" s="208"/>
      <c r="K127" s="208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08</v>
      </c>
      <c r="AU127" s="217" t="s">
        <v>77</v>
      </c>
      <c r="AV127" s="206" t="s">
        <v>77</v>
      </c>
      <c r="AW127" s="206" t="s">
        <v>31</v>
      </c>
      <c r="AX127" s="206" t="s">
        <v>70</v>
      </c>
      <c r="AY127" s="217" t="s">
        <v>100</v>
      </c>
    </row>
    <row r="128" s="206" customFormat="true" ht="11.25" hidden="false" customHeight="false" outlineLevel="0" collapsed="false">
      <c r="B128" s="207"/>
      <c r="C128" s="208"/>
      <c r="D128" s="201" t="s">
        <v>108</v>
      </c>
      <c r="E128" s="209"/>
      <c r="F128" s="210" t="s">
        <v>121</v>
      </c>
      <c r="G128" s="208"/>
      <c r="H128" s="211" t="n">
        <v>0.361</v>
      </c>
      <c r="I128" s="212"/>
      <c r="J128" s="208"/>
      <c r="K128" s="208"/>
      <c r="L128" s="213"/>
      <c r="M128" s="214"/>
      <c r="N128" s="215"/>
      <c r="O128" s="215"/>
      <c r="P128" s="215"/>
      <c r="Q128" s="215"/>
      <c r="R128" s="215"/>
      <c r="S128" s="215"/>
      <c r="T128" s="216"/>
      <c r="AT128" s="217" t="s">
        <v>108</v>
      </c>
      <c r="AU128" s="217" t="s">
        <v>77</v>
      </c>
      <c r="AV128" s="206" t="s">
        <v>77</v>
      </c>
      <c r="AW128" s="206" t="s">
        <v>31</v>
      </c>
      <c r="AX128" s="206" t="s">
        <v>70</v>
      </c>
      <c r="AY128" s="217" t="s">
        <v>100</v>
      </c>
    </row>
    <row r="129" s="222" customFormat="true" ht="11.25" hidden="false" customHeight="false" outlineLevel="0" collapsed="false">
      <c r="B129" s="223"/>
      <c r="C129" s="224"/>
      <c r="D129" s="201" t="s">
        <v>108</v>
      </c>
      <c r="E129" s="225"/>
      <c r="F129" s="226" t="s">
        <v>122</v>
      </c>
      <c r="G129" s="224"/>
      <c r="H129" s="227" t="n">
        <v>0.433</v>
      </c>
      <c r="I129" s="228"/>
      <c r="J129" s="224"/>
      <c r="K129" s="224"/>
      <c r="L129" s="229"/>
      <c r="M129" s="244"/>
      <c r="N129" s="245"/>
      <c r="O129" s="245"/>
      <c r="P129" s="245"/>
      <c r="Q129" s="245"/>
      <c r="R129" s="245"/>
      <c r="S129" s="245"/>
      <c r="T129" s="246"/>
      <c r="AT129" s="233" t="s">
        <v>108</v>
      </c>
      <c r="AU129" s="233" t="s">
        <v>77</v>
      </c>
      <c r="AV129" s="222" t="s">
        <v>105</v>
      </c>
      <c r="AW129" s="222" t="s">
        <v>31</v>
      </c>
      <c r="AX129" s="222" t="s">
        <v>75</v>
      </c>
      <c r="AY129" s="233" t="s">
        <v>100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hGzWO7EFC4dCpQxUCyvu4IHfyGX8xUmUlw5HBZNocdufFYd3juHnkkT0tCCLmI+OVuuo1pMO7HFUIsB50WAX9g==" saltValue="BtyNL1UuO3zB/MO65oRt1HuDZ7Sfqak/y6bXWMktc+CCL35/mWEgFXpvMWfJRSw3XwsaOjNZHcMJbLVIRgqFnw==" spinCount="100000" sheet="true" objects="true" scenarios="true" formatColumns="false" formatRows="false" autoFilter="false"/>
  <autoFilter ref="C74:K129"/>
  <mergeCells count="6">
    <mergeCell ref="L2:V2"/>
    <mergeCell ref="E7:H7"/>
    <mergeCell ref="E16:H16"/>
    <mergeCell ref="E25:H25"/>
    <mergeCell ref="E46:H46"/>
    <mergeCell ref="E67:H67"/>
  </mergeCells>
  <hyperlinks>
    <hyperlink ref="F83" r:id="rId1" display="https://podminky.urs.cz/item/CS_URS_2022_02/111103313"/>
    <hyperlink ref="F89" r:id="rId2" display="https://podminky.urs.cz/item/CS_URS_2022_02/111203201"/>
    <hyperlink ref="F96" r:id="rId3" display="https://podminky.urs.cz/item/CS_URS_2022_02/125153101"/>
    <hyperlink ref="F100" r:id="rId4" display="https://podminky.urs.cz/item/CS_URS_2022_02/125703311"/>
    <hyperlink ref="F104" r:id="rId5" display="https://podminky.urs.cz/item/CS_URS_2022_02/162751116"/>
    <hyperlink ref="F108" r:id="rId6" display="https://podminky.urs.cz/item/CS_URS_2022_02/181411121"/>
    <hyperlink ref="F112" r:id="rId7" display="https://podminky.urs.cz/item/CS_URS_2022_02/181951111"/>
    <hyperlink ref="F116" r:id="rId8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194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195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196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197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198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199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00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01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0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03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04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4</v>
      </c>
      <c r="F18" s="259" t="s">
        <v>20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06</v>
      </c>
      <c r="F19" s="259" t="s">
        <v>20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08</v>
      </c>
      <c r="F20" s="259" t="s">
        <v>20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10</v>
      </c>
      <c r="F21" s="259" t="s">
        <v>211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12</v>
      </c>
      <c r="F22" s="259" t="s">
        <v>213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14</v>
      </c>
      <c r="F23" s="259" t="s">
        <v>215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16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17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18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19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20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21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22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23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24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86</v>
      </c>
      <c r="F36" s="259"/>
      <c r="G36" s="259" t="s">
        <v>225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26</v>
      </c>
      <c r="F37" s="259"/>
      <c r="G37" s="259" t="s">
        <v>227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1</v>
      </c>
      <c r="F38" s="259"/>
      <c r="G38" s="259" t="s">
        <v>228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2</v>
      </c>
      <c r="F39" s="259"/>
      <c r="G39" s="259" t="s">
        <v>229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87</v>
      </c>
      <c r="F40" s="259"/>
      <c r="G40" s="259" t="s">
        <v>230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88</v>
      </c>
      <c r="F41" s="259"/>
      <c r="G41" s="259" t="s">
        <v>231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32</v>
      </c>
      <c r="F42" s="259"/>
      <c r="G42" s="259" t="s">
        <v>233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34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35</v>
      </c>
      <c r="F44" s="259"/>
      <c r="G44" s="259" t="s">
        <v>236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0</v>
      </c>
      <c r="F45" s="259"/>
      <c r="G45" s="259" t="s">
        <v>237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38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3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40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41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42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43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44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45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46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4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4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49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50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51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52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25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254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25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256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257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258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259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260</v>
      </c>
      <c r="D76" s="279"/>
      <c r="E76" s="279"/>
      <c r="F76" s="279" t="s">
        <v>261</v>
      </c>
      <c r="G76" s="280"/>
      <c r="H76" s="279" t="s">
        <v>52</v>
      </c>
      <c r="I76" s="279" t="s">
        <v>55</v>
      </c>
      <c r="J76" s="279" t="s">
        <v>262</v>
      </c>
      <c r="K76" s="278"/>
    </row>
    <row r="77" customFormat="false" ht="17.25" hidden="false" customHeight="true" outlineLevel="0" collapsed="false">
      <c r="A77" s="0"/>
      <c r="B77" s="276"/>
      <c r="C77" s="281" t="s">
        <v>263</v>
      </c>
      <c r="D77" s="281"/>
      <c r="E77" s="281"/>
      <c r="F77" s="282" t="s">
        <v>264</v>
      </c>
      <c r="G77" s="283"/>
      <c r="H77" s="281"/>
      <c r="I77" s="281"/>
      <c r="J77" s="281" t="s">
        <v>265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1</v>
      </c>
      <c r="D79" s="286"/>
      <c r="E79" s="286"/>
      <c r="F79" s="287" t="s">
        <v>266</v>
      </c>
      <c r="G79" s="288"/>
      <c r="H79" s="263" t="s">
        <v>267</v>
      </c>
      <c r="I79" s="263" t="s">
        <v>268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269</v>
      </c>
      <c r="D80" s="263"/>
      <c r="E80" s="263"/>
      <c r="F80" s="287" t="s">
        <v>266</v>
      </c>
      <c r="G80" s="288"/>
      <c r="H80" s="263" t="s">
        <v>270</v>
      </c>
      <c r="I80" s="263" t="s">
        <v>268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271</v>
      </c>
      <c r="D81" s="263"/>
      <c r="E81" s="263"/>
      <c r="F81" s="287" t="s">
        <v>272</v>
      </c>
      <c r="G81" s="288"/>
      <c r="H81" s="263" t="s">
        <v>273</v>
      </c>
      <c r="I81" s="263" t="s">
        <v>268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274</v>
      </c>
      <c r="D82" s="263"/>
      <c r="E82" s="263"/>
      <c r="F82" s="287" t="s">
        <v>266</v>
      </c>
      <c r="G82" s="288"/>
      <c r="H82" s="263" t="s">
        <v>275</v>
      </c>
      <c r="I82" s="263" t="s">
        <v>276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277</v>
      </c>
      <c r="D83" s="290"/>
      <c r="E83" s="290"/>
      <c r="F83" s="291" t="s">
        <v>272</v>
      </c>
      <c r="G83" s="290"/>
      <c r="H83" s="290" t="s">
        <v>278</v>
      </c>
      <c r="I83" s="290" t="s">
        <v>268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279</v>
      </c>
      <c r="D84" s="290"/>
      <c r="E84" s="290"/>
      <c r="F84" s="291" t="s">
        <v>272</v>
      </c>
      <c r="G84" s="290"/>
      <c r="H84" s="290" t="s">
        <v>280</v>
      </c>
      <c r="I84" s="290" t="s">
        <v>268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281</v>
      </c>
      <c r="D85" s="290"/>
      <c r="E85" s="290"/>
      <c r="F85" s="291" t="s">
        <v>272</v>
      </c>
      <c r="G85" s="290"/>
      <c r="H85" s="290" t="s">
        <v>282</v>
      </c>
      <c r="I85" s="290" t="s">
        <v>268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283</v>
      </c>
      <c r="D86" s="290"/>
      <c r="E86" s="290"/>
      <c r="F86" s="291" t="s">
        <v>272</v>
      </c>
      <c r="G86" s="290"/>
      <c r="H86" s="290" t="s">
        <v>284</v>
      </c>
      <c r="I86" s="290" t="s">
        <v>268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285</v>
      </c>
      <c r="D87" s="263"/>
      <c r="E87" s="263"/>
      <c r="F87" s="287" t="s">
        <v>272</v>
      </c>
      <c r="G87" s="288"/>
      <c r="H87" s="263" t="s">
        <v>286</v>
      </c>
      <c r="I87" s="263" t="s">
        <v>268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287</v>
      </c>
      <c r="D88" s="263"/>
      <c r="E88" s="263"/>
      <c r="F88" s="287" t="s">
        <v>272</v>
      </c>
      <c r="G88" s="288"/>
      <c r="H88" s="263" t="s">
        <v>288</v>
      </c>
      <c r="I88" s="263" t="s">
        <v>268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289</v>
      </c>
      <c r="D89" s="263"/>
      <c r="E89" s="263"/>
      <c r="F89" s="287" t="s">
        <v>272</v>
      </c>
      <c r="G89" s="288"/>
      <c r="H89" s="263" t="s">
        <v>290</v>
      </c>
      <c r="I89" s="263" t="s">
        <v>268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291</v>
      </c>
      <c r="D90" s="263"/>
      <c r="E90" s="263"/>
      <c r="F90" s="287" t="s">
        <v>272</v>
      </c>
      <c r="G90" s="288"/>
      <c r="H90" s="263" t="s">
        <v>292</v>
      </c>
      <c r="I90" s="263" t="s">
        <v>268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293</v>
      </c>
      <c r="D91" s="263"/>
      <c r="E91" s="263"/>
      <c r="F91" s="287" t="s">
        <v>272</v>
      </c>
      <c r="G91" s="288"/>
      <c r="H91" s="263" t="s">
        <v>293</v>
      </c>
      <c r="I91" s="263" t="s">
        <v>268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294</v>
      </c>
      <c r="D92" s="263"/>
      <c r="E92" s="263"/>
      <c r="F92" s="287" t="s">
        <v>272</v>
      </c>
      <c r="G92" s="288"/>
      <c r="H92" s="263" t="s">
        <v>295</v>
      </c>
      <c r="I92" s="263" t="s">
        <v>268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296</v>
      </c>
      <c r="D93" s="263"/>
      <c r="E93" s="263"/>
      <c r="F93" s="287" t="s">
        <v>266</v>
      </c>
      <c r="G93" s="288"/>
      <c r="H93" s="263" t="s">
        <v>297</v>
      </c>
      <c r="I93" s="263" t="s">
        <v>298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299</v>
      </c>
      <c r="D94" s="263"/>
      <c r="E94" s="263"/>
      <c r="F94" s="287" t="s">
        <v>266</v>
      </c>
      <c r="G94" s="288"/>
      <c r="H94" s="263" t="s">
        <v>300</v>
      </c>
      <c r="I94" s="263" t="s">
        <v>301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02</v>
      </c>
      <c r="D95" s="263"/>
      <c r="E95" s="263"/>
      <c r="F95" s="287" t="s">
        <v>266</v>
      </c>
      <c r="G95" s="288"/>
      <c r="H95" s="263" t="s">
        <v>302</v>
      </c>
      <c r="I95" s="263" t="s">
        <v>301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6</v>
      </c>
      <c r="D96" s="263"/>
      <c r="E96" s="263"/>
      <c r="F96" s="287" t="s">
        <v>266</v>
      </c>
      <c r="G96" s="288"/>
      <c r="H96" s="263" t="s">
        <v>303</v>
      </c>
      <c r="I96" s="263" t="s">
        <v>301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6</v>
      </c>
      <c r="D97" s="263"/>
      <c r="E97" s="263"/>
      <c r="F97" s="287" t="s">
        <v>266</v>
      </c>
      <c r="G97" s="288"/>
      <c r="H97" s="263" t="s">
        <v>304</v>
      </c>
      <c r="I97" s="263" t="s">
        <v>301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05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260</v>
      </c>
      <c r="D103" s="279"/>
      <c r="E103" s="279"/>
      <c r="F103" s="279" t="s">
        <v>261</v>
      </c>
      <c r="G103" s="280"/>
      <c r="H103" s="279" t="s">
        <v>52</v>
      </c>
      <c r="I103" s="279" t="s">
        <v>55</v>
      </c>
      <c r="J103" s="279" t="s">
        <v>262</v>
      </c>
      <c r="K103" s="278"/>
    </row>
    <row r="104" customFormat="false" ht="17.25" hidden="false" customHeight="true" outlineLevel="0" collapsed="false">
      <c r="A104" s="0"/>
      <c r="B104" s="276"/>
      <c r="C104" s="281" t="s">
        <v>263</v>
      </c>
      <c r="D104" s="281"/>
      <c r="E104" s="281"/>
      <c r="F104" s="282" t="s">
        <v>264</v>
      </c>
      <c r="G104" s="283"/>
      <c r="H104" s="281"/>
      <c r="I104" s="281"/>
      <c r="J104" s="281" t="s">
        <v>265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1</v>
      </c>
      <c r="D106" s="286"/>
      <c r="E106" s="286"/>
      <c r="F106" s="287" t="s">
        <v>266</v>
      </c>
      <c r="G106" s="263"/>
      <c r="H106" s="263" t="s">
        <v>306</v>
      </c>
      <c r="I106" s="263" t="s">
        <v>268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269</v>
      </c>
      <c r="D107" s="263"/>
      <c r="E107" s="263"/>
      <c r="F107" s="287" t="s">
        <v>266</v>
      </c>
      <c r="G107" s="263"/>
      <c r="H107" s="263" t="s">
        <v>306</v>
      </c>
      <c r="I107" s="263" t="s">
        <v>268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271</v>
      </c>
      <c r="D108" s="263"/>
      <c r="E108" s="263"/>
      <c r="F108" s="287" t="s">
        <v>272</v>
      </c>
      <c r="G108" s="263"/>
      <c r="H108" s="263" t="s">
        <v>306</v>
      </c>
      <c r="I108" s="263" t="s">
        <v>268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274</v>
      </c>
      <c r="D109" s="263"/>
      <c r="E109" s="263"/>
      <c r="F109" s="287" t="s">
        <v>266</v>
      </c>
      <c r="G109" s="263"/>
      <c r="H109" s="263" t="s">
        <v>306</v>
      </c>
      <c r="I109" s="263" t="s">
        <v>276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285</v>
      </c>
      <c r="D110" s="263"/>
      <c r="E110" s="263"/>
      <c r="F110" s="287" t="s">
        <v>272</v>
      </c>
      <c r="G110" s="263"/>
      <c r="H110" s="263" t="s">
        <v>306</v>
      </c>
      <c r="I110" s="263" t="s">
        <v>268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293</v>
      </c>
      <c r="D111" s="263"/>
      <c r="E111" s="263"/>
      <c r="F111" s="287" t="s">
        <v>272</v>
      </c>
      <c r="G111" s="263"/>
      <c r="H111" s="263" t="s">
        <v>306</v>
      </c>
      <c r="I111" s="263" t="s">
        <v>268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291</v>
      </c>
      <c r="D112" s="263"/>
      <c r="E112" s="263"/>
      <c r="F112" s="287" t="s">
        <v>272</v>
      </c>
      <c r="G112" s="263"/>
      <c r="H112" s="263" t="s">
        <v>306</v>
      </c>
      <c r="I112" s="263" t="s">
        <v>268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1</v>
      </c>
      <c r="D113" s="263"/>
      <c r="E113" s="263"/>
      <c r="F113" s="287" t="s">
        <v>266</v>
      </c>
      <c r="G113" s="263"/>
      <c r="H113" s="263" t="s">
        <v>307</v>
      </c>
      <c r="I113" s="263" t="s">
        <v>268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08</v>
      </c>
      <c r="D114" s="263"/>
      <c r="E114" s="263"/>
      <c r="F114" s="287" t="s">
        <v>266</v>
      </c>
      <c r="G114" s="263"/>
      <c r="H114" s="263" t="s">
        <v>309</v>
      </c>
      <c r="I114" s="263" t="s">
        <v>268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6</v>
      </c>
      <c r="D115" s="263"/>
      <c r="E115" s="263"/>
      <c r="F115" s="287" t="s">
        <v>266</v>
      </c>
      <c r="G115" s="263"/>
      <c r="H115" s="263" t="s">
        <v>310</v>
      </c>
      <c r="I115" s="263" t="s">
        <v>301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6</v>
      </c>
      <c r="D116" s="263"/>
      <c r="E116" s="263"/>
      <c r="F116" s="287" t="s">
        <v>266</v>
      </c>
      <c r="G116" s="263"/>
      <c r="H116" s="263" t="s">
        <v>311</v>
      </c>
      <c r="I116" s="263" t="s">
        <v>301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5</v>
      </c>
      <c r="D117" s="263"/>
      <c r="E117" s="263"/>
      <c r="F117" s="287" t="s">
        <v>266</v>
      </c>
      <c r="G117" s="263"/>
      <c r="H117" s="263" t="s">
        <v>312</v>
      </c>
      <c r="I117" s="263" t="s">
        <v>313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14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260</v>
      </c>
      <c r="D123" s="279"/>
      <c r="E123" s="279"/>
      <c r="F123" s="279" t="s">
        <v>261</v>
      </c>
      <c r="G123" s="280"/>
      <c r="H123" s="279" t="s">
        <v>52</v>
      </c>
      <c r="I123" s="279" t="s">
        <v>55</v>
      </c>
      <c r="J123" s="279" t="s">
        <v>262</v>
      </c>
      <c r="K123" s="308"/>
    </row>
    <row r="124" customFormat="false" ht="17.25" hidden="false" customHeight="true" outlineLevel="0" collapsed="false">
      <c r="A124" s="0"/>
      <c r="B124" s="307"/>
      <c r="C124" s="281" t="s">
        <v>263</v>
      </c>
      <c r="D124" s="281"/>
      <c r="E124" s="281"/>
      <c r="F124" s="282" t="s">
        <v>264</v>
      </c>
      <c r="G124" s="283"/>
      <c r="H124" s="281"/>
      <c r="I124" s="281"/>
      <c r="J124" s="281" t="s">
        <v>265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269</v>
      </c>
      <c r="D126" s="286"/>
      <c r="E126" s="286"/>
      <c r="F126" s="287" t="s">
        <v>266</v>
      </c>
      <c r="G126" s="263"/>
      <c r="H126" s="263" t="s">
        <v>306</v>
      </c>
      <c r="I126" s="263" t="s">
        <v>268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15</v>
      </c>
      <c r="D127" s="263"/>
      <c r="E127" s="263"/>
      <c r="F127" s="287" t="s">
        <v>266</v>
      </c>
      <c r="G127" s="263"/>
      <c r="H127" s="263" t="s">
        <v>316</v>
      </c>
      <c r="I127" s="263" t="s">
        <v>268</v>
      </c>
      <c r="J127" s="263" t="s">
        <v>317</v>
      </c>
      <c r="K127" s="312"/>
    </row>
    <row r="128" customFormat="false" ht="15" hidden="false" customHeight="true" outlineLevel="0" collapsed="false">
      <c r="A128" s="0"/>
      <c r="B128" s="309"/>
      <c r="C128" s="263" t="s">
        <v>214</v>
      </c>
      <c r="D128" s="263"/>
      <c r="E128" s="263"/>
      <c r="F128" s="287" t="s">
        <v>266</v>
      </c>
      <c r="G128" s="263"/>
      <c r="H128" s="263" t="s">
        <v>318</v>
      </c>
      <c r="I128" s="263" t="s">
        <v>268</v>
      </c>
      <c r="J128" s="263" t="s">
        <v>317</v>
      </c>
      <c r="K128" s="312"/>
    </row>
    <row r="129" customFormat="false" ht="15" hidden="false" customHeight="true" outlineLevel="0" collapsed="false">
      <c r="A129" s="0"/>
      <c r="B129" s="309"/>
      <c r="C129" s="263" t="s">
        <v>277</v>
      </c>
      <c r="D129" s="263"/>
      <c r="E129" s="263"/>
      <c r="F129" s="287" t="s">
        <v>272</v>
      </c>
      <c r="G129" s="263"/>
      <c r="H129" s="263" t="s">
        <v>278</v>
      </c>
      <c r="I129" s="263" t="s">
        <v>268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279</v>
      </c>
      <c r="D130" s="290"/>
      <c r="E130" s="290"/>
      <c r="F130" s="291" t="s">
        <v>272</v>
      </c>
      <c r="G130" s="290"/>
      <c r="H130" s="290" t="s">
        <v>280</v>
      </c>
      <c r="I130" s="290" t="s">
        <v>268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281</v>
      </c>
      <c r="D131" s="290"/>
      <c r="E131" s="290"/>
      <c r="F131" s="291" t="s">
        <v>272</v>
      </c>
      <c r="G131" s="290"/>
      <c r="H131" s="290" t="s">
        <v>282</v>
      </c>
      <c r="I131" s="290" t="s">
        <v>268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283</v>
      </c>
      <c r="D132" s="290"/>
      <c r="E132" s="290"/>
      <c r="F132" s="291" t="s">
        <v>272</v>
      </c>
      <c r="G132" s="290"/>
      <c r="H132" s="290" t="s">
        <v>284</v>
      </c>
      <c r="I132" s="290" t="s">
        <v>268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271</v>
      </c>
      <c r="D133" s="263"/>
      <c r="E133" s="263"/>
      <c r="F133" s="287" t="s">
        <v>272</v>
      </c>
      <c r="G133" s="263"/>
      <c r="H133" s="263" t="s">
        <v>306</v>
      </c>
      <c r="I133" s="263" t="s">
        <v>268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285</v>
      </c>
      <c r="D134" s="263"/>
      <c r="E134" s="263"/>
      <c r="F134" s="287" t="s">
        <v>272</v>
      </c>
      <c r="G134" s="263"/>
      <c r="H134" s="263" t="s">
        <v>306</v>
      </c>
      <c r="I134" s="263" t="s">
        <v>268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291</v>
      </c>
      <c r="D135" s="263"/>
      <c r="E135" s="263"/>
      <c r="F135" s="287" t="s">
        <v>272</v>
      </c>
      <c r="G135" s="263"/>
      <c r="H135" s="263" t="s">
        <v>306</v>
      </c>
      <c r="I135" s="263" t="s">
        <v>268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293</v>
      </c>
      <c r="D136" s="263"/>
      <c r="E136" s="263"/>
      <c r="F136" s="287" t="s">
        <v>272</v>
      </c>
      <c r="G136" s="263"/>
      <c r="H136" s="263" t="s">
        <v>306</v>
      </c>
      <c r="I136" s="263" t="s">
        <v>268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294</v>
      </c>
      <c r="D137" s="263"/>
      <c r="E137" s="263"/>
      <c r="F137" s="287" t="s">
        <v>272</v>
      </c>
      <c r="G137" s="263"/>
      <c r="H137" s="263" t="s">
        <v>319</v>
      </c>
      <c r="I137" s="263" t="s">
        <v>268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296</v>
      </c>
      <c r="D138" s="263"/>
      <c r="E138" s="263"/>
      <c r="F138" s="287" t="s">
        <v>266</v>
      </c>
      <c r="G138" s="263"/>
      <c r="H138" s="263" t="s">
        <v>320</v>
      </c>
      <c r="I138" s="263" t="s">
        <v>298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299</v>
      </c>
      <c r="D139" s="263"/>
      <c r="E139" s="263"/>
      <c r="F139" s="287" t="s">
        <v>266</v>
      </c>
      <c r="G139" s="263"/>
      <c r="H139" s="263" t="s">
        <v>321</v>
      </c>
      <c r="I139" s="263" t="s">
        <v>301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02</v>
      </c>
      <c r="D140" s="263"/>
      <c r="E140" s="263"/>
      <c r="F140" s="287" t="s">
        <v>266</v>
      </c>
      <c r="G140" s="263"/>
      <c r="H140" s="263" t="s">
        <v>302</v>
      </c>
      <c r="I140" s="263" t="s">
        <v>301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6</v>
      </c>
      <c r="D141" s="263"/>
      <c r="E141" s="263"/>
      <c r="F141" s="287" t="s">
        <v>266</v>
      </c>
      <c r="G141" s="263"/>
      <c r="H141" s="263" t="s">
        <v>322</v>
      </c>
      <c r="I141" s="263" t="s">
        <v>301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23</v>
      </c>
      <c r="D142" s="263"/>
      <c r="E142" s="263"/>
      <c r="F142" s="287" t="s">
        <v>266</v>
      </c>
      <c r="G142" s="263"/>
      <c r="H142" s="263" t="s">
        <v>324</v>
      </c>
      <c r="I142" s="263" t="s">
        <v>301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25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260</v>
      </c>
      <c r="D148" s="279"/>
      <c r="E148" s="279"/>
      <c r="F148" s="279" t="s">
        <v>261</v>
      </c>
      <c r="G148" s="280"/>
      <c r="H148" s="279" t="s">
        <v>52</v>
      </c>
      <c r="I148" s="279" t="s">
        <v>55</v>
      </c>
      <c r="J148" s="279" t="s">
        <v>262</v>
      </c>
      <c r="K148" s="278"/>
    </row>
    <row r="149" customFormat="false" ht="17.25" hidden="false" customHeight="true" outlineLevel="0" collapsed="false">
      <c r="A149" s="0"/>
      <c r="B149" s="276"/>
      <c r="C149" s="281" t="s">
        <v>263</v>
      </c>
      <c r="D149" s="281"/>
      <c r="E149" s="281"/>
      <c r="F149" s="282" t="s">
        <v>264</v>
      </c>
      <c r="G149" s="283"/>
      <c r="H149" s="281"/>
      <c r="I149" s="281"/>
      <c r="J149" s="281" t="s">
        <v>265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269</v>
      </c>
      <c r="D151" s="263"/>
      <c r="E151" s="263"/>
      <c r="F151" s="317" t="s">
        <v>266</v>
      </c>
      <c r="G151" s="263"/>
      <c r="H151" s="316" t="s">
        <v>306</v>
      </c>
      <c r="I151" s="316" t="s">
        <v>268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15</v>
      </c>
      <c r="D152" s="263"/>
      <c r="E152" s="263"/>
      <c r="F152" s="317" t="s">
        <v>266</v>
      </c>
      <c r="G152" s="263"/>
      <c r="H152" s="316" t="s">
        <v>326</v>
      </c>
      <c r="I152" s="316" t="s">
        <v>268</v>
      </c>
      <c r="J152" s="316" t="s">
        <v>317</v>
      </c>
      <c r="K152" s="312"/>
    </row>
    <row r="153" customFormat="false" ht="15" hidden="false" customHeight="true" outlineLevel="0" collapsed="false">
      <c r="A153" s="0"/>
      <c r="B153" s="289"/>
      <c r="C153" s="316" t="s">
        <v>214</v>
      </c>
      <c r="D153" s="263"/>
      <c r="E153" s="263"/>
      <c r="F153" s="317" t="s">
        <v>266</v>
      </c>
      <c r="G153" s="263"/>
      <c r="H153" s="316" t="s">
        <v>327</v>
      </c>
      <c r="I153" s="316" t="s">
        <v>268</v>
      </c>
      <c r="J153" s="316" t="s">
        <v>317</v>
      </c>
      <c r="K153" s="312"/>
    </row>
    <row r="154" customFormat="false" ht="15" hidden="false" customHeight="true" outlineLevel="0" collapsed="false">
      <c r="A154" s="0"/>
      <c r="B154" s="289"/>
      <c r="C154" s="316" t="s">
        <v>271</v>
      </c>
      <c r="D154" s="263"/>
      <c r="E154" s="263"/>
      <c r="F154" s="317" t="s">
        <v>272</v>
      </c>
      <c r="G154" s="263"/>
      <c r="H154" s="316" t="s">
        <v>306</v>
      </c>
      <c r="I154" s="316" t="s">
        <v>268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274</v>
      </c>
      <c r="D155" s="263"/>
      <c r="E155" s="263"/>
      <c r="F155" s="317" t="s">
        <v>266</v>
      </c>
      <c r="G155" s="263"/>
      <c r="H155" s="316" t="s">
        <v>306</v>
      </c>
      <c r="I155" s="316" t="s">
        <v>276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285</v>
      </c>
      <c r="D156" s="263"/>
      <c r="E156" s="263"/>
      <c r="F156" s="317" t="s">
        <v>272</v>
      </c>
      <c r="G156" s="263"/>
      <c r="H156" s="316" t="s">
        <v>306</v>
      </c>
      <c r="I156" s="316" t="s">
        <v>268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293</v>
      </c>
      <c r="D157" s="263"/>
      <c r="E157" s="263"/>
      <c r="F157" s="317" t="s">
        <v>272</v>
      </c>
      <c r="G157" s="263"/>
      <c r="H157" s="316" t="s">
        <v>306</v>
      </c>
      <c r="I157" s="316" t="s">
        <v>268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291</v>
      </c>
      <c r="D158" s="263"/>
      <c r="E158" s="263"/>
      <c r="F158" s="317" t="s">
        <v>272</v>
      </c>
      <c r="G158" s="263"/>
      <c r="H158" s="316" t="s">
        <v>306</v>
      </c>
      <c r="I158" s="316" t="s">
        <v>268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0</v>
      </c>
      <c r="D159" s="263"/>
      <c r="E159" s="263"/>
      <c r="F159" s="317" t="s">
        <v>266</v>
      </c>
      <c r="G159" s="263"/>
      <c r="H159" s="316" t="s">
        <v>328</v>
      </c>
      <c r="I159" s="316" t="s">
        <v>268</v>
      </c>
      <c r="J159" s="316" t="s">
        <v>329</v>
      </c>
      <c r="K159" s="312"/>
    </row>
    <row r="160" customFormat="false" ht="15" hidden="false" customHeight="true" outlineLevel="0" collapsed="false">
      <c r="A160" s="0"/>
      <c r="B160" s="289"/>
      <c r="C160" s="316" t="s">
        <v>330</v>
      </c>
      <c r="D160" s="263"/>
      <c r="E160" s="263"/>
      <c r="F160" s="317" t="s">
        <v>266</v>
      </c>
      <c r="G160" s="263"/>
      <c r="H160" s="316" t="s">
        <v>331</v>
      </c>
      <c r="I160" s="316" t="s">
        <v>301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32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260</v>
      </c>
      <c r="D166" s="279"/>
      <c r="E166" s="279"/>
      <c r="F166" s="279" t="s">
        <v>261</v>
      </c>
      <c r="G166" s="321"/>
      <c r="H166" s="322" t="s">
        <v>52</v>
      </c>
      <c r="I166" s="322" t="s">
        <v>55</v>
      </c>
      <c r="J166" s="279" t="s">
        <v>262</v>
      </c>
      <c r="K166" s="254"/>
    </row>
    <row r="167" customFormat="false" ht="17.25" hidden="false" customHeight="true" outlineLevel="0" collapsed="false">
      <c r="A167" s="0"/>
      <c r="B167" s="255"/>
      <c r="C167" s="281" t="s">
        <v>263</v>
      </c>
      <c r="D167" s="281"/>
      <c r="E167" s="281"/>
      <c r="F167" s="282" t="s">
        <v>264</v>
      </c>
      <c r="G167" s="323"/>
      <c r="H167" s="324"/>
      <c r="I167" s="324"/>
      <c r="J167" s="281" t="s">
        <v>265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269</v>
      </c>
      <c r="D169" s="263"/>
      <c r="E169" s="263"/>
      <c r="F169" s="287" t="s">
        <v>266</v>
      </c>
      <c r="G169" s="263"/>
      <c r="H169" s="263" t="s">
        <v>306</v>
      </c>
      <c r="I169" s="263" t="s">
        <v>268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15</v>
      </c>
      <c r="D170" s="263"/>
      <c r="E170" s="263"/>
      <c r="F170" s="287" t="s">
        <v>266</v>
      </c>
      <c r="G170" s="263"/>
      <c r="H170" s="263" t="s">
        <v>316</v>
      </c>
      <c r="I170" s="263" t="s">
        <v>268</v>
      </c>
      <c r="J170" s="263" t="s">
        <v>317</v>
      </c>
      <c r="K170" s="312"/>
    </row>
    <row r="171" customFormat="false" ht="15" hidden="false" customHeight="true" outlineLevel="0" collapsed="false">
      <c r="A171" s="0"/>
      <c r="B171" s="289"/>
      <c r="C171" s="263" t="s">
        <v>214</v>
      </c>
      <c r="D171" s="263"/>
      <c r="E171" s="263"/>
      <c r="F171" s="287" t="s">
        <v>266</v>
      </c>
      <c r="G171" s="263"/>
      <c r="H171" s="263" t="s">
        <v>333</v>
      </c>
      <c r="I171" s="263" t="s">
        <v>268</v>
      </c>
      <c r="J171" s="263" t="s">
        <v>317</v>
      </c>
      <c r="K171" s="312"/>
    </row>
    <row r="172" customFormat="false" ht="15" hidden="false" customHeight="true" outlineLevel="0" collapsed="false">
      <c r="A172" s="0"/>
      <c r="B172" s="289"/>
      <c r="C172" s="263" t="s">
        <v>271</v>
      </c>
      <c r="D172" s="263"/>
      <c r="E172" s="263"/>
      <c r="F172" s="287" t="s">
        <v>272</v>
      </c>
      <c r="G172" s="263"/>
      <c r="H172" s="263" t="s">
        <v>333</v>
      </c>
      <c r="I172" s="263" t="s">
        <v>268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274</v>
      </c>
      <c r="D173" s="263"/>
      <c r="E173" s="263"/>
      <c r="F173" s="287" t="s">
        <v>266</v>
      </c>
      <c r="G173" s="263"/>
      <c r="H173" s="263" t="s">
        <v>333</v>
      </c>
      <c r="I173" s="263" t="s">
        <v>276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285</v>
      </c>
      <c r="D174" s="263"/>
      <c r="E174" s="263"/>
      <c r="F174" s="287" t="s">
        <v>272</v>
      </c>
      <c r="G174" s="263"/>
      <c r="H174" s="263" t="s">
        <v>333</v>
      </c>
      <c r="I174" s="263" t="s">
        <v>268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293</v>
      </c>
      <c r="D175" s="263"/>
      <c r="E175" s="263"/>
      <c r="F175" s="287" t="s">
        <v>272</v>
      </c>
      <c r="G175" s="263"/>
      <c r="H175" s="263" t="s">
        <v>333</v>
      </c>
      <c r="I175" s="263" t="s">
        <v>268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291</v>
      </c>
      <c r="D176" s="263"/>
      <c r="E176" s="263"/>
      <c r="F176" s="287" t="s">
        <v>272</v>
      </c>
      <c r="G176" s="263"/>
      <c r="H176" s="263" t="s">
        <v>333</v>
      </c>
      <c r="I176" s="263" t="s">
        <v>268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86</v>
      </c>
      <c r="D177" s="263"/>
      <c r="E177" s="263"/>
      <c r="F177" s="287" t="s">
        <v>266</v>
      </c>
      <c r="G177" s="263"/>
      <c r="H177" s="263" t="s">
        <v>334</v>
      </c>
      <c r="I177" s="263" t="s">
        <v>335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5</v>
      </c>
      <c r="D178" s="263"/>
      <c r="E178" s="263"/>
      <c r="F178" s="287" t="s">
        <v>266</v>
      </c>
      <c r="G178" s="263"/>
      <c r="H178" s="263" t="s">
        <v>336</v>
      </c>
      <c r="I178" s="263" t="s">
        <v>337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1</v>
      </c>
      <c r="D179" s="263"/>
      <c r="E179" s="263"/>
      <c r="F179" s="287" t="s">
        <v>266</v>
      </c>
      <c r="G179" s="263"/>
      <c r="H179" s="263" t="s">
        <v>338</v>
      </c>
      <c r="I179" s="263" t="s">
        <v>268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2</v>
      </c>
      <c r="D180" s="263"/>
      <c r="E180" s="263"/>
      <c r="F180" s="287" t="s">
        <v>266</v>
      </c>
      <c r="G180" s="263"/>
      <c r="H180" s="263" t="s">
        <v>339</v>
      </c>
      <c r="I180" s="263" t="s">
        <v>268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87</v>
      </c>
      <c r="D181" s="263"/>
      <c r="E181" s="263"/>
      <c r="F181" s="287" t="s">
        <v>266</v>
      </c>
      <c r="G181" s="263"/>
      <c r="H181" s="263" t="s">
        <v>230</v>
      </c>
      <c r="I181" s="263" t="s">
        <v>268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88</v>
      </c>
      <c r="D182" s="263"/>
      <c r="E182" s="263"/>
      <c r="F182" s="287" t="s">
        <v>266</v>
      </c>
      <c r="G182" s="263"/>
      <c r="H182" s="263" t="s">
        <v>340</v>
      </c>
      <c r="I182" s="263" t="s">
        <v>301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41</v>
      </c>
      <c r="D183" s="263"/>
      <c r="E183" s="263"/>
      <c r="F183" s="287" t="s">
        <v>266</v>
      </c>
      <c r="G183" s="263"/>
      <c r="H183" s="263" t="s">
        <v>342</v>
      </c>
      <c r="I183" s="263" t="s">
        <v>301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30</v>
      </c>
      <c r="D184" s="263"/>
      <c r="E184" s="263"/>
      <c r="F184" s="287" t="s">
        <v>266</v>
      </c>
      <c r="G184" s="263"/>
      <c r="H184" s="263" t="s">
        <v>343</v>
      </c>
      <c r="I184" s="263" t="s">
        <v>301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0</v>
      </c>
      <c r="D185" s="263"/>
      <c r="E185" s="263"/>
      <c r="F185" s="287" t="s">
        <v>272</v>
      </c>
      <c r="G185" s="263"/>
      <c r="H185" s="263" t="s">
        <v>344</v>
      </c>
      <c r="I185" s="263" t="s">
        <v>268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45</v>
      </c>
      <c r="D186" s="263"/>
      <c r="E186" s="263"/>
      <c r="F186" s="287" t="s">
        <v>272</v>
      </c>
      <c r="G186" s="263"/>
      <c r="H186" s="263" t="s">
        <v>346</v>
      </c>
      <c r="I186" s="263" t="s">
        <v>347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48</v>
      </c>
      <c r="D187" s="263"/>
      <c r="E187" s="263"/>
      <c r="F187" s="287" t="s">
        <v>272</v>
      </c>
      <c r="G187" s="263"/>
      <c r="H187" s="263" t="s">
        <v>349</v>
      </c>
      <c r="I187" s="263" t="s">
        <v>347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350</v>
      </c>
      <c r="D188" s="263"/>
      <c r="E188" s="263"/>
      <c r="F188" s="287" t="s">
        <v>272</v>
      </c>
      <c r="G188" s="263"/>
      <c r="H188" s="263" t="s">
        <v>351</v>
      </c>
      <c r="I188" s="263" t="s">
        <v>347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352</v>
      </c>
      <c r="D189" s="263"/>
      <c r="E189" s="263"/>
      <c r="F189" s="287" t="s">
        <v>272</v>
      </c>
      <c r="G189" s="263"/>
      <c r="H189" s="263" t="s">
        <v>353</v>
      </c>
      <c r="I189" s="263" t="s">
        <v>354</v>
      </c>
      <c r="J189" s="326" t="s">
        <v>355</v>
      </c>
      <c r="K189" s="312"/>
    </row>
    <row r="190" customFormat="false" ht="15" hidden="false" customHeight="true" outlineLevel="0" collapsed="false">
      <c r="A190" s="0"/>
      <c r="B190" s="289"/>
      <c r="C190" s="325" t="s">
        <v>40</v>
      </c>
      <c r="D190" s="263"/>
      <c r="E190" s="263"/>
      <c r="F190" s="287" t="s">
        <v>266</v>
      </c>
      <c r="G190" s="263"/>
      <c r="H190" s="259" t="s">
        <v>356</v>
      </c>
      <c r="I190" s="263" t="s">
        <v>357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358</v>
      </c>
      <c r="D191" s="263"/>
      <c r="E191" s="263"/>
      <c r="F191" s="287" t="s">
        <v>266</v>
      </c>
      <c r="G191" s="263"/>
      <c r="H191" s="263" t="s">
        <v>359</v>
      </c>
      <c r="I191" s="263" t="s">
        <v>301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360</v>
      </c>
      <c r="D192" s="263"/>
      <c r="E192" s="263"/>
      <c r="F192" s="287" t="s">
        <v>266</v>
      </c>
      <c r="G192" s="263"/>
      <c r="H192" s="263" t="s">
        <v>361</v>
      </c>
      <c r="I192" s="263" t="s">
        <v>301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362</v>
      </c>
      <c r="D193" s="263"/>
      <c r="E193" s="263"/>
      <c r="F193" s="287" t="s">
        <v>272</v>
      </c>
      <c r="G193" s="263"/>
      <c r="H193" s="263" t="s">
        <v>363</v>
      </c>
      <c r="I193" s="263" t="s">
        <v>301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364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365</v>
      </c>
      <c r="D200" s="328"/>
      <c r="E200" s="328"/>
      <c r="F200" s="328" t="s">
        <v>366</v>
      </c>
      <c r="G200" s="329"/>
      <c r="H200" s="328" t="s">
        <v>367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357</v>
      </c>
      <c r="D202" s="263"/>
      <c r="E202" s="263"/>
      <c r="F202" s="287" t="s">
        <v>41</v>
      </c>
      <c r="G202" s="263"/>
      <c r="H202" s="263" t="s">
        <v>368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2</v>
      </c>
      <c r="G203" s="263"/>
      <c r="H203" s="263" t="s">
        <v>369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5</v>
      </c>
      <c r="G204" s="263"/>
      <c r="H204" s="263" t="s">
        <v>370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3</v>
      </c>
      <c r="G205" s="263"/>
      <c r="H205" s="263" t="s">
        <v>371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4</v>
      </c>
      <c r="G206" s="263"/>
      <c r="H206" s="263" t="s">
        <v>372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313</v>
      </c>
      <c r="D208" s="263"/>
      <c r="E208" s="263"/>
      <c r="F208" s="287" t="s">
        <v>74</v>
      </c>
      <c r="G208" s="263"/>
      <c r="H208" s="263" t="s">
        <v>373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08</v>
      </c>
      <c r="G209" s="263"/>
      <c r="H209" s="263" t="s">
        <v>209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06</v>
      </c>
      <c r="G210" s="263"/>
      <c r="H210" s="263" t="s">
        <v>374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210</v>
      </c>
      <c r="G211" s="325"/>
      <c r="H211" s="316" t="s">
        <v>211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212</v>
      </c>
      <c r="G212" s="325"/>
      <c r="H212" s="316" t="s">
        <v>375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337</v>
      </c>
      <c r="D214" s="263"/>
      <c r="E214" s="263"/>
      <c r="F214" s="287" t="n">
        <v>1</v>
      </c>
      <c r="G214" s="325"/>
      <c r="H214" s="316" t="s">
        <v>376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377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378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379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13:29Z</dcterms:created>
  <dc:creator>Šťastný Zdenek</dc:creator>
  <dc:description/>
  <dc:language>en-US</dc:language>
  <cp:lastModifiedBy>Novotná Blanka</cp:lastModifiedBy>
  <dcterms:modified xsi:type="dcterms:W3CDTF">2022-09-22T0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