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2 - Údržba HOZ Tašovice" sheetId="2" state="visible" r:id="rId3"/>
    <sheet name="Pokyny pro vyplnění" sheetId="3" state="visible" r:id="rId4"/>
  </sheets>
  <definedNames>
    <definedName function="false" hidden="false" localSheetId="1" name="_xlnm.Print_Area" vbProcedure="false">'2022 - Údržba HOZ Tašovice'!$C$4:$J$37,'2022 - Údržba HOZ Tašovice'!$C$43:$J$58,'2022 - Údržba HOZ Tašovice'!$C$64:$K$137</definedName>
    <definedName function="false" hidden="false" localSheetId="1" name="_xlnm.Print_Titles" vbProcedure="false">'2022 - Údržba HOZ Tašovice'!$74:$74</definedName>
    <definedName function="false" hidden="true" localSheetId="1" name="_xlnm._FilterDatabase" vbProcedure="false">'2022 - Údržba HOZ Tašovice'!$C$74:$K$137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6" uniqueCount="395">
  <si>
    <t xml:space="preserve">Export Komplet</t>
  </si>
  <si>
    <t xml:space="preserve">VZ</t>
  </si>
  <si>
    <t xml:space="preserve">2.0</t>
  </si>
  <si>
    <t xml:space="preserve">False</t>
  </si>
  <si>
    <t xml:space="preserve">{c22df501-91b1-4f70-840a-778666d44bbd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Tašovice</t>
  </si>
  <si>
    <t xml:space="preserve">KSO:</t>
  </si>
  <si>
    <t xml:space="preserve">CC-CZ:</t>
  </si>
  <si>
    <t xml:space="preserve">Místo:</t>
  </si>
  <si>
    <t xml:space="preserve">k.ú. Tašovice</t>
  </si>
  <si>
    <t xml:space="preserve">Datum:</t>
  </si>
  <si>
    <t xml:space="preserve">25. 8. 2022</t>
  </si>
  <si>
    <t xml:space="preserve">Zadavatel:</t>
  </si>
  <si>
    <t xml:space="preserve">IČ:</t>
  </si>
  <si>
    <t xml:space="preserve">SPÚ ČR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Markéta Pejzlová</t>
  </si>
  <si>
    <t xml:space="preserve">True</t>
  </si>
  <si>
    <t xml:space="preserve">Zpracovatel:</t>
  </si>
  <si>
    <t xml:space="preserve">01312774</t>
  </si>
  <si>
    <t xml:space="preserve">Státní pozemkový úřad ČR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203</t>
  </si>
  <si>
    <t xml:space="preserve">Kosení ve vegetačním období travního porostu hustého</t>
  </si>
  <si>
    <t xml:space="preserve">ha</t>
  </si>
  <si>
    <t xml:space="preserve">CS ÚRS 2022 02</t>
  </si>
  <si>
    <t xml:space="preserve">4</t>
  </si>
  <si>
    <t xml:space="preserve">1897974628</t>
  </si>
  <si>
    <t xml:space="preserve">PP</t>
  </si>
  <si>
    <t xml:space="preserve">Kosení travin a vodních rostlin ve vegetačním období travního porostu hustého</t>
  </si>
  <si>
    <t xml:space="preserve">Online PSC</t>
  </si>
  <si>
    <t xml:space="preserve">https://podminky.urs.cz/item/CS_URS_2022_02/111103203</t>
  </si>
  <si>
    <t xml:space="preserve">P</t>
  </si>
  <si>
    <t xml:space="preserve">Poznámka k položce:
druhá část</t>
  </si>
  <si>
    <t xml:space="preserve">VV</t>
  </si>
  <si>
    <t xml:space="preserve">(348*5)/10000</t>
  </si>
  <si>
    <t xml:space="preserve">111103213</t>
  </si>
  <si>
    <t xml:space="preserve">Kosení ve vegetačním období divokého porostu hustého</t>
  </si>
  <si>
    <t xml:space="preserve">647696006</t>
  </si>
  <si>
    <t xml:space="preserve">Kosení travin a vodních rostlin ve vegetačním období divokého porostu hustého</t>
  </si>
  <si>
    <t xml:space="preserve">https://podminky.urs.cz/item/CS_URS_2022_02/111103213</t>
  </si>
  <si>
    <t xml:space="preserve">Poznámka k položce:
první část od řeky k silnici</t>
  </si>
  <si>
    <t xml:space="preserve">90*5/10000</t>
  </si>
  <si>
    <t xml:space="preserve">3</t>
  </si>
  <si>
    <t xml:space="preserve">111203201</t>
  </si>
  <si>
    <t xml:space="preserve">Odstranění křovin a stromů s ponecháním kořenů z plochy do 1000 m2</t>
  </si>
  <si>
    <t xml:space="preserve">m2</t>
  </si>
  <si>
    <t xml:space="preserve">-1386094475</t>
  </si>
  <si>
    <t xml:space="preserve">Odstranění křovin a stromů s ponecháním kořenů průměru kmene do 100 mm, při jakémkoliv sklonu terénu mimo LTM, při celkové ploše do 1 000 m2</t>
  </si>
  <si>
    <t xml:space="preserve">https://podminky.urs.cz/item/CS_URS_2022_02/111203201</t>
  </si>
  <si>
    <t xml:space="preserve">Poznámka k položce:
první část 120 m, druhá část 118 m</t>
  </si>
  <si>
    <t xml:space="preserve">(120+50+60+8)*5</t>
  </si>
  <si>
    <t xml:space="preserve">7</t>
  </si>
  <si>
    <t xml:space="preserve">125703313</t>
  </si>
  <si>
    <t xml:space="preserve">Čištění melioračních kanálů od naplavenin tl přes 250 do 500 mm dno zpevněné tvárnicemi</t>
  </si>
  <si>
    <t xml:space="preserve">m3</t>
  </si>
  <si>
    <t xml:space="preserve">-69470176</t>
  </si>
  <si>
    <t xml:space="preserve">Čištění melioračních kanálů s úpravou svahu do výšky naplavené vrstvy tloušťky naplavené vrstvy přes 250 do 500 mm, se dnem zpevněným tvárnicemi</t>
  </si>
  <si>
    <t xml:space="preserve">https://podminky.urs.cz/item/CS_URS_2022_02/125703313</t>
  </si>
  <si>
    <t xml:space="preserve">32+53</t>
  </si>
  <si>
    <t xml:space="preserve">9</t>
  </si>
  <si>
    <t xml:space="preserve">162751117</t>
  </si>
  <si>
    <t xml:space="preserve">Vodorovné přemístění přes 9 000 do 10000 m výkopku/sypaniny z horniny třídy těžitelnosti I skupiny 1 až 3</t>
  </si>
  <si>
    <t xml:space="preserve">-532836723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2_02/162751117</t>
  </si>
  <si>
    <t xml:space="preserve">85</t>
  </si>
  <si>
    <t xml:space="preserve">10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222489945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https://podminky.urs.cz/item/CS_URS_2022_02/162751119</t>
  </si>
  <si>
    <t xml:space="preserve">Poznámka k položce:
příplatek na 15 km (25 km -10 km)</t>
  </si>
  <si>
    <t xml:space="preserve">85*15</t>
  </si>
  <si>
    <t xml:space="preserve">8</t>
  </si>
  <si>
    <t xml:space="preserve">167151101</t>
  </si>
  <si>
    <t xml:space="preserve">Nakládání výkopku z hornin třídy těžitelnosti I skupiny 1 až 3 do 100 m3</t>
  </si>
  <si>
    <t xml:space="preserve">1960718408</t>
  </si>
  <si>
    <t xml:space="preserve">Nakládání, skládání a překládání neulehlého výkopku nebo sypaniny strojně nakládání, množství do 100 m3, z horniny třídy těžitelnosti I, skupiny 1 až 3</t>
  </si>
  <si>
    <t xml:space="preserve">https://podminky.urs.cz/item/CS_URS_2022_02/167151101</t>
  </si>
  <si>
    <t xml:space="preserve">13</t>
  </si>
  <si>
    <t xml:space="preserve">R - 031</t>
  </si>
  <si>
    <t xml:space="preserve">Ekologická likvidace travního porostu - v souladu se zákonem  o odpadech č. 541/2020 Sb., v platném znění    </t>
  </si>
  <si>
    <t xml:space="preserve">1303611951</t>
  </si>
  <si>
    <t xml:space="preserve">Ekologická likvidace travního porostu - v souladu se zákonem o odpadech č. 541/2020 Sb., v platném znění </t>
  </si>
  <si>
    <t xml:space="preserve">Poznámka k položce:
porost bude odstraněn např. odvozem do kompostárny, odvozem na bioplynovou stanici, uložením na polní hnojiště apod., položka neřeší vodorovné přemístění porostu</t>
  </si>
  <si>
    <t xml:space="preserve">0,174</t>
  </si>
  <si>
    <t xml:space="preserve">14</t>
  </si>
  <si>
    <t xml:space="preserve">R - 032</t>
  </si>
  <si>
    <t xml:space="preserve">Ekologická likvidace divokého porostu - v souladu se zákonem  o odpadech č. 541/2020 Sb., v platném znění    </t>
  </si>
  <si>
    <t xml:space="preserve">1342732024</t>
  </si>
  <si>
    <t xml:space="preserve">Ekologická likvidace divokého porostu - v souladu se zákonem o odpadech č. 541/2020 Sb., v platném znění </t>
  </si>
  <si>
    <t xml:space="preserve">0,045</t>
  </si>
  <si>
    <t xml:space="preserve">12</t>
  </si>
  <si>
    <t xml:space="preserve">R - 037</t>
  </si>
  <si>
    <t xml:space="preserve">Vytyčení inženýrské sítě, vč. dopravy</t>
  </si>
  <si>
    <t xml:space="preserve">ks</t>
  </si>
  <si>
    <t xml:space="preserve">-917441513</t>
  </si>
  <si>
    <t xml:space="preserve">Poznámka k položce:
pro všechny druhy podzemních inženýrských sítí včetně dopravy a souvisejících nákladů (vytýčení NN podzemní, kanalizační řád, doklad o vytyčení,…)
</t>
  </si>
  <si>
    <t xml:space="preserve">5</t>
  </si>
  <si>
    <t xml:space="preserve">11</t>
  </si>
  <si>
    <t xml:space="preserve">R-171201231</t>
  </si>
  <si>
    <t xml:space="preserve">R-Poplatek za uložení zeminy a kamení na recyklační skládce (skládkovné) kód odpadu 17 05 04</t>
  </si>
  <si>
    <t xml:space="preserve">t</t>
  </si>
  <si>
    <t xml:space="preserve">1248403907</t>
  </si>
  <si>
    <t xml:space="preserve">R-Poplatek za uložení stavebního odpadu na recyklační skládce (skládkovné) zeminy a kamení zatříděného do Katalogu odpadů pod kódem 17 05 04</t>
  </si>
  <si>
    <t xml:space="preserve">Poznámka k položce:
Uložení na kompostárně AVE CZ Činov</t>
  </si>
  <si>
    <t xml:space="preserve">85*1,5</t>
  </si>
  <si>
    <t xml:space="preserve">185803105</t>
  </si>
  <si>
    <t xml:space="preserve">Shrabání pokoseného travního porostu s odvozem do 20 km</t>
  </si>
  <si>
    <t xml:space="preserve">-166738496</t>
  </si>
  <si>
    <t xml:space="preserve">Shrabání pokoseného porostu a organických naplavenin s odvozem do 20 km travního porostu</t>
  </si>
  <si>
    <t xml:space="preserve">https://podminky.urs.cz/item/CS_URS_2022_02/185803105</t>
  </si>
  <si>
    <t xml:space="preserve">6</t>
  </si>
  <si>
    <t xml:space="preserve">R - 001</t>
  </si>
  <si>
    <t xml:space="preserve">Ekologická likvidace veškeré neupotřeb. dřev. hmoty - z křovin a stromů D kmene do 100 mm - v souladu se zákonem o odpadech č. 541/2020 Sb.v platném znění </t>
  </si>
  <si>
    <t xml:space="preserve">1460731052</t>
  </si>
  <si>
    <t xml:space="preserve">Ekologická likvidace veškeré neupotřeb. dřev. hmoty - z křovin a stromů D kmene do 100 mm - v souladu se zákonem o odpadech č. 541/2020 Sb., v platném znění.</t>
  </si>
  <si>
    <t xml:space="preserve">Poznámka k položce:
likvidace dřevní hmoty, použije se v případě když nelze pálit (např. štěpkováním, drcením, pálením na místě k tomu určeném a pod)
</t>
  </si>
  <si>
    <t xml:space="preserve">1190</t>
  </si>
  <si>
    <t xml:space="preserve">185803106</t>
  </si>
  <si>
    <t xml:space="preserve">Shrabání pokoseného divokého porostu s odvozem do 20 km</t>
  </si>
  <si>
    <t xml:space="preserve">880920136</t>
  </si>
  <si>
    <t xml:space="preserve">Shrabání pokoseného porostu a organických naplavenin s odvozem do 20 km divokého porostu</t>
  </si>
  <si>
    <t xml:space="preserve">https://podminky.urs.cz/item/CS_URS_2022_02/18580310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1103203" TargetMode="External"/><Relationship Id="rId2" Type="http://schemas.openxmlformats.org/officeDocument/2006/relationships/hyperlink" Target="https://podminky.urs.cz/item/CS_URS_2022_02/111103213" TargetMode="External"/><Relationship Id="rId3" Type="http://schemas.openxmlformats.org/officeDocument/2006/relationships/hyperlink" Target="https://podminky.urs.cz/item/CS_URS_2022_02/111203201" TargetMode="External"/><Relationship Id="rId4" Type="http://schemas.openxmlformats.org/officeDocument/2006/relationships/hyperlink" Target="https://podminky.urs.cz/item/CS_URS_2022_02/125703313" TargetMode="External"/><Relationship Id="rId5" Type="http://schemas.openxmlformats.org/officeDocument/2006/relationships/hyperlink" Target="https://podminky.urs.cz/item/CS_URS_2022_02/162751117" TargetMode="External"/><Relationship Id="rId6" Type="http://schemas.openxmlformats.org/officeDocument/2006/relationships/hyperlink" Target="https://podminky.urs.cz/item/CS_URS_2022_02/162751119" TargetMode="External"/><Relationship Id="rId7" Type="http://schemas.openxmlformats.org/officeDocument/2006/relationships/hyperlink" Target="https://podminky.urs.cz/item/CS_URS_2022_02/167151101" TargetMode="External"/><Relationship Id="rId8" Type="http://schemas.openxmlformats.org/officeDocument/2006/relationships/hyperlink" Target="https://podminky.urs.cz/item/CS_URS_2022_02/185803105" TargetMode="External"/><Relationship Id="rId9" Type="http://schemas.openxmlformats.org/officeDocument/2006/relationships/hyperlink" Target="https://podminky.urs.cz/item/CS_URS_2022_02/185803106" TargetMode="External"/><Relationship Id="rId10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9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4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.5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9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8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9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3</v>
      </c>
    </row>
    <row r="17" customFormat="false" ht="18.5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9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 t="s">
        <v>34</v>
      </c>
      <c r="AR19" s="6"/>
      <c r="BE19" s="12"/>
      <c r="BS19" s="3" t="s">
        <v>6</v>
      </c>
    </row>
    <row r="20" customFormat="false" ht="18.5" hidden="false" customHeight="true" outlineLevel="0" collapsed="false">
      <c r="B20" s="6"/>
      <c r="E20" s="16" t="s">
        <v>35</v>
      </c>
      <c r="AK20" s="15" t="s">
        <v>27</v>
      </c>
      <c r="AN20" s="16"/>
      <c r="AR20" s="6"/>
      <c r="BE20" s="12"/>
      <c r="BS20" s="3" t="s">
        <v>32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6</v>
      </c>
      <c r="AR22" s="6"/>
      <c r="BE22" s="12"/>
    </row>
    <row r="23" customFormat="false" ht="47.25" hidden="false" customHeight="true" outlineLevel="0" collapsed="false">
      <c r="B23" s="6"/>
      <c r="E23" s="20" t="s">
        <v>37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8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9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40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1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42</v>
      </c>
      <c r="F29" s="15" t="s">
        <v>43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4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5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6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7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22"/>
    </row>
    <row r="35" s="27" customFormat="true" ht="25.9" hidden="false" customHeight="true" outlineLevel="0" collapsed="false">
      <c r="A35" s="22"/>
      <c r="B35" s="23"/>
      <c r="C35" s="33"/>
      <c r="D35" s="34" t="s">
        <v>48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9</v>
      </c>
      <c r="U35" s="35"/>
      <c r="V35" s="35"/>
      <c r="W35" s="35"/>
      <c r="X35" s="37" t="s">
        <v>50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6.95" hidden="false" customHeight="true" outlineLevel="0" collapsed="false">
      <c r="A37" s="22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3"/>
      <c r="BE37" s="22"/>
    </row>
    <row r="41" s="27" customFormat="true" ht="6.95" hidden="false" customHeight="true" outlineLevel="0" collapsed="false">
      <c r="A41" s="22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3"/>
      <c r="BE41" s="22"/>
    </row>
    <row r="42" s="27" customFormat="true" ht="24.95" hidden="false" customHeight="true" outlineLevel="0" collapsed="false">
      <c r="A42" s="22"/>
      <c r="B42" s="23"/>
      <c r="C42" s="7" t="s">
        <v>51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3"/>
      <c r="BE42" s="22"/>
    </row>
    <row r="43" s="27" customFormat="true" ht="6.95" hidden="false" customHeight="true" outlineLevel="0" collapsed="false">
      <c r="A43" s="22"/>
      <c r="B43" s="23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3"/>
      <c r="BE43" s="22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2022</v>
      </c>
      <c r="AR44" s="44"/>
    </row>
    <row r="45" s="45" customFormat="true" ht="36.95" hidden="false" customHeight="true" outlineLevel="0" collapsed="false">
      <c r="B45" s="46"/>
      <c r="C45" s="47" t="s">
        <v>16</v>
      </c>
      <c r="L45" s="48" t="str">
        <f aca="false">K6</f>
        <v>Údržba HOZ Tašovice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3"/>
      <c r="BE46" s="22"/>
    </row>
    <row r="47" s="27" customFormat="true" ht="12" hidden="false" customHeight="true" outlineLevel="0" collapsed="false">
      <c r="A47" s="22"/>
      <c r="B47" s="23"/>
      <c r="C47" s="15" t="s">
        <v>20</v>
      </c>
      <c r="D47" s="22"/>
      <c r="E47" s="22"/>
      <c r="F47" s="22"/>
      <c r="G47" s="22"/>
      <c r="H47" s="22"/>
      <c r="I47" s="22"/>
      <c r="J47" s="22"/>
      <c r="K47" s="22"/>
      <c r="L47" s="49" t="str">
        <f aca="false">IF(K8="","",K8)</f>
        <v>k.ú. Tašovice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15" t="s">
        <v>22</v>
      </c>
      <c r="AJ47" s="22"/>
      <c r="AK47" s="22"/>
      <c r="AL47" s="22"/>
      <c r="AM47" s="50" t="str">
        <f aca="false">IF(AN8= "","",AN8)</f>
        <v>25. 8. 2022</v>
      </c>
      <c r="AN47" s="50"/>
      <c r="AO47" s="22"/>
      <c r="AP47" s="22"/>
      <c r="AQ47" s="22"/>
      <c r="AR47" s="23"/>
      <c r="BE47" s="22"/>
    </row>
    <row r="48" s="27" customFormat="true" ht="6.9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3"/>
      <c r="BE48" s="22"/>
    </row>
    <row r="49" s="27" customFormat="true" ht="15.15" hidden="false" customHeight="true" outlineLevel="0" collapsed="false">
      <c r="A49" s="22"/>
      <c r="B49" s="23"/>
      <c r="C49" s="15" t="s">
        <v>24</v>
      </c>
      <c r="D49" s="22"/>
      <c r="E49" s="22"/>
      <c r="F49" s="22"/>
      <c r="G49" s="22"/>
      <c r="H49" s="22"/>
      <c r="I49" s="22"/>
      <c r="J49" s="22"/>
      <c r="K49" s="22"/>
      <c r="L49" s="43" t="str">
        <f aca="false">IF(E11= "","",E11)</f>
        <v>SPÚ ČR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15" t="s">
        <v>30</v>
      </c>
      <c r="AJ49" s="22"/>
      <c r="AK49" s="22"/>
      <c r="AL49" s="22"/>
      <c r="AM49" s="51" t="str">
        <f aca="false">IF(E17="","",E17)</f>
        <v>Ing. Markéta Pejzlová</v>
      </c>
      <c r="AN49" s="51"/>
      <c r="AO49" s="51"/>
      <c r="AP49" s="51"/>
      <c r="AQ49" s="22"/>
      <c r="AR49" s="23"/>
      <c r="AS49" s="52" t="s">
        <v>52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22"/>
    </row>
    <row r="50" s="27" customFormat="true" ht="15.15" hidden="false" customHeight="true" outlineLevel="0" collapsed="false">
      <c r="A50" s="22"/>
      <c r="B50" s="23"/>
      <c r="C50" s="15" t="s">
        <v>28</v>
      </c>
      <c r="D50" s="22"/>
      <c r="E50" s="22"/>
      <c r="F50" s="22"/>
      <c r="G50" s="22"/>
      <c r="H50" s="22"/>
      <c r="I50" s="22"/>
      <c r="J50" s="22"/>
      <c r="K50" s="22"/>
      <c r="L50" s="43" t="str">
        <f aca="false">IF(E14= "Vyplň údaj","",E14)</f>
        <v/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15" t="s">
        <v>33</v>
      </c>
      <c r="AJ50" s="22"/>
      <c r="AK50" s="22"/>
      <c r="AL50" s="22"/>
      <c r="AM50" s="51" t="str">
        <f aca="false">IF(E20="","",E20)</f>
        <v>Státní pozemkový úřad ČR</v>
      </c>
      <c r="AN50" s="51"/>
      <c r="AO50" s="51"/>
      <c r="AP50" s="51"/>
      <c r="AQ50" s="22"/>
      <c r="AR50" s="23"/>
      <c r="AS50" s="52"/>
      <c r="AT50" s="52"/>
      <c r="AU50" s="55"/>
      <c r="AV50" s="55"/>
      <c r="AW50" s="55"/>
      <c r="AX50" s="55"/>
      <c r="AY50" s="55"/>
      <c r="AZ50" s="55"/>
      <c r="BA50" s="55"/>
      <c r="BB50" s="55"/>
      <c r="BC50" s="55"/>
      <c r="BD50" s="56"/>
      <c r="BE50" s="22"/>
    </row>
    <row r="51" s="27" customFormat="true" ht="10.8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3"/>
      <c r="AS51" s="52"/>
      <c r="AT51" s="52"/>
      <c r="AU51" s="55"/>
      <c r="AV51" s="55"/>
      <c r="AW51" s="55"/>
      <c r="AX51" s="55"/>
      <c r="AY51" s="55"/>
      <c r="AZ51" s="55"/>
      <c r="BA51" s="55"/>
      <c r="BB51" s="55"/>
      <c r="BC51" s="55"/>
      <c r="BD51" s="56"/>
      <c r="BE51" s="22"/>
    </row>
    <row r="52" s="27" customFormat="true" ht="29.3" hidden="false" customHeight="true" outlineLevel="0" collapsed="false">
      <c r="A52" s="22"/>
      <c r="B52" s="23"/>
      <c r="C52" s="57" t="s">
        <v>53</v>
      </c>
      <c r="D52" s="57"/>
      <c r="E52" s="57"/>
      <c r="F52" s="57"/>
      <c r="G52" s="57"/>
      <c r="H52" s="58"/>
      <c r="I52" s="59" t="s">
        <v>54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60" t="s">
        <v>55</v>
      </c>
      <c r="AH52" s="60"/>
      <c r="AI52" s="60"/>
      <c r="AJ52" s="60"/>
      <c r="AK52" s="60"/>
      <c r="AL52" s="60"/>
      <c r="AM52" s="60"/>
      <c r="AN52" s="59" t="s">
        <v>56</v>
      </c>
      <c r="AO52" s="59"/>
      <c r="AP52" s="59"/>
      <c r="AQ52" s="61" t="s">
        <v>57</v>
      </c>
      <c r="AR52" s="23"/>
      <c r="AS52" s="62" t="s">
        <v>58</v>
      </c>
      <c r="AT52" s="63" t="s">
        <v>59</v>
      </c>
      <c r="AU52" s="63" t="s">
        <v>60</v>
      </c>
      <c r="AV52" s="63" t="s">
        <v>61</v>
      </c>
      <c r="AW52" s="63" t="s">
        <v>62</v>
      </c>
      <c r="AX52" s="63" t="s">
        <v>63</v>
      </c>
      <c r="AY52" s="63" t="s">
        <v>64</v>
      </c>
      <c r="AZ52" s="63" t="s">
        <v>65</v>
      </c>
      <c r="BA52" s="63" t="s">
        <v>66</v>
      </c>
      <c r="BB52" s="63" t="s">
        <v>67</v>
      </c>
      <c r="BC52" s="63" t="s">
        <v>68</v>
      </c>
      <c r="BD52" s="64" t="s">
        <v>69</v>
      </c>
      <c r="BE52" s="22"/>
    </row>
    <row r="53" s="27" customFormat="true" ht="10.8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3"/>
      <c r="AS53" s="65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7"/>
      <c r="BE53" s="22"/>
    </row>
    <row r="54" s="68" customFormat="true" ht="32.4" hidden="false" customHeight="true" outlineLevel="0" collapsed="false">
      <c r="B54" s="69"/>
      <c r="C54" s="70" t="s">
        <v>70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2" t="n">
        <f aca="false">ROUND(AG55,2)</f>
        <v>0</v>
      </c>
      <c r="AH54" s="72"/>
      <c r="AI54" s="72"/>
      <c r="AJ54" s="72"/>
      <c r="AK54" s="72"/>
      <c r="AL54" s="72"/>
      <c r="AM54" s="72"/>
      <c r="AN54" s="73" t="n">
        <f aca="false">SUM(AG54,AT54)</f>
        <v>0</v>
      </c>
      <c r="AO54" s="73"/>
      <c r="AP54" s="73"/>
      <c r="AQ54" s="74"/>
      <c r="AR54" s="69"/>
      <c r="AS54" s="75" t="n">
        <f aca="false">ROUND(AS55,2)</f>
        <v>0</v>
      </c>
      <c r="AT54" s="76" t="n">
        <f aca="false">ROUND(SUM(AV54:AW54),2)</f>
        <v>0</v>
      </c>
      <c r="AU54" s="77" t="n">
        <f aca="false">ROUND(AU55,5)</f>
        <v>0</v>
      </c>
      <c r="AV54" s="76" t="n">
        <f aca="false">ROUND(AZ54*L29,2)</f>
        <v>0</v>
      </c>
      <c r="AW54" s="76" t="n">
        <f aca="false">ROUND(BA54*L30,2)</f>
        <v>0</v>
      </c>
      <c r="AX54" s="76" t="n">
        <f aca="false">ROUND(BB54*L29,2)</f>
        <v>0</v>
      </c>
      <c r="AY54" s="76" t="n">
        <f aca="false">ROUND(BC54*L30,2)</f>
        <v>0</v>
      </c>
      <c r="AZ54" s="76" t="n">
        <f aca="false">ROUND(AZ55,2)</f>
        <v>0</v>
      </c>
      <c r="BA54" s="76" t="n">
        <f aca="false">ROUND(BA55,2)</f>
        <v>0</v>
      </c>
      <c r="BB54" s="76" t="n">
        <f aca="false">ROUND(BB55,2)</f>
        <v>0</v>
      </c>
      <c r="BC54" s="76" t="n">
        <f aca="false">ROUND(BC55,2)</f>
        <v>0</v>
      </c>
      <c r="BD54" s="78" t="n">
        <f aca="false">ROUND(BD55,2)</f>
        <v>0</v>
      </c>
      <c r="BS54" s="79" t="s">
        <v>71</v>
      </c>
      <c r="BT54" s="79" t="s">
        <v>72</v>
      </c>
      <c r="BV54" s="79" t="s">
        <v>73</v>
      </c>
      <c r="BW54" s="79" t="s">
        <v>4</v>
      </c>
      <c r="BX54" s="79" t="s">
        <v>74</v>
      </c>
      <c r="CL54" s="79"/>
    </row>
    <row r="55" s="91" customFormat="true" ht="16.5" hidden="false" customHeight="true" outlineLevel="0" collapsed="false">
      <c r="A55" s="80" t="s">
        <v>75</v>
      </c>
      <c r="B55" s="81"/>
      <c r="C55" s="82"/>
      <c r="D55" s="83" t="s">
        <v>14</v>
      </c>
      <c r="E55" s="83"/>
      <c r="F55" s="83"/>
      <c r="G55" s="83"/>
      <c r="H55" s="83"/>
      <c r="I55" s="84"/>
      <c r="J55" s="83" t="s">
        <v>17</v>
      </c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5" t="n">
        <f aca="false">'2022 - Údržba HOZ Tašovice'!J28</f>
        <v>0</v>
      </c>
      <c r="AH55" s="85"/>
      <c r="AI55" s="85"/>
      <c r="AJ55" s="85"/>
      <c r="AK55" s="85"/>
      <c r="AL55" s="85"/>
      <c r="AM55" s="85"/>
      <c r="AN55" s="85" t="n">
        <f aca="false">SUM(AG55,AT55)</f>
        <v>0</v>
      </c>
      <c r="AO55" s="85"/>
      <c r="AP55" s="85"/>
      <c r="AQ55" s="86" t="s">
        <v>76</v>
      </c>
      <c r="AR55" s="81"/>
      <c r="AS55" s="87" t="n">
        <v>0</v>
      </c>
      <c r="AT55" s="88" t="n">
        <f aca="false">ROUND(SUM(AV55:AW55),2)</f>
        <v>0</v>
      </c>
      <c r="AU55" s="89" t="n">
        <f aca="false">'2022 - Údržba HOZ Tašovice'!P75</f>
        <v>0</v>
      </c>
      <c r="AV55" s="88" t="n">
        <f aca="false">'2022 - Údržba HOZ Tašovice'!J31</f>
        <v>0</v>
      </c>
      <c r="AW55" s="88" t="n">
        <f aca="false">'2022 - Údržba HOZ Tašovice'!J32</f>
        <v>0</v>
      </c>
      <c r="AX55" s="88" t="n">
        <f aca="false">'2022 - Údržba HOZ Tašovice'!J33</f>
        <v>0</v>
      </c>
      <c r="AY55" s="88" t="n">
        <f aca="false">'2022 - Údržba HOZ Tašovice'!J34</f>
        <v>0</v>
      </c>
      <c r="AZ55" s="88" t="n">
        <f aca="false">'2022 - Údržba HOZ Tašovice'!F31</f>
        <v>0</v>
      </c>
      <c r="BA55" s="88" t="n">
        <f aca="false">'2022 - Údržba HOZ Tašovice'!F32</f>
        <v>0</v>
      </c>
      <c r="BB55" s="88" t="n">
        <f aca="false">'2022 - Údržba HOZ Tašovice'!F33</f>
        <v>0</v>
      </c>
      <c r="BC55" s="88" t="n">
        <f aca="false">'2022 - Údržba HOZ Tašovice'!F34</f>
        <v>0</v>
      </c>
      <c r="BD55" s="90" t="n">
        <f aca="false">'2022 - Údržba HOZ Tašovice'!F35</f>
        <v>0</v>
      </c>
      <c r="BT55" s="92" t="s">
        <v>77</v>
      </c>
      <c r="BU55" s="92" t="s">
        <v>78</v>
      </c>
      <c r="BV55" s="92" t="s">
        <v>73</v>
      </c>
      <c r="BW55" s="92" t="s">
        <v>4</v>
      </c>
      <c r="BX55" s="92" t="s">
        <v>74</v>
      </c>
      <c r="CL55" s="92"/>
    </row>
    <row r="56" s="27" customFormat="true" ht="30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3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</row>
    <row r="57" s="27" customFormat="true" ht="6.95" hidden="false" customHeight="true" outlineLevel="0" collapsed="false">
      <c r="A57" s="22"/>
      <c r="B57" s="39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23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</row>
  </sheetData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022 - Údržba HOZ Tašovi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95" hidden="false" customHeight="true" outlineLevel="0" collapsed="false">
      <c r="B4" s="6"/>
      <c r="D4" s="7" t="s">
        <v>80</v>
      </c>
      <c r="L4" s="6"/>
      <c r="M4" s="93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s="27" customFormat="true" ht="12" hidden="false" customHeight="true" outlineLevel="0" collapsed="false">
      <c r="A6" s="22"/>
      <c r="B6" s="23"/>
      <c r="C6" s="22"/>
      <c r="D6" s="15" t="s">
        <v>16</v>
      </c>
      <c r="E6" s="22"/>
      <c r="F6" s="22"/>
      <c r="G6" s="22"/>
      <c r="H6" s="22"/>
      <c r="I6" s="22"/>
      <c r="J6" s="22"/>
      <c r="K6" s="22"/>
      <c r="L6" s="94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</row>
    <row r="7" s="27" customFormat="true" ht="16.5" hidden="false" customHeight="true" outlineLevel="0" collapsed="false">
      <c r="A7" s="22"/>
      <c r="B7" s="23"/>
      <c r="C7" s="22"/>
      <c r="D7" s="22"/>
      <c r="E7" s="95" t="s">
        <v>17</v>
      </c>
      <c r="F7" s="95"/>
      <c r="G7" s="95"/>
      <c r="H7" s="95"/>
      <c r="I7" s="22"/>
      <c r="J7" s="22"/>
      <c r="K7" s="22"/>
      <c r="L7" s="94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</row>
    <row r="8" s="27" customFormat="true" ht="12.8" hidden="false" customHeight="false" outlineLevel="0" collapsed="false">
      <c r="A8" s="22"/>
      <c r="B8" s="23"/>
      <c r="C8" s="22"/>
      <c r="D8" s="22"/>
      <c r="E8" s="22"/>
      <c r="F8" s="22"/>
      <c r="G8" s="22"/>
      <c r="H8" s="22"/>
      <c r="I8" s="22"/>
      <c r="J8" s="22"/>
      <c r="K8" s="22"/>
      <c r="L8" s="94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2" hidden="false" customHeight="true" outlineLevel="0" collapsed="false">
      <c r="A9" s="22"/>
      <c r="B9" s="23"/>
      <c r="C9" s="22"/>
      <c r="D9" s="15" t="s">
        <v>18</v>
      </c>
      <c r="E9" s="22"/>
      <c r="F9" s="16"/>
      <c r="G9" s="22"/>
      <c r="H9" s="22"/>
      <c r="I9" s="15" t="s">
        <v>19</v>
      </c>
      <c r="J9" s="16"/>
      <c r="K9" s="22"/>
      <c r="L9" s="94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20</v>
      </c>
      <c r="E10" s="22"/>
      <c r="F10" s="16" t="s">
        <v>21</v>
      </c>
      <c r="G10" s="22"/>
      <c r="H10" s="22"/>
      <c r="I10" s="15" t="s">
        <v>22</v>
      </c>
      <c r="J10" s="96" t="str">
        <f aca="false">'Rekapitulace stavby'!AN8</f>
        <v>25. 8. 2022</v>
      </c>
      <c r="K10" s="22"/>
      <c r="L10" s="94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0.8" hidden="false" customHeight="true" outlineLevel="0" collapsed="false">
      <c r="A11" s="22"/>
      <c r="B11" s="23"/>
      <c r="C11" s="22"/>
      <c r="D11" s="22"/>
      <c r="E11" s="22"/>
      <c r="F11" s="22"/>
      <c r="G11" s="22"/>
      <c r="H11" s="22"/>
      <c r="I11" s="22"/>
      <c r="J11" s="22"/>
      <c r="K11" s="22"/>
      <c r="L11" s="94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4</v>
      </c>
      <c r="E12" s="22"/>
      <c r="F12" s="22"/>
      <c r="G12" s="22"/>
      <c r="H12" s="22"/>
      <c r="I12" s="15" t="s">
        <v>25</v>
      </c>
      <c r="J12" s="16"/>
      <c r="K12" s="22"/>
      <c r="L12" s="94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8" hidden="false" customHeight="true" outlineLevel="0" collapsed="false">
      <c r="A13" s="22"/>
      <c r="B13" s="23"/>
      <c r="C13" s="22"/>
      <c r="D13" s="22"/>
      <c r="E13" s="16" t="s">
        <v>26</v>
      </c>
      <c r="F13" s="22"/>
      <c r="G13" s="22"/>
      <c r="H13" s="22"/>
      <c r="I13" s="15" t="s">
        <v>27</v>
      </c>
      <c r="J13" s="16"/>
      <c r="K13" s="22"/>
      <c r="L13" s="94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6.95" hidden="false" customHeight="tru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94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28</v>
      </c>
      <c r="E15" s="22"/>
      <c r="F15" s="22"/>
      <c r="G15" s="22"/>
      <c r="H15" s="22"/>
      <c r="I15" s="15" t="s">
        <v>25</v>
      </c>
      <c r="J15" s="17" t="str">
        <f aca="false">'Rekapitulace stavby'!AN13</f>
        <v>Vyplň údaj</v>
      </c>
      <c r="K15" s="22"/>
      <c r="L15" s="94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8" hidden="false" customHeight="true" outlineLevel="0" collapsed="false">
      <c r="A16" s="22"/>
      <c r="B16" s="23"/>
      <c r="C16" s="22"/>
      <c r="D16" s="22"/>
      <c r="E16" s="97" t="str">
        <f aca="false">'Rekapitulace stavby'!E14</f>
        <v>Vyplň údaj</v>
      </c>
      <c r="F16" s="97"/>
      <c r="G16" s="97"/>
      <c r="H16" s="97"/>
      <c r="I16" s="15" t="s">
        <v>27</v>
      </c>
      <c r="J16" s="17" t="str">
        <f aca="false">'Rekapitulace stavby'!AN14</f>
        <v>Vyplň údaj</v>
      </c>
      <c r="K16" s="22"/>
      <c r="L16" s="94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6.95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94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30</v>
      </c>
      <c r="E18" s="22"/>
      <c r="F18" s="22"/>
      <c r="G18" s="22"/>
      <c r="H18" s="22"/>
      <c r="I18" s="15" t="s">
        <v>25</v>
      </c>
      <c r="J18" s="16"/>
      <c r="K18" s="22"/>
      <c r="L18" s="94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">
        <v>31</v>
      </c>
      <c r="F19" s="22"/>
      <c r="G19" s="22"/>
      <c r="H19" s="22"/>
      <c r="I19" s="15" t="s">
        <v>27</v>
      </c>
      <c r="J19" s="16"/>
      <c r="K19" s="22"/>
      <c r="L19" s="94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9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94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33</v>
      </c>
      <c r="E21" s="22"/>
      <c r="F21" s="22"/>
      <c r="G21" s="22"/>
      <c r="H21" s="22"/>
      <c r="I21" s="15" t="s">
        <v>25</v>
      </c>
      <c r="J21" s="16" t="s">
        <v>34</v>
      </c>
      <c r="K21" s="22"/>
      <c r="L21" s="94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6" t="s">
        <v>35</v>
      </c>
      <c r="F22" s="22"/>
      <c r="G22" s="22"/>
      <c r="H22" s="22"/>
      <c r="I22" s="15" t="s">
        <v>27</v>
      </c>
      <c r="J22" s="16"/>
      <c r="K22" s="22"/>
      <c r="L22" s="94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9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94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36</v>
      </c>
      <c r="E24" s="22"/>
      <c r="F24" s="22"/>
      <c r="G24" s="22"/>
      <c r="H24" s="22"/>
      <c r="I24" s="22"/>
      <c r="J24" s="22"/>
      <c r="K24" s="22"/>
      <c r="L24" s="94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101" customFormat="true" ht="47.25" hidden="false" customHeight="true" outlineLevel="0" collapsed="false">
      <c r="A25" s="98"/>
      <c r="B25" s="99"/>
      <c r="C25" s="98"/>
      <c r="D25" s="98"/>
      <c r="E25" s="20" t="s">
        <v>37</v>
      </c>
      <c r="F25" s="20"/>
      <c r="G25" s="20"/>
      <c r="H25" s="20"/>
      <c r="I25" s="98"/>
      <c r="J25" s="98"/>
      <c r="K25" s="98"/>
      <c r="L25" s="100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</row>
    <row r="26" s="27" customFormat="true" ht="6.9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94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66"/>
      <c r="E27" s="66"/>
      <c r="F27" s="66"/>
      <c r="G27" s="66"/>
      <c r="H27" s="66"/>
      <c r="I27" s="66"/>
      <c r="J27" s="66"/>
      <c r="K27" s="66"/>
      <c r="L27" s="94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25.45" hidden="false" customHeight="true" outlineLevel="0" collapsed="false">
      <c r="A28" s="22"/>
      <c r="B28" s="23"/>
      <c r="C28" s="22"/>
      <c r="D28" s="102" t="s">
        <v>38</v>
      </c>
      <c r="E28" s="22"/>
      <c r="F28" s="22"/>
      <c r="G28" s="22"/>
      <c r="H28" s="22"/>
      <c r="I28" s="22"/>
      <c r="J28" s="103" t="n">
        <f aca="false">ROUND(J75, 2)</f>
        <v>0</v>
      </c>
      <c r="K28" s="22"/>
      <c r="L28" s="94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94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4.4" hidden="false" customHeight="true" outlineLevel="0" collapsed="false">
      <c r="A30" s="22"/>
      <c r="B30" s="23"/>
      <c r="C30" s="22"/>
      <c r="D30" s="22"/>
      <c r="E30" s="22"/>
      <c r="F30" s="104" t="s">
        <v>40</v>
      </c>
      <c r="G30" s="22"/>
      <c r="H30" s="22"/>
      <c r="I30" s="104" t="s">
        <v>39</v>
      </c>
      <c r="J30" s="104" t="s">
        <v>41</v>
      </c>
      <c r="K30" s="22"/>
      <c r="L30" s="94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14.4" hidden="false" customHeight="true" outlineLevel="0" collapsed="false">
      <c r="A31" s="22"/>
      <c r="B31" s="23"/>
      <c r="C31" s="22"/>
      <c r="D31" s="105" t="s">
        <v>42</v>
      </c>
      <c r="E31" s="15" t="s">
        <v>43</v>
      </c>
      <c r="F31" s="106" t="n">
        <f aca="false">ROUND((SUM(BE75:BE137)),  2)</f>
        <v>0</v>
      </c>
      <c r="G31" s="22"/>
      <c r="H31" s="22"/>
      <c r="I31" s="107" t="n">
        <v>0.21</v>
      </c>
      <c r="J31" s="106" t="n">
        <f aca="false">ROUND(((SUM(BE75:BE137))*I31),  2)</f>
        <v>0</v>
      </c>
      <c r="K31" s="22"/>
      <c r="L31" s="94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15" t="s">
        <v>44</v>
      </c>
      <c r="F32" s="106" t="n">
        <f aca="false">ROUND((SUM(BF75:BF137)),  2)</f>
        <v>0</v>
      </c>
      <c r="G32" s="22"/>
      <c r="H32" s="22"/>
      <c r="I32" s="107" t="n">
        <v>0.15</v>
      </c>
      <c r="J32" s="106" t="n">
        <f aca="false">ROUND(((SUM(BF75:BF137))*I32),  2)</f>
        <v>0</v>
      </c>
      <c r="K32" s="22"/>
      <c r="L32" s="94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true" customHeight="true" outlineLevel="0" collapsed="false">
      <c r="A33" s="22"/>
      <c r="B33" s="23"/>
      <c r="C33" s="22"/>
      <c r="D33" s="22"/>
      <c r="E33" s="15" t="s">
        <v>45</v>
      </c>
      <c r="F33" s="106" t="n">
        <f aca="false">ROUND((SUM(BG75:BG137)),  2)</f>
        <v>0</v>
      </c>
      <c r="G33" s="22"/>
      <c r="H33" s="22"/>
      <c r="I33" s="107" t="n">
        <v>0.21</v>
      </c>
      <c r="J33" s="106" t="n">
        <f aca="false">0</f>
        <v>0</v>
      </c>
      <c r="K33" s="22"/>
      <c r="L33" s="94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true" customHeight="true" outlineLevel="0" collapsed="false">
      <c r="A34" s="22"/>
      <c r="B34" s="23"/>
      <c r="C34" s="22"/>
      <c r="D34" s="22"/>
      <c r="E34" s="15" t="s">
        <v>46</v>
      </c>
      <c r="F34" s="106" t="n">
        <f aca="false">ROUND((SUM(BH75:BH137)),  2)</f>
        <v>0</v>
      </c>
      <c r="G34" s="22"/>
      <c r="H34" s="22"/>
      <c r="I34" s="107" t="n">
        <v>0.15</v>
      </c>
      <c r="J34" s="106" t="n">
        <f aca="false">0</f>
        <v>0</v>
      </c>
      <c r="K34" s="22"/>
      <c r="L34" s="94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7</v>
      </c>
      <c r="F35" s="106" t="n">
        <f aca="false">ROUND((SUM(BI75:BI137)),  2)</f>
        <v>0</v>
      </c>
      <c r="G35" s="22"/>
      <c r="H35" s="22"/>
      <c r="I35" s="107" t="n">
        <v>0</v>
      </c>
      <c r="J35" s="106" t="n">
        <f aca="false">0</f>
        <v>0</v>
      </c>
      <c r="K35" s="22"/>
      <c r="L35" s="94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94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25.45" hidden="false" customHeight="true" outlineLevel="0" collapsed="false">
      <c r="A37" s="22"/>
      <c r="B37" s="23"/>
      <c r="C37" s="108"/>
      <c r="D37" s="109" t="s">
        <v>48</v>
      </c>
      <c r="E37" s="58"/>
      <c r="F37" s="58"/>
      <c r="G37" s="110" t="s">
        <v>49</v>
      </c>
      <c r="H37" s="111" t="s">
        <v>50</v>
      </c>
      <c r="I37" s="58"/>
      <c r="J37" s="112" t="n">
        <f aca="false">SUM(J28:J35)</f>
        <v>0</v>
      </c>
      <c r="K37" s="113"/>
      <c r="L37" s="94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false" customHeight="true" outlineLevel="0" collapsed="false">
      <c r="A38" s="22"/>
      <c r="B38" s="39"/>
      <c r="C38" s="40"/>
      <c r="D38" s="40"/>
      <c r="E38" s="40"/>
      <c r="F38" s="40"/>
      <c r="G38" s="40"/>
      <c r="H38" s="40"/>
      <c r="I38" s="40"/>
      <c r="J38" s="40"/>
      <c r="K38" s="40"/>
      <c r="L38" s="94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42" s="27" customFormat="true" ht="6.95" hidden="false" customHeight="true" outlineLevel="0" collapsed="false">
      <c r="A42" s="22"/>
      <c r="B42" s="41"/>
      <c r="C42" s="42"/>
      <c r="D42" s="42"/>
      <c r="E42" s="42"/>
      <c r="F42" s="42"/>
      <c r="G42" s="42"/>
      <c r="H42" s="42"/>
      <c r="I42" s="42"/>
      <c r="J42" s="42"/>
      <c r="K42" s="42"/>
      <c r="L42" s="94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4.95" hidden="false" customHeight="true" outlineLevel="0" collapsed="false">
      <c r="A43" s="22"/>
      <c r="B43" s="23"/>
      <c r="C43" s="7" t="s">
        <v>81</v>
      </c>
      <c r="D43" s="22"/>
      <c r="E43" s="22"/>
      <c r="F43" s="22"/>
      <c r="G43" s="22"/>
      <c r="H43" s="22"/>
      <c r="I43" s="22"/>
      <c r="J43" s="22"/>
      <c r="K43" s="22"/>
      <c r="L43" s="94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6.95" hidden="false" customHeight="true" outlineLevel="0" collapsed="false">
      <c r="A44" s="22"/>
      <c r="B44" s="23"/>
      <c r="C44" s="22"/>
      <c r="D44" s="22"/>
      <c r="E44" s="22"/>
      <c r="F44" s="22"/>
      <c r="G44" s="22"/>
      <c r="H44" s="22"/>
      <c r="I44" s="22"/>
      <c r="J44" s="22"/>
      <c r="K44" s="22"/>
      <c r="L44" s="94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12" hidden="false" customHeight="true" outlineLevel="0" collapsed="false">
      <c r="A45" s="22"/>
      <c r="B45" s="23"/>
      <c r="C45" s="15" t="s">
        <v>16</v>
      </c>
      <c r="D45" s="22"/>
      <c r="E45" s="22"/>
      <c r="F45" s="22"/>
      <c r="G45" s="22"/>
      <c r="H45" s="22"/>
      <c r="I45" s="22"/>
      <c r="J45" s="22"/>
      <c r="K45" s="22"/>
      <c r="L45" s="94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16.5" hidden="false" customHeight="true" outlineLevel="0" collapsed="false">
      <c r="A46" s="22"/>
      <c r="B46" s="23"/>
      <c r="C46" s="22"/>
      <c r="D46" s="22"/>
      <c r="E46" s="95" t="str">
        <f aca="false">E7</f>
        <v>Údržba HOZ Tašovice</v>
      </c>
      <c r="F46" s="95"/>
      <c r="G46" s="95"/>
      <c r="H46" s="95"/>
      <c r="I46" s="22"/>
      <c r="J46" s="22"/>
      <c r="K46" s="22"/>
      <c r="L46" s="94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6.95" hidden="false" customHeight="true" outlineLevel="0" collapsed="false">
      <c r="A47" s="22"/>
      <c r="B47" s="23"/>
      <c r="C47" s="22"/>
      <c r="D47" s="22"/>
      <c r="E47" s="22"/>
      <c r="F47" s="22"/>
      <c r="G47" s="22"/>
      <c r="H47" s="22"/>
      <c r="I47" s="22"/>
      <c r="J47" s="22"/>
      <c r="K47" s="22"/>
      <c r="L47" s="94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2" hidden="false" customHeight="true" outlineLevel="0" collapsed="false">
      <c r="A48" s="22"/>
      <c r="B48" s="23"/>
      <c r="C48" s="15" t="s">
        <v>20</v>
      </c>
      <c r="D48" s="22"/>
      <c r="E48" s="22"/>
      <c r="F48" s="16" t="str">
        <f aca="false">F10</f>
        <v>k.ú. Tašovice</v>
      </c>
      <c r="G48" s="22"/>
      <c r="H48" s="22"/>
      <c r="I48" s="15" t="s">
        <v>22</v>
      </c>
      <c r="J48" s="96" t="str">
        <f aca="false">IF(J10="","",J10)</f>
        <v>25. 8. 2022</v>
      </c>
      <c r="K48" s="22"/>
      <c r="L48" s="94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6.95" hidden="false" customHeight="true" outlineLevel="0" collapsed="false">
      <c r="A49" s="22"/>
      <c r="B49" s="23"/>
      <c r="C49" s="22"/>
      <c r="D49" s="22"/>
      <c r="E49" s="22"/>
      <c r="F49" s="22"/>
      <c r="G49" s="22"/>
      <c r="H49" s="22"/>
      <c r="I49" s="22"/>
      <c r="J49" s="22"/>
      <c r="K49" s="22"/>
      <c r="L49" s="94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5.15" hidden="false" customHeight="true" outlineLevel="0" collapsed="false">
      <c r="A50" s="22"/>
      <c r="B50" s="23"/>
      <c r="C50" s="15" t="s">
        <v>24</v>
      </c>
      <c r="D50" s="22"/>
      <c r="E50" s="22"/>
      <c r="F50" s="16" t="str">
        <f aca="false">E13</f>
        <v>SPÚ ČR</v>
      </c>
      <c r="G50" s="22"/>
      <c r="H50" s="22"/>
      <c r="I50" s="15" t="s">
        <v>30</v>
      </c>
      <c r="J50" s="114" t="str">
        <f aca="false">E19</f>
        <v>Ing. Markéta Pejzlová</v>
      </c>
      <c r="K50" s="22"/>
      <c r="L50" s="94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25.65" hidden="false" customHeight="true" outlineLevel="0" collapsed="false">
      <c r="A51" s="22"/>
      <c r="B51" s="23"/>
      <c r="C51" s="15" t="s">
        <v>28</v>
      </c>
      <c r="D51" s="22"/>
      <c r="E51" s="22"/>
      <c r="F51" s="16" t="str">
        <f aca="false">IF(E16="","",E16)</f>
        <v>Vyplň údaj</v>
      </c>
      <c r="G51" s="22"/>
      <c r="H51" s="22"/>
      <c r="I51" s="15" t="s">
        <v>33</v>
      </c>
      <c r="J51" s="114" t="str">
        <f aca="false">E22</f>
        <v>Státní pozemkový úřad ČR</v>
      </c>
      <c r="K51" s="22"/>
      <c r="L51" s="94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0.3" hidden="false" customHeight="true" outlineLevel="0" collapsed="false">
      <c r="A52" s="22"/>
      <c r="B52" s="23"/>
      <c r="C52" s="22"/>
      <c r="D52" s="22"/>
      <c r="E52" s="22"/>
      <c r="F52" s="22"/>
      <c r="G52" s="22"/>
      <c r="H52" s="22"/>
      <c r="I52" s="22"/>
      <c r="J52" s="22"/>
      <c r="K52" s="22"/>
      <c r="L52" s="94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29.3" hidden="false" customHeight="true" outlineLevel="0" collapsed="false">
      <c r="A53" s="22"/>
      <c r="B53" s="23"/>
      <c r="C53" s="115" t="s">
        <v>82</v>
      </c>
      <c r="D53" s="108"/>
      <c r="E53" s="108"/>
      <c r="F53" s="108"/>
      <c r="G53" s="108"/>
      <c r="H53" s="108"/>
      <c r="I53" s="108"/>
      <c r="J53" s="116" t="s">
        <v>83</v>
      </c>
      <c r="K53" s="108"/>
      <c r="L53" s="94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0.3" hidden="false" customHeight="true" outlineLevel="0" collapsed="false">
      <c r="A54" s="22"/>
      <c r="B54" s="23"/>
      <c r="C54" s="22"/>
      <c r="D54" s="22"/>
      <c r="E54" s="22"/>
      <c r="F54" s="22"/>
      <c r="G54" s="22"/>
      <c r="H54" s="22"/>
      <c r="I54" s="22"/>
      <c r="J54" s="22"/>
      <c r="K54" s="22"/>
      <c r="L54" s="94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22.8" hidden="false" customHeight="true" outlineLevel="0" collapsed="false">
      <c r="A55" s="22"/>
      <c r="B55" s="23"/>
      <c r="C55" s="117" t="s">
        <v>70</v>
      </c>
      <c r="D55" s="22"/>
      <c r="E55" s="22"/>
      <c r="F55" s="22"/>
      <c r="G55" s="22"/>
      <c r="H55" s="22"/>
      <c r="I55" s="22"/>
      <c r="J55" s="103" t="n">
        <f aca="false">J75</f>
        <v>0</v>
      </c>
      <c r="K55" s="22"/>
      <c r="L55" s="94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U55" s="3" t="s">
        <v>84</v>
      </c>
    </row>
    <row r="56" s="118" customFormat="true" ht="24.95" hidden="false" customHeight="true" outlineLevel="0" collapsed="false">
      <c r="B56" s="119"/>
      <c r="D56" s="120" t="s">
        <v>85</v>
      </c>
      <c r="E56" s="121"/>
      <c r="F56" s="121"/>
      <c r="G56" s="121"/>
      <c r="H56" s="121"/>
      <c r="I56" s="121"/>
      <c r="J56" s="122" t="n">
        <f aca="false">J76</f>
        <v>0</v>
      </c>
      <c r="L56" s="119"/>
    </row>
    <row r="57" s="123" customFormat="true" ht="19.9" hidden="false" customHeight="true" outlineLevel="0" collapsed="false">
      <c r="B57" s="124"/>
      <c r="D57" s="125" t="s">
        <v>86</v>
      </c>
      <c r="E57" s="126"/>
      <c r="F57" s="126"/>
      <c r="G57" s="126"/>
      <c r="H57" s="126"/>
      <c r="I57" s="126"/>
      <c r="J57" s="127" t="n">
        <f aca="false">J77</f>
        <v>0</v>
      </c>
      <c r="L57" s="124"/>
    </row>
    <row r="58" s="27" customFormat="true" ht="21.8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94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6.95" hidden="false" customHeight="true" outlineLevel="0" collapsed="false">
      <c r="A59" s="22"/>
      <c r="B59" s="39"/>
      <c r="C59" s="40"/>
      <c r="D59" s="40"/>
      <c r="E59" s="40"/>
      <c r="F59" s="40"/>
      <c r="G59" s="40"/>
      <c r="H59" s="40"/>
      <c r="I59" s="40"/>
      <c r="J59" s="40"/>
      <c r="K59" s="40"/>
      <c r="L59" s="94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3" s="27" customFormat="true" ht="6.95" hidden="false" customHeight="true" outlineLevel="0" collapsed="false">
      <c r="A63" s="22"/>
      <c r="B63" s="41"/>
      <c r="C63" s="42"/>
      <c r="D63" s="42"/>
      <c r="E63" s="42"/>
      <c r="F63" s="42"/>
      <c r="G63" s="42"/>
      <c r="H63" s="42"/>
      <c r="I63" s="42"/>
      <c r="J63" s="42"/>
      <c r="K63" s="42"/>
      <c r="L63" s="94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</row>
    <row r="64" s="27" customFormat="true" ht="24.95" hidden="false" customHeight="true" outlineLevel="0" collapsed="false">
      <c r="A64" s="22"/>
      <c r="B64" s="23"/>
      <c r="C64" s="7" t="s">
        <v>87</v>
      </c>
      <c r="D64" s="22"/>
      <c r="E64" s="22"/>
      <c r="F64" s="22"/>
      <c r="G64" s="22"/>
      <c r="H64" s="22"/>
      <c r="I64" s="22"/>
      <c r="J64" s="22"/>
      <c r="K64" s="22"/>
      <c r="L64" s="94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</row>
    <row r="65" s="27" customFormat="true" ht="6.95" hidden="false" customHeight="true" outlineLevel="0" collapsed="false">
      <c r="A65" s="22"/>
      <c r="B65" s="23"/>
      <c r="C65" s="22"/>
      <c r="D65" s="22"/>
      <c r="E65" s="22"/>
      <c r="F65" s="22"/>
      <c r="G65" s="22"/>
      <c r="H65" s="22"/>
      <c r="I65" s="22"/>
      <c r="J65" s="22"/>
      <c r="K65" s="22"/>
      <c r="L65" s="94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s="27" customFormat="true" ht="12" hidden="false" customHeight="true" outlineLevel="0" collapsed="false">
      <c r="A66" s="22"/>
      <c r="B66" s="23"/>
      <c r="C66" s="15" t="s">
        <v>16</v>
      </c>
      <c r="D66" s="22"/>
      <c r="E66" s="22"/>
      <c r="F66" s="22"/>
      <c r="G66" s="22"/>
      <c r="H66" s="22"/>
      <c r="I66" s="22"/>
      <c r="J66" s="22"/>
      <c r="K66" s="22"/>
      <c r="L66" s="94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67" s="27" customFormat="true" ht="16.5" hidden="false" customHeight="true" outlineLevel="0" collapsed="false">
      <c r="A67" s="22"/>
      <c r="B67" s="23"/>
      <c r="C67" s="22"/>
      <c r="D67" s="22"/>
      <c r="E67" s="95" t="str">
        <f aca="false">E7</f>
        <v>Údržba HOZ Tašovice</v>
      </c>
      <c r="F67" s="95"/>
      <c r="G67" s="95"/>
      <c r="H67" s="95"/>
      <c r="I67" s="22"/>
      <c r="J67" s="22"/>
      <c r="K67" s="22"/>
      <c r="L67" s="94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68" s="27" customFormat="true" ht="6.95" hidden="false" customHeight="true" outlineLevel="0" collapsed="false">
      <c r="A68" s="22"/>
      <c r="B68" s="23"/>
      <c r="C68" s="22"/>
      <c r="D68" s="22"/>
      <c r="E68" s="22"/>
      <c r="F68" s="22"/>
      <c r="G68" s="22"/>
      <c r="H68" s="22"/>
      <c r="I68" s="22"/>
      <c r="J68" s="22"/>
      <c r="K68" s="22"/>
      <c r="L68" s="94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69" s="27" customFormat="true" ht="12" hidden="false" customHeight="true" outlineLevel="0" collapsed="false">
      <c r="A69" s="22"/>
      <c r="B69" s="23"/>
      <c r="C69" s="15" t="s">
        <v>20</v>
      </c>
      <c r="D69" s="22"/>
      <c r="E69" s="22"/>
      <c r="F69" s="16" t="str">
        <f aca="false">F10</f>
        <v>k.ú. Tašovice</v>
      </c>
      <c r="G69" s="22"/>
      <c r="H69" s="22"/>
      <c r="I69" s="15" t="s">
        <v>22</v>
      </c>
      <c r="J69" s="96" t="str">
        <f aca="false">IF(J10="","",J10)</f>
        <v>25. 8. 2022</v>
      </c>
      <c r="K69" s="22"/>
      <c r="L69" s="94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7" customFormat="true" ht="6.95" hidden="false" customHeight="true" outlineLevel="0" collapsed="false">
      <c r="A70" s="22"/>
      <c r="B70" s="23"/>
      <c r="C70" s="22"/>
      <c r="D70" s="22"/>
      <c r="E70" s="22"/>
      <c r="F70" s="22"/>
      <c r="G70" s="22"/>
      <c r="H70" s="22"/>
      <c r="I70" s="22"/>
      <c r="J70" s="22"/>
      <c r="K70" s="22"/>
      <c r="L70" s="94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15.15" hidden="false" customHeight="true" outlineLevel="0" collapsed="false">
      <c r="A71" s="22"/>
      <c r="B71" s="23"/>
      <c r="C71" s="15" t="s">
        <v>24</v>
      </c>
      <c r="D71" s="22"/>
      <c r="E71" s="22"/>
      <c r="F71" s="16" t="str">
        <f aca="false">E13</f>
        <v>SPÚ ČR</v>
      </c>
      <c r="G71" s="22"/>
      <c r="H71" s="22"/>
      <c r="I71" s="15" t="s">
        <v>30</v>
      </c>
      <c r="J71" s="114" t="str">
        <f aca="false">E19</f>
        <v>Ing. Markéta Pejzlová</v>
      </c>
      <c r="K71" s="22"/>
      <c r="L71" s="94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25.65" hidden="false" customHeight="true" outlineLevel="0" collapsed="false">
      <c r="A72" s="22"/>
      <c r="B72" s="23"/>
      <c r="C72" s="15" t="s">
        <v>28</v>
      </c>
      <c r="D72" s="22"/>
      <c r="E72" s="22"/>
      <c r="F72" s="16" t="str">
        <f aca="false">IF(E16="","",E16)</f>
        <v>Vyplň údaj</v>
      </c>
      <c r="G72" s="22"/>
      <c r="H72" s="22"/>
      <c r="I72" s="15" t="s">
        <v>33</v>
      </c>
      <c r="J72" s="114" t="str">
        <f aca="false">E22</f>
        <v>Státní pozemkový úřad ČR</v>
      </c>
      <c r="K72" s="22"/>
      <c r="L72" s="94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10.3" hidden="false" customHeight="true" outlineLevel="0" collapsed="false">
      <c r="A73" s="22"/>
      <c r="B73" s="23"/>
      <c r="C73" s="22"/>
      <c r="D73" s="22"/>
      <c r="E73" s="22"/>
      <c r="F73" s="22"/>
      <c r="G73" s="22"/>
      <c r="H73" s="22"/>
      <c r="I73" s="22"/>
      <c r="J73" s="22"/>
      <c r="K73" s="22"/>
      <c r="L73" s="94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134" customFormat="true" ht="29.3" hidden="false" customHeight="true" outlineLevel="0" collapsed="false">
      <c r="A74" s="128"/>
      <c r="B74" s="129"/>
      <c r="C74" s="130" t="s">
        <v>88</v>
      </c>
      <c r="D74" s="131" t="s">
        <v>57</v>
      </c>
      <c r="E74" s="131" t="s">
        <v>53</v>
      </c>
      <c r="F74" s="131" t="s">
        <v>54</v>
      </c>
      <c r="G74" s="131" t="s">
        <v>89</v>
      </c>
      <c r="H74" s="131" t="s">
        <v>90</v>
      </c>
      <c r="I74" s="131" t="s">
        <v>91</v>
      </c>
      <c r="J74" s="131" t="s">
        <v>83</v>
      </c>
      <c r="K74" s="132" t="s">
        <v>92</v>
      </c>
      <c r="L74" s="133"/>
      <c r="M74" s="62"/>
      <c r="N74" s="63" t="s">
        <v>42</v>
      </c>
      <c r="O74" s="63" t="s">
        <v>93</v>
      </c>
      <c r="P74" s="63" t="s">
        <v>94</v>
      </c>
      <c r="Q74" s="63" t="s">
        <v>95</v>
      </c>
      <c r="R74" s="63" t="s">
        <v>96</v>
      </c>
      <c r="S74" s="63" t="s">
        <v>97</v>
      </c>
      <c r="T74" s="64" t="s">
        <v>98</v>
      </c>
      <c r="U74" s="128"/>
      <c r="V74" s="128"/>
      <c r="W74" s="128"/>
      <c r="X74" s="128"/>
      <c r="Y74" s="128"/>
      <c r="Z74" s="128"/>
      <c r="AA74" s="128"/>
      <c r="AB74" s="128"/>
      <c r="AC74" s="128"/>
      <c r="AD74" s="128"/>
      <c r="AE74" s="128"/>
    </row>
    <row r="75" s="27" customFormat="true" ht="22.8" hidden="false" customHeight="true" outlineLevel="0" collapsed="false">
      <c r="A75" s="22"/>
      <c r="B75" s="23"/>
      <c r="C75" s="70" t="s">
        <v>99</v>
      </c>
      <c r="D75" s="22"/>
      <c r="E75" s="22"/>
      <c r="F75" s="22"/>
      <c r="G75" s="22"/>
      <c r="H75" s="22"/>
      <c r="I75" s="22"/>
      <c r="J75" s="135" t="n">
        <f aca="false">BK75</f>
        <v>0</v>
      </c>
      <c r="K75" s="22"/>
      <c r="L75" s="23"/>
      <c r="M75" s="65"/>
      <c r="N75" s="53"/>
      <c r="O75" s="66"/>
      <c r="P75" s="136" t="n">
        <f aca="false">P76</f>
        <v>0</v>
      </c>
      <c r="Q75" s="66"/>
      <c r="R75" s="136" t="n">
        <f aca="false">R76</f>
        <v>0</v>
      </c>
      <c r="S75" s="66"/>
      <c r="T75" s="137" t="n">
        <f aca="false">T76</f>
        <v>0</v>
      </c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T75" s="3" t="s">
        <v>71</v>
      </c>
      <c r="AU75" s="3" t="s">
        <v>84</v>
      </c>
      <c r="BK75" s="138" t="n">
        <f aca="false">BK76</f>
        <v>0</v>
      </c>
    </row>
    <row r="76" s="139" customFormat="true" ht="25.9" hidden="false" customHeight="true" outlineLevel="0" collapsed="false">
      <c r="B76" s="140"/>
      <c r="D76" s="141" t="s">
        <v>71</v>
      </c>
      <c r="E76" s="142" t="s">
        <v>100</v>
      </c>
      <c r="F76" s="142" t="s">
        <v>101</v>
      </c>
      <c r="I76" s="143"/>
      <c r="J76" s="144" t="n">
        <f aca="false">BK76</f>
        <v>0</v>
      </c>
      <c r="L76" s="140"/>
      <c r="M76" s="145"/>
      <c r="N76" s="146"/>
      <c r="O76" s="146"/>
      <c r="P76" s="147" t="n">
        <f aca="false">P77</f>
        <v>0</v>
      </c>
      <c r="Q76" s="146"/>
      <c r="R76" s="147" t="n">
        <f aca="false">R77</f>
        <v>0</v>
      </c>
      <c r="S76" s="146"/>
      <c r="T76" s="148" t="n">
        <f aca="false">T77</f>
        <v>0</v>
      </c>
      <c r="AR76" s="141" t="s">
        <v>77</v>
      </c>
      <c r="AT76" s="149" t="s">
        <v>71</v>
      </c>
      <c r="AU76" s="149" t="s">
        <v>72</v>
      </c>
      <c r="AY76" s="141" t="s">
        <v>102</v>
      </c>
      <c r="BK76" s="150" t="n">
        <f aca="false">BK77</f>
        <v>0</v>
      </c>
    </row>
    <row r="77" s="139" customFormat="true" ht="22.8" hidden="false" customHeight="true" outlineLevel="0" collapsed="false">
      <c r="B77" s="140"/>
      <c r="D77" s="141" t="s">
        <v>71</v>
      </c>
      <c r="E77" s="151" t="s">
        <v>77</v>
      </c>
      <c r="F77" s="151" t="s">
        <v>103</v>
      </c>
      <c r="I77" s="143"/>
      <c r="J77" s="152" t="n">
        <f aca="false">BK77</f>
        <v>0</v>
      </c>
      <c r="L77" s="140"/>
      <c r="M77" s="145"/>
      <c r="N77" s="146"/>
      <c r="O77" s="146"/>
      <c r="P77" s="147" t="n">
        <f aca="false">SUM(P78:P137)</f>
        <v>0</v>
      </c>
      <c r="Q77" s="146"/>
      <c r="R77" s="147" t="n">
        <f aca="false">SUM(R78:R137)</f>
        <v>0</v>
      </c>
      <c r="S77" s="146"/>
      <c r="T77" s="148" t="n">
        <f aca="false">SUM(T78:T137)</f>
        <v>0</v>
      </c>
      <c r="AR77" s="141" t="s">
        <v>77</v>
      </c>
      <c r="AT77" s="149" t="s">
        <v>71</v>
      </c>
      <c r="AU77" s="149" t="s">
        <v>77</v>
      </c>
      <c r="AY77" s="141" t="s">
        <v>102</v>
      </c>
      <c r="BK77" s="150" t="n">
        <f aca="false">SUM(BK78:BK137)</f>
        <v>0</v>
      </c>
    </row>
    <row r="78" s="27" customFormat="true" ht="16.5" hidden="false" customHeight="true" outlineLevel="0" collapsed="false">
      <c r="A78" s="22"/>
      <c r="B78" s="153"/>
      <c r="C78" s="154" t="s">
        <v>77</v>
      </c>
      <c r="D78" s="154" t="s">
        <v>104</v>
      </c>
      <c r="E78" s="155" t="s">
        <v>105</v>
      </c>
      <c r="F78" s="156" t="s">
        <v>106</v>
      </c>
      <c r="G78" s="157" t="s">
        <v>107</v>
      </c>
      <c r="H78" s="158" t="n">
        <v>0.174</v>
      </c>
      <c r="I78" s="159"/>
      <c r="J78" s="160" t="n">
        <f aca="false">ROUND(I78*H78,2)</f>
        <v>0</v>
      </c>
      <c r="K78" s="156" t="s">
        <v>108</v>
      </c>
      <c r="L78" s="23"/>
      <c r="M78" s="161"/>
      <c r="N78" s="162" t="s">
        <v>43</v>
      </c>
      <c r="O78" s="55"/>
      <c r="P78" s="163" t="n">
        <f aca="false">O78*H78</f>
        <v>0</v>
      </c>
      <c r="Q78" s="163" t="n">
        <v>0</v>
      </c>
      <c r="R78" s="163" t="n">
        <f aca="false">Q78*H78</f>
        <v>0</v>
      </c>
      <c r="S78" s="163" t="n">
        <v>0</v>
      </c>
      <c r="T78" s="164" t="n">
        <f aca="false">S78*H78</f>
        <v>0</v>
      </c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R78" s="165" t="s">
        <v>109</v>
      </c>
      <c r="AT78" s="165" t="s">
        <v>104</v>
      </c>
      <c r="AU78" s="165" t="s">
        <v>79</v>
      </c>
      <c r="AY78" s="3" t="s">
        <v>102</v>
      </c>
      <c r="BE78" s="166" t="n">
        <f aca="false">IF(N78="základní",J78,0)</f>
        <v>0</v>
      </c>
      <c r="BF78" s="166" t="n">
        <f aca="false">IF(N78="snížená",J78,0)</f>
        <v>0</v>
      </c>
      <c r="BG78" s="166" t="n">
        <f aca="false">IF(N78="zákl. přenesená",J78,0)</f>
        <v>0</v>
      </c>
      <c r="BH78" s="166" t="n">
        <f aca="false">IF(N78="sníž. přenesená",J78,0)</f>
        <v>0</v>
      </c>
      <c r="BI78" s="166" t="n">
        <f aca="false">IF(N78="nulová",J78,0)</f>
        <v>0</v>
      </c>
      <c r="BJ78" s="3" t="s">
        <v>77</v>
      </c>
      <c r="BK78" s="166" t="n">
        <f aca="false">ROUND(I78*H78,2)</f>
        <v>0</v>
      </c>
      <c r="BL78" s="3" t="s">
        <v>109</v>
      </c>
      <c r="BM78" s="165" t="s">
        <v>110</v>
      </c>
    </row>
    <row r="79" s="27" customFormat="true" ht="12.8" hidden="false" customHeight="false" outlineLevel="0" collapsed="false">
      <c r="A79" s="22"/>
      <c r="B79" s="23"/>
      <c r="C79" s="22"/>
      <c r="D79" s="167" t="s">
        <v>111</v>
      </c>
      <c r="E79" s="22"/>
      <c r="F79" s="168" t="s">
        <v>112</v>
      </c>
      <c r="G79" s="22"/>
      <c r="H79" s="22"/>
      <c r="I79" s="169"/>
      <c r="J79" s="22"/>
      <c r="K79" s="22"/>
      <c r="L79" s="23"/>
      <c r="M79" s="170"/>
      <c r="N79" s="171"/>
      <c r="O79" s="55"/>
      <c r="P79" s="55"/>
      <c r="Q79" s="55"/>
      <c r="R79" s="55"/>
      <c r="S79" s="55"/>
      <c r="T79" s="56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T79" s="3" t="s">
        <v>111</v>
      </c>
      <c r="AU79" s="3" t="s">
        <v>79</v>
      </c>
    </row>
    <row r="80" s="27" customFormat="true" ht="12.8" hidden="false" customHeight="false" outlineLevel="0" collapsed="false">
      <c r="A80" s="22"/>
      <c r="B80" s="23"/>
      <c r="C80" s="22"/>
      <c r="D80" s="172" t="s">
        <v>113</v>
      </c>
      <c r="E80" s="22"/>
      <c r="F80" s="173" t="s">
        <v>114</v>
      </c>
      <c r="G80" s="22"/>
      <c r="H80" s="22"/>
      <c r="I80" s="169"/>
      <c r="J80" s="22"/>
      <c r="K80" s="22"/>
      <c r="L80" s="23"/>
      <c r="M80" s="170"/>
      <c r="N80" s="171"/>
      <c r="O80" s="55"/>
      <c r="P80" s="55"/>
      <c r="Q80" s="55"/>
      <c r="R80" s="55"/>
      <c r="S80" s="55"/>
      <c r="T80" s="56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T80" s="3" t="s">
        <v>113</v>
      </c>
      <c r="AU80" s="3" t="s">
        <v>79</v>
      </c>
    </row>
    <row r="81" s="27" customFormat="true" ht="12.8" hidden="false" customHeight="false" outlineLevel="0" collapsed="false">
      <c r="A81" s="22"/>
      <c r="B81" s="23"/>
      <c r="C81" s="22"/>
      <c r="D81" s="167" t="s">
        <v>115</v>
      </c>
      <c r="E81" s="22"/>
      <c r="F81" s="174" t="s">
        <v>116</v>
      </c>
      <c r="G81" s="22"/>
      <c r="H81" s="22"/>
      <c r="I81" s="169"/>
      <c r="J81" s="22"/>
      <c r="K81" s="22"/>
      <c r="L81" s="23"/>
      <c r="M81" s="170"/>
      <c r="N81" s="171"/>
      <c r="O81" s="55"/>
      <c r="P81" s="55"/>
      <c r="Q81" s="55"/>
      <c r="R81" s="55"/>
      <c r="S81" s="55"/>
      <c r="T81" s="56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T81" s="3" t="s">
        <v>115</v>
      </c>
      <c r="AU81" s="3" t="s">
        <v>79</v>
      </c>
    </row>
    <row r="82" s="175" customFormat="true" ht="12.8" hidden="false" customHeight="false" outlineLevel="0" collapsed="false">
      <c r="B82" s="176"/>
      <c r="D82" s="167" t="s">
        <v>117</v>
      </c>
      <c r="E82" s="177"/>
      <c r="F82" s="178" t="s">
        <v>118</v>
      </c>
      <c r="H82" s="179" t="n">
        <v>0.174</v>
      </c>
      <c r="I82" s="180"/>
      <c r="L82" s="176"/>
      <c r="M82" s="181"/>
      <c r="N82" s="182"/>
      <c r="O82" s="182"/>
      <c r="P82" s="182"/>
      <c r="Q82" s="182"/>
      <c r="R82" s="182"/>
      <c r="S82" s="182"/>
      <c r="T82" s="183"/>
      <c r="AT82" s="177" t="s">
        <v>117</v>
      </c>
      <c r="AU82" s="177" t="s">
        <v>79</v>
      </c>
      <c r="AV82" s="175" t="s">
        <v>79</v>
      </c>
      <c r="AW82" s="175" t="s">
        <v>32</v>
      </c>
      <c r="AX82" s="175" t="s">
        <v>77</v>
      </c>
      <c r="AY82" s="177" t="s">
        <v>102</v>
      </c>
    </row>
    <row r="83" s="27" customFormat="true" ht="16.5" hidden="false" customHeight="true" outlineLevel="0" collapsed="false">
      <c r="A83" s="22"/>
      <c r="B83" s="153"/>
      <c r="C83" s="154" t="s">
        <v>79</v>
      </c>
      <c r="D83" s="154" t="s">
        <v>104</v>
      </c>
      <c r="E83" s="155" t="s">
        <v>119</v>
      </c>
      <c r="F83" s="156" t="s">
        <v>120</v>
      </c>
      <c r="G83" s="157" t="s">
        <v>107</v>
      </c>
      <c r="H83" s="158" t="n">
        <v>0.045</v>
      </c>
      <c r="I83" s="159"/>
      <c r="J83" s="160" t="n">
        <f aca="false">ROUND(I83*H83,2)</f>
        <v>0</v>
      </c>
      <c r="K83" s="156" t="s">
        <v>108</v>
      </c>
      <c r="L83" s="23"/>
      <c r="M83" s="161"/>
      <c r="N83" s="162" t="s">
        <v>43</v>
      </c>
      <c r="O83" s="55"/>
      <c r="P83" s="163" t="n">
        <f aca="false">O83*H83</f>
        <v>0</v>
      </c>
      <c r="Q83" s="163" t="n">
        <v>0</v>
      </c>
      <c r="R83" s="163" t="n">
        <f aca="false">Q83*H83</f>
        <v>0</v>
      </c>
      <c r="S83" s="163" t="n">
        <v>0</v>
      </c>
      <c r="T83" s="164" t="n">
        <f aca="false">S83*H83</f>
        <v>0</v>
      </c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R83" s="165" t="s">
        <v>109</v>
      </c>
      <c r="AT83" s="165" t="s">
        <v>104</v>
      </c>
      <c r="AU83" s="165" t="s">
        <v>79</v>
      </c>
      <c r="AY83" s="3" t="s">
        <v>102</v>
      </c>
      <c r="BE83" s="166" t="n">
        <f aca="false">IF(N83="základní",J83,0)</f>
        <v>0</v>
      </c>
      <c r="BF83" s="166" t="n">
        <f aca="false">IF(N83="snížená",J83,0)</f>
        <v>0</v>
      </c>
      <c r="BG83" s="166" t="n">
        <f aca="false">IF(N83="zákl. přenesená",J83,0)</f>
        <v>0</v>
      </c>
      <c r="BH83" s="166" t="n">
        <f aca="false">IF(N83="sníž. přenesená",J83,0)</f>
        <v>0</v>
      </c>
      <c r="BI83" s="166" t="n">
        <f aca="false">IF(N83="nulová",J83,0)</f>
        <v>0</v>
      </c>
      <c r="BJ83" s="3" t="s">
        <v>77</v>
      </c>
      <c r="BK83" s="166" t="n">
        <f aca="false">ROUND(I83*H83,2)</f>
        <v>0</v>
      </c>
      <c r="BL83" s="3" t="s">
        <v>109</v>
      </c>
      <c r="BM83" s="165" t="s">
        <v>121</v>
      </c>
    </row>
    <row r="84" s="27" customFormat="true" ht="12.8" hidden="false" customHeight="false" outlineLevel="0" collapsed="false">
      <c r="A84" s="22"/>
      <c r="B84" s="23"/>
      <c r="C84" s="22"/>
      <c r="D84" s="167" t="s">
        <v>111</v>
      </c>
      <c r="E84" s="22"/>
      <c r="F84" s="168" t="s">
        <v>122</v>
      </c>
      <c r="G84" s="22"/>
      <c r="H84" s="22"/>
      <c r="I84" s="169"/>
      <c r="J84" s="22"/>
      <c r="K84" s="22"/>
      <c r="L84" s="23"/>
      <c r="M84" s="170"/>
      <c r="N84" s="171"/>
      <c r="O84" s="55"/>
      <c r="P84" s="55"/>
      <c r="Q84" s="55"/>
      <c r="R84" s="55"/>
      <c r="S84" s="55"/>
      <c r="T84" s="56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T84" s="3" t="s">
        <v>111</v>
      </c>
      <c r="AU84" s="3" t="s">
        <v>79</v>
      </c>
    </row>
    <row r="85" s="27" customFormat="true" ht="12.8" hidden="false" customHeight="false" outlineLevel="0" collapsed="false">
      <c r="A85" s="22"/>
      <c r="B85" s="23"/>
      <c r="C85" s="22"/>
      <c r="D85" s="172" t="s">
        <v>113</v>
      </c>
      <c r="E85" s="22"/>
      <c r="F85" s="173" t="s">
        <v>123</v>
      </c>
      <c r="G85" s="22"/>
      <c r="H85" s="22"/>
      <c r="I85" s="169"/>
      <c r="J85" s="22"/>
      <c r="K85" s="22"/>
      <c r="L85" s="23"/>
      <c r="M85" s="170"/>
      <c r="N85" s="171"/>
      <c r="O85" s="55"/>
      <c r="P85" s="55"/>
      <c r="Q85" s="55"/>
      <c r="R85" s="55"/>
      <c r="S85" s="55"/>
      <c r="T85" s="56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T85" s="3" t="s">
        <v>113</v>
      </c>
      <c r="AU85" s="3" t="s">
        <v>79</v>
      </c>
    </row>
    <row r="86" s="27" customFormat="true" ht="12.8" hidden="false" customHeight="false" outlineLevel="0" collapsed="false">
      <c r="A86" s="22"/>
      <c r="B86" s="23"/>
      <c r="C86" s="22"/>
      <c r="D86" s="167" t="s">
        <v>115</v>
      </c>
      <c r="E86" s="22"/>
      <c r="F86" s="174" t="s">
        <v>124</v>
      </c>
      <c r="G86" s="22"/>
      <c r="H86" s="22"/>
      <c r="I86" s="169"/>
      <c r="J86" s="22"/>
      <c r="K86" s="22"/>
      <c r="L86" s="23"/>
      <c r="M86" s="170"/>
      <c r="N86" s="171"/>
      <c r="O86" s="55"/>
      <c r="P86" s="55"/>
      <c r="Q86" s="55"/>
      <c r="R86" s="55"/>
      <c r="S86" s="55"/>
      <c r="T86" s="56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T86" s="3" t="s">
        <v>115</v>
      </c>
      <c r="AU86" s="3" t="s">
        <v>79</v>
      </c>
    </row>
    <row r="87" s="175" customFormat="true" ht="12.8" hidden="false" customHeight="false" outlineLevel="0" collapsed="false">
      <c r="B87" s="176"/>
      <c r="D87" s="167" t="s">
        <v>117</v>
      </c>
      <c r="E87" s="177"/>
      <c r="F87" s="178" t="s">
        <v>125</v>
      </c>
      <c r="H87" s="179" t="n">
        <v>0.045</v>
      </c>
      <c r="I87" s="180"/>
      <c r="L87" s="176"/>
      <c r="M87" s="181"/>
      <c r="N87" s="182"/>
      <c r="O87" s="182"/>
      <c r="P87" s="182"/>
      <c r="Q87" s="182"/>
      <c r="R87" s="182"/>
      <c r="S87" s="182"/>
      <c r="T87" s="183"/>
      <c r="AT87" s="177" t="s">
        <v>117</v>
      </c>
      <c r="AU87" s="177" t="s">
        <v>79</v>
      </c>
      <c r="AV87" s="175" t="s">
        <v>79</v>
      </c>
      <c r="AW87" s="175" t="s">
        <v>32</v>
      </c>
      <c r="AX87" s="175" t="s">
        <v>77</v>
      </c>
      <c r="AY87" s="177" t="s">
        <v>102</v>
      </c>
    </row>
    <row r="88" s="27" customFormat="true" ht="16.5" hidden="false" customHeight="true" outlineLevel="0" collapsed="false">
      <c r="A88" s="22"/>
      <c r="B88" s="153"/>
      <c r="C88" s="154" t="s">
        <v>126</v>
      </c>
      <c r="D88" s="154" t="s">
        <v>104</v>
      </c>
      <c r="E88" s="155" t="s">
        <v>127</v>
      </c>
      <c r="F88" s="156" t="s">
        <v>128</v>
      </c>
      <c r="G88" s="157" t="s">
        <v>129</v>
      </c>
      <c r="H88" s="158" t="n">
        <v>1190</v>
      </c>
      <c r="I88" s="159"/>
      <c r="J88" s="160" t="n">
        <f aca="false">ROUND(I88*H88,2)</f>
        <v>0</v>
      </c>
      <c r="K88" s="156" t="s">
        <v>108</v>
      </c>
      <c r="L88" s="23"/>
      <c r="M88" s="161"/>
      <c r="N88" s="162" t="s">
        <v>43</v>
      </c>
      <c r="O88" s="55"/>
      <c r="P88" s="163" t="n">
        <f aca="false">O88*H88</f>
        <v>0</v>
      </c>
      <c r="Q88" s="163" t="n">
        <v>0</v>
      </c>
      <c r="R88" s="163" t="n">
        <f aca="false">Q88*H88</f>
        <v>0</v>
      </c>
      <c r="S88" s="163" t="n">
        <v>0</v>
      </c>
      <c r="T88" s="164" t="n">
        <f aca="false">S88*H88</f>
        <v>0</v>
      </c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R88" s="165" t="s">
        <v>109</v>
      </c>
      <c r="AT88" s="165" t="s">
        <v>104</v>
      </c>
      <c r="AU88" s="165" t="s">
        <v>79</v>
      </c>
      <c r="AY88" s="3" t="s">
        <v>102</v>
      </c>
      <c r="BE88" s="166" t="n">
        <f aca="false">IF(N88="základní",J88,0)</f>
        <v>0</v>
      </c>
      <c r="BF88" s="166" t="n">
        <f aca="false">IF(N88="snížená",J88,0)</f>
        <v>0</v>
      </c>
      <c r="BG88" s="166" t="n">
        <f aca="false">IF(N88="zákl. přenesená",J88,0)</f>
        <v>0</v>
      </c>
      <c r="BH88" s="166" t="n">
        <f aca="false">IF(N88="sníž. přenesená",J88,0)</f>
        <v>0</v>
      </c>
      <c r="BI88" s="166" t="n">
        <f aca="false">IF(N88="nulová",J88,0)</f>
        <v>0</v>
      </c>
      <c r="BJ88" s="3" t="s">
        <v>77</v>
      </c>
      <c r="BK88" s="166" t="n">
        <f aca="false">ROUND(I88*H88,2)</f>
        <v>0</v>
      </c>
      <c r="BL88" s="3" t="s">
        <v>109</v>
      </c>
      <c r="BM88" s="165" t="s">
        <v>130</v>
      </c>
    </row>
    <row r="89" s="27" customFormat="true" ht="12.8" hidden="false" customHeight="false" outlineLevel="0" collapsed="false">
      <c r="A89" s="22"/>
      <c r="B89" s="23"/>
      <c r="C89" s="22"/>
      <c r="D89" s="167" t="s">
        <v>111</v>
      </c>
      <c r="E89" s="22"/>
      <c r="F89" s="168" t="s">
        <v>131</v>
      </c>
      <c r="G89" s="22"/>
      <c r="H89" s="22"/>
      <c r="I89" s="169"/>
      <c r="J89" s="22"/>
      <c r="K89" s="22"/>
      <c r="L89" s="23"/>
      <c r="M89" s="170"/>
      <c r="N89" s="171"/>
      <c r="O89" s="55"/>
      <c r="P89" s="55"/>
      <c r="Q89" s="55"/>
      <c r="R89" s="55"/>
      <c r="S89" s="55"/>
      <c r="T89" s="56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T89" s="3" t="s">
        <v>111</v>
      </c>
      <c r="AU89" s="3" t="s">
        <v>79</v>
      </c>
    </row>
    <row r="90" s="27" customFormat="true" ht="12.8" hidden="false" customHeight="false" outlineLevel="0" collapsed="false">
      <c r="A90" s="22"/>
      <c r="B90" s="23"/>
      <c r="C90" s="22"/>
      <c r="D90" s="172" t="s">
        <v>113</v>
      </c>
      <c r="E90" s="22"/>
      <c r="F90" s="173" t="s">
        <v>132</v>
      </c>
      <c r="G90" s="22"/>
      <c r="H90" s="22"/>
      <c r="I90" s="169"/>
      <c r="J90" s="22"/>
      <c r="K90" s="22"/>
      <c r="L90" s="23"/>
      <c r="M90" s="170"/>
      <c r="N90" s="171"/>
      <c r="O90" s="55"/>
      <c r="P90" s="55"/>
      <c r="Q90" s="55"/>
      <c r="R90" s="55"/>
      <c r="S90" s="55"/>
      <c r="T90" s="56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T90" s="3" t="s">
        <v>113</v>
      </c>
      <c r="AU90" s="3" t="s">
        <v>79</v>
      </c>
    </row>
    <row r="91" s="27" customFormat="true" ht="12.8" hidden="false" customHeight="false" outlineLevel="0" collapsed="false">
      <c r="A91" s="22"/>
      <c r="B91" s="23"/>
      <c r="C91" s="22"/>
      <c r="D91" s="167" t="s">
        <v>115</v>
      </c>
      <c r="E91" s="22"/>
      <c r="F91" s="174" t="s">
        <v>133</v>
      </c>
      <c r="G91" s="22"/>
      <c r="H91" s="22"/>
      <c r="I91" s="169"/>
      <c r="J91" s="22"/>
      <c r="K91" s="22"/>
      <c r="L91" s="23"/>
      <c r="M91" s="170"/>
      <c r="N91" s="171"/>
      <c r="O91" s="55"/>
      <c r="P91" s="55"/>
      <c r="Q91" s="55"/>
      <c r="R91" s="55"/>
      <c r="S91" s="55"/>
      <c r="T91" s="56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T91" s="3" t="s">
        <v>115</v>
      </c>
      <c r="AU91" s="3" t="s">
        <v>79</v>
      </c>
    </row>
    <row r="92" s="175" customFormat="true" ht="12.8" hidden="false" customHeight="false" outlineLevel="0" collapsed="false">
      <c r="B92" s="176"/>
      <c r="D92" s="167" t="s">
        <v>117</v>
      </c>
      <c r="E92" s="177"/>
      <c r="F92" s="178" t="s">
        <v>134</v>
      </c>
      <c r="H92" s="179" t="n">
        <v>1190</v>
      </c>
      <c r="I92" s="180"/>
      <c r="L92" s="176"/>
      <c r="M92" s="181"/>
      <c r="N92" s="182"/>
      <c r="O92" s="182"/>
      <c r="P92" s="182"/>
      <c r="Q92" s="182"/>
      <c r="R92" s="182"/>
      <c r="S92" s="182"/>
      <c r="T92" s="183"/>
      <c r="AT92" s="177" t="s">
        <v>117</v>
      </c>
      <c r="AU92" s="177" t="s">
        <v>79</v>
      </c>
      <c r="AV92" s="175" t="s">
        <v>79</v>
      </c>
      <c r="AW92" s="175" t="s">
        <v>32</v>
      </c>
      <c r="AX92" s="175" t="s">
        <v>77</v>
      </c>
      <c r="AY92" s="177" t="s">
        <v>102</v>
      </c>
    </row>
    <row r="93" s="27" customFormat="true" ht="16.5" hidden="false" customHeight="true" outlineLevel="0" collapsed="false">
      <c r="A93" s="22"/>
      <c r="B93" s="153"/>
      <c r="C93" s="154" t="s">
        <v>135</v>
      </c>
      <c r="D93" s="154" t="s">
        <v>104</v>
      </c>
      <c r="E93" s="155" t="s">
        <v>136</v>
      </c>
      <c r="F93" s="156" t="s">
        <v>137</v>
      </c>
      <c r="G93" s="157" t="s">
        <v>138</v>
      </c>
      <c r="H93" s="158" t="n">
        <v>85</v>
      </c>
      <c r="I93" s="159"/>
      <c r="J93" s="160" t="n">
        <f aca="false">ROUND(I93*H93,2)</f>
        <v>0</v>
      </c>
      <c r="K93" s="156" t="s">
        <v>108</v>
      </c>
      <c r="L93" s="23"/>
      <c r="M93" s="161"/>
      <c r="N93" s="162" t="s">
        <v>43</v>
      </c>
      <c r="O93" s="55"/>
      <c r="P93" s="163" t="n">
        <f aca="false">O93*H93</f>
        <v>0</v>
      </c>
      <c r="Q93" s="163" t="n">
        <v>0</v>
      </c>
      <c r="R93" s="163" t="n">
        <f aca="false">Q93*H93</f>
        <v>0</v>
      </c>
      <c r="S93" s="163" t="n">
        <v>0</v>
      </c>
      <c r="T93" s="164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65" t="s">
        <v>109</v>
      </c>
      <c r="AT93" s="165" t="s">
        <v>104</v>
      </c>
      <c r="AU93" s="165" t="s">
        <v>79</v>
      </c>
      <c r="AY93" s="3" t="s">
        <v>102</v>
      </c>
      <c r="BE93" s="166" t="n">
        <f aca="false">IF(N93="základní",J93,0)</f>
        <v>0</v>
      </c>
      <c r="BF93" s="166" t="n">
        <f aca="false">IF(N93="snížená",J93,0)</f>
        <v>0</v>
      </c>
      <c r="BG93" s="166" t="n">
        <f aca="false">IF(N93="zákl. přenesená",J93,0)</f>
        <v>0</v>
      </c>
      <c r="BH93" s="166" t="n">
        <f aca="false">IF(N93="sníž. přenesená",J93,0)</f>
        <v>0</v>
      </c>
      <c r="BI93" s="166" t="n">
        <f aca="false">IF(N93="nulová",J93,0)</f>
        <v>0</v>
      </c>
      <c r="BJ93" s="3" t="s">
        <v>77</v>
      </c>
      <c r="BK93" s="166" t="n">
        <f aca="false">ROUND(I93*H93,2)</f>
        <v>0</v>
      </c>
      <c r="BL93" s="3" t="s">
        <v>109</v>
      </c>
      <c r="BM93" s="165" t="s">
        <v>139</v>
      </c>
    </row>
    <row r="94" s="27" customFormat="true" ht="12.8" hidden="false" customHeight="false" outlineLevel="0" collapsed="false">
      <c r="A94" s="22"/>
      <c r="B94" s="23"/>
      <c r="C94" s="22"/>
      <c r="D94" s="167" t="s">
        <v>111</v>
      </c>
      <c r="E94" s="22"/>
      <c r="F94" s="168" t="s">
        <v>140</v>
      </c>
      <c r="G94" s="22"/>
      <c r="H94" s="22"/>
      <c r="I94" s="169"/>
      <c r="J94" s="22"/>
      <c r="K94" s="22"/>
      <c r="L94" s="23"/>
      <c r="M94" s="170"/>
      <c r="N94" s="171"/>
      <c r="O94" s="55"/>
      <c r="P94" s="55"/>
      <c r="Q94" s="55"/>
      <c r="R94" s="55"/>
      <c r="S94" s="55"/>
      <c r="T94" s="56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T94" s="3" t="s">
        <v>111</v>
      </c>
      <c r="AU94" s="3" t="s">
        <v>79</v>
      </c>
    </row>
    <row r="95" s="27" customFormat="true" ht="12.8" hidden="false" customHeight="false" outlineLevel="0" collapsed="false">
      <c r="A95" s="22"/>
      <c r="B95" s="23"/>
      <c r="C95" s="22"/>
      <c r="D95" s="172" t="s">
        <v>113</v>
      </c>
      <c r="E95" s="22"/>
      <c r="F95" s="173" t="s">
        <v>141</v>
      </c>
      <c r="G95" s="22"/>
      <c r="H95" s="22"/>
      <c r="I95" s="169"/>
      <c r="J95" s="22"/>
      <c r="K95" s="22"/>
      <c r="L95" s="23"/>
      <c r="M95" s="170"/>
      <c r="N95" s="171"/>
      <c r="O95" s="55"/>
      <c r="P95" s="55"/>
      <c r="Q95" s="55"/>
      <c r="R95" s="55"/>
      <c r="S95" s="55"/>
      <c r="T95" s="56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T95" s="3" t="s">
        <v>113</v>
      </c>
      <c r="AU95" s="3" t="s">
        <v>79</v>
      </c>
    </row>
    <row r="96" s="175" customFormat="true" ht="12.8" hidden="false" customHeight="false" outlineLevel="0" collapsed="false">
      <c r="B96" s="176"/>
      <c r="D96" s="167" t="s">
        <v>117</v>
      </c>
      <c r="E96" s="177"/>
      <c r="F96" s="178" t="s">
        <v>142</v>
      </c>
      <c r="H96" s="179" t="n">
        <v>85</v>
      </c>
      <c r="I96" s="180"/>
      <c r="L96" s="176"/>
      <c r="M96" s="181"/>
      <c r="N96" s="182"/>
      <c r="O96" s="182"/>
      <c r="P96" s="182"/>
      <c r="Q96" s="182"/>
      <c r="R96" s="182"/>
      <c r="S96" s="182"/>
      <c r="T96" s="183"/>
      <c r="AT96" s="177" t="s">
        <v>117</v>
      </c>
      <c r="AU96" s="177" t="s">
        <v>79</v>
      </c>
      <c r="AV96" s="175" t="s">
        <v>79</v>
      </c>
      <c r="AW96" s="175" t="s">
        <v>32</v>
      </c>
      <c r="AX96" s="175" t="s">
        <v>77</v>
      </c>
      <c r="AY96" s="177" t="s">
        <v>102</v>
      </c>
    </row>
    <row r="97" s="27" customFormat="true" ht="21.75" hidden="false" customHeight="true" outlineLevel="0" collapsed="false">
      <c r="A97" s="22"/>
      <c r="B97" s="153"/>
      <c r="C97" s="154" t="s">
        <v>143</v>
      </c>
      <c r="D97" s="154" t="s">
        <v>104</v>
      </c>
      <c r="E97" s="155" t="s">
        <v>144</v>
      </c>
      <c r="F97" s="156" t="s">
        <v>145</v>
      </c>
      <c r="G97" s="157" t="s">
        <v>138</v>
      </c>
      <c r="H97" s="158" t="n">
        <v>85</v>
      </c>
      <c r="I97" s="159"/>
      <c r="J97" s="160" t="n">
        <f aca="false">ROUND(I97*H97,2)</f>
        <v>0</v>
      </c>
      <c r="K97" s="156" t="s">
        <v>108</v>
      </c>
      <c r="L97" s="23"/>
      <c r="M97" s="161"/>
      <c r="N97" s="162" t="s">
        <v>43</v>
      </c>
      <c r="O97" s="55"/>
      <c r="P97" s="163" t="n">
        <f aca="false">O97*H97</f>
        <v>0</v>
      </c>
      <c r="Q97" s="163" t="n">
        <v>0</v>
      </c>
      <c r="R97" s="163" t="n">
        <f aca="false">Q97*H97</f>
        <v>0</v>
      </c>
      <c r="S97" s="163" t="n">
        <v>0</v>
      </c>
      <c r="T97" s="164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65" t="s">
        <v>109</v>
      </c>
      <c r="AT97" s="165" t="s">
        <v>104</v>
      </c>
      <c r="AU97" s="165" t="s">
        <v>79</v>
      </c>
      <c r="AY97" s="3" t="s">
        <v>102</v>
      </c>
      <c r="BE97" s="166" t="n">
        <f aca="false">IF(N97="základní",J97,0)</f>
        <v>0</v>
      </c>
      <c r="BF97" s="166" t="n">
        <f aca="false">IF(N97="snížená",J97,0)</f>
        <v>0</v>
      </c>
      <c r="BG97" s="166" t="n">
        <f aca="false">IF(N97="zákl. přenesená",J97,0)</f>
        <v>0</v>
      </c>
      <c r="BH97" s="166" t="n">
        <f aca="false">IF(N97="sníž. přenesená",J97,0)</f>
        <v>0</v>
      </c>
      <c r="BI97" s="166" t="n">
        <f aca="false">IF(N97="nulová",J97,0)</f>
        <v>0</v>
      </c>
      <c r="BJ97" s="3" t="s">
        <v>77</v>
      </c>
      <c r="BK97" s="166" t="n">
        <f aca="false">ROUND(I97*H97,2)</f>
        <v>0</v>
      </c>
      <c r="BL97" s="3" t="s">
        <v>109</v>
      </c>
      <c r="BM97" s="165" t="s">
        <v>146</v>
      </c>
    </row>
    <row r="98" s="27" customFormat="true" ht="12.8" hidden="false" customHeight="false" outlineLevel="0" collapsed="false">
      <c r="A98" s="22"/>
      <c r="B98" s="23"/>
      <c r="C98" s="22"/>
      <c r="D98" s="167" t="s">
        <v>111</v>
      </c>
      <c r="E98" s="22"/>
      <c r="F98" s="168" t="s">
        <v>147</v>
      </c>
      <c r="G98" s="22"/>
      <c r="H98" s="22"/>
      <c r="I98" s="169"/>
      <c r="J98" s="22"/>
      <c r="K98" s="22"/>
      <c r="L98" s="23"/>
      <c r="M98" s="170"/>
      <c r="N98" s="171"/>
      <c r="O98" s="55"/>
      <c r="P98" s="55"/>
      <c r="Q98" s="55"/>
      <c r="R98" s="55"/>
      <c r="S98" s="55"/>
      <c r="T98" s="56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T98" s="3" t="s">
        <v>111</v>
      </c>
      <c r="AU98" s="3" t="s">
        <v>79</v>
      </c>
    </row>
    <row r="99" s="27" customFormat="true" ht="12.8" hidden="false" customHeight="false" outlineLevel="0" collapsed="false">
      <c r="A99" s="22"/>
      <c r="B99" s="23"/>
      <c r="C99" s="22"/>
      <c r="D99" s="172" t="s">
        <v>113</v>
      </c>
      <c r="E99" s="22"/>
      <c r="F99" s="173" t="s">
        <v>148</v>
      </c>
      <c r="G99" s="22"/>
      <c r="H99" s="22"/>
      <c r="I99" s="169"/>
      <c r="J99" s="22"/>
      <c r="K99" s="22"/>
      <c r="L99" s="23"/>
      <c r="M99" s="170"/>
      <c r="N99" s="171"/>
      <c r="O99" s="55"/>
      <c r="P99" s="55"/>
      <c r="Q99" s="55"/>
      <c r="R99" s="55"/>
      <c r="S99" s="55"/>
      <c r="T99" s="56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T99" s="3" t="s">
        <v>113</v>
      </c>
      <c r="AU99" s="3" t="s">
        <v>79</v>
      </c>
    </row>
    <row r="100" s="175" customFormat="true" ht="12.8" hidden="false" customHeight="false" outlineLevel="0" collapsed="false">
      <c r="B100" s="176"/>
      <c r="D100" s="167" t="s">
        <v>117</v>
      </c>
      <c r="E100" s="177"/>
      <c r="F100" s="178" t="s">
        <v>149</v>
      </c>
      <c r="H100" s="179" t="n">
        <v>85</v>
      </c>
      <c r="I100" s="180"/>
      <c r="L100" s="176"/>
      <c r="M100" s="181"/>
      <c r="N100" s="182"/>
      <c r="O100" s="182"/>
      <c r="P100" s="182"/>
      <c r="Q100" s="182"/>
      <c r="R100" s="182"/>
      <c r="S100" s="182"/>
      <c r="T100" s="183"/>
      <c r="AT100" s="177" t="s">
        <v>117</v>
      </c>
      <c r="AU100" s="177" t="s">
        <v>79</v>
      </c>
      <c r="AV100" s="175" t="s">
        <v>79</v>
      </c>
      <c r="AW100" s="175" t="s">
        <v>32</v>
      </c>
      <c r="AX100" s="175" t="s">
        <v>77</v>
      </c>
      <c r="AY100" s="177" t="s">
        <v>102</v>
      </c>
    </row>
    <row r="101" s="27" customFormat="true" ht="24.15" hidden="false" customHeight="true" outlineLevel="0" collapsed="false">
      <c r="A101" s="22"/>
      <c r="B101" s="153"/>
      <c r="C101" s="154" t="s">
        <v>150</v>
      </c>
      <c r="D101" s="154" t="s">
        <v>104</v>
      </c>
      <c r="E101" s="155" t="s">
        <v>151</v>
      </c>
      <c r="F101" s="156" t="s">
        <v>152</v>
      </c>
      <c r="G101" s="157" t="s">
        <v>138</v>
      </c>
      <c r="H101" s="158" t="n">
        <v>1275</v>
      </c>
      <c r="I101" s="159"/>
      <c r="J101" s="160" t="n">
        <f aca="false">ROUND(I101*H101,2)</f>
        <v>0</v>
      </c>
      <c r="K101" s="156" t="s">
        <v>108</v>
      </c>
      <c r="L101" s="23"/>
      <c r="M101" s="161"/>
      <c r="N101" s="162" t="s">
        <v>43</v>
      </c>
      <c r="O101" s="55"/>
      <c r="P101" s="163" t="n">
        <f aca="false">O101*H101</f>
        <v>0</v>
      </c>
      <c r="Q101" s="163" t="n">
        <v>0</v>
      </c>
      <c r="R101" s="163" t="n">
        <f aca="false">Q101*H101</f>
        <v>0</v>
      </c>
      <c r="S101" s="163" t="n">
        <v>0</v>
      </c>
      <c r="T101" s="164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65" t="s">
        <v>109</v>
      </c>
      <c r="AT101" s="165" t="s">
        <v>104</v>
      </c>
      <c r="AU101" s="165" t="s">
        <v>79</v>
      </c>
      <c r="AY101" s="3" t="s">
        <v>102</v>
      </c>
      <c r="BE101" s="166" t="n">
        <f aca="false">IF(N101="základní",J101,0)</f>
        <v>0</v>
      </c>
      <c r="BF101" s="166" t="n">
        <f aca="false">IF(N101="snížená",J101,0)</f>
        <v>0</v>
      </c>
      <c r="BG101" s="166" t="n">
        <f aca="false">IF(N101="zákl. přenesená",J101,0)</f>
        <v>0</v>
      </c>
      <c r="BH101" s="166" t="n">
        <f aca="false">IF(N101="sníž. přenesená",J101,0)</f>
        <v>0</v>
      </c>
      <c r="BI101" s="166" t="n">
        <f aca="false">IF(N101="nulová",J101,0)</f>
        <v>0</v>
      </c>
      <c r="BJ101" s="3" t="s">
        <v>77</v>
      </c>
      <c r="BK101" s="166" t="n">
        <f aca="false">ROUND(I101*H101,2)</f>
        <v>0</v>
      </c>
      <c r="BL101" s="3" t="s">
        <v>109</v>
      </c>
      <c r="BM101" s="165" t="s">
        <v>153</v>
      </c>
    </row>
    <row r="102" s="27" customFormat="true" ht="12.8" hidden="false" customHeight="false" outlineLevel="0" collapsed="false">
      <c r="A102" s="22"/>
      <c r="B102" s="23"/>
      <c r="C102" s="22"/>
      <c r="D102" s="167" t="s">
        <v>111</v>
      </c>
      <c r="E102" s="22"/>
      <c r="F102" s="168" t="s">
        <v>154</v>
      </c>
      <c r="G102" s="22"/>
      <c r="H102" s="22"/>
      <c r="I102" s="169"/>
      <c r="J102" s="22"/>
      <c r="K102" s="22"/>
      <c r="L102" s="23"/>
      <c r="M102" s="170"/>
      <c r="N102" s="171"/>
      <c r="O102" s="55"/>
      <c r="P102" s="55"/>
      <c r="Q102" s="55"/>
      <c r="R102" s="55"/>
      <c r="S102" s="55"/>
      <c r="T102" s="56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T102" s="3" t="s">
        <v>111</v>
      </c>
      <c r="AU102" s="3" t="s">
        <v>79</v>
      </c>
    </row>
    <row r="103" s="27" customFormat="true" ht="12.8" hidden="false" customHeight="false" outlineLevel="0" collapsed="false">
      <c r="A103" s="22"/>
      <c r="B103" s="23"/>
      <c r="C103" s="22"/>
      <c r="D103" s="172" t="s">
        <v>113</v>
      </c>
      <c r="E103" s="22"/>
      <c r="F103" s="173" t="s">
        <v>155</v>
      </c>
      <c r="G103" s="22"/>
      <c r="H103" s="22"/>
      <c r="I103" s="169"/>
      <c r="J103" s="22"/>
      <c r="K103" s="22"/>
      <c r="L103" s="23"/>
      <c r="M103" s="170"/>
      <c r="N103" s="171"/>
      <c r="O103" s="55"/>
      <c r="P103" s="55"/>
      <c r="Q103" s="55"/>
      <c r="R103" s="55"/>
      <c r="S103" s="55"/>
      <c r="T103" s="56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T103" s="3" t="s">
        <v>113</v>
      </c>
      <c r="AU103" s="3" t="s">
        <v>79</v>
      </c>
    </row>
    <row r="104" s="27" customFormat="true" ht="12.8" hidden="false" customHeight="false" outlineLevel="0" collapsed="false">
      <c r="A104" s="22"/>
      <c r="B104" s="23"/>
      <c r="C104" s="22"/>
      <c r="D104" s="167" t="s">
        <v>115</v>
      </c>
      <c r="E104" s="22"/>
      <c r="F104" s="174" t="s">
        <v>156</v>
      </c>
      <c r="G104" s="22"/>
      <c r="H104" s="22"/>
      <c r="I104" s="169"/>
      <c r="J104" s="22"/>
      <c r="K104" s="22"/>
      <c r="L104" s="23"/>
      <c r="M104" s="170"/>
      <c r="N104" s="171"/>
      <c r="O104" s="55"/>
      <c r="P104" s="55"/>
      <c r="Q104" s="55"/>
      <c r="R104" s="55"/>
      <c r="S104" s="55"/>
      <c r="T104" s="56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T104" s="3" t="s">
        <v>115</v>
      </c>
      <c r="AU104" s="3" t="s">
        <v>79</v>
      </c>
    </row>
    <row r="105" s="175" customFormat="true" ht="12.8" hidden="false" customHeight="false" outlineLevel="0" collapsed="false">
      <c r="B105" s="176"/>
      <c r="D105" s="167" t="s">
        <v>117</v>
      </c>
      <c r="E105" s="177"/>
      <c r="F105" s="178" t="s">
        <v>157</v>
      </c>
      <c r="H105" s="179" t="n">
        <v>1275</v>
      </c>
      <c r="I105" s="180"/>
      <c r="L105" s="176"/>
      <c r="M105" s="181"/>
      <c r="N105" s="182"/>
      <c r="O105" s="182"/>
      <c r="P105" s="182"/>
      <c r="Q105" s="182"/>
      <c r="R105" s="182"/>
      <c r="S105" s="182"/>
      <c r="T105" s="183"/>
      <c r="AT105" s="177" t="s">
        <v>117</v>
      </c>
      <c r="AU105" s="177" t="s">
        <v>79</v>
      </c>
      <c r="AV105" s="175" t="s">
        <v>79</v>
      </c>
      <c r="AW105" s="175" t="s">
        <v>32</v>
      </c>
      <c r="AX105" s="175" t="s">
        <v>77</v>
      </c>
      <c r="AY105" s="177" t="s">
        <v>102</v>
      </c>
    </row>
    <row r="106" s="27" customFormat="true" ht="16.5" hidden="false" customHeight="true" outlineLevel="0" collapsed="false">
      <c r="A106" s="22"/>
      <c r="B106" s="153"/>
      <c r="C106" s="154" t="s">
        <v>158</v>
      </c>
      <c r="D106" s="154" t="s">
        <v>104</v>
      </c>
      <c r="E106" s="155" t="s">
        <v>159</v>
      </c>
      <c r="F106" s="156" t="s">
        <v>160</v>
      </c>
      <c r="G106" s="157" t="s">
        <v>138</v>
      </c>
      <c r="H106" s="158" t="n">
        <v>85</v>
      </c>
      <c r="I106" s="159"/>
      <c r="J106" s="160" t="n">
        <f aca="false">ROUND(I106*H106,2)</f>
        <v>0</v>
      </c>
      <c r="K106" s="156" t="s">
        <v>108</v>
      </c>
      <c r="L106" s="23"/>
      <c r="M106" s="161"/>
      <c r="N106" s="162" t="s">
        <v>43</v>
      </c>
      <c r="O106" s="55"/>
      <c r="P106" s="163" t="n">
        <f aca="false">O106*H106</f>
        <v>0</v>
      </c>
      <c r="Q106" s="163" t="n">
        <v>0</v>
      </c>
      <c r="R106" s="163" t="n">
        <f aca="false">Q106*H106</f>
        <v>0</v>
      </c>
      <c r="S106" s="163" t="n">
        <v>0</v>
      </c>
      <c r="T106" s="164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65" t="s">
        <v>109</v>
      </c>
      <c r="AT106" s="165" t="s">
        <v>104</v>
      </c>
      <c r="AU106" s="165" t="s">
        <v>79</v>
      </c>
      <c r="AY106" s="3" t="s">
        <v>102</v>
      </c>
      <c r="BE106" s="166" t="n">
        <f aca="false">IF(N106="základní",J106,0)</f>
        <v>0</v>
      </c>
      <c r="BF106" s="166" t="n">
        <f aca="false">IF(N106="snížená",J106,0)</f>
        <v>0</v>
      </c>
      <c r="BG106" s="166" t="n">
        <f aca="false">IF(N106="zákl. přenesená",J106,0)</f>
        <v>0</v>
      </c>
      <c r="BH106" s="166" t="n">
        <f aca="false">IF(N106="sníž. přenesená",J106,0)</f>
        <v>0</v>
      </c>
      <c r="BI106" s="166" t="n">
        <f aca="false">IF(N106="nulová",J106,0)</f>
        <v>0</v>
      </c>
      <c r="BJ106" s="3" t="s">
        <v>77</v>
      </c>
      <c r="BK106" s="166" t="n">
        <f aca="false">ROUND(I106*H106,2)</f>
        <v>0</v>
      </c>
      <c r="BL106" s="3" t="s">
        <v>109</v>
      </c>
      <c r="BM106" s="165" t="s">
        <v>161</v>
      </c>
    </row>
    <row r="107" s="27" customFormat="true" ht="12.8" hidden="false" customHeight="false" outlineLevel="0" collapsed="false">
      <c r="A107" s="22"/>
      <c r="B107" s="23"/>
      <c r="C107" s="22"/>
      <c r="D107" s="167" t="s">
        <v>111</v>
      </c>
      <c r="E107" s="22"/>
      <c r="F107" s="168" t="s">
        <v>162</v>
      </c>
      <c r="G107" s="22"/>
      <c r="H107" s="22"/>
      <c r="I107" s="169"/>
      <c r="J107" s="22"/>
      <c r="K107" s="22"/>
      <c r="L107" s="23"/>
      <c r="M107" s="170"/>
      <c r="N107" s="171"/>
      <c r="O107" s="55"/>
      <c r="P107" s="55"/>
      <c r="Q107" s="55"/>
      <c r="R107" s="55"/>
      <c r="S107" s="55"/>
      <c r="T107" s="56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T107" s="3" t="s">
        <v>111</v>
      </c>
      <c r="AU107" s="3" t="s">
        <v>79</v>
      </c>
    </row>
    <row r="108" s="27" customFormat="true" ht="12.8" hidden="false" customHeight="false" outlineLevel="0" collapsed="false">
      <c r="A108" s="22"/>
      <c r="B108" s="23"/>
      <c r="C108" s="22"/>
      <c r="D108" s="172" t="s">
        <v>113</v>
      </c>
      <c r="E108" s="22"/>
      <c r="F108" s="173" t="s">
        <v>163</v>
      </c>
      <c r="G108" s="22"/>
      <c r="H108" s="22"/>
      <c r="I108" s="169"/>
      <c r="J108" s="22"/>
      <c r="K108" s="22"/>
      <c r="L108" s="23"/>
      <c r="M108" s="170"/>
      <c r="N108" s="171"/>
      <c r="O108" s="55"/>
      <c r="P108" s="55"/>
      <c r="Q108" s="55"/>
      <c r="R108" s="55"/>
      <c r="S108" s="55"/>
      <c r="T108" s="56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T108" s="3" t="s">
        <v>113</v>
      </c>
      <c r="AU108" s="3" t="s">
        <v>79</v>
      </c>
    </row>
    <row r="109" s="175" customFormat="true" ht="12.8" hidden="false" customHeight="false" outlineLevel="0" collapsed="false">
      <c r="B109" s="176"/>
      <c r="D109" s="167" t="s">
        <v>117</v>
      </c>
      <c r="E109" s="177"/>
      <c r="F109" s="178" t="s">
        <v>149</v>
      </c>
      <c r="H109" s="179" t="n">
        <v>85</v>
      </c>
      <c r="I109" s="180"/>
      <c r="L109" s="176"/>
      <c r="M109" s="181"/>
      <c r="N109" s="182"/>
      <c r="O109" s="182"/>
      <c r="P109" s="182"/>
      <c r="Q109" s="182"/>
      <c r="R109" s="182"/>
      <c r="S109" s="182"/>
      <c r="T109" s="183"/>
      <c r="AT109" s="177" t="s">
        <v>117</v>
      </c>
      <c r="AU109" s="177" t="s">
        <v>79</v>
      </c>
      <c r="AV109" s="175" t="s">
        <v>79</v>
      </c>
      <c r="AW109" s="175" t="s">
        <v>32</v>
      </c>
      <c r="AX109" s="175" t="s">
        <v>77</v>
      </c>
      <c r="AY109" s="177" t="s">
        <v>102</v>
      </c>
    </row>
    <row r="110" s="27" customFormat="true" ht="21.75" hidden="false" customHeight="true" outlineLevel="0" collapsed="false">
      <c r="A110" s="22"/>
      <c r="B110" s="153"/>
      <c r="C110" s="154" t="s">
        <v>164</v>
      </c>
      <c r="D110" s="154" t="s">
        <v>104</v>
      </c>
      <c r="E110" s="155" t="s">
        <v>165</v>
      </c>
      <c r="F110" s="156" t="s">
        <v>166</v>
      </c>
      <c r="G110" s="157" t="s">
        <v>107</v>
      </c>
      <c r="H110" s="158" t="n">
        <v>0.174</v>
      </c>
      <c r="I110" s="159"/>
      <c r="J110" s="160" t="n">
        <f aca="false">ROUND(I110*H110,2)</f>
        <v>0</v>
      </c>
      <c r="K110" s="156"/>
      <c r="L110" s="23"/>
      <c r="M110" s="161"/>
      <c r="N110" s="162" t="s">
        <v>43</v>
      </c>
      <c r="O110" s="55"/>
      <c r="P110" s="163" t="n">
        <f aca="false">O110*H110</f>
        <v>0</v>
      </c>
      <c r="Q110" s="163" t="n">
        <v>0</v>
      </c>
      <c r="R110" s="163" t="n">
        <f aca="false">Q110*H110</f>
        <v>0</v>
      </c>
      <c r="S110" s="163" t="n">
        <v>0</v>
      </c>
      <c r="T110" s="164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65" t="s">
        <v>109</v>
      </c>
      <c r="AT110" s="165" t="s">
        <v>104</v>
      </c>
      <c r="AU110" s="165" t="s">
        <v>79</v>
      </c>
      <c r="AY110" s="3" t="s">
        <v>102</v>
      </c>
      <c r="BE110" s="166" t="n">
        <f aca="false">IF(N110="základní",J110,0)</f>
        <v>0</v>
      </c>
      <c r="BF110" s="166" t="n">
        <f aca="false">IF(N110="snížená",J110,0)</f>
        <v>0</v>
      </c>
      <c r="BG110" s="166" t="n">
        <f aca="false">IF(N110="zákl. přenesená",J110,0)</f>
        <v>0</v>
      </c>
      <c r="BH110" s="166" t="n">
        <f aca="false">IF(N110="sníž. přenesená",J110,0)</f>
        <v>0</v>
      </c>
      <c r="BI110" s="166" t="n">
        <f aca="false">IF(N110="nulová",J110,0)</f>
        <v>0</v>
      </c>
      <c r="BJ110" s="3" t="s">
        <v>77</v>
      </c>
      <c r="BK110" s="166" t="n">
        <f aca="false">ROUND(I110*H110,2)</f>
        <v>0</v>
      </c>
      <c r="BL110" s="3" t="s">
        <v>109</v>
      </c>
      <c r="BM110" s="165" t="s">
        <v>167</v>
      </c>
    </row>
    <row r="111" s="27" customFormat="true" ht="12.8" hidden="false" customHeight="false" outlineLevel="0" collapsed="false">
      <c r="A111" s="22"/>
      <c r="B111" s="23"/>
      <c r="C111" s="22"/>
      <c r="D111" s="167" t="s">
        <v>111</v>
      </c>
      <c r="E111" s="22"/>
      <c r="F111" s="168" t="s">
        <v>168</v>
      </c>
      <c r="G111" s="22"/>
      <c r="H111" s="22"/>
      <c r="I111" s="169"/>
      <c r="J111" s="22"/>
      <c r="K111" s="22"/>
      <c r="L111" s="23"/>
      <c r="M111" s="170"/>
      <c r="N111" s="171"/>
      <c r="O111" s="55"/>
      <c r="P111" s="55"/>
      <c r="Q111" s="55"/>
      <c r="R111" s="55"/>
      <c r="S111" s="55"/>
      <c r="T111" s="56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T111" s="3" t="s">
        <v>111</v>
      </c>
      <c r="AU111" s="3" t="s">
        <v>79</v>
      </c>
    </row>
    <row r="112" s="27" customFormat="true" ht="12.8" hidden="false" customHeight="false" outlineLevel="0" collapsed="false">
      <c r="A112" s="22"/>
      <c r="B112" s="23"/>
      <c r="C112" s="22"/>
      <c r="D112" s="167" t="s">
        <v>115</v>
      </c>
      <c r="E112" s="22"/>
      <c r="F112" s="174" t="s">
        <v>169</v>
      </c>
      <c r="G112" s="22"/>
      <c r="H112" s="22"/>
      <c r="I112" s="169"/>
      <c r="J112" s="22"/>
      <c r="K112" s="22"/>
      <c r="L112" s="23"/>
      <c r="M112" s="170"/>
      <c r="N112" s="171"/>
      <c r="O112" s="55"/>
      <c r="P112" s="55"/>
      <c r="Q112" s="55"/>
      <c r="R112" s="55"/>
      <c r="S112" s="55"/>
      <c r="T112" s="56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T112" s="3" t="s">
        <v>115</v>
      </c>
      <c r="AU112" s="3" t="s">
        <v>79</v>
      </c>
    </row>
    <row r="113" s="175" customFormat="true" ht="12.8" hidden="false" customHeight="false" outlineLevel="0" collapsed="false">
      <c r="B113" s="176"/>
      <c r="D113" s="167" t="s">
        <v>117</v>
      </c>
      <c r="E113" s="177"/>
      <c r="F113" s="178" t="s">
        <v>170</v>
      </c>
      <c r="H113" s="179" t="n">
        <v>0.174</v>
      </c>
      <c r="I113" s="180"/>
      <c r="L113" s="176"/>
      <c r="M113" s="181"/>
      <c r="N113" s="182"/>
      <c r="O113" s="182"/>
      <c r="P113" s="182"/>
      <c r="Q113" s="182"/>
      <c r="R113" s="182"/>
      <c r="S113" s="182"/>
      <c r="T113" s="183"/>
      <c r="AT113" s="177" t="s">
        <v>117</v>
      </c>
      <c r="AU113" s="177" t="s">
        <v>79</v>
      </c>
      <c r="AV113" s="175" t="s">
        <v>79</v>
      </c>
      <c r="AW113" s="175" t="s">
        <v>32</v>
      </c>
      <c r="AX113" s="175" t="s">
        <v>77</v>
      </c>
      <c r="AY113" s="177" t="s">
        <v>102</v>
      </c>
    </row>
    <row r="114" s="27" customFormat="true" ht="21.75" hidden="false" customHeight="true" outlineLevel="0" collapsed="false">
      <c r="A114" s="22"/>
      <c r="B114" s="153"/>
      <c r="C114" s="154" t="s">
        <v>171</v>
      </c>
      <c r="D114" s="154" t="s">
        <v>104</v>
      </c>
      <c r="E114" s="155" t="s">
        <v>172</v>
      </c>
      <c r="F114" s="156" t="s">
        <v>173</v>
      </c>
      <c r="G114" s="157" t="s">
        <v>107</v>
      </c>
      <c r="H114" s="158" t="n">
        <v>0.045</v>
      </c>
      <c r="I114" s="159"/>
      <c r="J114" s="160" t="n">
        <f aca="false">ROUND(I114*H114,2)</f>
        <v>0</v>
      </c>
      <c r="K114" s="156"/>
      <c r="L114" s="23"/>
      <c r="M114" s="161"/>
      <c r="N114" s="162" t="s">
        <v>43</v>
      </c>
      <c r="O114" s="55"/>
      <c r="P114" s="163" t="n">
        <f aca="false">O114*H114</f>
        <v>0</v>
      </c>
      <c r="Q114" s="163" t="n">
        <v>0</v>
      </c>
      <c r="R114" s="163" t="n">
        <f aca="false">Q114*H114</f>
        <v>0</v>
      </c>
      <c r="S114" s="163" t="n">
        <v>0</v>
      </c>
      <c r="T114" s="164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65" t="s">
        <v>109</v>
      </c>
      <c r="AT114" s="165" t="s">
        <v>104</v>
      </c>
      <c r="AU114" s="165" t="s">
        <v>79</v>
      </c>
      <c r="AY114" s="3" t="s">
        <v>102</v>
      </c>
      <c r="BE114" s="166" t="n">
        <f aca="false">IF(N114="základní",J114,0)</f>
        <v>0</v>
      </c>
      <c r="BF114" s="166" t="n">
        <f aca="false">IF(N114="snížená",J114,0)</f>
        <v>0</v>
      </c>
      <c r="BG114" s="166" t="n">
        <f aca="false">IF(N114="zákl. přenesená",J114,0)</f>
        <v>0</v>
      </c>
      <c r="BH114" s="166" t="n">
        <f aca="false">IF(N114="sníž. přenesená",J114,0)</f>
        <v>0</v>
      </c>
      <c r="BI114" s="166" t="n">
        <f aca="false">IF(N114="nulová",J114,0)</f>
        <v>0</v>
      </c>
      <c r="BJ114" s="3" t="s">
        <v>77</v>
      </c>
      <c r="BK114" s="166" t="n">
        <f aca="false">ROUND(I114*H114,2)</f>
        <v>0</v>
      </c>
      <c r="BL114" s="3" t="s">
        <v>109</v>
      </c>
      <c r="BM114" s="165" t="s">
        <v>174</v>
      </c>
    </row>
    <row r="115" s="27" customFormat="true" ht="12.8" hidden="false" customHeight="false" outlineLevel="0" collapsed="false">
      <c r="A115" s="22"/>
      <c r="B115" s="23"/>
      <c r="C115" s="22"/>
      <c r="D115" s="167" t="s">
        <v>111</v>
      </c>
      <c r="E115" s="22"/>
      <c r="F115" s="168" t="s">
        <v>175</v>
      </c>
      <c r="G115" s="22"/>
      <c r="H115" s="22"/>
      <c r="I115" s="169"/>
      <c r="J115" s="22"/>
      <c r="K115" s="22"/>
      <c r="L115" s="23"/>
      <c r="M115" s="170"/>
      <c r="N115" s="171"/>
      <c r="O115" s="55"/>
      <c r="P115" s="55"/>
      <c r="Q115" s="55"/>
      <c r="R115" s="55"/>
      <c r="S115" s="55"/>
      <c r="T115" s="56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T115" s="3" t="s">
        <v>111</v>
      </c>
      <c r="AU115" s="3" t="s">
        <v>79</v>
      </c>
    </row>
    <row r="116" s="27" customFormat="true" ht="12.8" hidden="false" customHeight="false" outlineLevel="0" collapsed="false">
      <c r="A116" s="22"/>
      <c r="B116" s="23"/>
      <c r="C116" s="22"/>
      <c r="D116" s="167" t="s">
        <v>115</v>
      </c>
      <c r="E116" s="22"/>
      <c r="F116" s="174" t="s">
        <v>169</v>
      </c>
      <c r="G116" s="22"/>
      <c r="H116" s="22"/>
      <c r="I116" s="169"/>
      <c r="J116" s="22"/>
      <c r="K116" s="22"/>
      <c r="L116" s="23"/>
      <c r="M116" s="170"/>
      <c r="N116" s="171"/>
      <c r="O116" s="55"/>
      <c r="P116" s="55"/>
      <c r="Q116" s="55"/>
      <c r="R116" s="55"/>
      <c r="S116" s="55"/>
      <c r="T116" s="56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T116" s="3" t="s">
        <v>115</v>
      </c>
      <c r="AU116" s="3" t="s">
        <v>79</v>
      </c>
    </row>
    <row r="117" s="175" customFormat="true" ht="12.8" hidden="false" customHeight="false" outlineLevel="0" collapsed="false">
      <c r="B117" s="176"/>
      <c r="D117" s="167" t="s">
        <v>117</v>
      </c>
      <c r="E117" s="177"/>
      <c r="F117" s="178" t="s">
        <v>176</v>
      </c>
      <c r="H117" s="179" t="n">
        <v>0.045</v>
      </c>
      <c r="I117" s="180"/>
      <c r="L117" s="176"/>
      <c r="M117" s="181"/>
      <c r="N117" s="182"/>
      <c r="O117" s="182"/>
      <c r="P117" s="182"/>
      <c r="Q117" s="182"/>
      <c r="R117" s="182"/>
      <c r="S117" s="182"/>
      <c r="T117" s="183"/>
      <c r="AT117" s="177" t="s">
        <v>117</v>
      </c>
      <c r="AU117" s="177" t="s">
        <v>79</v>
      </c>
      <c r="AV117" s="175" t="s">
        <v>79</v>
      </c>
      <c r="AW117" s="175" t="s">
        <v>32</v>
      </c>
      <c r="AX117" s="175" t="s">
        <v>77</v>
      </c>
      <c r="AY117" s="177" t="s">
        <v>102</v>
      </c>
    </row>
    <row r="118" s="27" customFormat="true" ht="16.5" hidden="false" customHeight="true" outlineLevel="0" collapsed="false">
      <c r="A118" s="22"/>
      <c r="B118" s="153"/>
      <c r="C118" s="154" t="s">
        <v>177</v>
      </c>
      <c r="D118" s="154" t="s">
        <v>104</v>
      </c>
      <c r="E118" s="155" t="s">
        <v>178</v>
      </c>
      <c r="F118" s="156" t="s">
        <v>179</v>
      </c>
      <c r="G118" s="157" t="s">
        <v>180</v>
      </c>
      <c r="H118" s="158" t="n">
        <v>5</v>
      </c>
      <c r="I118" s="159"/>
      <c r="J118" s="160" t="n">
        <f aca="false">ROUND(I118*H118,2)</f>
        <v>0</v>
      </c>
      <c r="K118" s="156"/>
      <c r="L118" s="23"/>
      <c r="M118" s="161"/>
      <c r="N118" s="162" t="s">
        <v>43</v>
      </c>
      <c r="O118" s="55"/>
      <c r="P118" s="163" t="n">
        <f aca="false">O118*H118</f>
        <v>0</v>
      </c>
      <c r="Q118" s="163" t="n">
        <v>0</v>
      </c>
      <c r="R118" s="163" t="n">
        <f aca="false">Q118*H118</f>
        <v>0</v>
      </c>
      <c r="S118" s="163" t="n">
        <v>0</v>
      </c>
      <c r="T118" s="164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65" t="s">
        <v>109</v>
      </c>
      <c r="AT118" s="165" t="s">
        <v>104</v>
      </c>
      <c r="AU118" s="165" t="s">
        <v>79</v>
      </c>
      <c r="AY118" s="3" t="s">
        <v>102</v>
      </c>
      <c r="BE118" s="166" t="n">
        <f aca="false">IF(N118="základní",J118,0)</f>
        <v>0</v>
      </c>
      <c r="BF118" s="166" t="n">
        <f aca="false">IF(N118="snížená",J118,0)</f>
        <v>0</v>
      </c>
      <c r="BG118" s="166" t="n">
        <f aca="false">IF(N118="zákl. přenesená",J118,0)</f>
        <v>0</v>
      </c>
      <c r="BH118" s="166" t="n">
        <f aca="false">IF(N118="sníž. přenesená",J118,0)</f>
        <v>0</v>
      </c>
      <c r="BI118" s="166" t="n">
        <f aca="false">IF(N118="nulová",J118,0)</f>
        <v>0</v>
      </c>
      <c r="BJ118" s="3" t="s">
        <v>77</v>
      </c>
      <c r="BK118" s="166" t="n">
        <f aca="false">ROUND(I118*H118,2)</f>
        <v>0</v>
      </c>
      <c r="BL118" s="3" t="s">
        <v>109</v>
      </c>
      <c r="BM118" s="165" t="s">
        <v>181</v>
      </c>
    </row>
    <row r="119" s="27" customFormat="true" ht="12.8" hidden="false" customHeight="false" outlineLevel="0" collapsed="false">
      <c r="A119" s="22"/>
      <c r="B119" s="23"/>
      <c r="C119" s="22"/>
      <c r="D119" s="167" t="s">
        <v>111</v>
      </c>
      <c r="E119" s="22"/>
      <c r="F119" s="168" t="s">
        <v>179</v>
      </c>
      <c r="G119" s="22"/>
      <c r="H119" s="22"/>
      <c r="I119" s="169"/>
      <c r="J119" s="22"/>
      <c r="K119" s="22"/>
      <c r="L119" s="23"/>
      <c r="M119" s="170"/>
      <c r="N119" s="171"/>
      <c r="O119" s="55"/>
      <c r="P119" s="55"/>
      <c r="Q119" s="55"/>
      <c r="R119" s="55"/>
      <c r="S119" s="55"/>
      <c r="T119" s="56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111</v>
      </c>
      <c r="AU119" s="3" t="s">
        <v>79</v>
      </c>
    </row>
    <row r="120" s="27" customFormat="true" ht="12.8" hidden="false" customHeight="false" outlineLevel="0" collapsed="false">
      <c r="A120" s="22"/>
      <c r="B120" s="23"/>
      <c r="C120" s="22"/>
      <c r="D120" s="167" t="s">
        <v>115</v>
      </c>
      <c r="E120" s="22"/>
      <c r="F120" s="174" t="s">
        <v>182</v>
      </c>
      <c r="G120" s="22"/>
      <c r="H120" s="22"/>
      <c r="I120" s="169"/>
      <c r="J120" s="22"/>
      <c r="K120" s="22"/>
      <c r="L120" s="23"/>
      <c r="M120" s="170"/>
      <c r="N120" s="171"/>
      <c r="O120" s="55"/>
      <c r="P120" s="55"/>
      <c r="Q120" s="55"/>
      <c r="R120" s="55"/>
      <c r="S120" s="55"/>
      <c r="T120" s="56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115</v>
      </c>
      <c r="AU120" s="3" t="s">
        <v>79</v>
      </c>
    </row>
    <row r="121" s="175" customFormat="true" ht="12.8" hidden="false" customHeight="false" outlineLevel="0" collapsed="false">
      <c r="B121" s="176"/>
      <c r="D121" s="167" t="s">
        <v>117</v>
      </c>
      <c r="E121" s="177"/>
      <c r="F121" s="178" t="s">
        <v>183</v>
      </c>
      <c r="H121" s="179" t="n">
        <v>5</v>
      </c>
      <c r="I121" s="180"/>
      <c r="L121" s="176"/>
      <c r="M121" s="181"/>
      <c r="N121" s="182"/>
      <c r="O121" s="182"/>
      <c r="P121" s="182"/>
      <c r="Q121" s="182"/>
      <c r="R121" s="182"/>
      <c r="S121" s="182"/>
      <c r="T121" s="183"/>
      <c r="AT121" s="177" t="s">
        <v>117</v>
      </c>
      <c r="AU121" s="177" t="s">
        <v>79</v>
      </c>
      <c r="AV121" s="175" t="s">
        <v>79</v>
      </c>
      <c r="AW121" s="175" t="s">
        <v>32</v>
      </c>
      <c r="AX121" s="175" t="s">
        <v>77</v>
      </c>
      <c r="AY121" s="177" t="s">
        <v>102</v>
      </c>
    </row>
    <row r="122" s="27" customFormat="true" ht="21.75" hidden="false" customHeight="true" outlineLevel="0" collapsed="false">
      <c r="A122" s="22"/>
      <c r="B122" s="153"/>
      <c r="C122" s="154" t="s">
        <v>184</v>
      </c>
      <c r="D122" s="154" t="s">
        <v>104</v>
      </c>
      <c r="E122" s="155" t="s">
        <v>185</v>
      </c>
      <c r="F122" s="156" t="s">
        <v>186</v>
      </c>
      <c r="G122" s="157" t="s">
        <v>187</v>
      </c>
      <c r="H122" s="158" t="n">
        <v>127.5</v>
      </c>
      <c r="I122" s="159"/>
      <c r="J122" s="160" t="n">
        <f aca="false">ROUND(I122*H122,2)</f>
        <v>0</v>
      </c>
      <c r="K122" s="156"/>
      <c r="L122" s="23"/>
      <c r="M122" s="161"/>
      <c r="N122" s="162" t="s">
        <v>43</v>
      </c>
      <c r="O122" s="55"/>
      <c r="P122" s="163" t="n">
        <f aca="false">O122*H122</f>
        <v>0</v>
      </c>
      <c r="Q122" s="163" t="n">
        <v>0</v>
      </c>
      <c r="R122" s="163" t="n">
        <f aca="false">Q122*H122</f>
        <v>0</v>
      </c>
      <c r="S122" s="163" t="n">
        <v>0</v>
      </c>
      <c r="T122" s="164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65" t="s">
        <v>109</v>
      </c>
      <c r="AT122" s="165" t="s">
        <v>104</v>
      </c>
      <c r="AU122" s="165" t="s">
        <v>79</v>
      </c>
      <c r="AY122" s="3" t="s">
        <v>102</v>
      </c>
      <c r="BE122" s="166" t="n">
        <f aca="false">IF(N122="základní",J122,0)</f>
        <v>0</v>
      </c>
      <c r="BF122" s="166" t="n">
        <f aca="false">IF(N122="snížená",J122,0)</f>
        <v>0</v>
      </c>
      <c r="BG122" s="166" t="n">
        <f aca="false">IF(N122="zákl. přenesená",J122,0)</f>
        <v>0</v>
      </c>
      <c r="BH122" s="166" t="n">
        <f aca="false">IF(N122="sníž. přenesená",J122,0)</f>
        <v>0</v>
      </c>
      <c r="BI122" s="166" t="n">
        <f aca="false">IF(N122="nulová",J122,0)</f>
        <v>0</v>
      </c>
      <c r="BJ122" s="3" t="s">
        <v>77</v>
      </c>
      <c r="BK122" s="166" t="n">
        <f aca="false">ROUND(I122*H122,2)</f>
        <v>0</v>
      </c>
      <c r="BL122" s="3" t="s">
        <v>109</v>
      </c>
      <c r="BM122" s="165" t="s">
        <v>188</v>
      </c>
    </row>
    <row r="123" s="27" customFormat="true" ht="12.8" hidden="false" customHeight="false" outlineLevel="0" collapsed="false">
      <c r="A123" s="22"/>
      <c r="B123" s="23"/>
      <c r="C123" s="22"/>
      <c r="D123" s="167" t="s">
        <v>111</v>
      </c>
      <c r="E123" s="22"/>
      <c r="F123" s="168" t="s">
        <v>189</v>
      </c>
      <c r="G123" s="22"/>
      <c r="H123" s="22"/>
      <c r="I123" s="169"/>
      <c r="J123" s="22"/>
      <c r="K123" s="22"/>
      <c r="L123" s="23"/>
      <c r="M123" s="170"/>
      <c r="N123" s="171"/>
      <c r="O123" s="55"/>
      <c r="P123" s="55"/>
      <c r="Q123" s="55"/>
      <c r="R123" s="55"/>
      <c r="S123" s="55"/>
      <c r="T123" s="56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111</v>
      </c>
      <c r="AU123" s="3" t="s">
        <v>79</v>
      </c>
    </row>
    <row r="124" s="27" customFormat="true" ht="12.8" hidden="false" customHeight="false" outlineLevel="0" collapsed="false">
      <c r="A124" s="22"/>
      <c r="B124" s="23"/>
      <c r="C124" s="22"/>
      <c r="D124" s="167" t="s">
        <v>115</v>
      </c>
      <c r="E124" s="22"/>
      <c r="F124" s="174" t="s">
        <v>190</v>
      </c>
      <c r="G124" s="22"/>
      <c r="H124" s="22"/>
      <c r="I124" s="169"/>
      <c r="J124" s="22"/>
      <c r="K124" s="22"/>
      <c r="L124" s="23"/>
      <c r="M124" s="170"/>
      <c r="N124" s="171"/>
      <c r="O124" s="55"/>
      <c r="P124" s="55"/>
      <c r="Q124" s="55"/>
      <c r="R124" s="55"/>
      <c r="S124" s="55"/>
      <c r="T124" s="56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115</v>
      </c>
      <c r="AU124" s="3" t="s">
        <v>79</v>
      </c>
    </row>
    <row r="125" s="175" customFormat="true" ht="12.8" hidden="false" customHeight="false" outlineLevel="0" collapsed="false">
      <c r="B125" s="176"/>
      <c r="D125" s="167" t="s">
        <v>117</v>
      </c>
      <c r="E125" s="177"/>
      <c r="F125" s="178" t="s">
        <v>191</v>
      </c>
      <c r="H125" s="179" t="n">
        <v>127.5</v>
      </c>
      <c r="I125" s="180"/>
      <c r="L125" s="176"/>
      <c r="M125" s="181"/>
      <c r="N125" s="182"/>
      <c r="O125" s="182"/>
      <c r="P125" s="182"/>
      <c r="Q125" s="182"/>
      <c r="R125" s="182"/>
      <c r="S125" s="182"/>
      <c r="T125" s="183"/>
      <c r="AT125" s="177" t="s">
        <v>117</v>
      </c>
      <c r="AU125" s="177" t="s">
        <v>79</v>
      </c>
      <c r="AV125" s="175" t="s">
        <v>79</v>
      </c>
      <c r="AW125" s="175" t="s">
        <v>32</v>
      </c>
      <c r="AX125" s="175" t="s">
        <v>77</v>
      </c>
      <c r="AY125" s="177" t="s">
        <v>102</v>
      </c>
    </row>
    <row r="126" s="27" customFormat="true" ht="16.5" hidden="false" customHeight="true" outlineLevel="0" collapsed="false">
      <c r="A126" s="22"/>
      <c r="B126" s="153"/>
      <c r="C126" s="154" t="s">
        <v>109</v>
      </c>
      <c r="D126" s="154" t="s">
        <v>104</v>
      </c>
      <c r="E126" s="155" t="s">
        <v>192</v>
      </c>
      <c r="F126" s="156" t="s">
        <v>193</v>
      </c>
      <c r="G126" s="157" t="s">
        <v>107</v>
      </c>
      <c r="H126" s="158" t="n">
        <v>0.174</v>
      </c>
      <c r="I126" s="159"/>
      <c r="J126" s="160" t="n">
        <f aca="false">ROUND(I126*H126,2)</f>
        <v>0</v>
      </c>
      <c r="K126" s="156" t="s">
        <v>108</v>
      </c>
      <c r="L126" s="23"/>
      <c r="M126" s="161"/>
      <c r="N126" s="162" t="s">
        <v>43</v>
      </c>
      <c r="O126" s="55"/>
      <c r="P126" s="163" t="n">
        <f aca="false">O126*H126</f>
        <v>0</v>
      </c>
      <c r="Q126" s="163" t="n">
        <v>0</v>
      </c>
      <c r="R126" s="163" t="n">
        <f aca="false">Q126*H126</f>
        <v>0</v>
      </c>
      <c r="S126" s="163" t="n">
        <v>0</v>
      </c>
      <c r="T126" s="164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65" t="s">
        <v>109</v>
      </c>
      <c r="AT126" s="165" t="s">
        <v>104</v>
      </c>
      <c r="AU126" s="165" t="s">
        <v>79</v>
      </c>
      <c r="AY126" s="3" t="s">
        <v>102</v>
      </c>
      <c r="BE126" s="166" t="n">
        <f aca="false">IF(N126="základní",J126,0)</f>
        <v>0</v>
      </c>
      <c r="BF126" s="166" t="n">
        <f aca="false">IF(N126="snížená",J126,0)</f>
        <v>0</v>
      </c>
      <c r="BG126" s="166" t="n">
        <f aca="false">IF(N126="zákl. přenesená",J126,0)</f>
        <v>0</v>
      </c>
      <c r="BH126" s="166" t="n">
        <f aca="false">IF(N126="sníž. přenesená",J126,0)</f>
        <v>0</v>
      </c>
      <c r="BI126" s="166" t="n">
        <f aca="false">IF(N126="nulová",J126,0)</f>
        <v>0</v>
      </c>
      <c r="BJ126" s="3" t="s">
        <v>77</v>
      </c>
      <c r="BK126" s="166" t="n">
        <f aca="false">ROUND(I126*H126,2)</f>
        <v>0</v>
      </c>
      <c r="BL126" s="3" t="s">
        <v>109</v>
      </c>
      <c r="BM126" s="165" t="s">
        <v>194</v>
      </c>
    </row>
    <row r="127" s="27" customFormat="true" ht="12.8" hidden="false" customHeight="false" outlineLevel="0" collapsed="false">
      <c r="A127" s="22"/>
      <c r="B127" s="23"/>
      <c r="C127" s="22"/>
      <c r="D127" s="167" t="s">
        <v>111</v>
      </c>
      <c r="E127" s="22"/>
      <c r="F127" s="168" t="s">
        <v>195</v>
      </c>
      <c r="G127" s="22"/>
      <c r="H127" s="22"/>
      <c r="I127" s="169"/>
      <c r="J127" s="22"/>
      <c r="K127" s="22"/>
      <c r="L127" s="23"/>
      <c r="M127" s="170"/>
      <c r="N127" s="171"/>
      <c r="O127" s="55"/>
      <c r="P127" s="55"/>
      <c r="Q127" s="55"/>
      <c r="R127" s="55"/>
      <c r="S127" s="55"/>
      <c r="T127" s="56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11</v>
      </c>
      <c r="AU127" s="3" t="s">
        <v>79</v>
      </c>
    </row>
    <row r="128" s="27" customFormat="true" ht="12.8" hidden="false" customHeight="false" outlineLevel="0" collapsed="false">
      <c r="A128" s="22"/>
      <c r="B128" s="23"/>
      <c r="C128" s="22"/>
      <c r="D128" s="172" t="s">
        <v>113</v>
      </c>
      <c r="E128" s="22"/>
      <c r="F128" s="173" t="s">
        <v>196</v>
      </c>
      <c r="G128" s="22"/>
      <c r="H128" s="22"/>
      <c r="I128" s="169"/>
      <c r="J128" s="22"/>
      <c r="K128" s="22"/>
      <c r="L128" s="23"/>
      <c r="M128" s="170"/>
      <c r="N128" s="171"/>
      <c r="O128" s="55"/>
      <c r="P128" s="55"/>
      <c r="Q128" s="55"/>
      <c r="R128" s="55"/>
      <c r="S128" s="55"/>
      <c r="T128" s="56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13</v>
      </c>
      <c r="AU128" s="3" t="s">
        <v>79</v>
      </c>
    </row>
    <row r="129" s="175" customFormat="true" ht="12.8" hidden="false" customHeight="false" outlineLevel="0" collapsed="false">
      <c r="B129" s="176"/>
      <c r="D129" s="167" t="s">
        <v>117</v>
      </c>
      <c r="E129" s="177"/>
      <c r="F129" s="178" t="s">
        <v>170</v>
      </c>
      <c r="H129" s="179" t="n">
        <v>0.174</v>
      </c>
      <c r="I129" s="180"/>
      <c r="L129" s="176"/>
      <c r="M129" s="181"/>
      <c r="N129" s="182"/>
      <c r="O129" s="182"/>
      <c r="P129" s="182"/>
      <c r="Q129" s="182"/>
      <c r="R129" s="182"/>
      <c r="S129" s="182"/>
      <c r="T129" s="183"/>
      <c r="AT129" s="177" t="s">
        <v>117</v>
      </c>
      <c r="AU129" s="177" t="s">
        <v>79</v>
      </c>
      <c r="AV129" s="175" t="s">
        <v>79</v>
      </c>
      <c r="AW129" s="175" t="s">
        <v>32</v>
      </c>
      <c r="AX129" s="175" t="s">
        <v>77</v>
      </c>
      <c r="AY129" s="177" t="s">
        <v>102</v>
      </c>
    </row>
    <row r="130" s="27" customFormat="true" ht="24.15" hidden="false" customHeight="true" outlineLevel="0" collapsed="false">
      <c r="A130" s="22"/>
      <c r="B130" s="153"/>
      <c r="C130" s="154" t="s">
        <v>197</v>
      </c>
      <c r="D130" s="154" t="s">
        <v>104</v>
      </c>
      <c r="E130" s="155" t="s">
        <v>198</v>
      </c>
      <c r="F130" s="156" t="s">
        <v>199</v>
      </c>
      <c r="G130" s="157" t="s">
        <v>129</v>
      </c>
      <c r="H130" s="158" t="n">
        <v>1190</v>
      </c>
      <c r="I130" s="159"/>
      <c r="J130" s="160" t="n">
        <f aca="false">ROUND(I130*H130,2)</f>
        <v>0</v>
      </c>
      <c r="K130" s="156"/>
      <c r="L130" s="23"/>
      <c r="M130" s="161"/>
      <c r="N130" s="162" t="s">
        <v>43</v>
      </c>
      <c r="O130" s="55"/>
      <c r="P130" s="163" t="n">
        <f aca="false">O130*H130</f>
        <v>0</v>
      </c>
      <c r="Q130" s="163" t="n">
        <v>0</v>
      </c>
      <c r="R130" s="163" t="n">
        <f aca="false">Q130*H130</f>
        <v>0</v>
      </c>
      <c r="S130" s="163" t="n">
        <v>0</v>
      </c>
      <c r="T130" s="164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65" t="s">
        <v>109</v>
      </c>
      <c r="AT130" s="165" t="s">
        <v>104</v>
      </c>
      <c r="AU130" s="165" t="s">
        <v>79</v>
      </c>
      <c r="AY130" s="3" t="s">
        <v>102</v>
      </c>
      <c r="BE130" s="166" t="n">
        <f aca="false">IF(N130="základní",J130,0)</f>
        <v>0</v>
      </c>
      <c r="BF130" s="166" t="n">
        <f aca="false">IF(N130="snížená",J130,0)</f>
        <v>0</v>
      </c>
      <c r="BG130" s="166" t="n">
        <f aca="false">IF(N130="zákl. přenesená",J130,0)</f>
        <v>0</v>
      </c>
      <c r="BH130" s="166" t="n">
        <f aca="false">IF(N130="sníž. přenesená",J130,0)</f>
        <v>0</v>
      </c>
      <c r="BI130" s="166" t="n">
        <f aca="false">IF(N130="nulová",J130,0)</f>
        <v>0</v>
      </c>
      <c r="BJ130" s="3" t="s">
        <v>77</v>
      </c>
      <c r="BK130" s="166" t="n">
        <f aca="false">ROUND(I130*H130,2)</f>
        <v>0</v>
      </c>
      <c r="BL130" s="3" t="s">
        <v>109</v>
      </c>
      <c r="BM130" s="165" t="s">
        <v>200</v>
      </c>
    </row>
    <row r="131" s="27" customFormat="true" ht="12.8" hidden="false" customHeight="false" outlineLevel="0" collapsed="false">
      <c r="A131" s="22"/>
      <c r="B131" s="23"/>
      <c r="C131" s="22"/>
      <c r="D131" s="167" t="s">
        <v>111</v>
      </c>
      <c r="E131" s="22"/>
      <c r="F131" s="168" t="s">
        <v>201</v>
      </c>
      <c r="G131" s="22"/>
      <c r="H131" s="22"/>
      <c r="I131" s="169"/>
      <c r="J131" s="22"/>
      <c r="K131" s="22"/>
      <c r="L131" s="23"/>
      <c r="M131" s="170"/>
      <c r="N131" s="171"/>
      <c r="O131" s="55"/>
      <c r="P131" s="55"/>
      <c r="Q131" s="55"/>
      <c r="R131" s="55"/>
      <c r="S131" s="55"/>
      <c r="T131" s="56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11</v>
      </c>
      <c r="AU131" s="3" t="s">
        <v>79</v>
      </c>
    </row>
    <row r="132" s="27" customFormat="true" ht="12.8" hidden="false" customHeight="false" outlineLevel="0" collapsed="false">
      <c r="A132" s="22"/>
      <c r="B132" s="23"/>
      <c r="C132" s="22"/>
      <c r="D132" s="167" t="s">
        <v>115</v>
      </c>
      <c r="E132" s="22"/>
      <c r="F132" s="174" t="s">
        <v>202</v>
      </c>
      <c r="G132" s="22"/>
      <c r="H132" s="22"/>
      <c r="I132" s="169"/>
      <c r="J132" s="22"/>
      <c r="K132" s="22"/>
      <c r="L132" s="23"/>
      <c r="M132" s="170"/>
      <c r="N132" s="171"/>
      <c r="O132" s="55"/>
      <c r="P132" s="55"/>
      <c r="Q132" s="55"/>
      <c r="R132" s="55"/>
      <c r="S132" s="55"/>
      <c r="T132" s="56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15</v>
      </c>
      <c r="AU132" s="3" t="s">
        <v>79</v>
      </c>
    </row>
    <row r="133" s="175" customFormat="true" ht="12.8" hidden="false" customHeight="false" outlineLevel="0" collapsed="false">
      <c r="B133" s="176"/>
      <c r="D133" s="167" t="s">
        <v>117</v>
      </c>
      <c r="E133" s="177"/>
      <c r="F133" s="178" t="s">
        <v>203</v>
      </c>
      <c r="H133" s="179" t="n">
        <v>1190</v>
      </c>
      <c r="I133" s="180"/>
      <c r="L133" s="176"/>
      <c r="M133" s="181"/>
      <c r="N133" s="182"/>
      <c r="O133" s="182"/>
      <c r="P133" s="182"/>
      <c r="Q133" s="182"/>
      <c r="R133" s="182"/>
      <c r="S133" s="182"/>
      <c r="T133" s="183"/>
      <c r="AT133" s="177" t="s">
        <v>117</v>
      </c>
      <c r="AU133" s="177" t="s">
        <v>79</v>
      </c>
      <c r="AV133" s="175" t="s">
        <v>79</v>
      </c>
      <c r="AW133" s="175" t="s">
        <v>32</v>
      </c>
      <c r="AX133" s="175" t="s">
        <v>77</v>
      </c>
      <c r="AY133" s="177" t="s">
        <v>102</v>
      </c>
    </row>
    <row r="134" s="27" customFormat="true" ht="16.5" hidden="false" customHeight="true" outlineLevel="0" collapsed="false">
      <c r="A134" s="22"/>
      <c r="B134" s="153"/>
      <c r="C134" s="154" t="s">
        <v>183</v>
      </c>
      <c r="D134" s="154" t="s">
        <v>104</v>
      </c>
      <c r="E134" s="155" t="s">
        <v>204</v>
      </c>
      <c r="F134" s="156" t="s">
        <v>205</v>
      </c>
      <c r="G134" s="157" t="s">
        <v>107</v>
      </c>
      <c r="H134" s="158" t="n">
        <v>0.045</v>
      </c>
      <c r="I134" s="159"/>
      <c r="J134" s="160" t="n">
        <f aca="false">ROUND(I134*H134,2)</f>
        <v>0</v>
      </c>
      <c r="K134" s="156" t="s">
        <v>108</v>
      </c>
      <c r="L134" s="23"/>
      <c r="M134" s="161"/>
      <c r="N134" s="162" t="s">
        <v>43</v>
      </c>
      <c r="O134" s="55"/>
      <c r="P134" s="163" t="n">
        <f aca="false">O134*H134</f>
        <v>0</v>
      </c>
      <c r="Q134" s="163" t="n">
        <v>0</v>
      </c>
      <c r="R134" s="163" t="n">
        <f aca="false">Q134*H134</f>
        <v>0</v>
      </c>
      <c r="S134" s="163" t="n">
        <v>0</v>
      </c>
      <c r="T134" s="164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65" t="s">
        <v>109</v>
      </c>
      <c r="AT134" s="165" t="s">
        <v>104</v>
      </c>
      <c r="AU134" s="165" t="s">
        <v>79</v>
      </c>
      <c r="AY134" s="3" t="s">
        <v>102</v>
      </c>
      <c r="BE134" s="166" t="n">
        <f aca="false">IF(N134="základní",J134,0)</f>
        <v>0</v>
      </c>
      <c r="BF134" s="166" t="n">
        <f aca="false">IF(N134="snížená",J134,0)</f>
        <v>0</v>
      </c>
      <c r="BG134" s="166" t="n">
        <f aca="false">IF(N134="zákl. přenesená",J134,0)</f>
        <v>0</v>
      </c>
      <c r="BH134" s="166" t="n">
        <f aca="false">IF(N134="sníž. přenesená",J134,0)</f>
        <v>0</v>
      </c>
      <c r="BI134" s="166" t="n">
        <f aca="false">IF(N134="nulová",J134,0)</f>
        <v>0</v>
      </c>
      <c r="BJ134" s="3" t="s">
        <v>77</v>
      </c>
      <c r="BK134" s="166" t="n">
        <f aca="false">ROUND(I134*H134,2)</f>
        <v>0</v>
      </c>
      <c r="BL134" s="3" t="s">
        <v>109</v>
      </c>
      <c r="BM134" s="165" t="s">
        <v>206</v>
      </c>
    </row>
    <row r="135" s="27" customFormat="true" ht="12.8" hidden="false" customHeight="false" outlineLevel="0" collapsed="false">
      <c r="A135" s="22"/>
      <c r="B135" s="23"/>
      <c r="C135" s="22"/>
      <c r="D135" s="167" t="s">
        <v>111</v>
      </c>
      <c r="E135" s="22"/>
      <c r="F135" s="168" t="s">
        <v>207</v>
      </c>
      <c r="G135" s="22"/>
      <c r="H135" s="22"/>
      <c r="I135" s="169"/>
      <c r="J135" s="22"/>
      <c r="K135" s="22"/>
      <c r="L135" s="23"/>
      <c r="M135" s="170"/>
      <c r="N135" s="171"/>
      <c r="O135" s="55"/>
      <c r="P135" s="55"/>
      <c r="Q135" s="55"/>
      <c r="R135" s="55"/>
      <c r="S135" s="55"/>
      <c r="T135" s="56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11</v>
      </c>
      <c r="AU135" s="3" t="s">
        <v>79</v>
      </c>
    </row>
    <row r="136" s="27" customFormat="true" ht="12.8" hidden="false" customHeight="false" outlineLevel="0" collapsed="false">
      <c r="A136" s="22"/>
      <c r="B136" s="23"/>
      <c r="C136" s="22"/>
      <c r="D136" s="172" t="s">
        <v>113</v>
      </c>
      <c r="E136" s="22"/>
      <c r="F136" s="173" t="s">
        <v>208</v>
      </c>
      <c r="G136" s="22"/>
      <c r="H136" s="22"/>
      <c r="I136" s="169"/>
      <c r="J136" s="22"/>
      <c r="K136" s="22"/>
      <c r="L136" s="23"/>
      <c r="M136" s="170"/>
      <c r="N136" s="171"/>
      <c r="O136" s="55"/>
      <c r="P136" s="55"/>
      <c r="Q136" s="55"/>
      <c r="R136" s="55"/>
      <c r="S136" s="55"/>
      <c r="T136" s="56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13</v>
      </c>
      <c r="AU136" s="3" t="s">
        <v>79</v>
      </c>
    </row>
    <row r="137" s="175" customFormat="true" ht="12.8" hidden="false" customHeight="false" outlineLevel="0" collapsed="false">
      <c r="B137" s="176"/>
      <c r="D137" s="167" t="s">
        <v>117</v>
      </c>
      <c r="E137" s="177"/>
      <c r="F137" s="178" t="s">
        <v>176</v>
      </c>
      <c r="H137" s="179" t="n">
        <v>0.045</v>
      </c>
      <c r="I137" s="180"/>
      <c r="L137" s="176"/>
      <c r="M137" s="184"/>
      <c r="N137" s="185"/>
      <c r="O137" s="185"/>
      <c r="P137" s="185"/>
      <c r="Q137" s="185"/>
      <c r="R137" s="185"/>
      <c r="S137" s="185"/>
      <c r="T137" s="186"/>
      <c r="AT137" s="177" t="s">
        <v>117</v>
      </c>
      <c r="AU137" s="177" t="s">
        <v>79</v>
      </c>
      <c r="AV137" s="175" t="s">
        <v>79</v>
      </c>
      <c r="AW137" s="175" t="s">
        <v>32</v>
      </c>
      <c r="AX137" s="175" t="s">
        <v>77</v>
      </c>
      <c r="AY137" s="177" t="s">
        <v>102</v>
      </c>
    </row>
    <row r="138" s="27" customFormat="true" ht="6.95" hidden="false" customHeight="true" outlineLevel="0" collapsed="false">
      <c r="A138" s="22"/>
      <c r="B138" s="39"/>
      <c r="C138" s="40"/>
      <c r="D138" s="40"/>
      <c r="E138" s="40"/>
      <c r="F138" s="40"/>
      <c r="G138" s="40"/>
      <c r="H138" s="40"/>
      <c r="I138" s="40"/>
      <c r="J138" s="40"/>
      <c r="K138" s="40"/>
      <c r="L138" s="23"/>
      <c r="M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</sheetData>
  <autoFilter ref="C74:K137"/>
  <mergeCells count="6">
    <mergeCell ref="L2:V2"/>
    <mergeCell ref="E7:H7"/>
    <mergeCell ref="E16:H16"/>
    <mergeCell ref="E25:H25"/>
    <mergeCell ref="E46:H46"/>
    <mergeCell ref="E67:H67"/>
  </mergeCells>
  <hyperlinks>
    <hyperlink ref="F80" r:id="rId1" display="https://podminky.urs.cz/item/CS_URS_2022_02/111103203"/>
    <hyperlink ref="F85" r:id="rId2" display="https://podminky.urs.cz/item/CS_URS_2022_02/111103213"/>
    <hyperlink ref="F90" r:id="rId3" display="https://podminky.urs.cz/item/CS_URS_2022_02/111203201"/>
    <hyperlink ref="F95" r:id="rId4" display="https://podminky.urs.cz/item/CS_URS_2022_02/125703313"/>
    <hyperlink ref="F99" r:id="rId5" display="https://podminky.urs.cz/item/CS_URS_2022_02/162751117"/>
    <hyperlink ref="F103" r:id="rId6" display="https://podminky.urs.cz/item/CS_URS_2022_02/162751119"/>
    <hyperlink ref="F108" r:id="rId7" display="https://podminky.urs.cz/item/CS_URS_2022_02/167151101"/>
    <hyperlink ref="F128" r:id="rId8" display="https://podminky.urs.cz/item/CS_URS_2022_02/185803105"/>
    <hyperlink ref="F136" r:id="rId9" display="https://podminky.urs.cz/item/CS_URS_2022_02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187" width="8.34"/>
    <col collapsed="false" customWidth="true" hidden="false" outlineLevel="0" max="2" min="2" style="187" width="1.66"/>
    <col collapsed="false" customWidth="true" hidden="false" outlineLevel="0" max="4" min="3" style="187" width="5"/>
    <col collapsed="false" customWidth="true" hidden="false" outlineLevel="0" max="5" min="5" style="187" width="11.66"/>
    <col collapsed="false" customWidth="true" hidden="false" outlineLevel="0" max="6" min="6" style="187" width="9.16"/>
    <col collapsed="false" customWidth="true" hidden="false" outlineLevel="0" max="7" min="7" style="187" width="5"/>
    <col collapsed="false" customWidth="true" hidden="false" outlineLevel="0" max="8" min="8" style="187" width="77.83"/>
    <col collapsed="false" customWidth="true" hidden="false" outlineLevel="0" max="10" min="9" style="187" width="20"/>
    <col collapsed="false" customWidth="true" hidden="false" outlineLevel="0" max="11" min="11" style="18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188"/>
      <c r="C2" s="189"/>
      <c r="D2" s="189"/>
      <c r="E2" s="189"/>
      <c r="F2" s="189"/>
      <c r="G2" s="189"/>
      <c r="H2" s="189"/>
      <c r="I2" s="189"/>
      <c r="J2" s="189"/>
      <c r="K2" s="190"/>
    </row>
    <row r="3" s="191" customFormat="true" ht="45" hidden="false" customHeight="true" outlineLevel="0" collapsed="false">
      <c r="B3" s="192"/>
      <c r="C3" s="193" t="s">
        <v>209</v>
      </c>
      <c r="D3" s="193"/>
      <c r="E3" s="193"/>
      <c r="F3" s="193"/>
      <c r="G3" s="193"/>
      <c r="H3" s="193"/>
      <c r="I3" s="193"/>
      <c r="J3" s="193"/>
      <c r="K3" s="194"/>
    </row>
    <row r="4" customFormat="false" ht="25.5" hidden="false" customHeight="true" outlineLevel="0" collapsed="false">
      <c r="A4" s="0"/>
      <c r="B4" s="195"/>
      <c r="C4" s="196" t="s">
        <v>210</v>
      </c>
      <c r="D4" s="196"/>
      <c r="E4" s="196"/>
      <c r="F4" s="196"/>
      <c r="G4" s="196"/>
      <c r="H4" s="196"/>
      <c r="I4" s="196"/>
      <c r="J4" s="196"/>
      <c r="K4" s="197"/>
    </row>
    <row r="5" customFormat="false" ht="5.25" hidden="false" customHeight="true" outlineLevel="0" collapsed="false">
      <c r="A5" s="0"/>
      <c r="B5" s="195"/>
      <c r="C5" s="198"/>
      <c r="D5" s="198"/>
      <c r="E5" s="198"/>
      <c r="F5" s="198"/>
      <c r="G5" s="198"/>
      <c r="H5" s="198"/>
      <c r="I5" s="198"/>
      <c r="J5" s="198"/>
      <c r="K5" s="197"/>
    </row>
    <row r="6" customFormat="false" ht="15" hidden="false" customHeight="true" outlineLevel="0" collapsed="false">
      <c r="A6" s="0"/>
      <c r="B6" s="195"/>
      <c r="C6" s="199" t="s">
        <v>211</v>
      </c>
      <c r="D6" s="199"/>
      <c r="E6" s="199"/>
      <c r="F6" s="199"/>
      <c r="G6" s="199"/>
      <c r="H6" s="199"/>
      <c r="I6" s="199"/>
      <c r="J6" s="199"/>
      <c r="K6" s="197"/>
    </row>
    <row r="7" customFormat="false" ht="15" hidden="false" customHeight="true" outlineLevel="0" collapsed="false">
      <c r="A7" s="0"/>
      <c r="B7" s="200"/>
      <c r="C7" s="199" t="s">
        <v>212</v>
      </c>
      <c r="D7" s="199"/>
      <c r="E7" s="199"/>
      <c r="F7" s="199"/>
      <c r="G7" s="199"/>
      <c r="H7" s="199"/>
      <c r="I7" s="199"/>
      <c r="J7" s="199"/>
      <c r="K7" s="197"/>
    </row>
    <row r="8" customFormat="false" ht="12.75" hidden="false" customHeight="true" outlineLevel="0" collapsed="false">
      <c r="A8" s="0"/>
      <c r="B8" s="200"/>
      <c r="C8" s="199"/>
      <c r="D8" s="199"/>
      <c r="E8" s="199"/>
      <c r="F8" s="199"/>
      <c r="G8" s="199"/>
      <c r="H8" s="199"/>
      <c r="I8" s="199"/>
      <c r="J8" s="199"/>
      <c r="K8" s="197"/>
    </row>
    <row r="9" customFormat="false" ht="15" hidden="false" customHeight="true" outlineLevel="0" collapsed="false">
      <c r="A9" s="0"/>
      <c r="B9" s="200"/>
      <c r="C9" s="201" t="s">
        <v>213</v>
      </c>
      <c r="D9" s="201"/>
      <c r="E9" s="201"/>
      <c r="F9" s="201"/>
      <c r="G9" s="201"/>
      <c r="H9" s="201"/>
      <c r="I9" s="201"/>
      <c r="J9" s="201"/>
      <c r="K9" s="197"/>
    </row>
    <row r="10" customFormat="false" ht="15" hidden="false" customHeight="true" outlineLevel="0" collapsed="false">
      <c r="A10" s="0"/>
      <c r="B10" s="200"/>
      <c r="C10" s="199"/>
      <c r="D10" s="199" t="s">
        <v>214</v>
      </c>
      <c r="E10" s="199"/>
      <c r="F10" s="199"/>
      <c r="G10" s="199"/>
      <c r="H10" s="199"/>
      <c r="I10" s="199"/>
      <c r="J10" s="199"/>
      <c r="K10" s="197"/>
    </row>
    <row r="11" customFormat="false" ht="15" hidden="false" customHeight="true" outlineLevel="0" collapsed="false">
      <c r="A11" s="0"/>
      <c r="B11" s="200"/>
      <c r="C11" s="202"/>
      <c r="D11" s="199" t="s">
        <v>215</v>
      </c>
      <c r="E11" s="199"/>
      <c r="F11" s="199"/>
      <c r="G11" s="199"/>
      <c r="H11" s="199"/>
      <c r="I11" s="199"/>
      <c r="J11" s="199"/>
      <c r="K11" s="197"/>
    </row>
    <row r="12" customFormat="false" ht="15" hidden="false" customHeight="true" outlineLevel="0" collapsed="false">
      <c r="A12" s="0"/>
      <c r="B12" s="200"/>
      <c r="C12" s="202"/>
      <c r="D12" s="199"/>
      <c r="E12" s="199"/>
      <c r="F12" s="199"/>
      <c r="G12" s="199"/>
      <c r="H12" s="199"/>
      <c r="I12" s="199"/>
      <c r="J12" s="199"/>
      <c r="K12" s="197"/>
    </row>
    <row r="13" customFormat="false" ht="15" hidden="false" customHeight="true" outlineLevel="0" collapsed="false">
      <c r="A13" s="0"/>
      <c r="B13" s="200"/>
      <c r="C13" s="202"/>
      <c r="D13" s="203" t="s">
        <v>216</v>
      </c>
      <c r="E13" s="199"/>
      <c r="F13" s="199"/>
      <c r="G13" s="199"/>
      <c r="H13" s="199"/>
      <c r="I13" s="199"/>
      <c r="J13" s="199"/>
      <c r="K13" s="197"/>
    </row>
    <row r="14" customFormat="false" ht="12.75" hidden="false" customHeight="true" outlineLevel="0" collapsed="false">
      <c r="A14" s="0"/>
      <c r="B14" s="200"/>
      <c r="C14" s="202"/>
      <c r="D14" s="202"/>
      <c r="E14" s="202"/>
      <c r="F14" s="202"/>
      <c r="G14" s="202"/>
      <c r="H14" s="202"/>
      <c r="I14" s="202"/>
      <c r="J14" s="202"/>
      <c r="K14" s="197"/>
    </row>
    <row r="15" customFormat="false" ht="15" hidden="false" customHeight="true" outlineLevel="0" collapsed="false">
      <c r="A15" s="0"/>
      <c r="B15" s="200"/>
      <c r="C15" s="202"/>
      <c r="D15" s="199" t="s">
        <v>217</v>
      </c>
      <c r="E15" s="199"/>
      <c r="F15" s="199"/>
      <c r="G15" s="199"/>
      <c r="H15" s="199"/>
      <c r="I15" s="199"/>
      <c r="J15" s="199"/>
      <c r="K15" s="197"/>
    </row>
    <row r="16" customFormat="false" ht="15" hidden="false" customHeight="true" outlineLevel="0" collapsed="false">
      <c r="A16" s="0"/>
      <c r="B16" s="200"/>
      <c r="C16" s="202"/>
      <c r="D16" s="199" t="s">
        <v>218</v>
      </c>
      <c r="E16" s="199"/>
      <c r="F16" s="199"/>
      <c r="G16" s="199"/>
      <c r="H16" s="199"/>
      <c r="I16" s="199"/>
      <c r="J16" s="199"/>
      <c r="K16" s="197"/>
    </row>
    <row r="17" customFormat="false" ht="15" hidden="false" customHeight="true" outlineLevel="0" collapsed="false">
      <c r="A17" s="0"/>
      <c r="B17" s="200"/>
      <c r="C17" s="202"/>
      <c r="D17" s="199" t="s">
        <v>219</v>
      </c>
      <c r="E17" s="199"/>
      <c r="F17" s="199"/>
      <c r="G17" s="199"/>
      <c r="H17" s="199"/>
      <c r="I17" s="199"/>
      <c r="J17" s="199"/>
      <c r="K17" s="197"/>
    </row>
    <row r="18" customFormat="false" ht="15" hidden="false" customHeight="true" outlineLevel="0" collapsed="false">
      <c r="A18" s="0"/>
      <c r="B18" s="200"/>
      <c r="C18" s="202"/>
      <c r="D18" s="202"/>
      <c r="E18" s="204" t="s">
        <v>76</v>
      </c>
      <c r="F18" s="199" t="s">
        <v>220</v>
      </c>
      <c r="G18" s="199"/>
      <c r="H18" s="199"/>
      <c r="I18" s="199"/>
      <c r="J18" s="199"/>
      <c r="K18" s="197"/>
    </row>
    <row r="19" customFormat="false" ht="15" hidden="false" customHeight="true" outlineLevel="0" collapsed="false">
      <c r="A19" s="0"/>
      <c r="B19" s="200"/>
      <c r="C19" s="202"/>
      <c r="D19" s="202"/>
      <c r="E19" s="204" t="s">
        <v>221</v>
      </c>
      <c r="F19" s="199" t="s">
        <v>222</v>
      </c>
      <c r="G19" s="199"/>
      <c r="H19" s="199"/>
      <c r="I19" s="199"/>
      <c r="J19" s="199"/>
      <c r="K19" s="197"/>
    </row>
    <row r="20" customFormat="false" ht="15" hidden="false" customHeight="true" outlineLevel="0" collapsed="false">
      <c r="A20" s="0"/>
      <c r="B20" s="200"/>
      <c r="C20" s="202"/>
      <c r="D20" s="202"/>
      <c r="E20" s="204" t="s">
        <v>223</v>
      </c>
      <c r="F20" s="199" t="s">
        <v>224</v>
      </c>
      <c r="G20" s="199"/>
      <c r="H20" s="199"/>
      <c r="I20" s="199"/>
      <c r="J20" s="199"/>
      <c r="K20" s="197"/>
    </row>
    <row r="21" customFormat="false" ht="15" hidden="false" customHeight="true" outlineLevel="0" collapsed="false">
      <c r="A21" s="0"/>
      <c r="B21" s="200"/>
      <c r="C21" s="202"/>
      <c r="D21" s="202"/>
      <c r="E21" s="204" t="s">
        <v>225</v>
      </c>
      <c r="F21" s="199" t="s">
        <v>226</v>
      </c>
      <c r="G21" s="199"/>
      <c r="H21" s="199"/>
      <c r="I21" s="199"/>
      <c r="J21" s="199"/>
      <c r="K21" s="197"/>
    </row>
    <row r="22" customFormat="false" ht="15" hidden="false" customHeight="true" outlineLevel="0" collapsed="false">
      <c r="A22" s="0"/>
      <c r="B22" s="200"/>
      <c r="C22" s="202"/>
      <c r="D22" s="202"/>
      <c r="E22" s="204" t="s">
        <v>227</v>
      </c>
      <c r="F22" s="199" t="s">
        <v>228</v>
      </c>
      <c r="G22" s="199"/>
      <c r="H22" s="199"/>
      <c r="I22" s="199"/>
      <c r="J22" s="199"/>
      <c r="K22" s="197"/>
    </row>
    <row r="23" customFormat="false" ht="15" hidden="false" customHeight="true" outlineLevel="0" collapsed="false">
      <c r="A23" s="0"/>
      <c r="B23" s="200"/>
      <c r="C23" s="202"/>
      <c r="D23" s="202"/>
      <c r="E23" s="204" t="s">
        <v>229</v>
      </c>
      <c r="F23" s="199" t="s">
        <v>230</v>
      </c>
      <c r="G23" s="199"/>
      <c r="H23" s="199"/>
      <c r="I23" s="199"/>
      <c r="J23" s="199"/>
      <c r="K23" s="197"/>
    </row>
    <row r="24" customFormat="false" ht="12.75" hidden="false" customHeight="true" outlineLevel="0" collapsed="false">
      <c r="A24" s="0"/>
      <c r="B24" s="200"/>
      <c r="C24" s="202"/>
      <c r="D24" s="202"/>
      <c r="E24" s="202"/>
      <c r="F24" s="202"/>
      <c r="G24" s="202"/>
      <c r="H24" s="202"/>
      <c r="I24" s="202"/>
      <c r="J24" s="202"/>
      <c r="K24" s="197"/>
    </row>
    <row r="25" customFormat="false" ht="15" hidden="false" customHeight="true" outlineLevel="0" collapsed="false">
      <c r="A25" s="0"/>
      <c r="B25" s="200"/>
      <c r="C25" s="201" t="s">
        <v>231</v>
      </c>
      <c r="D25" s="201"/>
      <c r="E25" s="201"/>
      <c r="F25" s="201"/>
      <c r="G25" s="201"/>
      <c r="H25" s="201"/>
      <c r="I25" s="201"/>
      <c r="J25" s="201"/>
      <c r="K25" s="197"/>
    </row>
    <row r="26" customFormat="false" ht="15" hidden="false" customHeight="true" outlineLevel="0" collapsed="false">
      <c r="A26" s="0"/>
      <c r="B26" s="200"/>
      <c r="C26" s="199" t="s">
        <v>232</v>
      </c>
      <c r="D26" s="199"/>
      <c r="E26" s="199"/>
      <c r="F26" s="199"/>
      <c r="G26" s="199"/>
      <c r="H26" s="199"/>
      <c r="I26" s="199"/>
      <c r="J26" s="199"/>
      <c r="K26" s="197"/>
    </row>
    <row r="27" customFormat="false" ht="15" hidden="false" customHeight="true" outlineLevel="0" collapsed="false">
      <c r="A27" s="0"/>
      <c r="B27" s="200"/>
      <c r="C27" s="199"/>
      <c r="D27" s="205" t="s">
        <v>233</v>
      </c>
      <c r="E27" s="205"/>
      <c r="F27" s="205"/>
      <c r="G27" s="205"/>
      <c r="H27" s="205"/>
      <c r="I27" s="205"/>
      <c r="J27" s="205"/>
      <c r="K27" s="197"/>
    </row>
    <row r="28" customFormat="false" ht="15" hidden="false" customHeight="true" outlineLevel="0" collapsed="false">
      <c r="A28" s="0"/>
      <c r="B28" s="200"/>
      <c r="C28" s="202"/>
      <c r="D28" s="199" t="s">
        <v>234</v>
      </c>
      <c r="E28" s="199"/>
      <c r="F28" s="199"/>
      <c r="G28" s="199"/>
      <c r="H28" s="199"/>
      <c r="I28" s="199"/>
      <c r="J28" s="199"/>
      <c r="K28" s="197"/>
    </row>
    <row r="29" customFormat="false" ht="12.75" hidden="false" customHeight="true" outlineLevel="0" collapsed="false">
      <c r="A29" s="0"/>
      <c r="B29" s="200"/>
      <c r="C29" s="202"/>
      <c r="D29" s="202"/>
      <c r="E29" s="202"/>
      <c r="F29" s="202"/>
      <c r="G29" s="202"/>
      <c r="H29" s="202"/>
      <c r="I29" s="202"/>
      <c r="J29" s="202"/>
      <c r="K29" s="197"/>
    </row>
    <row r="30" customFormat="false" ht="15" hidden="false" customHeight="true" outlineLevel="0" collapsed="false">
      <c r="A30" s="0"/>
      <c r="B30" s="200"/>
      <c r="C30" s="202"/>
      <c r="D30" s="205" t="s">
        <v>235</v>
      </c>
      <c r="E30" s="205"/>
      <c r="F30" s="205"/>
      <c r="G30" s="205"/>
      <c r="H30" s="205"/>
      <c r="I30" s="205"/>
      <c r="J30" s="205"/>
      <c r="K30" s="197"/>
    </row>
    <row r="31" customFormat="false" ht="15" hidden="false" customHeight="true" outlineLevel="0" collapsed="false">
      <c r="A31" s="0"/>
      <c r="B31" s="200"/>
      <c r="C31" s="202"/>
      <c r="D31" s="199" t="s">
        <v>236</v>
      </c>
      <c r="E31" s="199"/>
      <c r="F31" s="199"/>
      <c r="G31" s="199"/>
      <c r="H31" s="199"/>
      <c r="I31" s="199"/>
      <c r="J31" s="199"/>
      <c r="K31" s="197"/>
    </row>
    <row r="32" customFormat="false" ht="12.75" hidden="false" customHeight="true" outlineLevel="0" collapsed="false">
      <c r="A32" s="0"/>
      <c r="B32" s="200"/>
      <c r="C32" s="202"/>
      <c r="D32" s="202"/>
      <c r="E32" s="202"/>
      <c r="F32" s="202"/>
      <c r="G32" s="202"/>
      <c r="H32" s="202"/>
      <c r="I32" s="202"/>
      <c r="J32" s="202"/>
      <c r="K32" s="197"/>
    </row>
    <row r="33" customFormat="false" ht="15" hidden="false" customHeight="true" outlineLevel="0" collapsed="false">
      <c r="A33" s="0"/>
      <c r="B33" s="200"/>
      <c r="C33" s="202"/>
      <c r="D33" s="205" t="s">
        <v>237</v>
      </c>
      <c r="E33" s="205"/>
      <c r="F33" s="205"/>
      <c r="G33" s="205"/>
      <c r="H33" s="205"/>
      <c r="I33" s="205"/>
      <c r="J33" s="205"/>
      <c r="K33" s="197"/>
    </row>
    <row r="34" customFormat="false" ht="15" hidden="false" customHeight="true" outlineLevel="0" collapsed="false">
      <c r="A34" s="0"/>
      <c r="B34" s="200"/>
      <c r="C34" s="202"/>
      <c r="D34" s="199" t="s">
        <v>238</v>
      </c>
      <c r="E34" s="199"/>
      <c r="F34" s="199"/>
      <c r="G34" s="199"/>
      <c r="H34" s="199"/>
      <c r="I34" s="199"/>
      <c r="J34" s="199"/>
      <c r="K34" s="197"/>
    </row>
    <row r="35" customFormat="false" ht="15" hidden="false" customHeight="true" outlineLevel="0" collapsed="false">
      <c r="A35" s="0"/>
      <c r="B35" s="200"/>
      <c r="C35" s="202"/>
      <c r="D35" s="199" t="s">
        <v>239</v>
      </c>
      <c r="E35" s="199"/>
      <c r="F35" s="199"/>
      <c r="G35" s="199"/>
      <c r="H35" s="199"/>
      <c r="I35" s="199"/>
      <c r="J35" s="199"/>
      <c r="K35" s="197"/>
    </row>
    <row r="36" customFormat="false" ht="15" hidden="false" customHeight="true" outlineLevel="0" collapsed="false">
      <c r="A36" s="0"/>
      <c r="B36" s="200"/>
      <c r="C36" s="202"/>
      <c r="D36" s="199"/>
      <c r="E36" s="203" t="s">
        <v>88</v>
      </c>
      <c r="F36" s="199"/>
      <c r="G36" s="199" t="s">
        <v>240</v>
      </c>
      <c r="H36" s="199"/>
      <c r="I36" s="199"/>
      <c r="J36" s="199"/>
      <c r="K36" s="197"/>
    </row>
    <row r="37" customFormat="false" ht="30.75" hidden="false" customHeight="true" outlineLevel="0" collapsed="false">
      <c r="A37" s="0"/>
      <c r="B37" s="200"/>
      <c r="C37" s="202"/>
      <c r="D37" s="199"/>
      <c r="E37" s="203" t="s">
        <v>241</v>
      </c>
      <c r="F37" s="199"/>
      <c r="G37" s="199" t="s">
        <v>242</v>
      </c>
      <c r="H37" s="199"/>
      <c r="I37" s="199"/>
      <c r="J37" s="199"/>
      <c r="K37" s="197"/>
    </row>
    <row r="38" customFormat="false" ht="15" hidden="false" customHeight="true" outlineLevel="0" collapsed="false">
      <c r="A38" s="0"/>
      <c r="B38" s="200"/>
      <c r="C38" s="202"/>
      <c r="D38" s="199"/>
      <c r="E38" s="203" t="s">
        <v>53</v>
      </c>
      <c r="F38" s="199"/>
      <c r="G38" s="199" t="s">
        <v>243</v>
      </c>
      <c r="H38" s="199"/>
      <c r="I38" s="199"/>
      <c r="J38" s="199"/>
      <c r="K38" s="197"/>
    </row>
    <row r="39" customFormat="false" ht="15" hidden="false" customHeight="true" outlineLevel="0" collapsed="false">
      <c r="A39" s="0"/>
      <c r="B39" s="200"/>
      <c r="C39" s="202"/>
      <c r="D39" s="199"/>
      <c r="E39" s="203" t="s">
        <v>54</v>
      </c>
      <c r="F39" s="199"/>
      <c r="G39" s="199" t="s">
        <v>244</v>
      </c>
      <c r="H39" s="199"/>
      <c r="I39" s="199"/>
      <c r="J39" s="199"/>
      <c r="K39" s="197"/>
    </row>
    <row r="40" customFormat="false" ht="15" hidden="false" customHeight="true" outlineLevel="0" collapsed="false">
      <c r="A40" s="0"/>
      <c r="B40" s="200"/>
      <c r="C40" s="202"/>
      <c r="D40" s="199"/>
      <c r="E40" s="203" t="s">
        <v>89</v>
      </c>
      <c r="F40" s="199"/>
      <c r="G40" s="199" t="s">
        <v>245</v>
      </c>
      <c r="H40" s="199"/>
      <c r="I40" s="199"/>
      <c r="J40" s="199"/>
      <c r="K40" s="197"/>
    </row>
    <row r="41" customFormat="false" ht="15" hidden="false" customHeight="true" outlineLevel="0" collapsed="false">
      <c r="A41" s="0"/>
      <c r="B41" s="200"/>
      <c r="C41" s="202"/>
      <c r="D41" s="199"/>
      <c r="E41" s="203" t="s">
        <v>90</v>
      </c>
      <c r="F41" s="199"/>
      <c r="G41" s="199" t="s">
        <v>246</v>
      </c>
      <c r="H41" s="199"/>
      <c r="I41" s="199"/>
      <c r="J41" s="199"/>
      <c r="K41" s="197"/>
    </row>
    <row r="42" customFormat="false" ht="15" hidden="false" customHeight="true" outlineLevel="0" collapsed="false">
      <c r="A42" s="0"/>
      <c r="B42" s="200"/>
      <c r="C42" s="202"/>
      <c r="D42" s="199"/>
      <c r="E42" s="203" t="s">
        <v>247</v>
      </c>
      <c r="F42" s="199"/>
      <c r="G42" s="199" t="s">
        <v>248</v>
      </c>
      <c r="H42" s="199"/>
      <c r="I42" s="199"/>
      <c r="J42" s="199"/>
      <c r="K42" s="197"/>
    </row>
    <row r="43" customFormat="false" ht="15" hidden="false" customHeight="true" outlineLevel="0" collapsed="false">
      <c r="A43" s="0"/>
      <c r="B43" s="200"/>
      <c r="C43" s="202"/>
      <c r="D43" s="199"/>
      <c r="E43" s="203"/>
      <c r="F43" s="199"/>
      <c r="G43" s="199" t="s">
        <v>249</v>
      </c>
      <c r="H43" s="199"/>
      <c r="I43" s="199"/>
      <c r="J43" s="199"/>
      <c r="K43" s="197"/>
    </row>
    <row r="44" customFormat="false" ht="15" hidden="false" customHeight="true" outlineLevel="0" collapsed="false">
      <c r="A44" s="0"/>
      <c r="B44" s="200"/>
      <c r="C44" s="202"/>
      <c r="D44" s="199"/>
      <c r="E44" s="203" t="s">
        <v>250</v>
      </c>
      <c r="F44" s="199"/>
      <c r="G44" s="199" t="s">
        <v>251</v>
      </c>
      <c r="H44" s="199"/>
      <c r="I44" s="199"/>
      <c r="J44" s="199"/>
      <c r="K44" s="197"/>
    </row>
    <row r="45" customFormat="false" ht="15" hidden="false" customHeight="true" outlineLevel="0" collapsed="false">
      <c r="A45" s="0"/>
      <c r="B45" s="200"/>
      <c r="C45" s="202"/>
      <c r="D45" s="199"/>
      <c r="E45" s="203" t="s">
        <v>92</v>
      </c>
      <c r="F45" s="199"/>
      <c r="G45" s="199" t="s">
        <v>252</v>
      </c>
      <c r="H45" s="199"/>
      <c r="I45" s="199"/>
      <c r="J45" s="199"/>
      <c r="K45" s="197"/>
    </row>
    <row r="46" customFormat="false" ht="12.75" hidden="false" customHeight="true" outlineLevel="0" collapsed="false">
      <c r="A46" s="0"/>
      <c r="B46" s="200"/>
      <c r="C46" s="202"/>
      <c r="D46" s="199"/>
      <c r="E46" s="199"/>
      <c r="F46" s="199"/>
      <c r="G46" s="199"/>
      <c r="H46" s="199"/>
      <c r="I46" s="199"/>
      <c r="J46" s="199"/>
      <c r="K46" s="197"/>
    </row>
    <row r="47" customFormat="false" ht="15" hidden="false" customHeight="true" outlineLevel="0" collapsed="false">
      <c r="A47" s="0"/>
      <c r="B47" s="200"/>
      <c r="C47" s="202"/>
      <c r="D47" s="199" t="s">
        <v>253</v>
      </c>
      <c r="E47" s="199"/>
      <c r="F47" s="199"/>
      <c r="G47" s="199"/>
      <c r="H47" s="199"/>
      <c r="I47" s="199"/>
      <c r="J47" s="199"/>
      <c r="K47" s="197"/>
    </row>
    <row r="48" customFormat="false" ht="15" hidden="false" customHeight="true" outlineLevel="0" collapsed="false">
      <c r="A48" s="0"/>
      <c r="B48" s="200"/>
      <c r="C48" s="202"/>
      <c r="D48" s="202"/>
      <c r="E48" s="199" t="s">
        <v>254</v>
      </c>
      <c r="F48" s="199"/>
      <c r="G48" s="199"/>
      <c r="H48" s="199"/>
      <c r="I48" s="199"/>
      <c r="J48" s="199"/>
      <c r="K48" s="197"/>
    </row>
    <row r="49" customFormat="false" ht="15" hidden="false" customHeight="true" outlineLevel="0" collapsed="false">
      <c r="A49" s="0"/>
      <c r="B49" s="200"/>
      <c r="C49" s="202"/>
      <c r="D49" s="202"/>
      <c r="E49" s="199" t="s">
        <v>255</v>
      </c>
      <c r="F49" s="199"/>
      <c r="G49" s="199"/>
      <c r="H49" s="199"/>
      <c r="I49" s="199"/>
      <c r="J49" s="199"/>
      <c r="K49" s="197"/>
    </row>
    <row r="50" customFormat="false" ht="15" hidden="false" customHeight="true" outlineLevel="0" collapsed="false">
      <c r="A50" s="0"/>
      <c r="B50" s="200"/>
      <c r="C50" s="202"/>
      <c r="D50" s="202"/>
      <c r="E50" s="199" t="s">
        <v>256</v>
      </c>
      <c r="F50" s="199"/>
      <c r="G50" s="199"/>
      <c r="H50" s="199"/>
      <c r="I50" s="199"/>
      <c r="J50" s="199"/>
      <c r="K50" s="197"/>
    </row>
    <row r="51" customFormat="false" ht="15" hidden="false" customHeight="true" outlineLevel="0" collapsed="false">
      <c r="A51" s="0"/>
      <c r="B51" s="200"/>
      <c r="C51" s="202"/>
      <c r="D51" s="199" t="s">
        <v>257</v>
      </c>
      <c r="E51" s="199"/>
      <c r="F51" s="199"/>
      <c r="G51" s="199"/>
      <c r="H51" s="199"/>
      <c r="I51" s="199"/>
      <c r="J51" s="199"/>
      <c r="K51" s="197"/>
    </row>
    <row r="52" customFormat="false" ht="25.5" hidden="false" customHeight="true" outlineLevel="0" collapsed="false">
      <c r="A52" s="0"/>
      <c r="B52" s="195"/>
      <c r="C52" s="196" t="s">
        <v>258</v>
      </c>
      <c r="D52" s="196"/>
      <c r="E52" s="196"/>
      <c r="F52" s="196"/>
      <c r="G52" s="196"/>
      <c r="H52" s="196"/>
      <c r="I52" s="196"/>
      <c r="J52" s="196"/>
      <c r="K52" s="197"/>
    </row>
    <row r="53" customFormat="false" ht="5.25" hidden="false" customHeight="true" outlineLevel="0" collapsed="false">
      <c r="A53" s="0"/>
      <c r="B53" s="195"/>
      <c r="C53" s="198"/>
      <c r="D53" s="198"/>
      <c r="E53" s="198"/>
      <c r="F53" s="198"/>
      <c r="G53" s="198"/>
      <c r="H53" s="198"/>
      <c r="I53" s="198"/>
      <c r="J53" s="198"/>
      <c r="K53" s="197"/>
    </row>
    <row r="54" customFormat="false" ht="15" hidden="false" customHeight="true" outlineLevel="0" collapsed="false">
      <c r="A54" s="0"/>
      <c r="B54" s="195"/>
      <c r="C54" s="199" t="s">
        <v>259</v>
      </c>
      <c r="D54" s="199"/>
      <c r="E54" s="199"/>
      <c r="F54" s="199"/>
      <c r="G54" s="199"/>
      <c r="H54" s="199"/>
      <c r="I54" s="199"/>
      <c r="J54" s="199"/>
      <c r="K54" s="197"/>
    </row>
    <row r="55" customFormat="false" ht="15" hidden="false" customHeight="true" outlineLevel="0" collapsed="false">
      <c r="A55" s="0"/>
      <c r="B55" s="195"/>
      <c r="C55" s="199" t="s">
        <v>260</v>
      </c>
      <c r="D55" s="199"/>
      <c r="E55" s="199"/>
      <c r="F55" s="199"/>
      <c r="G55" s="199"/>
      <c r="H55" s="199"/>
      <c r="I55" s="199"/>
      <c r="J55" s="199"/>
      <c r="K55" s="197"/>
    </row>
    <row r="56" customFormat="false" ht="12.75" hidden="false" customHeight="true" outlineLevel="0" collapsed="false">
      <c r="A56" s="0"/>
      <c r="B56" s="195"/>
      <c r="C56" s="199"/>
      <c r="D56" s="199"/>
      <c r="E56" s="199"/>
      <c r="F56" s="199"/>
      <c r="G56" s="199"/>
      <c r="H56" s="199"/>
      <c r="I56" s="199"/>
      <c r="J56" s="199"/>
      <c r="K56" s="197"/>
    </row>
    <row r="57" customFormat="false" ht="15" hidden="false" customHeight="true" outlineLevel="0" collapsed="false">
      <c r="A57" s="0"/>
      <c r="B57" s="195"/>
      <c r="C57" s="199" t="s">
        <v>261</v>
      </c>
      <c r="D57" s="199"/>
      <c r="E57" s="199"/>
      <c r="F57" s="199"/>
      <c r="G57" s="199"/>
      <c r="H57" s="199"/>
      <c r="I57" s="199"/>
      <c r="J57" s="199"/>
      <c r="K57" s="197"/>
    </row>
    <row r="58" customFormat="false" ht="15" hidden="false" customHeight="true" outlineLevel="0" collapsed="false">
      <c r="A58" s="0"/>
      <c r="B58" s="195"/>
      <c r="C58" s="202"/>
      <c r="D58" s="199" t="s">
        <v>262</v>
      </c>
      <c r="E58" s="199"/>
      <c r="F58" s="199"/>
      <c r="G58" s="199"/>
      <c r="H58" s="199"/>
      <c r="I58" s="199"/>
      <c r="J58" s="199"/>
      <c r="K58" s="197"/>
    </row>
    <row r="59" customFormat="false" ht="15" hidden="false" customHeight="true" outlineLevel="0" collapsed="false">
      <c r="A59" s="0"/>
      <c r="B59" s="195"/>
      <c r="C59" s="202"/>
      <c r="D59" s="199" t="s">
        <v>263</v>
      </c>
      <c r="E59" s="199"/>
      <c r="F59" s="199"/>
      <c r="G59" s="199"/>
      <c r="H59" s="199"/>
      <c r="I59" s="199"/>
      <c r="J59" s="199"/>
      <c r="K59" s="197"/>
    </row>
    <row r="60" customFormat="false" ht="15" hidden="false" customHeight="true" outlineLevel="0" collapsed="false">
      <c r="A60" s="0"/>
      <c r="B60" s="195"/>
      <c r="C60" s="202"/>
      <c r="D60" s="199" t="s">
        <v>264</v>
      </c>
      <c r="E60" s="199"/>
      <c r="F60" s="199"/>
      <c r="G60" s="199"/>
      <c r="H60" s="199"/>
      <c r="I60" s="199"/>
      <c r="J60" s="199"/>
      <c r="K60" s="197"/>
    </row>
    <row r="61" customFormat="false" ht="15" hidden="false" customHeight="true" outlineLevel="0" collapsed="false">
      <c r="A61" s="0"/>
      <c r="B61" s="195"/>
      <c r="C61" s="202"/>
      <c r="D61" s="199" t="s">
        <v>265</v>
      </c>
      <c r="E61" s="199"/>
      <c r="F61" s="199"/>
      <c r="G61" s="199"/>
      <c r="H61" s="199"/>
      <c r="I61" s="199"/>
      <c r="J61" s="199"/>
      <c r="K61" s="197"/>
    </row>
    <row r="62" customFormat="false" ht="15" hidden="false" customHeight="true" outlineLevel="0" collapsed="false">
      <c r="A62" s="0"/>
      <c r="B62" s="195"/>
      <c r="C62" s="202"/>
      <c r="D62" s="206" t="s">
        <v>266</v>
      </c>
      <c r="E62" s="206"/>
      <c r="F62" s="206"/>
      <c r="G62" s="206"/>
      <c r="H62" s="206"/>
      <c r="I62" s="206"/>
      <c r="J62" s="206"/>
      <c r="K62" s="197"/>
    </row>
    <row r="63" customFormat="false" ht="15" hidden="false" customHeight="true" outlineLevel="0" collapsed="false">
      <c r="A63" s="0"/>
      <c r="B63" s="195"/>
      <c r="C63" s="202"/>
      <c r="D63" s="199" t="s">
        <v>267</v>
      </c>
      <c r="E63" s="199"/>
      <c r="F63" s="199"/>
      <c r="G63" s="199"/>
      <c r="H63" s="199"/>
      <c r="I63" s="199"/>
      <c r="J63" s="199"/>
      <c r="K63" s="197"/>
    </row>
    <row r="64" customFormat="false" ht="12.75" hidden="false" customHeight="true" outlineLevel="0" collapsed="false">
      <c r="A64" s="0"/>
      <c r="B64" s="195"/>
      <c r="C64" s="202"/>
      <c r="D64" s="202"/>
      <c r="E64" s="207"/>
      <c r="F64" s="202"/>
      <c r="G64" s="202"/>
      <c r="H64" s="202"/>
      <c r="I64" s="202"/>
      <c r="J64" s="202"/>
      <c r="K64" s="197"/>
    </row>
    <row r="65" customFormat="false" ht="15" hidden="false" customHeight="true" outlineLevel="0" collapsed="false">
      <c r="A65" s="0"/>
      <c r="B65" s="195"/>
      <c r="C65" s="202"/>
      <c r="D65" s="199" t="s">
        <v>268</v>
      </c>
      <c r="E65" s="199"/>
      <c r="F65" s="199"/>
      <c r="G65" s="199"/>
      <c r="H65" s="199"/>
      <c r="I65" s="199"/>
      <c r="J65" s="199"/>
      <c r="K65" s="197"/>
    </row>
    <row r="66" customFormat="false" ht="15" hidden="false" customHeight="true" outlineLevel="0" collapsed="false">
      <c r="A66" s="0"/>
      <c r="B66" s="195"/>
      <c r="C66" s="202"/>
      <c r="D66" s="206" t="s">
        <v>269</v>
      </c>
      <c r="E66" s="206"/>
      <c r="F66" s="206"/>
      <c r="G66" s="206"/>
      <c r="H66" s="206"/>
      <c r="I66" s="206"/>
      <c r="J66" s="206"/>
      <c r="K66" s="197"/>
    </row>
    <row r="67" customFormat="false" ht="15" hidden="false" customHeight="true" outlineLevel="0" collapsed="false">
      <c r="A67" s="0"/>
      <c r="B67" s="195"/>
      <c r="C67" s="202"/>
      <c r="D67" s="199" t="s">
        <v>270</v>
      </c>
      <c r="E67" s="199"/>
      <c r="F67" s="199"/>
      <c r="G67" s="199"/>
      <c r="H67" s="199"/>
      <c r="I67" s="199"/>
      <c r="J67" s="199"/>
      <c r="K67" s="197"/>
    </row>
    <row r="68" customFormat="false" ht="15" hidden="false" customHeight="true" outlineLevel="0" collapsed="false">
      <c r="A68" s="0"/>
      <c r="B68" s="195"/>
      <c r="C68" s="202"/>
      <c r="D68" s="199" t="s">
        <v>271</v>
      </c>
      <c r="E68" s="199"/>
      <c r="F68" s="199"/>
      <c r="G68" s="199"/>
      <c r="H68" s="199"/>
      <c r="I68" s="199"/>
      <c r="J68" s="199"/>
      <c r="K68" s="197"/>
    </row>
    <row r="69" customFormat="false" ht="15" hidden="false" customHeight="true" outlineLevel="0" collapsed="false">
      <c r="A69" s="0"/>
      <c r="B69" s="195"/>
      <c r="C69" s="202"/>
      <c r="D69" s="199" t="s">
        <v>272</v>
      </c>
      <c r="E69" s="199"/>
      <c r="F69" s="199"/>
      <c r="G69" s="199"/>
      <c r="H69" s="199"/>
      <c r="I69" s="199"/>
      <c r="J69" s="199"/>
      <c r="K69" s="197"/>
    </row>
    <row r="70" customFormat="false" ht="15" hidden="false" customHeight="true" outlineLevel="0" collapsed="false">
      <c r="A70" s="0"/>
      <c r="B70" s="195"/>
      <c r="C70" s="202"/>
      <c r="D70" s="199" t="s">
        <v>273</v>
      </c>
      <c r="E70" s="199"/>
      <c r="F70" s="199"/>
      <c r="G70" s="199"/>
      <c r="H70" s="199"/>
      <c r="I70" s="199"/>
      <c r="J70" s="199"/>
      <c r="K70" s="197"/>
    </row>
    <row r="71" customFormat="false" ht="12.75" hidden="false" customHeight="true" outlineLevel="0" collapsed="false">
      <c r="A71" s="0"/>
      <c r="B71" s="208"/>
      <c r="C71" s="209"/>
      <c r="D71" s="209"/>
      <c r="E71" s="209"/>
      <c r="F71" s="209"/>
      <c r="G71" s="209"/>
      <c r="H71" s="209"/>
      <c r="I71" s="209"/>
      <c r="J71" s="209"/>
      <c r="K71" s="210"/>
    </row>
    <row r="72" customFormat="false" ht="18.75" hidden="false" customHeight="true" outlineLevel="0" collapsed="false">
      <c r="A72" s="0"/>
      <c r="B72" s="211"/>
      <c r="C72" s="211"/>
      <c r="D72" s="211"/>
      <c r="E72" s="211"/>
      <c r="F72" s="211"/>
      <c r="G72" s="211"/>
      <c r="H72" s="211"/>
      <c r="I72" s="211"/>
      <c r="J72" s="211"/>
      <c r="K72" s="212"/>
    </row>
    <row r="73" customFormat="false" ht="18.75" hidden="false" customHeight="true" outlineLevel="0" collapsed="false">
      <c r="A73" s="0"/>
      <c r="B73" s="212"/>
      <c r="C73" s="212"/>
      <c r="D73" s="212"/>
      <c r="E73" s="212"/>
      <c r="F73" s="212"/>
      <c r="G73" s="212"/>
      <c r="H73" s="212"/>
      <c r="I73" s="212"/>
      <c r="J73" s="212"/>
      <c r="K73" s="212"/>
    </row>
    <row r="74" customFormat="false" ht="7.5" hidden="false" customHeight="true" outlineLevel="0" collapsed="false">
      <c r="A74" s="0"/>
      <c r="B74" s="213"/>
      <c r="C74" s="214"/>
      <c r="D74" s="214"/>
      <c r="E74" s="214"/>
      <c r="F74" s="214"/>
      <c r="G74" s="214"/>
      <c r="H74" s="214"/>
      <c r="I74" s="214"/>
      <c r="J74" s="214"/>
      <c r="K74" s="215"/>
    </row>
    <row r="75" customFormat="false" ht="45" hidden="false" customHeight="true" outlineLevel="0" collapsed="false">
      <c r="A75" s="0"/>
      <c r="B75" s="216"/>
      <c r="C75" s="217" t="s">
        <v>274</v>
      </c>
      <c r="D75" s="217"/>
      <c r="E75" s="217"/>
      <c r="F75" s="217"/>
      <c r="G75" s="217"/>
      <c r="H75" s="217"/>
      <c r="I75" s="217"/>
      <c r="J75" s="217"/>
      <c r="K75" s="218"/>
    </row>
    <row r="76" customFormat="false" ht="17.25" hidden="false" customHeight="true" outlineLevel="0" collapsed="false">
      <c r="A76" s="0"/>
      <c r="B76" s="216"/>
      <c r="C76" s="219" t="s">
        <v>275</v>
      </c>
      <c r="D76" s="219"/>
      <c r="E76" s="219"/>
      <c r="F76" s="219" t="s">
        <v>276</v>
      </c>
      <c r="G76" s="220"/>
      <c r="H76" s="219" t="s">
        <v>54</v>
      </c>
      <c r="I76" s="219" t="s">
        <v>57</v>
      </c>
      <c r="J76" s="219" t="s">
        <v>277</v>
      </c>
      <c r="K76" s="218"/>
    </row>
    <row r="77" customFormat="false" ht="17.25" hidden="false" customHeight="true" outlineLevel="0" collapsed="false">
      <c r="A77" s="0"/>
      <c r="B77" s="216"/>
      <c r="C77" s="221" t="s">
        <v>278</v>
      </c>
      <c r="D77" s="221"/>
      <c r="E77" s="221"/>
      <c r="F77" s="222" t="s">
        <v>279</v>
      </c>
      <c r="G77" s="223"/>
      <c r="H77" s="221"/>
      <c r="I77" s="221"/>
      <c r="J77" s="221" t="s">
        <v>280</v>
      </c>
      <c r="K77" s="218"/>
    </row>
    <row r="78" customFormat="false" ht="5.25" hidden="false" customHeight="true" outlineLevel="0" collapsed="false">
      <c r="A78" s="0"/>
      <c r="B78" s="216"/>
      <c r="C78" s="224"/>
      <c r="D78" s="224"/>
      <c r="E78" s="224"/>
      <c r="F78" s="224"/>
      <c r="G78" s="225"/>
      <c r="H78" s="224"/>
      <c r="I78" s="224"/>
      <c r="J78" s="224"/>
      <c r="K78" s="218"/>
    </row>
    <row r="79" customFormat="false" ht="15" hidden="false" customHeight="true" outlineLevel="0" collapsed="false">
      <c r="A79" s="0"/>
      <c r="B79" s="216"/>
      <c r="C79" s="203" t="s">
        <v>53</v>
      </c>
      <c r="D79" s="226"/>
      <c r="E79" s="226"/>
      <c r="F79" s="227" t="s">
        <v>281</v>
      </c>
      <c r="G79" s="228"/>
      <c r="H79" s="203" t="s">
        <v>282</v>
      </c>
      <c r="I79" s="203" t="s">
        <v>283</v>
      </c>
      <c r="J79" s="203" t="n">
        <v>20</v>
      </c>
      <c r="K79" s="218"/>
    </row>
    <row r="80" customFormat="false" ht="15" hidden="false" customHeight="true" outlineLevel="0" collapsed="false">
      <c r="A80" s="0"/>
      <c r="B80" s="216"/>
      <c r="C80" s="203" t="s">
        <v>284</v>
      </c>
      <c r="D80" s="203"/>
      <c r="E80" s="203"/>
      <c r="F80" s="227" t="s">
        <v>281</v>
      </c>
      <c r="G80" s="228"/>
      <c r="H80" s="203" t="s">
        <v>285</v>
      </c>
      <c r="I80" s="203" t="s">
        <v>283</v>
      </c>
      <c r="J80" s="203" t="n">
        <v>120</v>
      </c>
      <c r="K80" s="218"/>
    </row>
    <row r="81" customFormat="false" ht="15" hidden="false" customHeight="true" outlineLevel="0" collapsed="false">
      <c r="A81" s="0"/>
      <c r="B81" s="229"/>
      <c r="C81" s="203" t="s">
        <v>286</v>
      </c>
      <c r="D81" s="203"/>
      <c r="E81" s="203"/>
      <c r="F81" s="227" t="s">
        <v>287</v>
      </c>
      <c r="G81" s="228"/>
      <c r="H81" s="203" t="s">
        <v>288</v>
      </c>
      <c r="I81" s="203" t="s">
        <v>283</v>
      </c>
      <c r="J81" s="203" t="n">
        <v>50</v>
      </c>
      <c r="K81" s="218"/>
    </row>
    <row r="82" customFormat="false" ht="15" hidden="false" customHeight="true" outlineLevel="0" collapsed="false">
      <c r="A82" s="0"/>
      <c r="B82" s="229"/>
      <c r="C82" s="203" t="s">
        <v>289</v>
      </c>
      <c r="D82" s="203"/>
      <c r="E82" s="203"/>
      <c r="F82" s="227" t="s">
        <v>281</v>
      </c>
      <c r="G82" s="228"/>
      <c r="H82" s="203" t="s">
        <v>290</v>
      </c>
      <c r="I82" s="203" t="s">
        <v>291</v>
      </c>
      <c r="J82" s="203"/>
      <c r="K82" s="218"/>
    </row>
    <row r="83" customFormat="false" ht="15" hidden="false" customHeight="true" outlineLevel="0" collapsed="false">
      <c r="A83" s="0"/>
      <c r="B83" s="229"/>
      <c r="C83" s="230" t="s">
        <v>292</v>
      </c>
      <c r="D83" s="230"/>
      <c r="E83" s="230"/>
      <c r="F83" s="231" t="s">
        <v>287</v>
      </c>
      <c r="G83" s="230"/>
      <c r="H83" s="230" t="s">
        <v>293</v>
      </c>
      <c r="I83" s="230" t="s">
        <v>283</v>
      </c>
      <c r="J83" s="230" t="n">
        <v>15</v>
      </c>
      <c r="K83" s="218"/>
    </row>
    <row r="84" customFormat="false" ht="15" hidden="false" customHeight="true" outlineLevel="0" collapsed="false">
      <c r="A84" s="0"/>
      <c r="B84" s="229"/>
      <c r="C84" s="230" t="s">
        <v>294</v>
      </c>
      <c r="D84" s="230"/>
      <c r="E84" s="230"/>
      <c r="F84" s="231" t="s">
        <v>287</v>
      </c>
      <c r="G84" s="230"/>
      <c r="H84" s="230" t="s">
        <v>295</v>
      </c>
      <c r="I84" s="230" t="s">
        <v>283</v>
      </c>
      <c r="J84" s="230" t="n">
        <v>15</v>
      </c>
      <c r="K84" s="218"/>
    </row>
    <row r="85" customFormat="false" ht="15" hidden="false" customHeight="true" outlineLevel="0" collapsed="false">
      <c r="A85" s="0"/>
      <c r="B85" s="229"/>
      <c r="C85" s="230" t="s">
        <v>296</v>
      </c>
      <c r="D85" s="230"/>
      <c r="E85" s="230"/>
      <c r="F85" s="231" t="s">
        <v>287</v>
      </c>
      <c r="G85" s="230"/>
      <c r="H85" s="230" t="s">
        <v>297</v>
      </c>
      <c r="I85" s="230" t="s">
        <v>283</v>
      </c>
      <c r="J85" s="230" t="n">
        <v>20</v>
      </c>
      <c r="K85" s="218"/>
    </row>
    <row r="86" customFormat="false" ht="15" hidden="false" customHeight="true" outlineLevel="0" collapsed="false">
      <c r="A86" s="0"/>
      <c r="B86" s="229"/>
      <c r="C86" s="230" t="s">
        <v>298</v>
      </c>
      <c r="D86" s="230"/>
      <c r="E86" s="230"/>
      <c r="F86" s="231" t="s">
        <v>287</v>
      </c>
      <c r="G86" s="230"/>
      <c r="H86" s="230" t="s">
        <v>299</v>
      </c>
      <c r="I86" s="230" t="s">
        <v>283</v>
      </c>
      <c r="J86" s="230" t="n">
        <v>20</v>
      </c>
      <c r="K86" s="218"/>
    </row>
    <row r="87" customFormat="false" ht="15" hidden="false" customHeight="true" outlineLevel="0" collapsed="false">
      <c r="A87" s="0"/>
      <c r="B87" s="229"/>
      <c r="C87" s="203" t="s">
        <v>300</v>
      </c>
      <c r="D87" s="203"/>
      <c r="E87" s="203"/>
      <c r="F87" s="227" t="s">
        <v>287</v>
      </c>
      <c r="G87" s="228"/>
      <c r="H87" s="203" t="s">
        <v>301</v>
      </c>
      <c r="I87" s="203" t="s">
        <v>283</v>
      </c>
      <c r="J87" s="203" t="n">
        <v>50</v>
      </c>
      <c r="K87" s="218"/>
    </row>
    <row r="88" customFormat="false" ht="15" hidden="false" customHeight="true" outlineLevel="0" collapsed="false">
      <c r="A88" s="0"/>
      <c r="B88" s="229"/>
      <c r="C88" s="203" t="s">
        <v>302</v>
      </c>
      <c r="D88" s="203"/>
      <c r="E88" s="203"/>
      <c r="F88" s="227" t="s">
        <v>287</v>
      </c>
      <c r="G88" s="228"/>
      <c r="H88" s="203" t="s">
        <v>303</v>
      </c>
      <c r="I88" s="203" t="s">
        <v>283</v>
      </c>
      <c r="J88" s="203" t="n">
        <v>20</v>
      </c>
      <c r="K88" s="218"/>
    </row>
    <row r="89" customFormat="false" ht="15" hidden="false" customHeight="true" outlineLevel="0" collapsed="false">
      <c r="A89" s="0"/>
      <c r="B89" s="229"/>
      <c r="C89" s="203" t="s">
        <v>304</v>
      </c>
      <c r="D89" s="203"/>
      <c r="E89" s="203"/>
      <c r="F89" s="227" t="s">
        <v>287</v>
      </c>
      <c r="G89" s="228"/>
      <c r="H89" s="203" t="s">
        <v>305</v>
      </c>
      <c r="I89" s="203" t="s">
        <v>283</v>
      </c>
      <c r="J89" s="203" t="n">
        <v>20</v>
      </c>
      <c r="K89" s="218"/>
    </row>
    <row r="90" customFormat="false" ht="15" hidden="false" customHeight="true" outlineLevel="0" collapsed="false">
      <c r="A90" s="0"/>
      <c r="B90" s="229"/>
      <c r="C90" s="203" t="s">
        <v>306</v>
      </c>
      <c r="D90" s="203"/>
      <c r="E90" s="203"/>
      <c r="F90" s="227" t="s">
        <v>287</v>
      </c>
      <c r="G90" s="228"/>
      <c r="H90" s="203" t="s">
        <v>307</v>
      </c>
      <c r="I90" s="203" t="s">
        <v>283</v>
      </c>
      <c r="J90" s="203" t="n">
        <v>50</v>
      </c>
      <c r="K90" s="218"/>
    </row>
    <row r="91" customFormat="false" ht="15" hidden="false" customHeight="true" outlineLevel="0" collapsed="false">
      <c r="A91" s="0"/>
      <c r="B91" s="229"/>
      <c r="C91" s="203" t="s">
        <v>308</v>
      </c>
      <c r="D91" s="203"/>
      <c r="E91" s="203"/>
      <c r="F91" s="227" t="s">
        <v>287</v>
      </c>
      <c r="G91" s="228"/>
      <c r="H91" s="203" t="s">
        <v>308</v>
      </c>
      <c r="I91" s="203" t="s">
        <v>283</v>
      </c>
      <c r="J91" s="203" t="n">
        <v>50</v>
      </c>
      <c r="K91" s="218"/>
    </row>
    <row r="92" customFormat="false" ht="15" hidden="false" customHeight="true" outlineLevel="0" collapsed="false">
      <c r="A92" s="0"/>
      <c r="B92" s="229"/>
      <c r="C92" s="203" t="s">
        <v>309</v>
      </c>
      <c r="D92" s="203"/>
      <c r="E92" s="203"/>
      <c r="F92" s="227" t="s">
        <v>287</v>
      </c>
      <c r="G92" s="228"/>
      <c r="H92" s="203" t="s">
        <v>310</v>
      </c>
      <c r="I92" s="203" t="s">
        <v>283</v>
      </c>
      <c r="J92" s="203" t="n">
        <v>255</v>
      </c>
      <c r="K92" s="218"/>
    </row>
    <row r="93" customFormat="false" ht="15" hidden="false" customHeight="true" outlineLevel="0" collapsed="false">
      <c r="A93" s="0"/>
      <c r="B93" s="229"/>
      <c r="C93" s="203" t="s">
        <v>311</v>
      </c>
      <c r="D93" s="203"/>
      <c r="E93" s="203"/>
      <c r="F93" s="227" t="s">
        <v>281</v>
      </c>
      <c r="G93" s="228"/>
      <c r="H93" s="203" t="s">
        <v>312</v>
      </c>
      <c r="I93" s="203" t="s">
        <v>313</v>
      </c>
      <c r="J93" s="203"/>
      <c r="K93" s="218"/>
    </row>
    <row r="94" customFormat="false" ht="15" hidden="false" customHeight="true" outlineLevel="0" collapsed="false">
      <c r="A94" s="0"/>
      <c r="B94" s="229"/>
      <c r="C94" s="203" t="s">
        <v>314</v>
      </c>
      <c r="D94" s="203"/>
      <c r="E94" s="203"/>
      <c r="F94" s="227" t="s">
        <v>281</v>
      </c>
      <c r="G94" s="228"/>
      <c r="H94" s="203" t="s">
        <v>315</v>
      </c>
      <c r="I94" s="203" t="s">
        <v>316</v>
      </c>
      <c r="J94" s="203"/>
      <c r="K94" s="218"/>
    </row>
    <row r="95" customFormat="false" ht="15" hidden="false" customHeight="true" outlineLevel="0" collapsed="false">
      <c r="A95" s="0"/>
      <c r="B95" s="229"/>
      <c r="C95" s="203" t="s">
        <v>317</v>
      </c>
      <c r="D95" s="203"/>
      <c r="E95" s="203"/>
      <c r="F95" s="227" t="s">
        <v>281</v>
      </c>
      <c r="G95" s="228"/>
      <c r="H95" s="203" t="s">
        <v>317</v>
      </c>
      <c r="I95" s="203" t="s">
        <v>316</v>
      </c>
      <c r="J95" s="203"/>
      <c r="K95" s="218"/>
    </row>
    <row r="96" customFormat="false" ht="15" hidden="false" customHeight="true" outlineLevel="0" collapsed="false">
      <c r="A96" s="0"/>
      <c r="B96" s="229"/>
      <c r="C96" s="203" t="s">
        <v>38</v>
      </c>
      <c r="D96" s="203"/>
      <c r="E96" s="203"/>
      <c r="F96" s="227" t="s">
        <v>281</v>
      </c>
      <c r="G96" s="228"/>
      <c r="H96" s="203" t="s">
        <v>318</v>
      </c>
      <c r="I96" s="203" t="s">
        <v>316</v>
      </c>
      <c r="J96" s="203"/>
      <c r="K96" s="218"/>
    </row>
    <row r="97" customFormat="false" ht="15" hidden="false" customHeight="true" outlineLevel="0" collapsed="false">
      <c r="A97" s="0"/>
      <c r="B97" s="229"/>
      <c r="C97" s="203" t="s">
        <v>48</v>
      </c>
      <c r="D97" s="203"/>
      <c r="E97" s="203"/>
      <c r="F97" s="227" t="s">
        <v>281</v>
      </c>
      <c r="G97" s="228"/>
      <c r="H97" s="203" t="s">
        <v>319</v>
      </c>
      <c r="I97" s="203" t="s">
        <v>316</v>
      </c>
      <c r="J97" s="203"/>
      <c r="K97" s="218"/>
    </row>
    <row r="98" customFormat="false" ht="15" hidden="false" customHeight="true" outlineLevel="0" collapsed="false">
      <c r="A98" s="0"/>
      <c r="B98" s="232"/>
      <c r="C98" s="233"/>
      <c r="D98" s="233"/>
      <c r="E98" s="233"/>
      <c r="F98" s="233"/>
      <c r="G98" s="233"/>
      <c r="H98" s="233"/>
      <c r="I98" s="233"/>
      <c r="J98" s="233"/>
      <c r="K98" s="234"/>
    </row>
    <row r="99" customFormat="false" ht="18.75" hidden="false" customHeight="true" outlineLevel="0" collapsed="false">
      <c r="A99" s="0"/>
      <c r="B99" s="235"/>
      <c r="C99" s="236"/>
      <c r="D99" s="236"/>
      <c r="E99" s="236"/>
      <c r="F99" s="236"/>
      <c r="G99" s="236"/>
      <c r="H99" s="236"/>
      <c r="I99" s="236"/>
      <c r="J99" s="236"/>
      <c r="K99" s="235"/>
    </row>
    <row r="100" customFormat="false" ht="18.75" hidden="false" customHeight="true" outlineLevel="0" collapsed="false">
      <c r="A100" s="0"/>
      <c r="B100" s="212"/>
      <c r="C100" s="212"/>
      <c r="D100" s="212"/>
      <c r="E100" s="212"/>
      <c r="F100" s="212"/>
      <c r="G100" s="212"/>
      <c r="H100" s="212"/>
      <c r="I100" s="212"/>
      <c r="J100" s="212"/>
      <c r="K100" s="212"/>
    </row>
    <row r="101" customFormat="false" ht="7.5" hidden="false" customHeight="true" outlineLevel="0" collapsed="false">
      <c r="A101" s="0"/>
      <c r="B101" s="213"/>
      <c r="C101" s="214"/>
      <c r="D101" s="214"/>
      <c r="E101" s="214"/>
      <c r="F101" s="214"/>
      <c r="G101" s="214"/>
      <c r="H101" s="214"/>
      <c r="I101" s="214"/>
      <c r="J101" s="214"/>
      <c r="K101" s="215"/>
    </row>
    <row r="102" customFormat="false" ht="45" hidden="false" customHeight="true" outlineLevel="0" collapsed="false">
      <c r="A102" s="0"/>
      <c r="B102" s="216"/>
      <c r="C102" s="217" t="s">
        <v>320</v>
      </c>
      <c r="D102" s="217"/>
      <c r="E102" s="217"/>
      <c r="F102" s="217"/>
      <c r="G102" s="217"/>
      <c r="H102" s="217"/>
      <c r="I102" s="217"/>
      <c r="J102" s="217"/>
      <c r="K102" s="218"/>
    </row>
    <row r="103" customFormat="false" ht="17.25" hidden="false" customHeight="true" outlineLevel="0" collapsed="false">
      <c r="A103" s="0"/>
      <c r="B103" s="216"/>
      <c r="C103" s="219" t="s">
        <v>275</v>
      </c>
      <c r="D103" s="219"/>
      <c r="E103" s="219"/>
      <c r="F103" s="219" t="s">
        <v>276</v>
      </c>
      <c r="G103" s="220"/>
      <c r="H103" s="219" t="s">
        <v>54</v>
      </c>
      <c r="I103" s="219" t="s">
        <v>57</v>
      </c>
      <c r="J103" s="219" t="s">
        <v>277</v>
      </c>
      <c r="K103" s="218"/>
    </row>
    <row r="104" customFormat="false" ht="17.25" hidden="false" customHeight="true" outlineLevel="0" collapsed="false">
      <c r="A104" s="0"/>
      <c r="B104" s="216"/>
      <c r="C104" s="221" t="s">
        <v>278</v>
      </c>
      <c r="D104" s="221"/>
      <c r="E104" s="221"/>
      <c r="F104" s="222" t="s">
        <v>279</v>
      </c>
      <c r="G104" s="223"/>
      <c r="H104" s="221"/>
      <c r="I104" s="221"/>
      <c r="J104" s="221" t="s">
        <v>280</v>
      </c>
      <c r="K104" s="218"/>
    </row>
    <row r="105" customFormat="false" ht="5.25" hidden="false" customHeight="true" outlineLevel="0" collapsed="false">
      <c r="A105" s="0"/>
      <c r="B105" s="216"/>
      <c r="C105" s="219"/>
      <c r="D105" s="219"/>
      <c r="E105" s="219"/>
      <c r="F105" s="219"/>
      <c r="G105" s="237"/>
      <c r="H105" s="219"/>
      <c r="I105" s="219"/>
      <c r="J105" s="219"/>
      <c r="K105" s="218"/>
    </row>
    <row r="106" customFormat="false" ht="15" hidden="false" customHeight="true" outlineLevel="0" collapsed="false">
      <c r="A106" s="0"/>
      <c r="B106" s="216"/>
      <c r="C106" s="203" t="s">
        <v>53</v>
      </c>
      <c r="D106" s="226"/>
      <c r="E106" s="226"/>
      <c r="F106" s="227" t="s">
        <v>281</v>
      </c>
      <c r="G106" s="203"/>
      <c r="H106" s="203" t="s">
        <v>321</v>
      </c>
      <c r="I106" s="203" t="s">
        <v>283</v>
      </c>
      <c r="J106" s="203" t="n">
        <v>20</v>
      </c>
      <c r="K106" s="218"/>
    </row>
    <row r="107" customFormat="false" ht="15" hidden="false" customHeight="true" outlineLevel="0" collapsed="false">
      <c r="A107" s="0"/>
      <c r="B107" s="216"/>
      <c r="C107" s="203" t="s">
        <v>284</v>
      </c>
      <c r="D107" s="203"/>
      <c r="E107" s="203"/>
      <c r="F107" s="227" t="s">
        <v>281</v>
      </c>
      <c r="G107" s="203"/>
      <c r="H107" s="203" t="s">
        <v>321</v>
      </c>
      <c r="I107" s="203" t="s">
        <v>283</v>
      </c>
      <c r="J107" s="203" t="n">
        <v>120</v>
      </c>
      <c r="K107" s="218"/>
    </row>
    <row r="108" customFormat="false" ht="15" hidden="false" customHeight="true" outlineLevel="0" collapsed="false">
      <c r="A108" s="0"/>
      <c r="B108" s="229"/>
      <c r="C108" s="203" t="s">
        <v>286</v>
      </c>
      <c r="D108" s="203"/>
      <c r="E108" s="203"/>
      <c r="F108" s="227" t="s">
        <v>287</v>
      </c>
      <c r="G108" s="203"/>
      <c r="H108" s="203" t="s">
        <v>321</v>
      </c>
      <c r="I108" s="203" t="s">
        <v>283</v>
      </c>
      <c r="J108" s="203" t="n">
        <v>50</v>
      </c>
      <c r="K108" s="218"/>
    </row>
    <row r="109" customFormat="false" ht="15" hidden="false" customHeight="true" outlineLevel="0" collapsed="false">
      <c r="A109" s="0"/>
      <c r="B109" s="229"/>
      <c r="C109" s="203" t="s">
        <v>289</v>
      </c>
      <c r="D109" s="203"/>
      <c r="E109" s="203"/>
      <c r="F109" s="227" t="s">
        <v>281</v>
      </c>
      <c r="G109" s="203"/>
      <c r="H109" s="203" t="s">
        <v>321</v>
      </c>
      <c r="I109" s="203" t="s">
        <v>291</v>
      </c>
      <c r="J109" s="203"/>
      <c r="K109" s="218"/>
    </row>
    <row r="110" customFormat="false" ht="15" hidden="false" customHeight="true" outlineLevel="0" collapsed="false">
      <c r="A110" s="0"/>
      <c r="B110" s="229"/>
      <c r="C110" s="203" t="s">
        <v>300</v>
      </c>
      <c r="D110" s="203"/>
      <c r="E110" s="203"/>
      <c r="F110" s="227" t="s">
        <v>287</v>
      </c>
      <c r="G110" s="203"/>
      <c r="H110" s="203" t="s">
        <v>321</v>
      </c>
      <c r="I110" s="203" t="s">
        <v>283</v>
      </c>
      <c r="J110" s="203" t="n">
        <v>50</v>
      </c>
      <c r="K110" s="218"/>
    </row>
    <row r="111" customFormat="false" ht="15" hidden="false" customHeight="true" outlineLevel="0" collapsed="false">
      <c r="A111" s="0"/>
      <c r="B111" s="229"/>
      <c r="C111" s="203" t="s">
        <v>308</v>
      </c>
      <c r="D111" s="203"/>
      <c r="E111" s="203"/>
      <c r="F111" s="227" t="s">
        <v>287</v>
      </c>
      <c r="G111" s="203"/>
      <c r="H111" s="203" t="s">
        <v>321</v>
      </c>
      <c r="I111" s="203" t="s">
        <v>283</v>
      </c>
      <c r="J111" s="203" t="n">
        <v>50</v>
      </c>
      <c r="K111" s="218"/>
    </row>
    <row r="112" customFormat="false" ht="15" hidden="false" customHeight="true" outlineLevel="0" collapsed="false">
      <c r="A112" s="0"/>
      <c r="B112" s="229"/>
      <c r="C112" s="203" t="s">
        <v>306</v>
      </c>
      <c r="D112" s="203"/>
      <c r="E112" s="203"/>
      <c r="F112" s="227" t="s">
        <v>287</v>
      </c>
      <c r="G112" s="203"/>
      <c r="H112" s="203" t="s">
        <v>321</v>
      </c>
      <c r="I112" s="203" t="s">
        <v>283</v>
      </c>
      <c r="J112" s="203" t="n">
        <v>50</v>
      </c>
      <c r="K112" s="218"/>
    </row>
    <row r="113" customFormat="false" ht="15" hidden="false" customHeight="true" outlineLevel="0" collapsed="false">
      <c r="A113" s="0"/>
      <c r="B113" s="229"/>
      <c r="C113" s="203" t="s">
        <v>53</v>
      </c>
      <c r="D113" s="203"/>
      <c r="E113" s="203"/>
      <c r="F113" s="227" t="s">
        <v>281</v>
      </c>
      <c r="G113" s="203"/>
      <c r="H113" s="203" t="s">
        <v>322</v>
      </c>
      <c r="I113" s="203" t="s">
        <v>283</v>
      </c>
      <c r="J113" s="203" t="n">
        <v>20</v>
      </c>
      <c r="K113" s="218"/>
    </row>
    <row r="114" customFormat="false" ht="15" hidden="false" customHeight="true" outlineLevel="0" collapsed="false">
      <c r="A114" s="0"/>
      <c r="B114" s="229"/>
      <c r="C114" s="203" t="s">
        <v>323</v>
      </c>
      <c r="D114" s="203"/>
      <c r="E114" s="203"/>
      <c r="F114" s="227" t="s">
        <v>281</v>
      </c>
      <c r="G114" s="203"/>
      <c r="H114" s="203" t="s">
        <v>324</v>
      </c>
      <c r="I114" s="203" t="s">
        <v>283</v>
      </c>
      <c r="J114" s="203" t="n">
        <v>120</v>
      </c>
      <c r="K114" s="218"/>
    </row>
    <row r="115" customFormat="false" ht="15" hidden="false" customHeight="true" outlineLevel="0" collapsed="false">
      <c r="A115" s="0"/>
      <c r="B115" s="229"/>
      <c r="C115" s="203" t="s">
        <v>38</v>
      </c>
      <c r="D115" s="203"/>
      <c r="E115" s="203"/>
      <c r="F115" s="227" t="s">
        <v>281</v>
      </c>
      <c r="G115" s="203"/>
      <c r="H115" s="203" t="s">
        <v>325</v>
      </c>
      <c r="I115" s="203" t="s">
        <v>316</v>
      </c>
      <c r="J115" s="203"/>
      <c r="K115" s="218"/>
    </row>
    <row r="116" customFormat="false" ht="15" hidden="false" customHeight="true" outlineLevel="0" collapsed="false">
      <c r="A116" s="0"/>
      <c r="B116" s="229"/>
      <c r="C116" s="203" t="s">
        <v>48</v>
      </c>
      <c r="D116" s="203"/>
      <c r="E116" s="203"/>
      <c r="F116" s="227" t="s">
        <v>281</v>
      </c>
      <c r="G116" s="203"/>
      <c r="H116" s="203" t="s">
        <v>326</v>
      </c>
      <c r="I116" s="203" t="s">
        <v>316</v>
      </c>
      <c r="J116" s="203"/>
      <c r="K116" s="218"/>
    </row>
    <row r="117" customFormat="false" ht="15" hidden="false" customHeight="true" outlineLevel="0" collapsed="false">
      <c r="A117" s="0"/>
      <c r="B117" s="229"/>
      <c r="C117" s="203" t="s">
        <v>57</v>
      </c>
      <c r="D117" s="203"/>
      <c r="E117" s="203"/>
      <c r="F117" s="227" t="s">
        <v>281</v>
      </c>
      <c r="G117" s="203"/>
      <c r="H117" s="203" t="s">
        <v>327</v>
      </c>
      <c r="I117" s="203" t="s">
        <v>328</v>
      </c>
      <c r="J117" s="203"/>
      <c r="K117" s="218"/>
    </row>
    <row r="118" customFormat="false" ht="15" hidden="false" customHeight="true" outlineLevel="0" collapsed="false">
      <c r="A118" s="0"/>
      <c r="B118" s="232"/>
      <c r="C118" s="238"/>
      <c r="D118" s="238"/>
      <c r="E118" s="238"/>
      <c r="F118" s="238"/>
      <c r="G118" s="238"/>
      <c r="H118" s="238"/>
      <c r="I118" s="238"/>
      <c r="J118" s="238"/>
      <c r="K118" s="234"/>
    </row>
    <row r="119" customFormat="false" ht="18.75" hidden="false" customHeight="true" outlineLevel="0" collapsed="false">
      <c r="A119" s="0"/>
      <c r="B119" s="239"/>
      <c r="C119" s="240"/>
      <c r="D119" s="240"/>
      <c r="E119" s="240"/>
      <c r="F119" s="241"/>
      <c r="G119" s="240"/>
      <c r="H119" s="240"/>
      <c r="I119" s="240"/>
      <c r="J119" s="240"/>
      <c r="K119" s="239"/>
    </row>
    <row r="120" customFormat="false" ht="18.75" hidden="false" customHeight="true" outlineLevel="0" collapsed="false">
      <c r="A120" s="0"/>
      <c r="B120" s="212"/>
      <c r="C120" s="212"/>
      <c r="D120" s="212"/>
      <c r="E120" s="212"/>
      <c r="F120" s="212"/>
      <c r="G120" s="212"/>
      <c r="H120" s="212"/>
      <c r="I120" s="212"/>
      <c r="J120" s="212"/>
      <c r="K120" s="212"/>
    </row>
    <row r="121" customFormat="false" ht="7.5" hidden="false" customHeight="true" outlineLevel="0" collapsed="false">
      <c r="A121" s="0"/>
      <c r="B121" s="242"/>
      <c r="C121" s="243"/>
      <c r="D121" s="243"/>
      <c r="E121" s="243"/>
      <c r="F121" s="243"/>
      <c r="G121" s="243"/>
      <c r="H121" s="243"/>
      <c r="I121" s="243"/>
      <c r="J121" s="243"/>
      <c r="K121" s="244"/>
    </row>
    <row r="122" customFormat="false" ht="45" hidden="false" customHeight="true" outlineLevel="0" collapsed="false">
      <c r="A122" s="0"/>
      <c r="B122" s="245"/>
      <c r="C122" s="193" t="s">
        <v>329</v>
      </c>
      <c r="D122" s="193"/>
      <c r="E122" s="193"/>
      <c r="F122" s="193"/>
      <c r="G122" s="193"/>
      <c r="H122" s="193"/>
      <c r="I122" s="193"/>
      <c r="J122" s="193"/>
      <c r="K122" s="246"/>
    </row>
    <row r="123" customFormat="false" ht="17.25" hidden="false" customHeight="true" outlineLevel="0" collapsed="false">
      <c r="A123" s="0"/>
      <c r="B123" s="247"/>
      <c r="C123" s="219" t="s">
        <v>275</v>
      </c>
      <c r="D123" s="219"/>
      <c r="E123" s="219"/>
      <c r="F123" s="219" t="s">
        <v>276</v>
      </c>
      <c r="G123" s="220"/>
      <c r="H123" s="219" t="s">
        <v>54</v>
      </c>
      <c r="I123" s="219" t="s">
        <v>57</v>
      </c>
      <c r="J123" s="219" t="s">
        <v>277</v>
      </c>
      <c r="K123" s="248"/>
    </row>
    <row r="124" customFormat="false" ht="17.25" hidden="false" customHeight="true" outlineLevel="0" collapsed="false">
      <c r="A124" s="0"/>
      <c r="B124" s="247"/>
      <c r="C124" s="221" t="s">
        <v>278</v>
      </c>
      <c r="D124" s="221"/>
      <c r="E124" s="221"/>
      <c r="F124" s="222" t="s">
        <v>279</v>
      </c>
      <c r="G124" s="223"/>
      <c r="H124" s="221"/>
      <c r="I124" s="221"/>
      <c r="J124" s="221" t="s">
        <v>280</v>
      </c>
      <c r="K124" s="248"/>
    </row>
    <row r="125" customFormat="false" ht="5.25" hidden="false" customHeight="true" outlineLevel="0" collapsed="false">
      <c r="A125" s="0"/>
      <c r="B125" s="249"/>
      <c r="C125" s="224"/>
      <c r="D125" s="224"/>
      <c r="E125" s="224"/>
      <c r="F125" s="224"/>
      <c r="G125" s="250"/>
      <c r="H125" s="224"/>
      <c r="I125" s="224"/>
      <c r="J125" s="224"/>
      <c r="K125" s="251"/>
    </row>
    <row r="126" customFormat="false" ht="15" hidden="false" customHeight="true" outlineLevel="0" collapsed="false">
      <c r="A126" s="0"/>
      <c r="B126" s="249"/>
      <c r="C126" s="203" t="s">
        <v>284</v>
      </c>
      <c r="D126" s="226"/>
      <c r="E126" s="226"/>
      <c r="F126" s="227" t="s">
        <v>281</v>
      </c>
      <c r="G126" s="203"/>
      <c r="H126" s="203" t="s">
        <v>321</v>
      </c>
      <c r="I126" s="203" t="s">
        <v>283</v>
      </c>
      <c r="J126" s="203" t="n">
        <v>120</v>
      </c>
      <c r="K126" s="252"/>
    </row>
    <row r="127" customFormat="false" ht="15" hidden="false" customHeight="true" outlineLevel="0" collapsed="false">
      <c r="A127" s="0"/>
      <c r="B127" s="249"/>
      <c r="C127" s="203" t="s">
        <v>330</v>
      </c>
      <c r="D127" s="203"/>
      <c r="E127" s="203"/>
      <c r="F127" s="227" t="s">
        <v>281</v>
      </c>
      <c r="G127" s="203"/>
      <c r="H127" s="203" t="s">
        <v>331</v>
      </c>
      <c r="I127" s="203" t="s">
        <v>283</v>
      </c>
      <c r="J127" s="203" t="s">
        <v>332</v>
      </c>
      <c r="K127" s="252"/>
    </row>
    <row r="128" customFormat="false" ht="15" hidden="false" customHeight="true" outlineLevel="0" collapsed="false">
      <c r="A128" s="0"/>
      <c r="B128" s="249"/>
      <c r="C128" s="203" t="s">
        <v>229</v>
      </c>
      <c r="D128" s="203"/>
      <c r="E128" s="203"/>
      <c r="F128" s="227" t="s">
        <v>281</v>
      </c>
      <c r="G128" s="203"/>
      <c r="H128" s="203" t="s">
        <v>333</v>
      </c>
      <c r="I128" s="203" t="s">
        <v>283</v>
      </c>
      <c r="J128" s="203" t="s">
        <v>332</v>
      </c>
      <c r="K128" s="252"/>
    </row>
    <row r="129" customFormat="false" ht="15" hidden="false" customHeight="true" outlineLevel="0" collapsed="false">
      <c r="A129" s="0"/>
      <c r="B129" s="249"/>
      <c r="C129" s="203" t="s">
        <v>292</v>
      </c>
      <c r="D129" s="203"/>
      <c r="E129" s="203"/>
      <c r="F129" s="227" t="s">
        <v>287</v>
      </c>
      <c r="G129" s="203"/>
      <c r="H129" s="203" t="s">
        <v>293</v>
      </c>
      <c r="I129" s="203" t="s">
        <v>283</v>
      </c>
      <c r="J129" s="203" t="n">
        <v>15</v>
      </c>
      <c r="K129" s="252"/>
    </row>
    <row r="130" customFormat="false" ht="15" hidden="false" customHeight="true" outlineLevel="0" collapsed="false">
      <c r="A130" s="0"/>
      <c r="B130" s="249"/>
      <c r="C130" s="230" t="s">
        <v>294</v>
      </c>
      <c r="D130" s="230"/>
      <c r="E130" s="230"/>
      <c r="F130" s="231" t="s">
        <v>287</v>
      </c>
      <c r="G130" s="230"/>
      <c r="H130" s="230" t="s">
        <v>295</v>
      </c>
      <c r="I130" s="230" t="s">
        <v>283</v>
      </c>
      <c r="J130" s="230" t="n">
        <v>15</v>
      </c>
      <c r="K130" s="252"/>
    </row>
    <row r="131" customFormat="false" ht="15" hidden="false" customHeight="true" outlineLevel="0" collapsed="false">
      <c r="A131" s="0"/>
      <c r="B131" s="249"/>
      <c r="C131" s="230" t="s">
        <v>296</v>
      </c>
      <c r="D131" s="230"/>
      <c r="E131" s="230"/>
      <c r="F131" s="231" t="s">
        <v>287</v>
      </c>
      <c r="G131" s="230"/>
      <c r="H131" s="230" t="s">
        <v>297</v>
      </c>
      <c r="I131" s="230" t="s">
        <v>283</v>
      </c>
      <c r="J131" s="230" t="n">
        <v>20</v>
      </c>
      <c r="K131" s="252"/>
    </row>
    <row r="132" customFormat="false" ht="15" hidden="false" customHeight="true" outlineLevel="0" collapsed="false">
      <c r="A132" s="0"/>
      <c r="B132" s="249"/>
      <c r="C132" s="230" t="s">
        <v>298</v>
      </c>
      <c r="D132" s="230"/>
      <c r="E132" s="230"/>
      <c r="F132" s="231" t="s">
        <v>287</v>
      </c>
      <c r="G132" s="230"/>
      <c r="H132" s="230" t="s">
        <v>299</v>
      </c>
      <c r="I132" s="230" t="s">
        <v>283</v>
      </c>
      <c r="J132" s="230" t="n">
        <v>20</v>
      </c>
      <c r="K132" s="252"/>
    </row>
    <row r="133" customFormat="false" ht="15" hidden="false" customHeight="true" outlineLevel="0" collapsed="false">
      <c r="A133" s="0"/>
      <c r="B133" s="249"/>
      <c r="C133" s="203" t="s">
        <v>286</v>
      </c>
      <c r="D133" s="203"/>
      <c r="E133" s="203"/>
      <c r="F133" s="227" t="s">
        <v>287</v>
      </c>
      <c r="G133" s="203"/>
      <c r="H133" s="203" t="s">
        <v>321</v>
      </c>
      <c r="I133" s="203" t="s">
        <v>283</v>
      </c>
      <c r="J133" s="203" t="n">
        <v>50</v>
      </c>
      <c r="K133" s="252"/>
    </row>
    <row r="134" customFormat="false" ht="15" hidden="false" customHeight="true" outlineLevel="0" collapsed="false">
      <c r="A134" s="0"/>
      <c r="B134" s="249"/>
      <c r="C134" s="203" t="s">
        <v>300</v>
      </c>
      <c r="D134" s="203"/>
      <c r="E134" s="203"/>
      <c r="F134" s="227" t="s">
        <v>287</v>
      </c>
      <c r="G134" s="203"/>
      <c r="H134" s="203" t="s">
        <v>321</v>
      </c>
      <c r="I134" s="203" t="s">
        <v>283</v>
      </c>
      <c r="J134" s="203" t="n">
        <v>50</v>
      </c>
      <c r="K134" s="252"/>
    </row>
    <row r="135" customFormat="false" ht="15" hidden="false" customHeight="true" outlineLevel="0" collapsed="false">
      <c r="A135" s="0"/>
      <c r="B135" s="249"/>
      <c r="C135" s="203" t="s">
        <v>306</v>
      </c>
      <c r="D135" s="203"/>
      <c r="E135" s="203"/>
      <c r="F135" s="227" t="s">
        <v>287</v>
      </c>
      <c r="G135" s="203"/>
      <c r="H135" s="203" t="s">
        <v>321</v>
      </c>
      <c r="I135" s="203" t="s">
        <v>283</v>
      </c>
      <c r="J135" s="203" t="n">
        <v>50</v>
      </c>
      <c r="K135" s="252"/>
    </row>
    <row r="136" customFormat="false" ht="15" hidden="false" customHeight="true" outlineLevel="0" collapsed="false">
      <c r="A136" s="0"/>
      <c r="B136" s="249"/>
      <c r="C136" s="203" t="s">
        <v>308</v>
      </c>
      <c r="D136" s="203"/>
      <c r="E136" s="203"/>
      <c r="F136" s="227" t="s">
        <v>287</v>
      </c>
      <c r="G136" s="203"/>
      <c r="H136" s="203" t="s">
        <v>321</v>
      </c>
      <c r="I136" s="203" t="s">
        <v>283</v>
      </c>
      <c r="J136" s="203" t="n">
        <v>50</v>
      </c>
      <c r="K136" s="252"/>
    </row>
    <row r="137" customFormat="false" ht="15" hidden="false" customHeight="true" outlineLevel="0" collapsed="false">
      <c r="A137" s="0"/>
      <c r="B137" s="249"/>
      <c r="C137" s="203" t="s">
        <v>309</v>
      </c>
      <c r="D137" s="203"/>
      <c r="E137" s="203"/>
      <c r="F137" s="227" t="s">
        <v>287</v>
      </c>
      <c r="G137" s="203"/>
      <c r="H137" s="203" t="s">
        <v>334</v>
      </c>
      <c r="I137" s="203" t="s">
        <v>283</v>
      </c>
      <c r="J137" s="203" t="n">
        <v>255</v>
      </c>
      <c r="K137" s="252"/>
    </row>
    <row r="138" customFormat="false" ht="15" hidden="false" customHeight="true" outlineLevel="0" collapsed="false">
      <c r="A138" s="0"/>
      <c r="B138" s="249"/>
      <c r="C138" s="203" t="s">
        <v>311</v>
      </c>
      <c r="D138" s="203"/>
      <c r="E138" s="203"/>
      <c r="F138" s="227" t="s">
        <v>281</v>
      </c>
      <c r="G138" s="203"/>
      <c r="H138" s="203" t="s">
        <v>335</v>
      </c>
      <c r="I138" s="203" t="s">
        <v>313</v>
      </c>
      <c r="J138" s="203"/>
      <c r="K138" s="252"/>
    </row>
    <row r="139" customFormat="false" ht="15" hidden="false" customHeight="true" outlineLevel="0" collapsed="false">
      <c r="A139" s="0"/>
      <c r="B139" s="249"/>
      <c r="C139" s="203" t="s">
        <v>314</v>
      </c>
      <c r="D139" s="203"/>
      <c r="E139" s="203"/>
      <c r="F139" s="227" t="s">
        <v>281</v>
      </c>
      <c r="G139" s="203"/>
      <c r="H139" s="203" t="s">
        <v>336</v>
      </c>
      <c r="I139" s="203" t="s">
        <v>316</v>
      </c>
      <c r="J139" s="203"/>
      <c r="K139" s="252"/>
    </row>
    <row r="140" customFormat="false" ht="15" hidden="false" customHeight="true" outlineLevel="0" collapsed="false">
      <c r="A140" s="0"/>
      <c r="B140" s="249"/>
      <c r="C140" s="203" t="s">
        <v>317</v>
      </c>
      <c r="D140" s="203"/>
      <c r="E140" s="203"/>
      <c r="F140" s="227" t="s">
        <v>281</v>
      </c>
      <c r="G140" s="203"/>
      <c r="H140" s="203" t="s">
        <v>317</v>
      </c>
      <c r="I140" s="203" t="s">
        <v>316</v>
      </c>
      <c r="J140" s="203"/>
      <c r="K140" s="252"/>
    </row>
    <row r="141" customFormat="false" ht="15" hidden="false" customHeight="true" outlineLevel="0" collapsed="false">
      <c r="A141" s="0"/>
      <c r="B141" s="249"/>
      <c r="C141" s="203" t="s">
        <v>38</v>
      </c>
      <c r="D141" s="203"/>
      <c r="E141" s="203"/>
      <c r="F141" s="227" t="s">
        <v>281</v>
      </c>
      <c r="G141" s="203"/>
      <c r="H141" s="203" t="s">
        <v>337</v>
      </c>
      <c r="I141" s="203" t="s">
        <v>316</v>
      </c>
      <c r="J141" s="203"/>
      <c r="K141" s="252"/>
    </row>
    <row r="142" customFormat="false" ht="15" hidden="false" customHeight="true" outlineLevel="0" collapsed="false">
      <c r="A142" s="0"/>
      <c r="B142" s="249"/>
      <c r="C142" s="203" t="s">
        <v>338</v>
      </c>
      <c r="D142" s="203"/>
      <c r="E142" s="203"/>
      <c r="F142" s="227" t="s">
        <v>281</v>
      </c>
      <c r="G142" s="203"/>
      <c r="H142" s="203" t="s">
        <v>339</v>
      </c>
      <c r="I142" s="203" t="s">
        <v>316</v>
      </c>
      <c r="J142" s="203"/>
      <c r="K142" s="252"/>
    </row>
    <row r="143" customFormat="false" ht="15" hidden="false" customHeight="true" outlineLevel="0" collapsed="false">
      <c r="A143" s="0"/>
      <c r="B143" s="253"/>
      <c r="C143" s="254"/>
      <c r="D143" s="254"/>
      <c r="E143" s="254"/>
      <c r="F143" s="254"/>
      <c r="G143" s="254"/>
      <c r="H143" s="254"/>
      <c r="I143" s="254"/>
      <c r="J143" s="254"/>
      <c r="K143" s="255"/>
    </row>
    <row r="144" customFormat="false" ht="18.75" hidden="false" customHeight="true" outlineLevel="0" collapsed="false">
      <c r="A144" s="0"/>
      <c r="B144" s="240"/>
      <c r="C144" s="240"/>
      <c r="D144" s="240"/>
      <c r="E144" s="240"/>
      <c r="F144" s="241"/>
      <c r="G144" s="240"/>
      <c r="H144" s="240"/>
      <c r="I144" s="240"/>
      <c r="J144" s="240"/>
      <c r="K144" s="240"/>
    </row>
    <row r="145" customFormat="false" ht="18.75" hidden="false" customHeight="true" outlineLevel="0" collapsed="false">
      <c r="A145" s="0"/>
      <c r="B145" s="212"/>
      <c r="C145" s="212"/>
      <c r="D145" s="212"/>
      <c r="E145" s="212"/>
      <c r="F145" s="212"/>
      <c r="G145" s="212"/>
      <c r="H145" s="212"/>
      <c r="I145" s="212"/>
      <c r="J145" s="212"/>
      <c r="K145" s="212"/>
    </row>
    <row r="146" customFormat="false" ht="7.5" hidden="false" customHeight="true" outlineLevel="0" collapsed="false">
      <c r="A146" s="0"/>
      <c r="B146" s="213"/>
      <c r="C146" s="214"/>
      <c r="D146" s="214"/>
      <c r="E146" s="214"/>
      <c r="F146" s="214"/>
      <c r="G146" s="214"/>
      <c r="H146" s="214"/>
      <c r="I146" s="214"/>
      <c r="J146" s="214"/>
      <c r="K146" s="215"/>
    </row>
    <row r="147" customFormat="false" ht="45" hidden="false" customHeight="true" outlineLevel="0" collapsed="false">
      <c r="A147" s="0"/>
      <c r="B147" s="216"/>
      <c r="C147" s="217" t="s">
        <v>340</v>
      </c>
      <c r="D147" s="217"/>
      <c r="E147" s="217"/>
      <c r="F147" s="217"/>
      <c r="G147" s="217"/>
      <c r="H147" s="217"/>
      <c r="I147" s="217"/>
      <c r="J147" s="217"/>
      <c r="K147" s="218"/>
    </row>
    <row r="148" customFormat="false" ht="17.25" hidden="false" customHeight="true" outlineLevel="0" collapsed="false">
      <c r="A148" s="0"/>
      <c r="B148" s="216"/>
      <c r="C148" s="219" t="s">
        <v>275</v>
      </c>
      <c r="D148" s="219"/>
      <c r="E148" s="219"/>
      <c r="F148" s="219" t="s">
        <v>276</v>
      </c>
      <c r="G148" s="220"/>
      <c r="H148" s="219" t="s">
        <v>54</v>
      </c>
      <c r="I148" s="219" t="s">
        <v>57</v>
      </c>
      <c r="J148" s="219" t="s">
        <v>277</v>
      </c>
      <c r="K148" s="218"/>
    </row>
    <row r="149" customFormat="false" ht="17.25" hidden="false" customHeight="true" outlineLevel="0" collapsed="false">
      <c r="A149" s="0"/>
      <c r="B149" s="216"/>
      <c r="C149" s="221" t="s">
        <v>278</v>
      </c>
      <c r="D149" s="221"/>
      <c r="E149" s="221"/>
      <c r="F149" s="222" t="s">
        <v>279</v>
      </c>
      <c r="G149" s="223"/>
      <c r="H149" s="221"/>
      <c r="I149" s="221"/>
      <c r="J149" s="221" t="s">
        <v>280</v>
      </c>
      <c r="K149" s="218"/>
    </row>
    <row r="150" customFormat="false" ht="5.25" hidden="false" customHeight="true" outlineLevel="0" collapsed="false">
      <c r="A150" s="0"/>
      <c r="B150" s="229"/>
      <c r="C150" s="224"/>
      <c r="D150" s="224"/>
      <c r="E150" s="224"/>
      <c r="F150" s="224"/>
      <c r="G150" s="225"/>
      <c r="H150" s="224"/>
      <c r="I150" s="224"/>
      <c r="J150" s="224"/>
      <c r="K150" s="252"/>
    </row>
    <row r="151" customFormat="false" ht="15" hidden="false" customHeight="true" outlineLevel="0" collapsed="false">
      <c r="A151" s="0"/>
      <c r="B151" s="229"/>
      <c r="C151" s="256" t="s">
        <v>284</v>
      </c>
      <c r="D151" s="203"/>
      <c r="E151" s="203"/>
      <c r="F151" s="257" t="s">
        <v>281</v>
      </c>
      <c r="G151" s="203"/>
      <c r="H151" s="256" t="s">
        <v>321</v>
      </c>
      <c r="I151" s="256" t="s">
        <v>283</v>
      </c>
      <c r="J151" s="256" t="n">
        <v>120</v>
      </c>
      <c r="K151" s="252"/>
    </row>
    <row r="152" customFormat="false" ht="15" hidden="false" customHeight="true" outlineLevel="0" collapsed="false">
      <c r="A152" s="0"/>
      <c r="B152" s="229"/>
      <c r="C152" s="256" t="s">
        <v>330</v>
      </c>
      <c r="D152" s="203"/>
      <c r="E152" s="203"/>
      <c r="F152" s="257" t="s">
        <v>281</v>
      </c>
      <c r="G152" s="203"/>
      <c r="H152" s="256" t="s">
        <v>341</v>
      </c>
      <c r="I152" s="256" t="s">
        <v>283</v>
      </c>
      <c r="J152" s="256" t="s">
        <v>332</v>
      </c>
      <c r="K152" s="252"/>
    </row>
    <row r="153" customFormat="false" ht="15" hidden="false" customHeight="true" outlineLevel="0" collapsed="false">
      <c r="A153" s="0"/>
      <c r="B153" s="229"/>
      <c r="C153" s="256" t="s">
        <v>229</v>
      </c>
      <c r="D153" s="203"/>
      <c r="E153" s="203"/>
      <c r="F153" s="257" t="s">
        <v>281</v>
      </c>
      <c r="G153" s="203"/>
      <c r="H153" s="256" t="s">
        <v>342</v>
      </c>
      <c r="I153" s="256" t="s">
        <v>283</v>
      </c>
      <c r="J153" s="256" t="s">
        <v>332</v>
      </c>
      <c r="K153" s="252"/>
    </row>
    <row r="154" customFormat="false" ht="15" hidden="false" customHeight="true" outlineLevel="0" collapsed="false">
      <c r="A154" s="0"/>
      <c r="B154" s="229"/>
      <c r="C154" s="256" t="s">
        <v>286</v>
      </c>
      <c r="D154" s="203"/>
      <c r="E154" s="203"/>
      <c r="F154" s="257" t="s">
        <v>287</v>
      </c>
      <c r="G154" s="203"/>
      <c r="H154" s="256" t="s">
        <v>321</v>
      </c>
      <c r="I154" s="256" t="s">
        <v>283</v>
      </c>
      <c r="J154" s="256" t="n">
        <v>50</v>
      </c>
      <c r="K154" s="252"/>
    </row>
    <row r="155" customFormat="false" ht="15" hidden="false" customHeight="true" outlineLevel="0" collapsed="false">
      <c r="A155" s="0"/>
      <c r="B155" s="229"/>
      <c r="C155" s="256" t="s">
        <v>289</v>
      </c>
      <c r="D155" s="203"/>
      <c r="E155" s="203"/>
      <c r="F155" s="257" t="s">
        <v>281</v>
      </c>
      <c r="G155" s="203"/>
      <c r="H155" s="256" t="s">
        <v>321</v>
      </c>
      <c r="I155" s="256" t="s">
        <v>291</v>
      </c>
      <c r="J155" s="256"/>
      <c r="K155" s="252"/>
    </row>
    <row r="156" customFormat="false" ht="15" hidden="false" customHeight="true" outlineLevel="0" collapsed="false">
      <c r="A156" s="0"/>
      <c r="B156" s="229"/>
      <c r="C156" s="256" t="s">
        <v>300</v>
      </c>
      <c r="D156" s="203"/>
      <c r="E156" s="203"/>
      <c r="F156" s="257" t="s">
        <v>287</v>
      </c>
      <c r="G156" s="203"/>
      <c r="H156" s="256" t="s">
        <v>321</v>
      </c>
      <c r="I156" s="256" t="s">
        <v>283</v>
      </c>
      <c r="J156" s="256" t="n">
        <v>50</v>
      </c>
      <c r="K156" s="252"/>
    </row>
    <row r="157" customFormat="false" ht="15" hidden="false" customHeight="true" outlineLevel="0" collapsed="false">
      <c r="A157" s="0"/>
      <c r="B157" s="229"/>
      <c r="C157" s="256" t="s">
        <v>308</v>
      </c>
      <c r="D157" s="203"/>
      <c r="E157" s="203"/>
      <c r="F157" s="257" t="s">
        <v>287</v>
      </c>
      <c r="G157" s="203"/>
      <c r="H157" s="256" t="s">
        <v>321</v>
      </c>
      <c r="I157" s="256" t="s">
        <v>283</v>
      </c>
      <c r="J157" s="256" t="n">
        <v>50</v>
      </c>
      <c r="K157" s="252"/>
    </row>
    <row r="158" customFormat="false" ht="15" hidden="false" customHeight="true" outlineLevel="0" collapsed="false">
      <c r="A158" s="0"/>
      <c r="B158" s="229"/>
      <c r="C158" s="256" t="s">
        <v>306</v>
      </c>
      <c r="D158" s="203"/>
      <c r="E158" s="203"/>
      <c r="F158" s="257" t="s">
        <v>287</v>
      </c>
      <c r="G158" s="203"/>
      <c r="H158" s="256" t="s">
        <v>321</v>
      </c>
      <c r="I158" s="256" t="s">
        <v>283</v>
      </c>
      <c r="J158" s="256" t="n">
        <v>50</v>
      </c>
      <c r="K158" s="252"/>
    </row>
    <row r="159" customFormat="false" ht="15" hidden="false" customHeight="true" outlineLevel="0" collapsed="false">
      <c r="A159" s="0"/>
      <c r="B159" s="229"/>
      <c r="C159" s="256" t="s">
        <v>82</v>
      </c>
      <c r="D159" s="203"/>
      <c r="E159" s="203"/>
      <c r="F159" s="257" t="s">
        <v>281</v>
      </c>
      <c r="G159" s="203"/>
      <c r="H159" s="256" t="s">
        <v>343</v>
      </c>
      <c r="I159" s="256" t="s">
        <v>283</v>
      </c>
      <c r="J159" s="256" t="s">
        <v>344</v>
      </c>
      <c r="K159" s="252"/>
    </row>
    <row r="160" customFormat="false" ht="15" hidden="false" customHeight="true" outlineLevel="0" collapsed="false">
      <c r="A160" s="0"/>
      <c r="B160" s="229"/>
      <c r="C160" s="256" t="s">
        <v>345</v>
      </c>
      <c r="D160" s="203"/>
      <c r="E160" s="203"/>
      <c r="F160" s="257" t="s">
        <v>281</v>
      </c>
      <c r="G160" s="203"/>
      <c r="H160" s="256" t="s">
        <v>346</v>
      </c>
      <c r="I160" s="256" t="s">
        <v>316</v>
      </c>
      <c r="J160" s="256"/>
      <c r="K160" s="252"/>
    </row>
    <row r="161" customFormat="false" ht="15" hidden="false" customHeight="true" outlineLevel="0" collapsed="false">
      <c r="A161" s="0"/>
      <c r="B161" s="258"/>
      <c r="C161" s="238"/>
      <c r="D161" s="238"/>
      <c r="E161" s="238"/>
      <c r="F161" s="238"/>
      <c r="G161" s="238"/>
      <c r="H161" s="238"/>
      <c r="I161" s="238"/>
      <c r="J161" s="238"/>
      <c r="K161" s="259"/>
    </row>
    <row r="162" customFormat="false" ht="18.75" hidden="false" customHeight="true" outlineLevel="0" collapsed="false">
      <c r="A162" s="0"/>
      <c r="B162" s="240"/>
      <c r="C162" s="250"/>
      <c r="D162" s="250"/>
      <c r="E162" s="250"/>
      <c r="F162" s="260"/>
      <c r="G162" s="250"/>
      <c r="H162" s="250"/>
      <c r="I162" s="250"/>
      <c r="J162" s="250"/>
      <c r="K162" s="240"/>
    </row>
    <row r="163" customFormat="false" ht="18.75" hidden="false" customHeight="true" outlineLevel="0" collapsed="false">
      <c r="A163" s="0"/>
      <c r="B163" s="212"/>
      <c r="C163" s="212"/>
      <c r="D163" s="212"/>
      <c r="E163" s="212"/>
      <c r="F163" s="212"/>
      <c r="G163" s="212"/>
      <c r="H163" s="212"/>
      <c r="I163" s="212"/>
      <c r="J163" s="212"/>
      <c r="K163" s="212"/>
    </row>
    <row r="164" customFormat="false" ht="7.5" hidden="false" customHeight="true" outlineLevel="0" collapsed="false">
      <c r="A164" s="0"/>
      <c r="B164" s="188"/>
      <c r="C164" s="189"/>
      <c r="D164" s="189"/>
      <c r="E164" s="189"/>
      <c r="F164" s="189"/>
      <c r="G164" s="189"/>
      <c r="H164" s="189"/>
      <c r="I164" s="189"/>
      <c r="J164" s="189"/>
      <c r="K164" s="190"/>
    </row>
    <row r="165" customFormat="false" ht="45" hidden="false" customHeight="true" outlineLevel="0" collapsed="false">
      <c r="A165" s="0"/>
      <c r="B165" s="192"/>
      <c r="C165" s="193" t="s">
        <v>347</v>
      </c>
      <c r="D165" s="193"/>
      <c r="E165" s="193"/>
      <c r="F165" s="193"/>
      <c r="G165" s="193"/>
      <c r="H165" s="193"/>
      <c r="I165" s="193"/>
      <c r="J165" s="193"/>
      <c r="K165" s="194"/>
    </row>
    <row r="166" customFormat="false" ht="17.25" hidden="false" customHeight="true" outlineLevel="0" collapsed="false">
      <c r="A166" s="0"/>
      <c r="B166" s="192"/>
      <c r="C166" s="219" t="s">
        <v>275</v>
      </c>
      <c r="D166" s="219"/>
      <c r="E166" s="219"/>
      <c r="F166" s="219" t="s">
        <v>276</v>
      </c>
      <c r="G166" s="261"/>
      <c r="H166" s="262" t="s">
        <v>54</v>
      </c>
      <c r="I166" s="262" t="s">
        <v>57</v>
      </c>
      <c r="J166" s="219" t="s">
        <v>277</v>
      </c>
      <c r="K166" s="194"/>
    </row>
    <row r="167" customFormat="false" ht="17.25" hidden="false" customHeight="true" outlineLevel="0" collapsed="false">
      <c r="A167" s="0"/>
      <c r="B167" s="195"/>
      <c r="C167" s="221" t="s">
        <v>278</v>
      </c>
      <c r="D167" s="221"/>
      <c r="E167" s="221"/>
      <c r="F167" s="222" t="s">
        <v>279</v>
      </c>
      <c r="G167" s="263"/>
      <c r="H167" s="264"/>
      <c r="I167" s="264"/>
      <c r="J167" s="221" t="s">
        <v>280</v>
      </c>
      <c r="K167" s="197"/>
    </row>
    <row r="168" customFormat="false" ht="5.25" hidden="false" customHeight="true" outlineLevel="0" collapsed="false">
      <c r="A168" s="0"/>
      <c r="B168" s="229"/>
      <c r="C168" s="224"/>
      <c r="D168" s="224"/>
      <c r="E168" s="224"/>
      <c r="F168" s="224"/>
      <c r="G168" s="225"/>
      <c r="H168" s="224"/>
      <c r="I168" s="224"/>
      <c r="J168" s="224"/>
      <c r="K168" s="252"/>
    </row>
    <row r="169" customFormat="false" ht="15" hidden="false" customHeight="true" outlineLevel="0" collapsed="false">
      <c r="A169" s="0"/>
      <c r="B169" s="229"/>
      <c r="C169" s="203" t="s">
        <v>284</v>
      </c>
      <c r="D169" s="203"/>
      <c r="E169" s="203"/>
      <c r="F169" s="227" t="s">
        <v>281</v>
      </c>
      <c r="G169" s="203"/>
      <c r="H169" s="203" t="s">
        <v>321</v>
      </c>
      <c r="I169" s="203" t="s">
        <v>283</v>
      </c>
      <c r="J169" s="203" t="n">
        <v>120</v>
      </c>
      <c r="K169" s="252"/>
    </row>
    <row r="170" customFormat="false" ht="15" hidden="false" customHeight="true" outlineLevel="0" collapsed="false">
      <c r="A170" s="0"/>
      <c r="B170" s="229"/>
      <c r="C170" s="203" t="s">
        <v>330</v>
      </c>
      <c r="D170" s="203"/>
      <c r="E170" s="203"/>
      <c r="F170" s="227" t="s">
        <v>281</v>
      </c>
      <c r="G170" s="203"/>
      <c r="H170" s="203" t="s">
        <v>331</v>
      </c>
      <c r="I170" s="203" t="s">
        <v>283</v>
      </c>
      <c r="J170" s="203" t="s">
        <v>332</v>
      </c>
      <c r="K170" s="252"/>
    </row>
    <row r="171" customFormat="false" ht="15" hidden="false" customHeight="true" outlineLevel="0" collapsed="false">
      <c r="A171" s="0"/>
      <c r="B171" s="229"/>
      <c r="C171" s="203" t="s">
        <v>229</v>
      </c>
      <c r="D171" s="203"/>
      <c r="E171" s="203"/>
      <c r="F171" s="227" t="s">
        <v>281</v>
      </c>
      <c r="G171" s="203"/>
      <c r="H171" s="203" t="s">
        <v>348</v>
      </c>
      <c r="I171" s="203" t="s">
        <v>283</v>
      </c>
      <c r="J171" s="203" t="s">
        <v>332</v>
      </c>
      <c r="K171" s="252"/>
    </row>
    <row r="172" customFormat="false" ht="15" hidden="false" customHeight="true" outlineLevel="0" collapsed="false">
      <c r="A172" s="0"/>
      <c r="B172" s="229"/>
      <c r="C172" s="203" t="s">
        <v>286</v>
      </c>
      <c r="D172" s="203"/>
      <c r="E172" s="203"/>
      <c r="F172" s="227" t="s">
        <v>287</v>
      </c>
      <c r="G172" s="203"/>
      <c r="H172" s="203" t="s">
        <v>348</v>
      </c>
      <c r="I172" s="203" t="s">
        <v>283</v>
      </c>
      <c r="J172" s="203" t="n">
        <v>50</v>
      </c>
      <c r="K172" s="252"/>
    </row>
    <row r="173" customFormat="false" ht="15" hidden="false" customHeight="true" outlineLevel="0" collapsed="false">
      <c r="A173" s="0"/>
      <c r="B173" s="229"/>
      <c r="C173" s="203" t="s">
        <v>289</v>
      </c>
      <c r="D173" s="203"/>
      <c r="E173" s="203"/>
      <c r="F173" s="227" t="s">
        <v>281</v>
      </c>
      <c r="G173" s="203"/>
      <c r="H173" s="203" t="s">
        <v>348</v>
      </c>
      <c r="I173" s="203" t="s">
        <v>291</v>
      </c>
      <c r="J173" s="203"/>
      <c r="K173" s="252"/>
    </row>
    <row r="174" customFormat="false" ht="15" hidden="false" customHeight="true" outlineLevel="0" collapsed="false">
      <c r="A174" s="0"/>
      <c r="B174" s="229"/>
      <c r="C174" s="203" t="s">
        <v>300</v>
      </c>
      <c r="D174" s="203"/>
      <c r="E174" s="203"/>
      <c r="F174" s="227" t="s">
        <v>287</v>
      </c>
      <c r="G174" s="203"/>
      <c r="H174" s="203" t="s">
        <v>348</v>
      </c>
      <c r="I174" s="203" t="s">
        <v>283</v>
      </c>
      <c r="J174" s="203" t="n">
        <v>50</v>
      </c>
      <c r="K174" s="252"/>
    </row>
    <row r="175" customFormat="false" ht="15" hidden="false" customHeight="true" outlineLevel="0" collapsed="false">
      <c r="A175" s="0"/>
      <c r="B175" s="229"/>
      <c r="C175" s="203" t="s">
        <v>308</v>
      </c>
      <c r="D175" s="203"/>
      <c r="E175" s="203"/>
      <c r="F175" s="227" t="s">
        <v>287</v>
      </c>
      <c r="G175" s="203"/>
      <c r="H175" s="203" t="s">
        <v>348</v>
      </c>
      <c r="I175" s="203" t="s">
        <v>283</v>
      </c>
      <c r="J175" s="203" t="n">
        <v>50</v>
      </c>
      <c r="K175" s="252"/>
    </row>
    <row r="176" customFormat="false" ht="15" hidden="false" customHeight="true" outlineLevel="0" collapsed="false">
      <c r="A176" s="0"/>
      <c r="B176" s="229"/>
      <c r="C176" s="203" t="s">
        <v>306</v>
      </c>
      <c r="D176" s="203"/>
      <c r="E176" s="203"/>
      <c r="F176" s="227" t="s">
        <v>287</v>
      </c>
      <c r="G176" s="203"/>
      <c r="H176" s="203" t="s">
        <v>348</v>
      </c>
      <c r="I176" s="203" t="s">
        <v>283</v>
      </c>
      <c r="J176" s="203" t="n">
        <v>50</v>
      </c>
      <c r="K176" s="252"/>
    </row>
    <row r="177" customFormat="false" ht="15" hidden="false" customHeight="true" outlineLevel="0" collapsed="false">
      <c r="A177" s="0"/>
      <c r="B177" s="229"/>
      <c r="C177" s="203" t="s">
        <v>88</v>
      </c>
      <c r="D177" s="203"/>
      <c r="E177" s="203"/>
      <c r="F177" s="227" t="s">
        <v>281</v>
      </c>
      <c r="G177" s="203"/>
      <c r="H177" s="203" t="s">
        <v>349</v>
      </c>
      <c r="I177" s="203" t="s">
        <v>350</v>
      </c>
      <c r="J177" s="203"/>
      <c r="K177" s="252"/>
    </row>
    <row r="178" customFormat="false" ht="15" hidden="false" customHeight="true" outlineLevel="0" collapsed="false">
      <c r="A178" s="0"/>
      <c r="B178" s="229"/>
      <c r="C178" s="203" t="s">
        <v>57</v>
      </c>
      <c r="D178" s="203"/>
      <c r="E178" s="203"/>
      <c r="F178" s="227" t="s">
        <v>281</v>
      </c>
      <c r="G178" s="203"/>
      <c r="H178" s="203" t="s">
        <v>351</v>
      </c>
      <c r="I178" s="203" t="s">
        <v>352</v>
      </c>
      <c r="J178" s="203" t="n">
        <v>1</v>
      </c>
      <c r="K178" s="252"/>
    </row>
    <row r="179" customFormat="false" ht="15" hidden="false" customHeight="true" outlineLevel="0" collapsed="false">
      <c r="A179" s="0"/>
      <c r="B179" s="229"/>
      <c r="C179" s="203" t="s">
        <v>53</v>
      </c>
      <c r="D179" s="203"/>
      <c r="E179" s="203"/>
      <c r="F179" s="227" t="s">
        <v>281</v>
      </c>
      <c r="G179" s="203"/>
      <c r="H179" s="203" t="s">
        <v>353</v>
      </c>
      <c r="I179" s="203" t="s">
        <v>283</v>
      </c>
      <c r="J179" s="203" t="n">
        <v>20</v>
      </c>
      <c r="K179" s="252"/>
    </row>
    <row r="180" customFormat="false" ht="15" hidden="false" customHeight="true" outlineLevel="0" collapsed="false">
      <c r="A180" s="0"/>
      <c r="B180" s="229"/>
      <c r="C180" s="203" t="s">
        <v>54</v>
      </c>
      <c r="D180" s="203"/>
      <c r="E180" s="203"/>
      <c r="F180" s="227" t="s">
        <v>281</v>
      </c>
      <c r="G180" s="203"/>
      <c r="H180" s="203" t="s">
        <v>354</v>
      </c>
      <c r="I180" s="203" t="s">
        <v>283</v>
      </c>
      <c r="J180" s="203" t="n">
        <v>255</v>
      </c>
      <c r="K180" s="252"/>
    </row>
    <row r="181" customFormat="false" ht="15" hidden="false" customHeight="true" outlineLevel="0" collapsed="false">
      <c r="A181" s="0"/>
      <c r="B181" s="229"/>
      <c r="C181" s="203" t="s">
        <v>89</v>
      </c>
      <c r="D181" s="203"/>
      <c r="E181" s="203"/>
      <c r="F181" s="227" t="s">
        <v>281</v>
      </c>
      <c r="G181" s="203"/>
      <c r="H181" s="203" t="s">
        <v>245</v>
      </c>
      <c r="I181" s="203" t="s">
        <v>283</v>
      </c>
      <c r="J181" s="203" t="n">
        <v>10</v>
      </c>
      <c r="K181" s="252"/>
    </row>
    <row r="182" customFormat="false" ht="15" hidden="false" customHeight="true" outlineLevel="0" collapsed="false">
      <c r="A182" s="0"/>
      <c r="B182" s="229"/>
      <c r="C182" s="203" t="s">
        <v>90</v>
      </c>
      <c r="D182" s="203"/>
      <c r="E182" s="203"/>
      <c r="F182" s="227" t="s">
        <v>281</v>
      </c>
      <c r="G182" s="203"/>
      <c r="H182" s="203" t="s">
        <v>355</v>
      </c>
      <c r="I182" s="203" t="s">
        <v>316</v>
      </c>
      <c r="J182" s="203"/>
      <c r="K182" s="252"/>
    </row>
    <row r="183" customFormat="false" ht="15" hidden="false" customHeight="true" outlineLevel="0" collapsed="false">
      <c r="A183" s="0"/>
      <c r="B183" s="229"/>
      <c r="C183" s="203" t="s">
        <v>356</v>
      </c>
      <c r="D183" s="203"/>
      <c r="E183" s="203"/>
      <c r="F183" s="227" t="s">
        <v>281</v>
      </c>
      <c r="G183" s="203"/>
      <c r="H183" s="203" t="s">
        <v>357</v>
      </c>
      <c r="I183" s="203" t="s">
        <v>316</v>
      </c>
      <c r="J183" s="203"/>
      <c r="K183" s="252"/>
    </row>
    <row r="184" customFormat="false" ht="15" hidden="false" customHeight="true" outlineLevel="0" collapsed="false">
      <c r="A184" s="0"/>
      <c r="B184" s="229"/>
      <c r="C184" s="203" t="s">
        <v>345</v>
      </c>
      <c r="D184" s="203"/>
      <c r="E184" s="203"/>
      <c r="F184" s="227" t="s">
        <v>281</v>
      </c>
      <c r="G184" s="203"/>
      <c r="H184" s="203" t="s">
        <v>358</v>
      </c>
      <c r="I184" s="203" t="s">
        <v>316</v>
      </c>
      <c r="J184" s="203"/>
      <c r="K184" s="252"/>
    </row>
    <row r="185" customFormat="false" ht="15" hidden="false" customHeight="true" outlineLevel="0" collapsed="false">
      <c r="A185" s="0"/>
      <c r="B185" s="229"/>
      <c r="C185" s="203" t="s">
        <v>92</v>
      </c>
      <c r="D185" s="203"/>
      <c r="E185" s="203"/>
      <c r="F185" s="227" t="s">
        <v>287</v>
      </c>
      <c r="G185" s="203"/>
      <c r="H185" s="203" t="s">
        <v>359</v>
      </c>
      <c r="I185" s="203" t="s">
        <v>283</v>
      </c>
      <c r="J185" s="203" t="n">
        <v>50</v>
      </c>
      <c r="K185" s="252"/>
    </row>
    <row r="186" customFormat="false" ht="15" hidden="false" customHeight="true" outlineLevel="0" collapsed="false">
      <c r="A186" s="0"/>
      <c r="B186" s="229"/>
      <c r="C186" s="203" t="s">
        <v>360</v>
      </c>
      <c r="D186" s="203"/>
      <c r="E186" s="203"/>
      <c r="F186" s="227" t="s">
        <v>287</v>
      </c>
      <c r="G186" s="203"/>
      <c r="H186" s="203" t="s">
        <v>361</v>
      </c>
      <c r="I186" s="203" t="s">
        <v>362</v>
      </c>
      <c r="J186" s="203"/>
      <c r="K186" s="252"/>
    </row>
    <row r="187" customFormat="false" ht="15" hidden="false" customHeight="true" outlineLevel="0" collapsed="false">
      <c r="A187" s="0"/>
      <c r="B187" s="229"/>
      <c r="C187" s="203" t="s">
        <v>363</v>
      </c>
      <c r="D187" s="203"/>
      <c r="E187" s="203"/>
      <c r="F187" s="227" t="s">
        <v>287</v>
      </c>
      <c r="G187" s="203"/>
      <c r="H187" s="203" t="s">
        <v>364</v>
      </c>
      <c r="I187" s="203" t="s">
        <v>362</v>
      </c>
      <c r="J187" s="203"/>
      <c r="K187" s="252"/>
    </row>
    <row r="188" customFormat="false" ht="15" hidden="false" customHeight="true" outlineLevel="0" collapsed="false">
      <c r="A188" s="0"/>
      <c r="B188" s="229"/>
      <c r="C188" s="203" t="s">
        <v>365</v>
      </c>
      <c r="D188" s="203"/>
      <c r="E188" s="203"/>
      <c r="F188" s="227" t="s">
        <v>287</v>
      </c>
      <c r="G188" s="203"/>
      <c r="H188" s="203" t="s">
        <v>366</v>
      </c>
      <c r="I188" s="203" t="s">
        <v>362</v>
      </c>
      <c r="J188" s="203"/>
      <c r="K188" s="252"/>
    </row>
    <row r="189" customFormat="false" ht="15" hidden="false" customHeight="true" outlineLevel="0" collapsed="false">
      <c r="A189" s="0"/>
      <c r="B189" s="229"/>
      <c r="C189" s="265" t="s">
        <v>367</v>
      </c>
      <c r="D189" s="203"/>
      <c r="E189" s="203"/>
      <c r="F189" s="227" t="s">
        <v>287</v>
      </c>
      <c r="G189" s="203"/>
      <c r="H189" s="203" t="s">
        <v>368</v>
      </c>
      <c r="I189" s="203" t="s">
        <v>369</v>
      </c>
      <c r="J189" s="266" t="s">
        <v>370</v>
      </c>
      <c r="K189" s="252"/>
    </row>
    <row r="190" customFormat="false" ht="15" hidden="false" customHeight="true" outlineLevel="0" collapsed="false">
      <c r="A190" s="0"/>
      <c r="B190" s="229"/>
      <c r="C190" s="265" t="s">
        <v>42</v>
      </c>
      <c r="D190" s="203"/>
      <c r="E190" s="203"/>
      <c r="F190" s="227" t="s">
        <v>281</v>
      </c>
      <c r="G190" s="203"/>
      <c r="H190" s="199" t="s">
        <v>371</v>
      </c>
      <c r="I190" s="203" t="s">
        <v>372</v>
      </c>
      <c r="J190" s="203"/>
      <c r="K190" s="252"/>
    </row>
    <row r="191" customFormat="false" ht="15" hidden="false" customHeight="true" outlineLevel="0" collapsed="false">
      <c r="A191" s="0"/>
      <c r="B191" s="229"/>
      <c r="C191" s="265" t="s">
        <v>373</v>
      </c>
      <c r="D191" s="203"/>
      <c r="E191" s="203"/>
      <c r="F191" s="227" t="s">
        <v>281</v>
      </c>
      <c r="G191" s="203"/>
      <c r="H191" s="203" t="s">
        <v>374</v>
      </c>
      <c r="I191" s="203" t="s">
        <v>316</v>
      </c>
      <c r="J191" s="203"/>
      <c r="K191" s="252"/>
    </row>
    <row r="192" customFormat="false" ht="15" hidden="false" customHeight="true" outlineLevel="0" collapsed="false">
      <c r="A192" s="0"/>
      <c r="B192" s="229"/>
      <c r="C192" s="265" t="s">
        <v>375</v>
      </c>
      <c r="D192" s="203"/>
      <c r="E192" s="203"/>
      <c r="F192" s="227" t="s">
        <v>281</v>
      </c>
      <c r="G192" s="203"/>
      <c r="H192" s="203" t="s">
        <v>376</v>
      </c>
      <c r="I192" s="203" t="s">
        <v>316</v>
      </c>
      <c r="J192" s="203"/>
      <c r="K192" s="252"/>
    </row>
    <row r="193" customFormat="false" ht="15" hidden="false" customHeight="true" outlineLevel="0" collapsed="false">
      <c r="A193" s="0"/>
      <c r="B193" s="229"/>
      <c r="C193" s="265" t="s">
        <v>377</v>
      </c>
      <c r="D193" s="203"/>
      <c r="E193" s="203"/>
      <c r="F193" s="227" t="s">
        <v>287</v>
      </c>
      <c r="G193" s="203"/>
      <c r="H193" s="203" t="s">
        <v>378</v>
      </c>
      <c r="I193" s="203" t="s">
        <v>316</v>
      </c>
      <c r="J193" s="203"/>
      <c r="K193" s="252"/>
    </row>
    <row r="194" customFormat="false" ht="15" hidden="false" customHeight="true" outlineLevel="0" collapsed="false">
      <c r="A194" s="0"/>
      <c r="B194" s="258"/>
      <c r="C194" s="267"/>
      <c r="D194" s="238"/>
      <c r="E194" s="238"/>
      <c r="F194" s="238"/>
      <c r="G194" s="238"/>
      <c r="H194" s="238"/>
      <c r="I194" s="238"/>
      <c r="J194" s="238"/>
      <c r="K194" s="259"/>
    </row>
    <row r="195" customFormat="false" ht="18.75" hidden="false" customHeight="true" outlineLevel="0" collapsed="false">
      <c r="A195" s="0"/>
      <c r="B195" s="240"/>
      <c r="C195" s="250"/>
      <c r="D195" s="250"/>
      <c r="E195" s="250"/>
      <c r="F195" s="260"/>
      <c r="G195" s="250"/>
      <c r="H195" s="250"/>
      <c r="I195" s="250"/>
      <c r="J195" s="250"/>
      <c r="K195" s="240"/>
    </row>
    <row r="196" customFormat="false" ht="18.75" hidden="false" customHeight="true" outlineLevel="0" collapsed="false">
      <c r="A196" s="0"/>
      <c r="B196" s="240"/>
      <c r="C196" s="250"/>
      <c r="D196" s="250"/>
      <c r="E196" s="250"/>
      <c r="F196" s="260"/>
      <c r="G196" s="250"/>
      <c r="H196" s="250"/>
      <c r="I196" s="250"/>
      <c r="J196" s="250"/>
      <c r="K196" s="240"/>
    </row>
    <row r="197" customFormat="false" ht="18.75" hidden="false" customHeight="true" outlineLevel="0" collapsed="false">
      <c r="A197" s="0"/>
      <c r="B197" s="212"/>
      <c r="C197" s="212"/>
      <c r="D197" s="212"/>
      <c r="E197" s="212"/>
      <c r="F197" s="212"/>
      <c r="G197" s="212"/>
      <c r="H197" s="212"/>
      <c r="I197" s="212"/>
      <c r="J197" s="212"/>
      <c r="K197" s="212"/>
    </row>
    <row r="198" customFormat="false" ht="13.5" hidden="false" customHeight="false" outlineLevel="0" collapsed="false">
      <c r="A198" s="0"/>
      <c r="B198" s="188"/>
      <c r="C198" s="189"/>
      <c r="D198" s="189"/>
      <c r="E198" s="189"/>
      <c r="F198" s="189"/>
      <c r="G198" s="189"/>
      <c r="H198" s="189"/>
      <c r="I198" s="189"/>
      <c r="J198" s="189"/>
      <c r="K198" s="190"/>
    </row>
    <row r="199" customFormat="false" ht="21" hidden="false" customHeight="true" outlineLevel="0" collapsed="false">
      <c r="A199" s="0"/>
      <c r="B199" s="192"/>
      <c r="C199" s="193" t="s">
        <v>379</v>
      </c>
      <c r="D199" s="193"/>
      <c r="E199" s="193"/>
      <c r="F199" s="193"/>
      <c r="G199" s="193"/>
      <c r="H199" s="193"/>
      <c r="I199" s="193"/>
      <c r="J199" s="193"/>
      <c r="K199" s="194"/>
    </row>
    <row r="200" customFormat="false" ht="25.5" hidden="false" customHeight="true" outlineLevel="0" collapsed="false">
      <c r="A200" s="0"/>
      <c r="B200" s="192"/>
      <c r="C200" s="268" t="s">
        <v>380</v>
      </c>
      <c r="D200" s="268"/>
      <c r="E200" s="268"/>
      <c r="F200" s="268" t="s">
        <v>381</v>
      </c>
      <c r="G200" s="269"/>
      <c r="H200" s="268" t="s">
        <v>382</v>
      </c>
      <c r="I200" s="268"/>
      <c r="J200" s="268"/>
      <c r="K200" s="194"/>
    </row>
    <row r="201" customFormat="false" ht="5.25" hidden="false" customHeight="true" outlineLevel="0" collapsed="false">
      <c r="A201" s="0"/>
      <c r="B201" s="229"/>
      <c r="C201" s="224"/>
      <c r="D201" s="224"/>
      <c r="E201" s="224"/>
      <c r="F201" s="224"/>
      <c r="G201" s="250"/>
      <c r="H201" s="224"/>
      <c r="I201" s="224"/>
      <c r="J201" s="224"/>
      <c r="K201" s="252"/>
    </row>
    <row r="202" customFormat="false" ht="15" hidden="false" customHeight="true" outlineLevel="0" collapsed="false">
      <c r="A202" s="0"/>
      <c r="B202" s="229"/>
      <c r="C202" s="203" t="s">
        <v>372</v>
      </c>
      <c r="D202" s="203"/>
      <c r="E202" s="203"/>
      <c r="F202" s="227" t="s">
        <v>43</v>
      </c>
      <c r="G202" s="203"/>
      <c r="H202" s="203" t="s">
        <v>383</v>
      </c>
      <c r="I202" s="203"/>
      <c r="J202" s="203"/>
      <c r="K202" s="252"/>
    </row>
    <row r="203" customFormat="false" ht="15" hidden="false" customHeight="true" outlineLevel="0" collapsed="false">
      <c r="A203" s="0"/>
      <c r="B203" s="229"/>
      <c r="C203" s="203"/>
      <c r="D203" s="203"/>
      <c r="E203" s="203"/>
      <c r="F203" s="227" t="s">
        <v>44</v>
      </c>
      <c r="G203" s="203"/>
      <c r="H203" s="203" t="s">
        <v>384</v>
      </c>
      <c r="I203" s="203"/>
      <c r="J203" s="203"/>
      <c r="K203" s="252"/>
    </row>
    <row r="204" customFormat="false" ht="15" hidden="false" customHeight="true" outlineLevel="0" collapsed="false">
      <c r="A204" s="0"/>
      <c r="B204" s="229"/>
      <c r="C204" s="203"/>
      <c r="D204" s="203"/>
      <c r="E204" s="203"/>
      <c r="F204" s="227" t="s">
        <v>47</v>
      </c>
      <c r="G204" s="203"/>
      <c r="H204" s="203" t="s">
        <v>385</v>
      </c>
      <c r="I204" s="203"/>
      <c r="J204" s="203"/>
      <c r="K204" s="252"/>
    </row>
    <row r="205" customFormat="false" ht="15" hidden="false" customHeight="true" outlineLevel="0" collapsed="false">
      <c r="A205" s="0"/>
      <c r="B205" s="229"/>
      <c r="C205" s="203"/>
      <c r="D205" s="203"/>
      <c r="E205" s="203"/>
      <c r="F205" s="227" t="s">
        <v>45</v>
      </c>
      <c r="G205" s="203"/>
      <c r="H205" s="203" t="s">
        <v>386</v>
      </c>
      <c r="I205" s="203"/>
      <c r="J205" s="203"/>
      <c r="K205" s="252"/>
    </row>
    <row r="206" customFormat="false" ht="15" hidden="false" customHeight="true" outlineLevel="0" collapsed="false">
      <c r="A206" s="0"/>
      <c r="B206" s="229"/>
      <c r="C206" s="203"/>
      <c r="D206" s="203"/>
      <c r="E206" s="203"/>
      <c r="F206" s="227" t="s">
        <v>46</v>
      </c>
      <c r="G206" s="203"/>
      <c r="H206" s="203" t="s">
        <v>387</v>
      </c>
      <c r="I206" s="203"/>
      <c r="J206" s="203"/>
      <c r="K206" s="252"/>
    </row>
    <row r="207" customFormat="false" ht="15" hidden="false" customHeight="true" outlineLevel="0" collapsed="false">
      <c r="A207" s="0"/>
      <c r="B207" s="229"/>
      <c r="C207" s="203"/>
      <c r="D207" s="203"/>
      <c r="E207" s="203"/>
      <c r="F207" s="227"/>
      <c r="G207" s="203"/>
      <c r="H207" s="203"/>
      <c r="I207" s="203"/>
      <c r="J207" s="203"/>
      <c r="K207" s="252"/>
    </row>
    <row r="208" customFormat="false" ht="15" hidden="false" customHeight="true" outlineLevel="0" collapsed="false">
      <c r="A208" s="0"/>
      <c r="B208" s="229"/>
      <c r="C208" s="203" t="s">
        <v>328</v>
      </c>
      <c r="D208" s="203"/>
      <c r="E208" s="203"/>
      <c r="F208" s="227" t="s">
        <v>76</v>
      </c>
      <c r="G208" s="203"/>
      <c r="H208" s="203" t="s">
        <v>388</v>
      </c>
      <c r="I208" s="203"/>
      <c r="J208" s="203"/>
      <c r="K208" s="252"/>
    </row>
    <row r="209" customFormat="false" ht="15" hidden="false" customHeight="true" outlineLevel="0" collapsed="false">
      <c r="A209" s="0"/>
      <c r="B209" s="229"/>
      <c r="C209" s="203"/>
      <c r="D209" s="203"/>
      <c r="E209" s="203"/>
      <c r="F209" s="227" t="s">
        <v>223</v>
      </c>
      <c r="G209" s="203"/>
      <c r="H209" s="203" t="s">
        <v>224</v>
      </c>
      <c r="I209" s="203"/>
      <c r="J209" s="203"/>
      <c r="K209" s="252"/>
    </row>
    <row r="210" customFormat="false" ht="15" hidden="false" customHeight="true" outlineLevel="0" collapsed="false">
      <c r="A210" s="0"/>
      <c r="B210" s="229"/>
      <c r="C210" s="203"/>
      <c r="D210" s="203"/>
      <c r="E210" s="203"/>
      <c r="F210" s="227" t="s">
        <v>221</v>
      </c>
      <c r="G210" s="203"/>
      <c r="H210" s="203" t="s">
        <v>389</v>
      </c>
      <c r="I210" s="203"/>
      <c r="J210" s="203"/>
      <c r="K210" s="252"/>
    </row>
    <row r="211" customFormat="false" ht="15" hidden="false" customHeight="true" outlineLevel="0" collapsed="false">
      <c r="A211" s="0"/>
      <c r="B211" s="270"/>
      <c r="C211" s="203"/>
      <c r="D211" s="203"/>
      <c r="E211" s="203"/>
      <c r="F211" s="227" t="s">
        <v>225</v>
      </c>
      <c r="G211" s="265"/>
      <c r="H211" s="256" t="s">
        <v>226</v>
      </c>
      <c r="I211" s="256"/>
      <c r="J211" s="256"/>
      <c r="K211" s="271"/>
    </row>
    <row r="212" customFormat="false" ht="15" hidden="false" customHeight="true" outlineLevel="0" collapsed="false">
      <c r="A212" s="0"/>
      <c r="B212" s="270"/>
      <c r="C212" s="203"/>
      <c r="D212" s="203"/>
      <c r="E212" s="203"/>
      <c r="F212" s="227" t="s">
        <v>227</v>
      </c>
      <c r="G212" s="265"/>
      <c r="H212" s="256" t="s">
        <v>390</v>
      </c>
      <c r="I212" s="256"/>
      <c r="J212" s="256"/>
      <c r="K212" s="271"/>
    </row>
    <row r="213" customFormat="false" ht="15" hidden="false" customHeight="true" outlineLevel="0" collapsed="false">
      <c r="A213" s="0"/>
      <c r="B213" s="270"/>
      <c r="C213" s="203"/>
      <c r="D213" s="203"/>
      <c r="E213" s="203"/>
      <c r="F213" s="227"/>
      <c r="G213" s="265"/>
      <c r="H213" s="256"/>
      <c r="I213" s="256"/>
      <c r="J213" s="256"/>
      <c r="K213" s="271"/>
    </row>
    <row r="214" customFormat="false" ht="15" hidden="false" customHeight="true" outlineLevel="0" collapsed="false">
      <c r="A214" s="0"/>
      <c r="B214" s="270"/>
      <c r="C214" s="203" t="s">
        <v>352</v>
      </c>
      <c r="D214" s="203"/>
      <c r="E214" s="203"/>
      <c r="F214" s="227" t="n">
        <v>1</v>
      </c>
      <c r="G214" s="265"/>
      <c r="H214" s="256" t="s">
        <v>391</v>
      </c>
      <c r="I214" s="256"/>
      <c r="J214" s="256"/>
      <c r="K214" s="271"/>
    </row>
    <row r="215" customFormat="false" ht="15" hidden="false" customHeight="true" outlineLevel="0" collapsed="false">
      <c r="A215" s="0"/>
      <c r="B215" s="270"/>
      <c r="C215" s="203"/>
      <c r="D215" s="203"/>
      <c r="E215" s="203"/>
      <c r="F215" s="227" t="n">
        <v>2</v>
      </c>
      <c r="G215" s="265"/>
      <c r="H215" s="256" t="s">
        <v>392</v>
      </c>
      <c r="I215" s="256"/>
      <c r="J215" s="256"/>
      <c r="K215" s="271"/>
    </row>
    <row r="216" customFormat="false" ht="15" hidden="false" customHeight="true" outlineLevel="0" collapsed="false">
      <c r="A216" s="0"/>
      <c r="B216" s="270"/>
      <c r="C216" s="203"/>
      <c r="D216" s="203"/>
      <c r="E216" s="203"/>
      <c r="F216" s="227" t="n">
        <v>3</v>
      </c>
      <c r="G216" s="265"/>
      <c r="H216" s="256" t="s">
        <v>393</v>
      </c>
      <c r="I216" s="256"/>
      <c r="J216" s="256"/>
      <c r="K216" s="271"/>
    </row>
    <row r="217" customFormat="false" ht="15" hidden="false" customHeight="true" outlineLevel="0" collapsed="false">
      <c r="A217" s="0"/>
      <c r="B217" s="270"/>
      <c r="C217" s="203"/>
      <c r="D217" s="203"/>
      <c r="E217" s="203"/>
      <c r="F217" s="227" t="n">
        <v>4</v>
      </c>
      <c r="G217" s="265"/>
      <c r="H217" s="256" t="s">
        <v>394</v>
      </c>
      <c r="I217" s="256"/>
      <c r="J217" s="256"/>
      <c r="K217" s="271"/>
    </row>
    <row r="218" customFormat="false" ht="12.75" hidden="false" customHeight="true" outlineLevel="0" collapsed="false">
      <c r="A218" s="0"/>
      <c r="B218" s="272"/>
      <c r="C218" s="273"/>
      <c r="D218" s="273"/>
      <c r="E218" s="273"/>
      <c r="F218" s="273"/>
      <c r="G218" s="273"/>
      <c r="H218" s="273"/>
      <c r="I218" s="273"/>
      <c r="J218" s="273"/>
      <c r="K218" s="27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9T13:47:01Z</dcterms:created>
  <dc:creator>Pejzlová Markéta Ing.</dc:creator>
  <dc:description/>
  <dc:language>en-US</dc:language>
  <cp:lastModifiedBy>Pejzlová Markéta Ing.</cp:lastModifiedBy>
  <dcterms:modified xsi:type="dcterms:W3CDTF">2022-08-29T13:47:02Z</dcterms:modified>
  <cp:revision>0</cp:revision>
  <dc:subject/>
  <dc:title/>
</cp:coreProperties>
</file>