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-2022 - HMZ H Hořičky" sheetId="2" state="visible" r:id="rId3"/>
    <sheet name="Pokyny pro vyplnění" sheetId="3" state="visible" r:id="rId4"/>
  </sheets>
  <definedNames>
    <definedName function="false" hidden="false" localSheetId="1" name="_xlnm.Print_Area" vbProcedure="false">'04-2022 - HMZ H Hořičky'!$C$4:$J$39,'04-2022 - HMZ H Hořičky'!$C$45:$J$64,'04-2022 - HMZ H Hořičky'!$C$70:$K$149</definedName>
    <definedName function="false" hidden="false" localSheetId="1" name="_xlnm.Print_Titles" vbProcedure="false">'04-2022 - HMZ H Hořičky'!$82:$82</definedName>
    <definedName function="false" hidden="true" localSheetId="1" name="_xlnm._FilterDatabase" vbProcedure="false">'04-2022 - HMZ H Hořičky'!$C$82:$K$1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" uniqueCount="4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9a9ac7-bbfa-45eb-b469-7b42492f00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ořičky II</t>
  </si>
  <si>
    <t xml:space="preserve">KSO:</t>
  </si>
  <si>
    <t xml:space="preserve">CC-CZ:</t>
  </si>
  <si>
    <t xml:space="preserve">Místo:</t>
  </si>
  <si>
    <t xml:space="preserve">Hořičky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MZ H Hořičky</t>
  </si>
  <si>
    <t xml:space="preserve">STA</t>
  </si>
  <si>
    <t xml:space="preserve">1</t>
  </si>
  <si>
    <t xml:space="preserve">{d7ee0258-cf4a-48ac-91e9-a89344a588e0}</t>
  </si>
  <si>
    <t xml:space="preserve">2</t>
  </si>
  <si>
    <t xml:space="preserve">KRYCÍ LIST SOUPISU PRACÍ</t>
  </si>
  <si>
    <t xml:space="preserve">Objekt:</t>
  </si>
  <si>
    <t xml:space="preserve">04/2022 - HMZ H Hořič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2 02</t>
  </si>
  <si>
    <t xml:space="preserve">4</t>
  </si>
  <si>
    <t xml:space="preserve">-1923828684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2_02/111103312</t>
  </si>
  <si>
    <t xml:space="preserve">VV</t>
  </si>
  <si>
    <t xml:space="preserve">(((1,5+1,5+0,5+0,5)*366)*0,70)/10000</t>
  </si>
  <si>
    <t xml:space="preserve">Součet</t>
  </si>
  <si>
    <t xml:space="preserve">18</t>
  </si>
  <si>
    <t xml:space="preserve">111103322</t>
  </si>
  <si>
    <t xml:space="preserve">Kosení po vegetačním období vodního rostlinstva na břehu středně hustého</t>
  </si>
  <si>
    <t xml:space="preserve">-1438737168</t>
  </si>
  <si>
    <t xml:space="preserve">Kosení travin a vodních rostlin po vegetačním období vodního rostlinstva na břehu středně hustého</t>
  </si>
  <si>
    <t xml:space="preserve">https://podminky.urs.cz/item/CS_URS_2022_02/111103322</t>
  </si>
  <si>
    <t xml:space="preserve">(((1,5+1,5+0,5+0,5)*366)*0,30)/10000</t>
  </si>
  <si>
    <t xml:space="preserve">11</t>
  </si>
  <si>
    <t xml:space="preserve">112251101</t>
  </si>
  <si>
    <t xml:space="preserve">Odstranění pařezů průměru přes 100 do 300 mm</t>
  </si>
  <si>
    <t xml:space="preserve">kus</t>
  </si>
  <si>
    <t xml:space="preserve">-1199738109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2</t>
  </si>
  <si>
    <t xml:space="preserve">112251102</t>
  </si>
  <si>
    <t xml:space="preserve">Odstranění pařezů průměru přes 300 do 500 mm</t>
  </si>
  <si>
    <t xml:space="preserve">-1701167839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22</t>
  </si>
  <si>
    <t xml:space="preserve">181451121</t>
  </si>
  <si>
    <t xml:space="preserve">Založení lučního trávníku výsevem pl přes 1000 m2 v rovině a ve svahu do 1:5</t>
  </si>
  <si>
    <t xml:space="preserve">m2</t>
  </si>
  <si>
    <t xml:space="preserve">512</t>
  </si>
  <si>
    <t xml:space="preserve">-456667264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2/181451121</t>
  </si>
  <si>
    <t xml:space="preserve">1214+1020+440</t>
  </si>
  <si>
    <t xml:space="preserve">23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19507295</t>
  </si>
  <si>
    <t xml:space="preserve">2674*0,02 'Přepočtené koeficientem množství</t>
  </si>
  <si>
    <t xml:space="preserve">185803106</t>
  </si>
  <si>
    <t xml:space="preserve">Shrabání pokoseného divokého porostu s odvozem do 20 km</t>
  </si>
  <si>
    <t xml:space="preserve">-104654823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7</t>
  </si>
  <si>
    <t xml:space="preserve">Shrabání pokoseného vodního rostlinstva z břehu i z vody s odvozem do 20 km</t>
  </si>
  <si>
    <t xml:space="preserve">-207630089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3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1167086415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2_02/125703313</t>
  </si>
  <si>
    <t xml:space="preserve">(1,05+0,22)/2*80</t>
  </si>
  <si>
    <t xml:space="preserve">(0,22+0,55)/2*50</t>
  </si>
  <si>
    <t xml:space="preserve">(0,55+0,0275)/2*90</t>
  </si>
  <si>
    <t xml:space="preserve">(0,0275+0,32)/2*146</t>
  </si>
  <si>
    <t xml:space="preserve">162351103</t>
  </si>
  <si>
    <t xml:space="preserve">Vodorovné přemístění přes 50 do 500 m výkopku/sypaniny z horniny třídy těžitelnosti I skupiny 1 až 3</t>
  </si>
  <si>
    <t xml:space="preserve">-167585657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5</t>
  </si>
  <si>
    <t xml:space="preserve">181006111</t>
  </si>
  <si>
    <t xml:space="preserve">Rozprostření zemin tl vrstvy do 0,1 m schopných zúrodnění v rovině a sklonu do 1:5</t>
  </si>
  <si>
    <t xml:space="preserve">169804938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18</t>
  </si>
  <si>
    <t xml:space="preserve">Ekologická likvidace pařezu stromu D kmene do 300 mm - v souladu se zákonem o odpadech č. 541/2020 Sb.v platném znění</t>
  </si>
  <si>
    <t xml:space="preserve">ks</t>
  </si>
  <si>
    <t xml:space="preserve">1675536750</t>
  </si>
  <si>
    <t xml:space="preserve">Ekologická likvidace pařezu stromu D kmene do 300 mm - v souladu se zákonem o odpadech č. 541/2020 Sb.v platném znění </t>
  </si>
  <si>
    <t xml:space="preserve">P</t>
  </si>
  <si>
    <t xml:space="preserve">Poznámka k položce:
likvidace pařezu stromu Ø do 300 mm, použije se v případě když nelze pálit (např. štěpkováním, drcením, pálením na místě k tomu určeném a pod)</t>
  </si>
  <si>
    <t xml:space="preserve">16</t>
  </si>
  <si>
    <t xml:space="preserve">R-019</t>
  </si>
  <si>
    <t xml:space="preserve">Ekologická likvidace pařezu stromu D kmene 300-500 mm - v souladu se zákonem o odpadech č. 541/2020 Sb.v platném znění     </t>
  </si>
  <si>
    <t xml:space="preserve">-428608411</t>
  </si>
  <si>
    <t xml:space="preserve">Ekologická likvidace pařezu stromu D kmene 300-500 mm - v souladu se zákonem o odpadech č. 541/2020 Sb.v platném znění </t>
  </si>
  <si>
    <t xml:space="preserve">Poznámka k položce:
likvidace pařezu stromu Ø 300-500 mm, použije se v případě když nelze pálit (např. štěpkováním, drcením, pálením na místě k tomu určeném a pod)</t>
  </si>
  <si>
    <t xml:space="preserve">8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425103263</t>
  </si>
  <si>
    <t xml:space="preserve">Vysbírání kamenů z rozprostřeného sedimentu vč. odvozu a uložení - v souladu se zákonem o odpadech č. 541/2020 Sb.v platném znění </t>
  </si>
  <si>
    <t xml:space="preserve">Poznámka k položce:
po rozprostření sedimentu budou vysbírány kameny z plochy rozprostření, případně jiné pevné nečistoty (kousky cihel, betonu a pod) a uloženy na místo k tomu určeném (např. skladka TKO a pod) </t>
  </si>
  <si>
    <t xml:space="preserve">9</t>
  </si>
  <si>
    <t xml:space="preserve">R-030</t>
  </si>
  <si>
    <t xml:space="preserve">Vysbírání zbytků větví a kořenů z rozprostřeného sedimentu vč. odvozu a uložení - v souladu se zákonem  o odpadech č. 541/2020 Sb.v platném znění   </t>
  </si>
  <si>
    <t xml:space="preserve">-1514981710</t>
  </si>
  <si>
    <t xml:space="preserve">Vysbírání zbytků větví a kořenů z rozprostřeného sedimentu vč. odvozu a uložení - v souladu se zákonem o odpadech č. 541/2020 Sb.v platném znění í </t>
  </si>
  <si>
    <t xml:space="preserve">Poznámka k položce:
po rozprostření sedimentu budou vysbírány větve a kořeny z plochy rozprostřen a zlikvidovány </t>
  </si>
  <si>
    <t xml:space="preserve">19</t>
  </si>
  <si>
    <t xml:space="preserve">R-032</t>
  </si>
  <si>
    <t xml:space="preserve">Ekologická likvidace divokého porostu - v souladu se zákonem  o odpadech č. 541/2020 Sb.v platném znění     </t>
  </si>
  <si>
    <t xml:space="preserve">1010163034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20</t>
  </si>
  <si>
    <t xml:space="preserve">R-033</t>
  </si>
  <si>
    <t xml:space="preserve">Ekologická likvidace vodního porostu - v souladu se zákonem  o odpadech č. 541/2020 Sb.v platném znění   </t>
  </si>
  <si>
    <t xml:space="preserve">627754251</t>
  </si>
  <si>
    <t xml:space="preserve">Ekologická likvidace vodního porostu - v souladu se zákonem o odpadech č. 541/2020 Sb.v platném zn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2" TargetMode="External"/><Relationship Id="rId2" Type="http://schemas.openxmlformats.org/officeDocument/2006/relationships/hyperlink" Target="https://podminky.urs.cz/item/CS_URS_2022_02/111103322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81451121" TargetMode="External"/><Relationship Id="rId6" Type="http://schemas.openxmlformats.org/officeDocument/2006/relationships/hyperlink" Target="https://podminky.urs.cz/item/CS_URS_2022_02/185803106" TargetMode="External"/><Relationship Id="rId7" Type="http://schemas.openxmlformats.org/officeDocument/2006/relationships/hyperlink" Target="https://podminky.urs.cz/item/CS_URS_2022_02/185803107" TargetMode="External"/><Relationship Id="rId8" Type="http://schemas.openxmlformats.org/officeDocument/2006/relationships/hyperlink" Target="https://podminky.urs.cz/item/CS_URS_2022_02/125703313" TargetMode="External"/><Relationship Id="rId9" Type="http://schemas.openxmlformats.org/officeDocument/2006/relationships/hyperlink" Target="https://podminky.urs.cz/item/CS_URS_2022_02/162351103" TargetMode="External"/><Relationship Id="rId10" Type="http://schemas.openxmlformats.org/officeDocument/2006/relationships/hyperlink" Target="https://podminky.urs.cz/item/CS_URS_2022_02/181006111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ořičky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řič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4-2022 - HMZ H Hořič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4-2022 - HMZ H Hořičky'!P83</f>
        <v>0</v>
      </c>
      <c r="AV55" s="103" t="n">
        <f aca="false">'04-2022 - HMZ H Hořičky'!J33</f>
        <v>0</v>
      </c>
      <c r="AW55" s="103" t="n">
        <f aca="false">'04-2022 - HMZ H Hořičky'!J34</f>
        <v>0</v>
      </c>
      <c r="AX55" s="103" t="n">
        <f aca="false">'04-2022 - HMZ H Hořičky'!J35</f>
        <v>0</v>
      </c>
      <c r="AY55" s="103" t="n">
        <f aca="false">'04-2022 - HMZ H Hořičky'!J36</f>
        <v>0</v>
      </c>
      <c r="AZ55" s="103" t="n">
        <f aca="false">'04-2022 - HMZ H Hořičky'!F33</f>
        <v>0</v>
      </c>
      <c r="BA55" s="103" t="n">
        <f aca="false">'04-2022 - HMZ H Hořičky'!F34</f>
        <v>0</v>
      </c>
      <c r="BB55" s="103" t="n">
        <f aca="false">'04-2022 - HMZ H Hořičky'!F35</f>
        <v>0</v>
      </c>
      <c r="BC55" s="103" t="n">
        <f aca="false">'04-2022 - HMZ H Hořičky'!F36</f>
        <v>0</v>
      </c>
      <c r="BD55" s="105" t="n">
        <f aca="false">'04-2022 - HMZ H Hořičky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t/gCf2IaTKsPp/fFjtTgP4CF+Z85Vv4ADd6eSn7sVWPrktidBp2LW45q/P1Kt03k9//Uo81RziQvLLC+ZlO7w==" saltValue="KFoOom33J05piXEeUUjQ8GLGDBj4JpYbvAgGQIjP+1L2ZX7YihwG0fNIxsh/5bMVJLLPuBrLsV2WPtKnIpf/C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-2022 - HMZ H Hořič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7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Hořičky I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49)),  2)</f>
        <v>0</v>
      </c>
      <c r="G33" s="24"/>
      <c r="H33" s="24"/>
      <c r="I33" s="130" t="n">
        <v>0.21</v>
      </c>
      <c r="J33" s="129" t="n">
        <f aca="false">ROUND(((SUM(BE83:BE14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49)),  2)</f>
        <v>0</v>
      </c>
      <c r="G34" s="24"/>
      <c r="H34" s="24"/>
      <c r="I34" s="130" t="n">
        <v>0.15</v>
      </c>
      <c r="J34" s="129" t="n">
        <f aca="false">ROUND(((SUM(BF83:BF14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4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4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4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Hořičky I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4/2022 - HMZ H Hořičk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řičky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7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75" hidden="false" customHeight="true" outlineLevel="0" collapsed="false">
      <c r="B62" s="151"/>
      <c r="C62" s="152"/>
      <c r="D62" s="153" t="s">
        <v>88</v>
      </c>
      <c r="E62" s="154"/>
      <c r="F62" s="154"/>
      <c r="G62" s="154"/>
      <c r="H62" s="154"/>
      <c r="I62" s="154"/>
      <c r="J62" s="155" t="n">
        <f aca="false">J130</f>
        <v>0</v>
      </c>
      <c r="K62" s="152"/>
      <c r="L62" s="156"/>
    </row>
    <row r="63" s="157" customFormat="true" ht="19.5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31</f>
        <v>0</v>
      </c>
      <c r="K63" s="159"/>
      <c r="L63" s="163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2" t="str">
        <f aca="false">E7</f>
        <v>Údržba HOZ Hořičky II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04/2022 - HMZ H Hořičky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ořičky</v>
      </c>
      <c r="G77" s="26"/>
      <c r="H77" s="26"/>
      <c r="I77" s="17" t="s">
        <v>22</v>
      </c>
      <c r="J77" s="143" t="str">
        <f aca="false">IF(J12="","",J12)</f>
        <v>Vyplň údaj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25" hidden="false" customHeight="true" outlineLevel="0" collapsed="false">
      <c r="A82" s="164"/>
      <c r="B82" s="165"/>
      <c r="C82" s="166" t="s">
        <v>91</v>
      </c>
      <c r="D82" s="167" t="s">
        <v>54</v>
      </c>
      <c r="E82" s="167" t="s">
        <v>50</v>
      </c>
      <c r="F82" s="167" t="s">
        <v>51</v>
      </c>
      <c r="G82" s="167" t="s">
        <v>92</v>
      </c>
      <c r="H82" s="167" t="s">
        <v>93</v>
      </c>
      <c r="I82" s="167" t="s">
        <v>94</v>
      </c>
      <c r="J82" s="167" t="s">
        <v>84</v>
      </c>
      <c r="K82" s="168" t="s">
        <v>95</v>
      </c>
      <c r="L82" s="169"/>
      <c r="M82" s="74"/>
      <c r="N82" s="75" t="s">
        <v>39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5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30</f>
        <v>0</v>
      </c>
      <c r="Q83" s="78"/>
      <c r="R83" s="173" t="n">
        <f aca="false">R84+R130</f>
        <v>0.05348</v>
      </c>
      <c r="S83" s="78"/>
      <c r="T83" s="174" t="n">
        <f aca="false">T84+T13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5</v>
      </c>
      <c r="BK83" s="175" t="n">
        <f aca="false">BK84+BK130</f>
        <v>0</v>
      </c>
    </row>
    <row r="84" s="176" customFormat="true" ht="25.5" hidden="false" customHeight="true" outlineLevel="0" collapsed="false">
      <c r="B84" s="177"/>
      <c r="C84" s="178"/>
      <c r="D84" s="179" t="s">
        <v>68</v>
      </c>
      <c r="E84" s="180" t="s">
        <v>103</v>
      </c>
      <c r="F84" s="180" t="s">
        <v>104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5348</v>
      </c>
      <c r="S84" s="185"/>
      <c r="T84" s="187" t="n">
        <f aca="false">T85</f>
        <v>0</v>
      </c>
      <c r="AR84" s="188" t="s">
        <v>76</v>
      </c>
      <c r="AT84" s="189" t="s">
        <v>68</v>
      </c>
      <c r="AU84" s="189" t="s">
        <v>69</v>
      </c>
      <c r="AY84" s="188" t="s">
        <v>105</v>
      </c>
      <c r="BK84" s="190" t="n">
        <f aca="false">BK85</f>
        <v>0</v>
      </c>
    </row>
    <row r="85" s="176" customFormat="true" ht="22.5" hidden="false" customHeight="true" outlineLevel="0" collapsed="false">
      <c r="B85" s="177"/>
      <c r="C85" s="178"/>
      <c r="D85" s="179" t="s">
        <v>68</v>
      </c>
      <c r="E85" s="191" t="s">
        <v>76</v>
      </c>
      <c r="F85" s="191" t="s">
        <v>106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9)</f>
        <v>0</v>
      </c>
      <c r="Q85" s="185"/>
      <c r="R85" s="186" t="n">
        <f aca="false">SUM(R86:R129)</f>
        <v>0.05348</v>
      </c>
      <c r="S85" s="185"/>
      <c r="T85" s="187" t="n">
        <f aca="false">SUM(T86:T129)</f>
        <v>0</v>
      </c>
      <c r="AR85" s="188" t="s">
        <v>76</v>
      </c>
      <c r="AT85" s="189" t="s">
        <v>68</v>
      </c>
      <c r="AU85" s="189" t="s">
        <v>76</v>
      </c>
      <c r="AY85" s="188" t="s">
        <v>105</v>
      </c>
      <c r="BK85" s="190" t="n">
        <f aca="false">SUM(BK86:BK129)</f>
        <v>0</v>
      </c>
    </row>
    <row r="86" s="31" customFormat="true" ht="14.25" hidden="false" customHeight="true" outlineLevel="0" collapsed="false">
      <c r="A86" s="24"/>
      <c r="B86" s="25"/>
      <c r="C86" s="193" t="s">
        <v>107</v>
      </c>
      <c r="D86" s="193" t="s">
        <v>108</v>
      </c>
      <c r="E86" s="194" t="s">
        <v>109</v>
      </c>
      <c r="F86" s="195" t="s">
        <v>110</v>
      </c>
      <c r="G86" s="196" t="s">
        <v>111</v>
      </c>
      <c r="H86" s="197" t="n">
        <v>0.102</v>
      </c>
      <c r="I86" s="198"/>
      <c r="J86" s="199" t="n">
        <f aca="false">ROUND(I86*H86,2)</f>
        <v>0</v>
      </c>
      <c r="K86" s="195" t="s">
        <v>112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3</v>
      </c>
      <c r="AT86" s="204" t="s">
        <v>108</v>
      </c>
      <c r="AU86" s="204" t="s">
        <v>78</v>
      </c>
      <c r="AY86" s="3" t="s">
        <v>105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6</v>
      </c>
      <c r="BK86" s="205" t="n">
        <f aca="false">ROUND(I86*H86,2)</f>
        <v>0</v>
      </c>
      <c r="BL86" s="3" t="s">
        <v>113</v>
      </c>
      <c r="BM86" s="204" t="s">
        <v>114</v>
      </c>
    </row>
    <row r="87" s="31" customFormat="true" ht="11.25" hidden="false" customHeight="false" outlineLevel="0" collapsed="false">
      <c r="A87" s="24"/>
      <c r="B87" s="25"/>
      <c r="C87" s="26"/>
      <c r="D87" s="206" t="s">
        <v>115</v>
      </c>
      <c r="E87" s="26"/>
      <c r="F87" s="207" t="s">
        <v>116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1" t="s">
        <v>117</v>
      </c>
      <c r="E88" s="26"/>
      <c r="F88" s="212" t="s">
        <v>118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8</v>
      </c>
    </row>
    <row r="89" s="213" customFormat="true" ht="11.25" hidden="false" customHeight="false" outlineLevel="0" collapsed="false">
      <c r="B89" s="214"/>
      <c r="C89" s="215"/>
      <c r="D89" s="206" t="s">
        <v>119</v>
      </c>
      <c r="E89" s="216"/>
      <c r="F89" s="217" t="s">
        <v>120</v>
      </c>
      <c r="G89" s="215"/>
      <c r="H89" s="218" t="n">
        <v>0.102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9</v>
      </c>
      <c r="AU89" s="224" t="s">
        <v>78</v>
      </c>
      <c r="AV89" s="213" t="s">
        <v>78</v>
      </c>
      <c r="AW89" s="213" t="s">
        <v>31</v>
      </c>
      <c r="AX89" s="213" t="s">
        <v>69</v>
      </c>
      <c r="AY89" s="224" t="s">
        <v>105</v>
      </c>
    </row>
    <row r="90" s="225" customFormat="true" ht="11.25" hidden="false" customHeight="false" outlineLevel="0" collapsed="false">
      <c r="B90" s="226"/>
      <c r="C90" s="227"/>
      <c r="D90" s="206" t="s">
        <v>119</v>
      </c>
      <c r="E90" s="228"/>
      <c r="F90" s="229" t="s">
        <v>121</v>
      </c>
      <c r="G90" s="227"/>
      <c r="H90" s="230" t="n">
        <v>0.102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19</v>
      </c>
      <c r="AU90" s="236" t="s">
        <v>78</v>
      </c>
      <c r="AV90" s="225" t="s">
        <v>113</v>
      </c>
      <c r="AW90" s="225" t="s">
        <v>31</v>
      </c>
      <c r="AX90" s="225" t="s">
        <v>76</v>
      </c>
      <c r="AY90" s="236" t="s">
        <v>105</v>
      </c>
    </row>
    <row r="91" s="31" customFormat="true" ht="14.25" hidden="false" customHeight="true" outlineLevel="0" collapsed="false">
      <c r="A91" s="24"/>
      <c r="B91" s="25"/>
      <c r="C91" s="193" t="s">
        <v>122</v>
      </c>
      <c r="D91" s="193" t="s">
        <v>108</v>
      </c>
      <c r="E91" s="194" t="s">
        <v>123</v>
      </c>
      <c r="F91" s="195" t="s">
        <v>124</v>
      </c>
      <c r="G91" s="196" t="s">
        <v>111</v>
      </c>
      <c r="H91" s="197" t="n">
        <v>0.044</v>
      </c>
      <c r="I91" s="198"/>
      <c r="J91" s="199" t="n">
        <f aca="false">ROUND(I91*H91,2)</f>
        <v>0</v>
      </c>
      <c r="K91" s="195" t="s">
        <v>112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3</v>
      </c>
      <c r="AT91" s="204" t="s">
        <v>108</v>
      </c>
      <c r="AU91" s="204" t="s">
        <v>78</v>
      </c>
      <c r="AY91" s="3" t="s">
        <v>105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6</v>
      </c>
      <c r="BK91" s="205" t="n">
        <f aca="false">ROUND(I91*H91,2)</f>
        <v>0</v>
      </c>
      <c r="BL91" s="3" t="s">
        <v>113</v>
      </c>
      <c r="BM91" s="204" t="s">
        <v>125</v>
      </c>
    </row>
    <row r="92" s="31" customFormat="true" ht="11.25" hidden="false" customHeight="false" outlineLevel="0" collapsed="false">
      <c r="A92" s="24"/>
      <c r="B92" s="25"/>
      <c r="C92" s="26"/>
      <c r="D92" s="206" t="s">
        <v>115</v>
      </c>
      <c r="E92" s="26"/>
      <c r="F92" s="207" t="s">
        <v>126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1" t="s">
        <v>117</v>
      </c>
      <c r="E93" s="26"/>
      <c r="F93" s="212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8</v>
      </c>
    </row>
    <row r="94" s="213" customFormat="true" ht="11.25" hidden="false" customHeight="false" outlineLevel="0" collapsed="false">
      <c r="B94" s="214"/>
      <c r="C94" s="215"/>
      <c r="D94" s="206" t="s">
        <v>119</v>
      </c>
      <c r="E94" s="216"/>
      <c r="F94" s="217" t="s">
        <v>128</v>
      </c>
      <c r="G94" s="215"/>
      <c r="H94" s="218" t="n">
        <v>0.04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9</v>
      </c>
      <c r="AU94" s="224" t="s">
        <v>78</v>
      </c>
      <c r="AV94" s="213" t="s">
        <v>78</v>
      </c>
      <c r="AW94" s="213" t="s">
        <v>31</v>
      </c>
      <c r="AX94" s="213" t="s">
        <v>69</v>
      </c>
      <c r="AY94" s="224" t="s">
        <v>105</v>
      </c>
    </row>
    <row r="95" s="225" customFormat="true" ht="11.25" hidden="false" customHeight="false" outlineLevel="0" collapsed="false">
      <c r="B95" s="226"/>
      <c r="C95" s="227"/>
      <c r="D95" s="206" t="s">
        <v>119</v>
      </c>
      <c r="E95" s="228"/>
      <c r="F95" s="229" t="s">
        <v>121</v>
      </c>
      <c r="G95" s="227"/>
      <c r="H95" s="230" t="n">
        <v>0.04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19</v>
      </c>
      <c r="AU95" s="236" t="s">
        <v>78</v>
      </c>
      <c r="AV95" s="225" t="s">
        <v>113</v>
      </c>
      <c r="AW95" s="225" t="s">
        <v>31</v>
      </c>
      <c r="AX95" s="225" t="s">
        <v>76</v>
      </c>
      <c r="AY95" s="236" t="s">
        <v>105</v>
      </c>
    </row>
    <row r="96" s="31" customFormat="true" ht="14.25" hidden="false" customHeight="true" outlineLevel="0" collapsed="false">
      <c r="A96" s="24"/>
      <c r="B96" s="25"/>
      <c r="C96" s="193" t="s">
        <v>129</v>
      </c>
      <c r="D96" s="193" t="s">
        <v>108</v>
      </c>
      <c r="E96" s="194" t="s">
        <v>130</v>
      </c>
      <c r="F96" s="195" t="s">
        <v>131</v>
      </c>
      <c r="G96" s="196" t="s">
        <v>132</v>
      </c>
      <c r="H96" s="197" t="n">
        <v>12</v>
      </c>
      <c r="I96" s="198"/>
      <c r="J96" s="199" t="n">
        <f aca="false">ROUND(I96*H96,2)</f>
        <v>0</v>
      </c>
      <c r="K96" s="195" t="s">
        <v>112</v>
      </c>
      <c r="L96" s="30"/>
      <c r="M96" s="200"/>
      <c r="N96" s="201" t="s">
        <v>40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3</v>
      </c>
      <c r="AT96" s="204" t="s">
        <v>108</v>
      </c>
      <c r="AU96" s="204" t="s">
        <v>78</v>
      </c>
      <c r="AY96" s="3" t="s">
        <v>105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6</v>
      </c>
      <c r="BK96" s="205" t="n">
        <f aca="false">ROUND(I96*H96,2)</f>
        <v>0</v>
      </c>
      <c r="BL96" s="3" t="s">
        <v>113</v>
      </c>
      <c r="BM96" s="204" t="s">
        <v>133</v>
      </c>
    </row>
    <row r="97" s="31" customFormat="true" ht="11.25" hidden="false" customHeight="false" outlineLevel="0" collapsed="false">
      <c r="A97" s="24"/>
      <c r="B97" s="25"/>
      <c r="C97" s="26"/>
      <c r="D97" s="206" t="s">
        <v>115</v>
      </c>
      <c r="E97" s="26"/>
      <c r="F97" s="207" t="s">
        <v>134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5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1" t="s">
        <v>117</v>
      </c>
      <c r="E98" s="26"/>
      <c r="F98" s="212" t="s">
        <v>135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78</v>
      </c>
    </row>
    <row r="99" s="31" customFormat="true" ht="14.25" hidden="false" customHeight="true" outlineLevel="0" collapsed="false">
      <c r="A99" s="24"/>
      <c r="B99" s="25"/>
      <c r="C99" s="193" t="s">
        <v>136</v>
      </c>
      <c r="D99" s="193" t="s">
        <v>108</v>
      </c>
      <c r="E99" s="194" t="s">
        <v>137</v>
      </c>
      <c r="F99" s="195" t="s">
        <v>138</v>
      </c>
      <c r="G99" s="196" t="s">
        <v>132</v>
      </c>
      <c r="H99" s="197" t="n">
        <v>2</v>
      </c>
      <c r="I99" s="198"/>
      <c r="J99" s="199" t="n">
        <f aca="false">ROUND(I99*H99,2)</f>
        <v>0</v>
      </c>
      <c r="K99" s="195" t="s">
        <v>112</v>
      </c>
      <c r="L99" s="30"/>
      <c r="M99" s="200"/>
      <c r="N99" s="201" t="s">
        <v>40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13</v>
      </c>
      <c r="AT99" s="204" t="s">
        <v>108</v>
      </c>
      <c r="AU99" s="204" t="s">
        <v>78</v>
      </c>
      <c r="AY99" s="3" t="s">
        <v>105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6</v>
      </c>
      <c r="BK99" s="205" t="n">
        <f aca="false">ROUND(I99*H99,2)</f>
        <v>0</v>
      </c>
      <c r="BL99" s="3" t="s">
        <v>113</v>
      </c>
      <c r="BM99" s="204" t="s">
        <v>139</v>
      </c>
    </row>
    <row r="100" s="31" customFormat="true" ht="11.25" hidden="false" customHeight="false" outlineLevel="0" collapsed="false">
      <c r="A100" s="24"/>
      <c r="B100" s="25"/>
      <c r="C100" s="26"/>
      <c r="D100" s="206" t="s">
        <v>115</v>
      </c>
      <c r="E100" s="26"/>
      <c r="F100" s="207" t="s">
        <v>140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5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17</v>
      </c>
      <c r="E101" s="26"/>
      <c r="F101" s="212" t="s">
        <v>141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8</v>
      </c>
    </row>
    <row r="102" s="31" customFormat="true" ht="14.25" hidden="false" customHeight="true" outlineLevel="0" collapsed="false">
      <c r="A102" s="24"/>
      <c r="B102" s="25"/>
      <c r="C102" s="193" t="s">
        <v>142</v>
      </c>
      <c r="D102" s="193" t="s">
        <v>108</v>
      </c>
      <c r="E102" s="194" t="s">
        <v>143</v>
      </c>
      <c r="F102" s="195" t="s">
        <v>144</v>
      </c>
      <c r="G102" s="196" t="s">
        <v>145</v>
      </c>
      <c r="H102" s="197" t="n">
        <v>2674</v>
      </c>
      <c r="I102" s="198"/>
      <c r="J102" s="199" t="n">
        <f aca="false">ROUND(I102*H102,2)</f>
        <v>0</v>
      </c>
      <c r="K102" s="195" t="s">
        <v>112</v>
      </c>
      <c r="L102" s="30"/>
      <c r="M102" s="200"/>
      <c r="N102" s="201" t="s">
        <v>40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46</v>
      </c>
      <c r="AT102" s="204" t="s">
        <v>108</v>
      </c>
      <c r="AU102" s="204" t="s">
        <v>78</v>
      </c>
      <c r="AY102" s="3" t="s">
        <v>105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6</v>
      </c>
      <c r="BK102" s="205" t="n">
        <f aca="false">ROUND(I102*H102,2)</f>
        <v>0</v>
      </c>
      <c r="BL102" s="3" t="s">
        <v>146</v>
      </c>
      <c r="BM102" s="204" t="s">
        <v>147</v>
      </c>
    </row>
    <row r="103" s="31" customFormat="true" ht="11.25" hidden="false" customHeight="false" outlineLevel="0" collapsed="false">
      <c r="A103" s="24"/>
      <c r="B103" s="25"/>
      <c r="C103" s="26"/>
      <c r="D103" s="206" t="s">
        <v>115</v>
      </c>
      <c r="E103" s="26"/>
      <c r="F103" s="207" t="s">
        <v>148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5</v>
      </c>
      <c r="AU103" s="3" t="s">
        <v>78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17</v>
      </c>
      <c r="E104" s="26"/>
      <c r="F104" s="212" t="s">
        <v>149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7</v>
      </c>
      <c r="AU104" s="3" t="s">
        <v>78</v>
      </c>
    </row>
    <row r="105" s="213" customFormat="true" ht="11.25" hidden="false" customHeight="false" outlineLevel="0" collapsed="false">
      <c r="B105" s="214"/>
      <c r="C105" s="215"/>
      <c r="D105" s="206" t="s">
        <v>119</v>
      </c>
      <c r="E105" s="216"/>
      <c r="F105" s="217" t="s">
        <v>150</v>
      </c>
      <c r="G105" s="215"/>
      <c r="H105" s="218" t="n">
        <v>2674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19</v>
      </c>
      <c r="AU105" s="224" t="s">
        <v>78</v>
      </c>
      <c r="AV105" s="213" t="s">
        <v>78</v>
      </c>
      <c r="AW105" s="213" t="s">
        <v>31</v>
      </c>
      <c r="AX105" s="213" t="s">
        <v>69</v>
      </c>
      <c r="AY105" s="224" t="s">
        <v>105</v>
      </c>
    </row>
    <row r="106" s="225" customFormat="true" ht="11.25" hidden="false" customHeight="false" outlineLevel="0" collapsed="false">
      <c r="B106" s="226"/>
      <c r="C106" s="227"/>
      <c r="D106" s="206" t="s">
        <v>119</v>
      </c>
      <c r="E106" s="228"/>
      <c r="F106" s="229" t="s">
        <v>121</v>
      </c>
      <c r="G106" s="227"/>
      <c r="H106" s="230" t="n">
        <v>267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19</v>
      </c>
      <c r="AU106" s="236" t="s">
        <v>78</v>
      </c>
      <c r="AV106" s="225" t="s">
        <v>113</v>
      </c>
      <c r="AW106" s="225" t="s">
        <v>31</v>
      </c>
      <c r="AX106" s="225" t="s">
        <v>76</v>
      </c>
      <c r="AY106" s="236" t="s">
        <v>105</v>
      </c>
    </row>
    <row r="107" s="31" customFormat="true" ht="14.25" hidden="false" customHeight="true" outlineLevel="0" collapsed="false">
      <c r="A107" s="24"/>
      <c r="B107" s="25"/>
      <c r="C107" s="237" t="s">
        <v>151</v>
      </c>
      <c r="D107" s="237" t="s">
        <v>152</v>
      </c>
      <c r="E107" s="238" t="s">
        <v>153</v>
      </c>
      <c r="F107" s="239" t="s">
        <v>154</v>
      </c>
      <c r="G107" s="240" t="s">
        <v>155</v>
      </c>
      <c r="H107" s="241" t="n">
        <v>53.48</v>
      </c>
      <c r="I107" s="242"/>
      <c r="J107" s="243" t="n">
        <f aca="false">ROUND(I107*H107,2)</f>
        <v>0</v>
      </c>
      <c r="K107" s="239" t="s">
        <v>112</v>
      </c>
      <c r="L107" s="244"/>
      <c r="M107" s="245"/>
      <c r="N107" s="246" t="s">
        <v>40</v>
      </c>
      <c r="O107" s="67"/>
      <c r="P107" s="202" t="n">
        <f aca="false">O107*H107</f>
        <v>0</v>
      </c>
      <c r="Q107" s="202" t="n">
        <v>0.001</v>
      </c>
      <c r="R107" s="202" t="n">
        <f aca="false">Q107*H107</f>
        <v>0.05348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46</v>
      </c>
      <c r="AT107" s="204" t="s">
        <v>152</v>
      </c>
      <c r="AU107" s="204" t="s">
        <v>78</v>
      </c>
      <c r="AY107" s="3" t="s">
        <v>105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6</v>
      </c>
      <c r="BK107" s="205" t="n">
        <f aca="false">ROUND(I107*H107,2)</f>
        <v>0</v>
      </c>
      <c r="BL107" s="3" t="s">
        <v>146</v>
      </c>
      <c r="BM107" s="204" t="s">
        <v>156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15</v>
      </c>
      <c r="E108" s="26"/>
      <c r="F108" s="207" t="s">
        <v>154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5</v>
      </c>
      <c r="AU108" s="3" t="s">
        <v>78</v>
      </c>
    </row>
    <row r="109" s="213" customFormat="true" ht="11.25" hidden="false" customHeight="false" outlineLevel="0" collapsed="false">
      <c r="B109" s="214"/>
      <c r="C109" s="215"/>
      <c r="D109" s="206" t="s">
        <v>119</v>
      </c>
      <c r="E109" s="215"/>
      <c r="F109" s="217" t="s">
        <v>157</v>
      </c>
      <c r="G109" s="215"/>
      <c r="H109" s="218" t="n">
        <v>53.48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19</v>
      </c>
      <c r="AU109" s="224" t="s">
        <v>78</v>
      </c>
      <c r="AV109" s="213" t="s">
        <v>78</v>
      </c>
      <c r="AW109" s="213" t="s">
        <v>4</v>
      </c>
      <c r="AX109" s="213" t="s">
        <v>76</v>
      </c>
      <c r="AY109" s="224" t="s">
        <v>105</v>
      </c>
    </row>
    <row r="110" s="31" customFormat="true" ht="14.25" hidden="false" customHeight="true" outlineLevel="0" collapsed="false">
      <c r="A110" s="24"/>
      <c r="B110" s="25"/>
      <c r="C110" s="193" t="s">
        <v>78</v>
      </c>
      <c r="D110" s="193" t="s">
        <v>108</v>
      </c>
      <c r="E110" s="194" t="s">
        <v>158</v>
      </c>
      <c r="F110" s="195" t="s">
        <v>159</v>
      </c>
      <c r="G110" s="196" t="s">
        <v>111</v>
      </c>
      <c r="H110" s="197" t="n">
        <v>0.102</v>
      </c>
      <c r="I110" s="198"/>
      <c r="J110" s="199" t="n">
        <f aca="false">ROUND(I110*H110,2)</f>
        <v>0</v>
      </c>
      <c r="K110" s="195" t="s">
        <v>112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3</v>
      </c>
      <c r="AT110" s="204" t="s">
        <v>108</v>
      </c>
      <c r="AU110" s="204" t="s">
        <v>78</v>
      </c>
      <c r="AY110" s="3" t="s">
        <v>105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6</v>
      </c>
      <c r="BK110" s="205" t="n">
        <f aca="false">ROUND(I110*H110,2)</f>
        <v>0</v>
      </c>
      <c r="BL110" s="3" t="s">
        <v>113</v>
      </c>
      <c r="BM110" s="204" t="s">
        <v>160</v>
      </c>
    </row>
    <row r="111" s="31" customFormat="true" ht="11.25" hidden="false" customHeight="false" outlineLevel="0" collapsed="false">
      <c r="A111" s="24"/>
      <c r="B111" s="25"/>
      <c r="C111" s="26"/>
      <c r="D111" s="206" t="s">
        <v>115</v>
      </c>
      <c r="E111" s="26"/>
      <c r="F111" s="207" t="s">
        <v>16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5</v>
      </c>
      <c r="AU111" s="3" t="s">
        <v>78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17</v>
      </c>
      <c r="E112" s="26"/>
      <c r="F112" s="212" t="s">
        <v>162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8</v>
      </c>
    </row>
    <row r="113" s="31" customFormat="true" ht="14.25" hidden="false" customHeight="true" outlineLevel="0" collapsed="false">
      <c r="A113" s="24"/>
      <c r="B113" s="25"/>
      <c r="C113" s="193" t="s">
        <v>7</v>
      </c>
      <c r="D113" s="193" t="s">
        <v>108</v>
      </c>
      <c r="E113" s="194" t="s">
        <v>163</v>
      </c>
      <c r="F113" s="195" t="s">
        <v>164</v>
      </c>
      <c r="G113" s="196" t="s">
        <v>111</v>
      </c>
      <c r="H113" s="197" t="n">
        <v>0.044</v>
      </c>
      <c r="I113" s="198"/>
      <c r="J113" s="199" t="n">
        <f aca="false">ROUND(I113*H113,2)</f>
        <v>0</v>
      </c>
      <c r="K113" s="195" t="s">
        <v>112</v>
      </c>
      <c r="L113" s="30"/>
      <c r="M113" s="200"/>
      <c r="N113" s="201" t="s">
        <v>40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13</v>
      </c>
      <c r="AT113" s="204" t="s">
        <v>108</v>
      </c>
      <c r="AU113" s="204" t="s">
        <v>78</v>
      </c>
      <c r="AY113" s="3" t="s">
        <v>105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6</v>
      </c>
      <c r="BK113" s="205" t="n">
        <f aca="false">ROUND(I113*H113,2)</f>
        <v>0</v>
      </c>
      <c r="BL113" s="3" t="s">
        <v>113</v>
      </c>
      <c r="BM113" s="204" t="s">
        <v>165</v>
      </c>
    </row>
    <row r="114" s="31" customFormat="true" ht="11.25" hidden="false" customHeight="false" outlineLevel="0" collapsed="false">
      <c r="A114" s="24"/>
      <c r="B114" s="25"/>
      <c r="C114" s="26"/>
      <c r="D114" s="206" t="s">
        <v>115</v>
      </c>
      <c r="E114" s="26"/>
      <c r="F114" s="207" t="s">
        <v>166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5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17</v>
      </c>
      <c r="E115" s="26"/>
      <c r="F115" s="212" t="s">
        <v>16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78</v>
      </c>
    </row>
    <row r="116" s="31" customFormat="true" ht="14.25" hidden="false" customHeight="true" outlineLevel="0" collapsed="false">
      <c r="A116" s="24"/>
      <c r="B116" s="25"/>
      <c r="C116" s="193" t="s">
        <v>168</v>
      </c>
      <c r="D116" s="193" t="s">
        <v>108</v>
      </c>
      <c r="E116" s="194" t="s">
        <v>169</v>
      </c>
      <c r="F116" s="195" t="s">
        <v>170</v>
      </c>
      <c r="G116" s="196" t="s">
        <v>171</v>
      </c>
      <c r="H116" s="197" t="n">
        <v>121.406</v>
      </c>
      <c r="I116" s="198"/>
      <c r="J116" s="199" t="n">
        <f aca="false">ROUND(I116*H116,2)</f>
        <v>0</v>
      </c>
      <c r="K116" s="195" t="s">
        <v>112</v>
      </c>
      <c r="L116" s="30"/>
      <c r="M116" s="200"/>
      <c r="N116" s="201" t="s">
        <v>40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3</v>
      </c>
      <c r="AT116" s="204" t="s">
        <v>108</v>
      </c>
      <c r="AU116" s="204" t="s">
        <v>78</v>
      </c>
      <c r="AY116" s="3" t="s">
        <v>105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13</v>
      </c>
      <c r="BM116" s="204" t="s">
        <v>172</v>
      </c>
    </row>
    <row r="117" s="31" customFormat="true" ht="19.5" hidden="false" customHeight="false" outlineLevel="0" collapsed="false">
      <c r="A117" s="24"/>
      <c r="B117" s="25"/>
      <c r="C117" s="26"/>
      <c r="D117" s="206" t="s">
        <v>115</v>
      </c>
      <c r="E117" s="26"/>
      <c r="F117" s="207" t="s">
        <v>173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5</v>
      </c>
      <c r="AU117" s="3" t="s">
        <v>78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17</v>
      </c>
      <c r="E118" s="26"/>
      <c r="F118" s="212" t="s">
        <v>174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78</v>
      </c>
    </row>
    <row r="119" s="213" customFormat="true" ht="11.25" hidden="false" customHeight="false" outlineLevel="0" collapsed="false">
      <c r="B119" s="214"/>
      <c r="C119" s="215"/>
      <c r="D119" s="206" t="s">
        <v>119</v>
      </c>
      <c r="E119" s="216"/>
      <c r="F119" s="217" t="s">
        <v>175</v>
      </c>
      <c r="G119" s="215"/>
      <c r="H119" s="218" t="n">
        <v>50.8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19</v>
      </c>
      <c r="AU119" s="224" t="s">
        <v>78</v>
      </c>
      <c r="AV119" s="213" t="s">
        <v>78</v>
      </c>
      <c r="AW119" s="213" t="s">
        <v>31</v>
      </c>
      <c r="AX119" s="213" t="s">
        <v>69</v>
      </c>
      <c r="AY119" s="224" t="s">
        <v>105</v>
      </c>
    </row>
    <row r="120" s="213" customFormat="true" ht="11.25" hidden="false" customHeight="false" outlineLevel="0" collapsed="false">
      <c r="B120" s="214"/>
      <c r="C120" s="215"/>
      <c r="D120" s="206" t="s">
        <v>119</v>
      </c>
      <c r="E120" s="216"/>
      <c r="F120" s="217" t="s">
        <v>176</v>
      </c>
      <c r="G120" s="215"/>
      <c r="H120" s="218" t="n">
        <v>19.25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19</v>
      </c>
      <c r="AU120" s="224" t="s">
        <v>78</v>
      </c>
      <c r="AV120" s="213" t="s">
        <v>78</v>
      </c>
      <c r="AW120" s="213" t="s">
        <v>31</v>
      </c>
      <c r="AX120" s="213" t="s">
        <v>69</v>
      </c>
      <c r="AY120" s="224" t="s">
        <v>105</v>
      </c>
    </row>
    <row r="121" s="213" customFormat="true" ht="11.25" hidden="false" customHeight="false" outlineLevel="0" collapsed="false">
      <c r="B121" s="214"/>
      <c r="C121" s="215"/>
      <c r="D121" s="206" t="s">
        <v>119</v>
      </c>
      <c r="E121" s="216"/>
      <c r="F121" s="217" t="s">
        <v>177</v>
      </c>
      <c r="G121" s="215"/>
      <c r="H121" s="218" t="n">
        <v>25.988</v>
      </c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19</v>
      </c>
      <c r="AU121" s="224" t="s">
        <v>78</v>
      </c>
      <c r="AV121" s="213" t="s">
        <v>78</v>
      </c>
      <c r="AW121" s="213" t="s">
        <v>31</v>
      </c>
      <c r="AX121" s="213" t="s">
        <v>69</v>
      </c>
      <c r="AY121" s="224" t="s">
        <v>105</v>
      </c>
    </row>
    <row r="122" s="213" customFormat="true" ht="11.25" hidden="false" customHeight="false" outlineLevel="0" collapsed="false">
      <c r="B122" s="214"/>
      <c r="C122" s="215"/>
      <c r="D122" s="206" t="s">
        <v>119</v>
      </c>
      <c r="E122" s="216"/>
      <c r="F122" s="217" t="s">
        <v>178</v>
      </c>
      <c r="G122" s="215"/>
      <c r="H122" s="218" t="n">
        <v>25.368</v>
      </c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19</v>
      </c>
      <c r="AU122" s="224" t="s">
        <v>78</v>
      </c>
      <c r="AV122" s="213" t="s">
        <v>78</v>
      </c>
      <c r="AW122" s="213" t="s">
        <v>31</v>
      </c>
      <c r="AX122" s="213" t="s">
        <v>69</v>
      </c>
      <c r="AY122" s="224" t="s">
        <v>105</v>
      </c>
    </row>
    <row r="123" s="225" customFormat="true" ht="11.25" hidden="false" customHeight="false" outlineLevel="0" collapsed="false">
      <c r="B123" s="226"/>
      <c r="C123" s="227"/>
      <c r="D123" s="206" t="s">
        <v>119</v>
      </c>
      <c r="E123" s="228"/>
      <c r="F123" s="229" t="s">
        <v>121</v>
      </c>
      <c r="G123" s="227"/>
      <c r="H123" s="230" t="n">
        <v>121.40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19</v>
      </c>
      <c r="AU123" s="236" t="s">
        <v>78</v>
      </c>
      <c r="AV123" s="225" t="s">
        <v>113</v>
      </c>
      <c r="AW123" s="225" t="s">
        <v>31</v>
      </c>
      <c r="AX123" s="225" t="s">
        <v>76</v>
      </c>
      <c r="AY123" s="236" t="s">
        <v>105</v>
      </c>
    </row>
    <row r="124" s="31" customFormat="true" ht="19.5" hidden="false" customHeight="true" outlineLevel="0" collapsed="false">
      <c r="A124" s="24"/>
      <c r="B124" s="25"/>
      <c r="C124" s="193" t="s">
        <v>113</v>
      </c>
      <c r="D124" s="193" t="s">
        <v>108</v>
      </c>
      <c r="E124" s="194" t="s">
        <v>179</v>
      </c>
      <c r="F124" s="195" t="s">
        <v>180</v>
      </c>
      <c r="G124" s="196" t="s">
        <v>171</v>
      </c>
      <c r="H124" s="197" t="n">
        <v>121.406</v>
      </c>
      <c r="I124" s="198"/>
      <c r="J124" s="199" t="n">
        <f aca="false">ROUND(I124*H124,2)</f>
        <v>0</v>
      </c>
      <c r="K124" s="195" t="s">
        <v>112</v>
      </c>
      <c r="L124" s="30"/>
      <c r="M124" s="200"/>
      <c r="N124" s="201" t="s">
        <v>40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13</v>
      </c>
      <c r="AT124" s="204" t="s">
        <v>108</v>
      </c>
      <c r="AU124" s="204" t="s">
        <v>78</v>
      </c>
      <c r="AY124" s="3" t="s">
        <v>105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6</v>
      </c>
      <c r="BK124" s="205" t="n">
        <f aca="false">ROUND(I124*H124,2)</f>
        <v>0</v>
      </c>
      <c r="BL124" s="3" t="s">
        <v>113</v>
      </c>
      <c r="BM124" s="204" t="s">
        <v>181</v>
      </c>
    </row>
    <row r="125" s="31" customFormat="true" ht="19.5" hidden="false" customHeight="false" outlineLevel="0" collapsed="false">
      <c r="A125" s="24"/>
      <c r="B125" s="25"/>
      <c r="C125" s="26"/>
      <c r="D125" s="206" t="s">
        <v>115</v>
      </c>
      <c r="E125" s="26"/>
      <c r="F125" s="207" t="s">
        <v>182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5</v>
      </c>
      <c r="AU125" s="3" t="s">
        <v>78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17</v>
      </c>
      <c r="E126" s="26"/>
      <c r="F126" s="212" t="s">
        <v>183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7</v>
      </c>
      <c r="AU126" s="3" t="s">
        <v>78</v>
      </c>
    </row>
    <row r="127" s="31" customFormat="true" ht="14.25" hidden="false" customHeight="true" outlineLevel="0" collapsed="false">
      <c r="A127" s="24"/>
      <c r="B127" s="25"/>
      <c r="C127" s="193" t="s">
        <v>184</v>
      </c>
      <c r="D127" s="193" t="s">
        <v>108</v>
      </c>
      <c r="E127" s="194" t="s">
        <v>185</v>
      </c>
      <c r="F127" s="195" t="s">
        <v>186</v>
      </c>
      <c r="G127" s="196" t="s">
        <v>145</v>
      </c>
      <c r="H127" s="197" t="n">
        <v>1214.06</v>
      </c>
      <c r="I127" s="198"/>
      <c r="J127" s="199" t="n">
        <f aca="false">ROUND(I127*H127,2)</f>
        <v>0</v>
      </c>
      <c r="K127" s="195" t="s">
        <v>112</v>
      </c>
      <c r="L127" s="30"/>
      <c r="M127" s="200"/>
      <c r="N127" s="201" t="s">
        <v>40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13</v>
      </c>
      <c r="AT127" s="204" t="s">
        <v>108</v>
      </c>
      <c r="AU127" s="204" t="s">
        <v>78</v>
      </c>
      <c r="AY127" s="3" t="s">
        <v>105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6</v>
      </c>
      <c r="BK127" s="205" t="n">
        <f aca="false">ROUND(I127*H127,2)</f>
        <v>0</v>
      </c>
      <c r="BL127" s="3" t="s">
        <v>113</v>
      </c>
      <c r="BM127" s="204" t="s">
        <v>187</v>
      </c>
    </row>
    <row r="128" s="31" customFormat="true" ht="11.25" hidden="false" customHeight="false" outlineLevel="0" collapsed="false">
      <c r="A128" s="24"/>
      <c r="B128" s="25"/>
      <c r="C128" s="26"/>
      <c r="D128" s="206" t="s">
        <v>115</v>
      </c>
      <c r="E128" s="26"/>
      <c r="F128" s="207" t="s">
        <v>188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5</v>
      </c>
      <c r="AU128" s="3" t="s">
        <v>78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17</v>
      </c>
      <c r="E129" s="26"/>
      <c r="F129" s="212" t="s">
        <v>189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7</v>
      </c>
      <c r="AU129" s="3" t="s">
        <v>78</v>
      </c>
    </row>
    <row r="130" s="176" customFormat="true" ht="25.5" hidden="false" customHeight="true" outlineLevel="0" collapsed="false">
      <c r="B130" s="177"/>
      <c r="C130" s="178"/>
      <c r="D130" s="179" t="s">
        <v>68</v>
      </c>
      <c r="E130" s="180" t="s">
        <v>190</v>
      </c>
      <c r="F130" s="180" t="s">
        <v>191</v>
      </c>
      <c r="G130" s="178"/>
      <c r="H130" s="178"/>
      <c r="I130" s="181"/>
      <c r="J130" s="182" t="n">
        <f aca="false">BK130</f>
        <v>0</v>
      </c>
      <c r="K130" s="178"/>
      <c r="L130" s="183"/>
      <c r="M130" s="184"/>
      <c r="N130" s="185"/>
      <c r="O130" s="185"/>
      <c r="P130" s="186" t="n">
        <f aca="false">P131</f>
        <v>0</v>
      </c>
      <c r="Q130" s="185"/>
      <c r="R130" s="186" t="n">
        <f aca="false">R131</f>
        <v>0</v>
      </c>
      <c r="S130" s="185"/>
      <c r="T130" s="187" t="n">
        <f aca="false">T131</f>
        <v>0</v>
      </c>
      <c r="AR130" s="188" t="s">
        <v>113</v>
      </c>
      <c r="AT130" s="189" t="s">
        <v>68</v>
      </c>
      <c r="AU130" s="189" t="s">
        <v>69</v>
      </c>
      <c r="AY130" s="188" t="s">
        <v>105</v>
      </c>
      <c r="BK130" s="190" t="n">
        <f aca="false">BK131</f>
        <v>0</v>
      </c>
    </row>
    <row r="131" s="176" customFormat="true" ht="22.5" hidden="false" customHeight="true" outlineLevel="0" collapsed="false">
      <c r="B131" s="177"/>
      <c r="C131" s="178"/>
      <c r="D131" s="179" t="s">
        <v>68</v>
      </c>
      <c r="E131" s="191" t="s">
        <v>192</v>
      </c>
      <c r="F131" s="191" t="s">
        <v>193</v>
      </c>
      <c r="G131" s="178"/>
      <c r="H131" s="178"/>
      <c r="I131" s="181"/>
      <c r="J131" s="192" t="n">
        <f aca="false">BK131</f>
        <v>0</v>
      </c>
      <c r="K131" s="178"/>
      <c r="L131" s="183"/>
      <c r="M131" s="184"/>
      <c r="N131" s="185"/>
      <c r="O131" s="185"/>
      <c r="P131" s="186" t="n">
        <f aca="false">SUM(P132:P149)</f>
        <v>0</v>
      </c>
      <c r="Q131" s="185"/>
      <c r="R131" s="186" t="n">
        <f aca="false">SUM(R132:R149)</f>
        <v>0</v>
      </c>
      <c r="S131" s="185"/>
      <c r="T131" s="187" t="n">
        <f aca="false">SUM(T132:T149)</f>
        <v>0</v>
      </c>
      <c r="AR131" s="188" t="s">
        <v>113</v>
      </c>
      <c r="AT131" s="189" t="s">
        <v>68</v>
      </c>
      <c r="AU131" s="189" t="s">
        <v>76</v>
      </c>
      <c r="AY131" s="188" t="s">
        <v>105</v>
      </c>
      <c r="BK131" s="190" t="n">
        <f aca="false">SUM(BK132:BK149)</f>
        <v>0</v>
      </c>
    </row>
    <row r="132" s="31" customFormat="true" ht="21.75" hidden="false" customHeight="true" outlineLevel="0" collapsed="false">
      <c r="A132" s="24"/>
      <c r="B132" s="25"/>
      <c r="C132" s="193" t="s">
        <v>8</v>
      </c>
      <c r="D132" s="193" t="s">
        <v>108</v>
      </c>
      <c r="E132" s="194" t="s">
        <v>194</v>
      </c>
      <c r="F132" s="195" t="s">
        <v>195</v>
      </c>
      <c r="G132" s="196" t="s">
        <v>196</v>
      </c>
      <c r="H132" s="197" t="n">
        <v>12</v>
      </c>
      <c r="I132" s="198"/>
      <c r="J132" s="199" t="n">
        <f aca="false">ROUND(I132*H132,2)</f>
        <v>0</v>
      </c>
      <c r="K132" s="195"/>
      <c r="L132" s="30"/>
      <c r="M132" s="200"/>
      <c r="N132" s="201" t="s">
        <v>40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46</v>
      </c>
      <c r="AT132" s="204" t="s">
        <v>108</v>
      </c>
      <c r="AU132" s="204" t="s">
        <v>78</v>
      </c>
      <c r="AY132" s="3" t="s">
        <v>105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6</v>
      </c>
      <c r="BK132" s="205" t="n">
        <f aca="false">ROUND(I132*H132,2)</f>
        <v>0</v>
      </c>
      <c r="BL132" s="3" t="s">
        <v>146</v>
      </c>
      <c r="BM132" s="204" t="s">
        <v>197</v>
      </c>
    </row>
    <row r="133" s="31" customFormat="true" ht="11.25" hidden="false" customHeight="false" outlineLevel="0" collapsed="false">
      <c r="A133" s="24"/>
      <c r="B133" s="25"/>
      <c r="C133" s="26"/>
      <c r="D133" s="206" t="s">
        <v>115</v>
      </c>
      <c r="E133" s="26"/>
      <c r="F133" s="207" t="s">
        <v>198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8</v>
      </c>
    </row>
    <row r="134" s="31" customFormat="true" ht="19.5" hidden="false" customHeight="false" outlineLevel="0" collapsed="false">
      <c r="A134" s="24"/>
      <c r="B134" s="25"/>
      <c r="C134" s="26"/>
      <c r="D134" s="206" t="s">
        <v>199</v>
      </c>
      <c r="E134" s="26"/>
      <c r="F134" s="247" t="s">
        <v>200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9</v>
      </c>
      <c r="AU134" s="3" t="s">
        <v>78</v>
      </c>
    </row>
    <row r="135" s="31" customFormat="true" ht="21.75" hidden="false" customHeight="true" outlineLevel="0" collapsed="false">
      <c r="A135" s="24"/>
      <c r="B135" s="25"/>
      <c r="C135" s="193" t="s">
        <v>201</v>
      </c>
      <c r="D135" s="193" t="s">
        <v>108</v>
      </c>
      <c r="E135" s="194" t="s">
        <v>202</v>
      </c>
      <c r="F135" s="195" t="s">
        <v>203</v>
      </c>
      <c r="G135" s="196" t="s">
        <v>196</v>
      </c>
      <c r="H135" s="197" t="n">
        <v>2</v>
      </c>
      <c r="I135" s="198"/>
      <c r="J135" s="199" t="n">
        <f aca="false">ROUND(I135*H135,2)</f>
        <v>0</v>
      </c>
      <c r="K135" s="195"/>
      <c r="L135" s="30"/>
      <c r="M135" s="200"/>
      <c r="N135" s="201" t="s">
        <v>40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46</v>
      </c>
      <c r="AT135" s="204" t="s">
        <v>108</v>
      </c>
      <c r="AU135" s="204" t="s">
        <v>78</v>
      </c>
      <c r="AY135" s="3" t="s">
        <v>105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6</v>
      </c>
      <c r="BK135" s="205" t="n">
        <f aca="false">ROUND(I135*H135,2)</f>
        <v>0</v>
      </c>
      <c r="BL135" s="3" t="s">
        <v>146</v>
      </c>
      <c r="BM135" s="204" t="s">
        <v>204</v>
      </c>
    </row>
    <row r="136" s="31" customFormat="true" ht="11.25" hidden="false" customHeight="false" outlineLevel="0" collapsed="false">
      <c r="A136" s="24"/>
      <c r="B136" s="25"/>
      <c r="C136" s="26"/>
      <c r="D136" s="206" t="s">
        <v>115</v>
      </c>
      <c r="E136" s="26"/>
      <c r="F136" s="207" t="s">
        <v>205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78</v>
      </c>
    </row>
    <row r="137" s="31" customFormat="true" ht="19.5" hidden="false" customHeight="false" outlineLevel="0" collapsed="false">
      <c r="A137" s="24"/>
      <c r="B137" s="25"/>
      <c r="C137" s="26"/>
      <c r="D137" s="206" t="s">
        <v>199</v>
      </c>
      <c r="E137" s="26"/>
      <c r="F137" s="247" t="s">
        <v>206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9</v>
      </c>
      <c r="AU137" s="3" t="s">
        <v>78</v>
      </c>
    </row>
    <row r="138" s="31" customFormat="true" ht="21.75" hidden="false" customHeight="true" outlineLevel="0" collapsed="false">
      <c r="A138" s="24"/>
      <c r="B138" s="25"/>
      <c r="C138" s="193" t="s">
        <v>207</v>
      </c>
      <c r="D138" s="193" t="s">
        <v>108</v>
      </c>
      <c r="E138" s="194" t="s">
        <v>208</v>
      </c>
      <c r="F138" s="195" t="s">
        <v>209</v>
      </c>
      <c r="G138" s="196" t="s">
        <v>145</v>
      </c>
      <c r="H138" s="197" t="n">
        <v>1214.06</v>
      </c>
      <c r="I138" s="198"/>
      <c r="J138" s="199" t="n">
        <f aca="false">ROUND(I138*H138,2)</f>
        <v>0</v>
      </c>
      <c r="K138" s="195"/>
      <c r="L138" s="30"/>
      <c r="M138" s="200"/>
      <c r="N138" s="201" t="s">
        <v>40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46</v>
      </c>
      <c r="AT138" s="204" t="s">
        <v>108</v>
      </c>
      <c r="AU138" s="204" t="s">
        <v>78</v>
      </c>
      <c r="AY138" s="3" t="s">
        <v>105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6</v>
      </c>
      <c r="BK138" s="205" t="n">
        <f aca="false">ROUND(I138*H138,2)</f>
        <v>0</v>
      </c>
      <c r="BL138" s="3" t="s">
        <v>146</v>
      </c>
      <c r="BM138" s="204" t="s">
        <v>210</v>
      </c>
    </row>
    <row r="139" s="31" customFormat="true" ht="11.25" hidden="false" customHeight="false" outlineLevel="0" collapsed="false">
      <c r="A139" s="24"/>
      <c r="B139" s="25"/>
      <c r="C139" s="26"/>
      <c r="D139" s="206" t="s">
        <v>115</v>
      </c>
      <c r="E139" s="26"/>
      <c r="F139" s="207" t="s">
        <v>211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5</v>
      </c>
      <c r="AU139" s="3" t="s">
        <v>78</v>
      </c>
    </row>
    <row r="140" s="31" customFormat="true" ht="29.25" hidden="false" customHeight="false" outlineLevel="0" collapsed="false">
      <c r="A140" s="24"/>
      <c r="B140" s="25"/>
      <c r="C140" s="26"/>
      <c r="D140" s="206" t="s">
        <v>199</v>
      </c>
      <c r="E140" s="26"/>
      <c r="F140" s="247" t="s">
        <v>212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9</v>
      </c>
      <c r="AU140" s="3" t="s">
        <v>78</v>
      </c>
    </row>
    <row r="141" s="31" customFormat="true" ht="21.75" hidden="false" customHeight="true" outlineLevel="0" collapsed="false">
      <c r="A141" s="24"/>
      <c r="B141" s="25"/>
      <c r="C141" s="193" t="s">
        <v>213</v>
      </c>
      <c r="D141" s="193" t="s">
        <v>108</v>
      </c>
      <c r="E141" s="194" t="s">
        <v>214</v>
      </c>
      <c r="F141" s="195" t="s">
        <v>215</v>
      </c>
      <c r="G141" s="196" t="s">
        <v>145</v>
      </c>
      <c r="H141" s="197" t="n">
        <v>1214.06</v>
      </c>
      <c r="I141" s="198"/>
      <c r="J141" s="199" t="n">
        <f aca="false">ROUND(I141*H141,2)</f>
        <v>0</v>
      </c>
      <c r="K141" s="195"/>
      <c r="L141" s="30"/>
      <c r="M141" s="200"/>
      <c r="N141" s="201" t="s">
        <v>40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6</v>
      </c>
      <c r="AT141" s="204" t="s">
        <v>108</v>
      </c>
      <c r="AU141" s="204" t="s">
        <v>78</v>
      </c>
      <c r="AY141" s="3" t="s">
        <v>105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6</v>
      </c>
      <c r="BK141" s="205" t="n">
        <f aca="false">ROUND(I141*H141,2)</f>
        <v>0</v>
      </c>
      <c r="BL141" s="3" t="s">
        <v>146</v>
      </c>
      <c r="BM141" s="204" t="s">
        <v>216</v>
      </c>
    </row>
    <row r="142" s="31" customFormat="true" ht="19.5" hidden="false" customHeight="false" outlineLevel="0" collapsed="false">
      <c r="A142" s="24"/>
      <c r="B142" s="25"/>
      <c r="C142" s="26"/>
      <c r="D142" s="206" t="s">
        <v>115</v>
      </c>
      <c r="E142" s="26"/>
      <c r="F142" s="207" t="s">
        <v>217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5</v>
      </c>
      <c r="AU142" s="3" t="s">
        <v>78</v>
      </c>
    </row>
    <row r="143" s="31" customFormat="true" ht="19.5" hidden="false" customHeight="false" outlineLevel="0" collapsed="false">
      <c r="A143" s="24"/>
      <c r="B143" s="25"/>
      <c r="C143" s="26"/>
      <c r="D143" s="206" t="s">
        <v>199</v>
      </c>
      <c r="E143" s="26"/>
      <c r="F143" s="247" t="s">
        <v>218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9</v>
      </c>
      <c r="AU143" s="3" t="s">
        <v>78</v>
      </c>
    </row>
    <row r="144" s="31" customFormat="true" ht="19.5" hidden="false" customHeight="true" outlineLevel="0" collapsed="false">
      <c r="A144" s="24"/>
      <c r="B144" s="25"/>
      <c r="C144" s="193" t="s">
        <v>219</v>
      </c>
      <c r="D144" s="193" t="s">
        <v>108</v>
      </c>
      <c r="E144" s="194" t="s">
        <v>220</v>
      </c>
      <c r="F144" s="195" t="s">
        <v>221</v>
      </c>
      <c r="G144" s="196" t="s">
        <v>111</v>
      </c>
      <c r="H144" s="197" t="n">
        <v>0.102</v>
      </c>
      <c r="I144" s="198"/>
      <c r="J144" s="199" t="n">
        <f aca="false">ROUND(I144*H144,2)</f>
        <v>0</v>
      </c>
      <c r="K144" s="195"/>
      <c r="L144" s="30"/>
      <c r="M144" s="200"/>
      <c r="N144" s="201" t="s">
        <v>40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46</v>
      </c>
      <c r="AT144" s="204" t="s">
        <v>108</v>
      </c>
      <c r="AU144" s="204" t="s">
        <v>78</v>
      </c>
      <c r="AY144" s="3" t="s">
        <v>105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6</v>
      </c>
      <c r="BK144" s="205" t="n">
        <f aca="false">ROUND(I144*H144,2)</f>
        <v>0</v>
      </c>
      <c r="BL144" s="3" t="s">
        <v>146</v>
      </c>
      <c r="BM144" s="204" t="s">
        <v>222</v>
      </c>
    </row>
    <row r="145" s="31" customFormat="true" ht="11.25" hidden="false" customHeight="false" outlineLevel="0" collapsed="false">
      <c r="A145" s="24"/>
      <c r="B145" s="25"/>
      <c r="C145" s="26"/>
      <c r="D145" s="206" t="s">
        <v>115</v>
      </c>
      <c r="E145" s="26"/>
      <c r="F145" s="207" t="s">
        <v>223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8</v>
      </c>
    </row>
    <row r="146" s="31" customFormat="true" ht="29.25" hidden="false" customHeight="false" outlineLevel="0" collapsed="false">
      <c r="A146" s="24"/>
      <c r="B146" s="25"/>
      <c r="C146" s="26"/>
      <c r="D146" s="206" t="s">
        <v>199</v>
      </c>
      <c r="E146" s="26"/>
      <c r="F146" s="247" t="s">
        <v>224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9</v>
      </c>
      <c r="AU146" s="3" t="s">
        <v>78</v>
      </c>
    </row>
    <row r="147" s="31" customFormat="true" ht="19.5" hidden="false" customHeight="true" outlineLevel="0" collapsed="false">
      <c r="A147" s="24"/>
      <c r="B147" s="25"/>
      <c r="C147" s="193" t="s">
        <v>225</v>
      </c>
      <c r="D147" s="193" t="s">
        <v>108</v>
      </c>
      <c r="E147" s="194" t="s">
        <v>226</v>
      </c>
      <c r="F147" s="195" t="s">
        <v>227</v>
      </c>
      <c r="G147" s="196" t="s">
        <v>111</v>
      </c>
      <c r="H147" s="197" t="n">
        <v>0.044</v>
      </c>
      <c r="I147" s="198"/>
      <c r="J147" s="199" t="n">
        <f aca="false">ROUND(I147*H147,2)</f>
        <v>0</v>
      </c>
      <c r="K147" s="195"/>
      <c r="L147" s="30"/>
      <c r="M147" s="200"/>
      <c r="N147" s="201" t="s">
        <v>40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46</v>
      </c>
      <c r="AT147" s="204" t="s">
        <v>108</v>
      </c>
      <c r="AU147" s="204" t="s">
        <v>78</v>
      </c>
      <c r="AY147" s="3" t="s">
        <v>105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6</v>
      </c>
      <c r="BK147" s="205" t="n">
        <f aca="false">ROUND(I147*H147,2)</f>
        <v>0</v>
      </c>
      <c r="BL147" s="3" t="s">
        <v>146</v>
      </c>
      <c r="BM147" s="204" t="s">
        <v>228</v>
      </c>
    </row>
    <row r="148" s="31" customFormat="true" ht="11.25" hidden="false" customHeight="false" outlineLevel="0" collapsed="false">
      <c r="A148" s="24"/>
      <c r="B148" s="25"/>
      <c r="C148" s="26"/>
      <c r="D148" s="206" t="s">
        <v>115</v>
      </c>
      <c r="E148" s="26"/>
      <c r="F148" s="207" t="s">
        <v>229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5</v>
      </c>
      <c r="AU148" s="3" t="s">
        <v>78</v>
      </c>
    </row>
    <row r="149" s="31" customFormat="true" ht="29.25" hidden="false" customHeight="false" outlineLevel="0" collapsed="false">
      <c r="A149" s="24"/>
      <c r="B149" s="25"/>
      <c r="C149" s="26"/>
      <c r="D149" s="206" t="s">
        <v>199</v>
      </c>
      <c r="E149" s="26"/>
      <c r="F149" s="247" t="s">
        <v>224</v>
      </c>
      <c r="G149" s="26"/>
      <c r="H149" s="26"/>
      <c r="I149" s="208"/>
      <c r="J149" s="26"/>
      <c r="K149" s="26"/>
      <c r="L149" s="30"/>
      <c r="M149" s="248"/>
      <c r="N149" s="249"/>
      <c r="O149" s="250"/>
      <c r="P149" s="250"/>
      <c r="Q149" s="250"/>
      <c r="R149" s="250"/>
      <c r="S149" s="250"/>
      <c r="T149" s="251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9</v>
      </c>
      <c r="AU149" s="3" t="s">
        <v>78</v>
      </c>
    </row>
    <row r="150" s="31" customFormat="true" ht="6.7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XqcsvBeJBQSb+rPuTz1MwYcQDi9OUvkwmM4ZDfmR/bmYc7q4/natbWw+VGJIE6zH01sVqaYna3b/DPLo4oVrGA==" saltValue="208XcoesLF8IjUnuIoBeK27zV0aPnFspKg/P2jYr/Gw938QlOdBG323X6e0b7ZuYEp4C2RCLIs3zIIJ6M5fTKw==" spinCount="100000" sheet="true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103312"/>
    <hyperlink ref="F93" r:id="rId2" display="https://podminky.urs.cz/item/CS_URS_2022_02/111103322"/>
    <hyperlink ref="F98" r:id="rId3" display="https://podminky.urs.cz/item/CS_URS_2022_02/112251101"/>
    <hyperlink ref="F101" r:id="rId4" display="https://podminky.urs.cz/item/CS_URS_2022_02/112251102"/>
    <hyperlink ref="F104" r:id="rId5" display="https://podminky.urs.cz/item/CS_URS_2022_02/181451121"/>
    <hyperlink ref="F112" r:id="rId6" display="https://podminky.urs.cz/item/CS_URS_2022_02/185803106"/>
    <hyperlink ref="F115" r:id="rId7" display="https://podminky.urs.cz/item/CS_URS_2022_02/185803107"/>
    <hyperlink ref="F118" r:id="rId8" display="https://podminky.urs.cz/item/CS_URS_2022_02/125703313"/>
    <hyperlink ref="F126" r:id="rId9" display="https://podminky.urs.cz/item/CS_URS_2022_02/162351103"/>
    <hyperlink ref="F129" r:id="rId10" display="https://podminky.urs.cz/item/CS_URS_2022_02/1810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2" width="8.34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7"/>
    <col collapsed="false" customWidth="true" hidden="false" outlineLevel="0" max="7" min="7" style="252" width="5"/>
    <col collapsed="false" customWidth="true" hidden="false" outlineLevel="0" max="8" min="8" style="252" width="77.83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30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231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32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33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34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35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36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37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38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39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40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5</v>
      </c>
      <c r="F18" s="264" t="s">
        <v>241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42</v>
      </c>
      <c r="F19" s="264" t="s">
        <v>243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44</v>
      </c>
      <c r="F20" s="264" t="s">
        <v>245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46</v>
      </c>
      <c r="F21" s="264" t="s">
        <v>247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48</v>
      </c>
      <c r="F22" s="264" t="s">
        <v>249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50</v>
      </c>
      <c r="F23" s="264" t="s">
        <v>251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52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53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54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55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56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57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58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59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60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1</v>
      </c>
      <c r="F36" s="264"/>
      <c r="G36" s="264" t="s">
        <v>261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62</v>
      </c>
      <c r="F37" s="264"/>
      <c r="G37" s="264" t="s">
        <v>263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0</v>
      </c>
      <c r="F38" s="264"/>
      <c r="G38" s="264" t="s">
        <v>264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1</v>
      </c>
      <c r="F39" s="264"/>
      <c r="G39" s="264" t="s">
        <v>265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2</v>
      </c>
      <c r="F40" s="264"/>
      <c r="G40" s="264" t="s">
        <v>266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3</v>
      </c>
      <c r="F41" s="264"/>
      <c r="G41" s="264" t="s">
        <v>267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68</v>
      </c>
      <c r="F42" s="264"/>
      <c r="G42" s="264" t="s">
        <v>269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70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71</v>
      </c>
      <c r="F44" s="264"/>
      <c r="G44" s="264" t="s">
        <v>272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5</v>
      </c>
      <c r="F45" s="264"/>
      <c r="G45" s="264" t="s">
        <v>273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74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75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76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77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78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279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280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281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282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283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284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285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286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287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288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289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290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291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292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293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294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295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296</v>
      </c>
      <c r="D76" s="284"/>
      <c r="E76" s="284"/>
      <c r="F76" s="284" t="s">
        <v>297</v>
      </c>
      <c r="G76" s="285"/>
      <c r="H76" s="284" t="s">
        <v>51</v>
      </c>
      <c r="I76" s="284" t="s">
        <v>54</v>
      </c>
      <c r="J76" s="284" t="s">
        <v>298</v>
      </c>
      <c r="K76" s="283"/>
    </row>
    <row r="77" customFormat="false" ht="17.25" hidden="false" customHeight="true" outlineLevel="0" collapsed="false">
      <c r="A77" s="0"/>
      <c r="B77" s="281"/>
      <c r="C77" s="286" t="s">
        <v>299</v>
      </c>
      <c r="D77" s="286"/>
      <c r="E77" s="286"/>
      <c r="F77" s="287" t="s">
        <v>300</v>
      </c>
      <c r="G77" s="288"/>
      <c r="H77" s="286"/>
      <c r="I77" s="286"/>
      <c r="J77" s="286" t="s">
        <v>301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0</v>
      </c>
      <c r="D79" s="291"/>
      <c r="E79" s="291"/>
      <c r="F79" s="292" t="s">
        <v>302</v>
      </c>
      <c r="G79" s="293"/>
      <c r="H79" s="268" t="s">
        <v>303</v>
      </c>
      <c r="I79" s="268" t="s">
        <v>304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305</v>
      </c>
      <c r="D80" s="268"/>
      <c r="E80" s="268"/>
      <c r="F80" s="292" t="s">
        <v>302</v>
      </c>
      <c r="G80" s="293"/>
      <c r="H80" s="268" t="s">
        <v>306</v>
      </c>
      <c r="I80" s="268" t="s">
        <v>304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307</v>
      </c>
      <c r="D81" s="268"/>
      <c r="E81" s="268"/>
      <c r="F81" s="292" t="s">
        <v>308</v>
      </c>
      <c r="G81" s="293"/>
      <c r="H81" s="268" t="s">
        <v>309</v>
      </c>
      <c r="I81" s="268" t="s">
        <v>304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310</v>
      </c>
      <c r="D82" s="268"/>
      <c r="E82" s="268"/>
      <c r="F82" s="292" t="s">
        <v>302</v>
      </c>
      <c r="G82" s="293"/>
      <c r="H82" s="268" t="s">
        <v>311</v>
      </c>
      <c r="I82" s="268" t="s">
        <v>312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313</v>
      </c>
      <c r="D83" s="295"/>
      <c r="E83" s="295"/>
      <c r="F83" s="296" t="s">
        <v>308</v>
      </c>
      <c r="G83" s="295"/>
      <c r="H83" s="295" t="s">
        <v>314</v>
      </c>
      <c r="I83" s="295" t="s">
        <v>304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315</v>
      </c>
      <c r="D84" s="295"/>
      <c r="E84" s="295"/>
      <c r="F84" s="296" t="s">
        <v>308</v>
      </c>
      <c r="G84" s="295"/>
      <c r="H84" s="295" t="s">
        <v>316</v>
      </c>
      <c r="I84" s="295" t="s">
        <v>304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317</v>
      </c>
      <c r="D85" s="295"/>
      <c r="E85" s="295"/>
      <c r="F85" s="296" t="s">
        <v>308</v>
      </c>
      <c r="G85" s="295"/>
      <c r="H85" s="295" t="s">
        <v>318</v>
      </c>
      <c r="I85" s="295" t="s">
        <v>304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319</v>
      </c>
      <c r="D86" s="295"/>
      <c r="E86" s="295"/>
      <c r="F86" s="296" t="s">
        <v>308</v>
      </c>
      <c r="G86" s="295"/>
      <c r="H86" s="295" t="s">
        <v>320</v>
      </c>
      <c r="I86" s="295" t="s">
        <v>304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321</v>
      </c>
      <c r="D87" s="268"/>
      <c r="E87" s="268"/>
      <c r="F87" s="292" t="s">
        <v>308</v>
      </c>
      <c r="G87" s="293"/>
      <c r="H87" s="268" t="s">
        <v>322</v>
      </c>
      <c r="I87" s="268" t="s">
        <v>304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323</v>
      </c>
      <c r="D88" s="268"/>
      <c r="E88" s="268"/>
      <c r="F88" s="292" t="s">
        <v>308</v>
      </c>
      <c r="G88" s="293"/>
      <c r="H88" s="268" t="s">
        <v>324</v>
      </c>
      <c r="I88" s="268" t="s">
        <v>304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325</v>
      </c>
      <c r="D89" s="268"/>
      <c r="E89" s="268"/>
      <c r="F89" s="292" t="s">
        <v>308</v>
      </c>
      <c r="G89" s="293"/>
      <c r="H89" s="268" t="s">
        <v>326</v>
      </c>
      <c r="I89" s="268" t="s">
        <v>304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327</v>
      </c>
      <c r="D90" s="268"/>
      <c r="E90" s="268"/>
      <c r="F90" s="292" t="s">
        <v>308</v>
      </c>
      <c r="G90" s="293"/>
      <c r="H90" s="268" t="s">
        <v>328</v>
      </c>
      <c r="I90" s="268" t="s">
        <v>304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329</v>
      </c>
      <c r="D91" s="268"/>
      <c r="E91" s="268"/>
      <c r="F91" s="292" t="s">
        <v>308</v>
      </c>
      <c r="G91" s="293"/>
      <c r="H91" s="268" t="s">
        <v>329</v>
      </c>
      <c r="I91" s="268" t="s">
        <v>304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330</v>
      </c>
      <c r="D92" s="268"/>
      <c r="E92" s="268"/>
      <c r="F92" s="292" t="s">
        <v>308</v>
      </c>
      <c r="G92" s="293"/>
      <c r="H92" s="268" t="s">
        <v>331</v>
      </c>
      <c r="I92" s="268" t="s">
        <v>304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32</v>
      </c>
      <c r="D93" s="268"/>
      <c r="E93" s="268"/>
      <c r="F93" s="292" t="s">
        <v>302</v>
      </c>
      <c r="G93" s="293"/>
      <c r="H93" s="268" t="s">
        <v>333</v>
      </c>
      <c r="I93" s="268" t="s">
        <v>334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35</v>
      </c>
      <c r="D94" s="268"/>
      <c r="E94" s="268"/>
      <c r="F94" s="292" t="s">
        <v>302</v>
      </c>
      <c r="G94" s="293"/>
      <c r="H94" s="268" t="s">
        <v>336</v>
      </c>
      <c r="I94" s="268" t="s">
        <v>337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38</v>
      </c>
      <c r="D95" s="268"/>
      <c r="E95" s="268"/>
      <c r="F95" s="292" t="s">
        <v>302</v>
      </c>
      <c r="G95" s="293"/>
      <c r="H95" s="268" t="s">
        <v>338</v>
      </c>
      <c r="I95" s="268" t="s">
        <v>337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5</v>
      </c>
      <c r="D96" s="268"/>
      <c r="E96" s="268"/>
      <c r="F96" s="292" t="s">
        <v>302</v>
      </c>
      <c r="G96" s="293"/>
      <c r="H96" s="268" t="s">
        <v>339</v>
      </c>
      <c r="I96" s="268" t="s">
        <v>337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5</v>
      </c>
      <c r="D97" s="268"/>
      <c r="E97" s="268"/>
      <c r="F97" s="292" t="s">
        <v>302</v>
      </c>
      <c r="G97" s="293"/>
      <c r="H97" s="268" t="s">
        <v>340</v>
      </c>
      <c r="I97" s="268" t="s">
        <v>337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41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296</v>
      </c>
      <c r="D103" s="284"/>
      <c r="E103" s="284"/>
      <c r="F103" s="284" t="s">
        <v>297</v>
      </c>
      <c r="G103" s="285"/>
      <c r="H103" s="284" t="s">
        <v>51</v>
      </c>
      <c r="I103" s="284" t="s">
        <v>54</v>
      </c>
      <c r="J103" s="284" t="s">
        <v>298</v>
      </c>
      <c r="K103" s="283"/>
    </row>
    <row r="104" customFormat="false" ht="17.25" hidden="false" customHeight="true" outlineLevel="0" collapsed="false">
      <c r="A104" s="0"/>
      <c r="B104" s="281"/>
      <c r="C104" s="286" t="s">
        <v>299</v>
      </c>
      <c r="D104" s="286"/>
      <c r="E104" s="286"/>
      <c r="F104" s="287" t="s">
        <v>300</v>
      </c>
      <c r="G104" s="288"/>
      <c r="H104" s="286"/>
      <c r="I104" s="286"/>
      <c r="J104" s="286" t="s">
        <v>301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0</v>
      </c>
      <c r="D106" s="291"/>
      <c r="E106" s="291"/>
      <c r="F106" s="292" t="s">
        <v>302</v>
      </c>
      <c r="G106" s="268"/>
      <c r="H106" s="268" t="s">
        <v>342</v>
      </c>
      <c r="I106" s="268" t="s">
        <v>304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305</v>
      </c>
      <c r="D107" s="268"/>
      <c r="E107" s="268"/>
      <c r="F107" s="292" t="s">
        <v>302</v>
      </c>
      <c r="G107" s="268"/>
      <c r="H107" s="268" t="s">
        <v>342</v>
      </c>
      <c r="I107" s="268" t="s">
        <v>304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307</v>
      </c>
      <c r="D108" s="268"/>
      <c r="E108" s="268"/>
      <c r="F108" s="292" t="s">
        <v>308</v>
      </c>
      <c r="G108" s="268"/>
      <c r="H108" s="268" t="s">
        <v>342</v>
      </c>
      <c r="I108" s="268" t="s">
        <v>304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310</v>
      </c>
      <c r="D109" s="268"/>
      <c r="E109" s="268"/>
      <c r="F109" s="292" t="s">
        <v>302</v>
      </c>
      <c r="G109" s="268"/>
      <c r="H109" s="268" t="s">
        <v>342</v>
      </c>
      <c r="I109" s="268" t="s">
        <v>312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321</v>
      </c>
      <c r="D110" s="268"/>
      <c r="E110" s="268"/>
      <c r="F110" s="292" t="s">
        <v>308</v>
      </c>
      <c r="G110" s="268"/>
      <c r="H110" s="268" t="s">
        <v>342</v>
      </c>
      <c r="I110" s="268" t="s">
        <v>304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329</v>
      </c>
      <c r="D111" s="268"/>
      <c r="E111" s="268"/>
      <c r="F111" s="292" t="s">
        <v>308</v>
      </c>
      <c r="G111" s="268"/>
      <c r="H111" s="268" t="s">
        <v>342</v>
      </c>
      <c r="I111" s="268" t="s">
        <v>304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327</v>
      </c>
      <c r="D112" s="268"/>
      <c r="E112" s="268"/>
      <c r="F112" s="292" t="s">
        <v>308</v>
      </c>
      <c r="G112" s="268"/>
      <c r="H112" s="268" t="s">
        <v>342</v>
      </c>
      <c r="I112" s="268" t="s">
        <v>304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0</v>
      </c>
      <c r="D113" s="268"/>
      <c r="E113" s="268"/>
      <c r="F113" s="292" t="s">
        <v>302</v>
      </c>
      <c r="G113" s="268"/>
      <c r="H113" s="268" t="s">
        <v>343</v>
      </c>
      <c r="I113" s="268" t="s">
        <v>304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44</v>
      </c>
      <c r="D114" s="268"/>
      <c r="E114" s="268"/>
      <c r="F114" s="292" t="s">
        <v>302</v>
      </c>
      <c r="G114" s="268"/>
      <c r="H114" s="268" t="s">
        <v>345</v>
      </c>
      <c r="I114" s="268" t="s">
        <v>304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5</v>
      </c>
      <c r="D115" s="268"/>
      <c r="E115" s="268"/>
      <c r="F115" s="292" t="s">
        <v>302</v>
      </c>
      <c r="G115" s="268"/>
      <c r="H115" s="268" t="s">
        <v>346</v>
      </c>
      <c r="I115" s="268" t="s">
        <v>337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5</v>
      </c>
      <c r="D116" s="268"/>
      <c r="E116" s="268"/>
      <c r="F116" s="292" t="s">
        <v>302</v>
      </c>
      <c r="G116" s="268"/>
      <c r="H116" s="268" t="s">
        <v>347</v>
      </c>
      <c r="I116" s="268" t="s">
        <v>337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4</v>
      </c>
      <c r="D117" s="268"/>
      <c r="E117" s="268"/>
      <c r="F117" s="292" t="s">
        <v>302</v>
      </c>
      <c r="G117" s="268"/>
      <c r="H117" s="268" t="s">
        <v>348</v>
      </c>
      <c r="I117" s="268" t="s">
        <v>349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50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296</v>
      </c>
      <c r="D123" s="284"/>
      <c r="E123" s="284"/>
      <c r="F123" s="284" t="s">
        <v>297</v>
      </c>
      <c r="G123" s="285"/>
      <c r="H123" s="284" t="s">
        <v>51</v>
      </c>
      <c r="I123" s="284" t="s">
        <v>54</v>
      </c>
      <c r="J123" s="284" t="s">
        <v>298</v>
      </c>
      <c r="K123" s="313"/>
    </row>
    <row r="124" customFormat="false" ht="17.25" hidden="false" customHeight="true" outlineLevel="0" collapsed="false">
      <c r="A124" s="0"/>
      <c r="B124" s="312"/>
      <c r="C124" s="286" t="s">
        <v>299</v>
      </c>
      <c r="D124" s="286"/>
      <c r="E124" s="286"/>
      <c r="F124" s="287" t="s">
        <v>300</v>
      </c>
      <c r="G124" s="288"/>
      <c r="H124" s="286"/>
      <c r="I124" s="286"/>
      <c r="J124" s="286" t="s">
        <v>301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305</v>
      </c>
      <c r="D126" s="291"/>
      <c r="E126" s="291"/>
      <c r="F126" s="292" t="s">
        <v>302</v>
      </c>
      <c r="G126" s="268"/>
      <c r="H126" s="268" t="s">
        <v>342</v>
      </c>
      <c r="I126" s="268" t="s">
        <v>304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51</v>
      </c>
      <c r="D127" s="268"/>
      <c r="E127" s="268"/>
      <c r="F127" s="292" t="s">
        <v>302</v>
      </c>
      <c r="G127" s="268"/>
      <c r="H127" s="268" t="s">
        <v>352</v>
      </c>
      <c r="I127" s="268" t="s">
        <v>304</v>
      </c>
      <c r="J127" s="268" t="s">
        <v>353</v>
      </c>
      <c r="K127" s="317"/>
    </row>
    <row r="128" customFormat="false" ht="15" hidden="false" customHeight="true" outlineLevel="0" collapsed="false">
      <c r="A128" s="0"/>
      <c r="B128" s="314"/>
      <c r="C128" s="268" t="s">
        <v>250</v>
      </c>
      <c r="D128" s="268"/>
      <c r="E128" s="268"/>
      <c r="F128" s="292" t="s">
        <v>302</v>
      </c>
      <c r="G128" s="268"/>
      <c r="H128" s="268" t="s">
        <v>354</v>
      </c>
      <c r="I128" s="268" t="s">
        <v>304</v>
      </c>
      <c r="J128" s="268" t="s">
        <v>353</v>
      </c>
      <c r="K128" s="317"/>
    </row>
    <row r="129" customFormat="false" ht="15" hidden="false" customHeight="true" outlineLevel="0" collapsed="false">
      <c r="A129" s="0"/>
      <c r="B129" s="314"/>
      <c r="C129" s="268" t="s">
        <v>313</v>
      </c>
      <c r="D129" s="268"/>
      <c r="E129" s="268"/>
      <c r="F129" s="292" t="s">
        <v>308</v>
      </c>
      <c r="G129" s="268"/>
      <c r="H129" s="268" t="s">
        <v>314</v>
      </c>
      <c r="I129" s="268" t="s">
        <v>304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315</v>
      </c>
      <c r="D130" s="295"/>
      <c r="E130" s="295"/>
      <c r="F130" s="296" t="s">
        <v>308</v>
      </c>
      <c r="G130" s="295"/>
      <c r="H130" s="295" t="s">
        <v>316</v>
      </c>
      <c r="I130" s="295" t="s">
        <v>304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317</v>
      </c>
      <c r="D131" s="295"/>
      <c r="E131" s="295"/>
      <c r="F131" s="296" t="s">
        <v>308</v>
      </c>
      <c r="G131" s="295"/>
      <c r="H131" s="295" t="s">
        <v>318</v>
      </c>
      <c r="I131" s="295" t="s">
        <v>304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319</v>
      </c>
      <c r="D132" s="295"/>
      <c r="E132" s="295"/>
      <c r="F132" s="296" t="s">
        <v>308</v>
      </c>
      <c r="G132" s="295"/>
      <c r="H132" s="295" t="s">
        <v>320</v>
      </c>
      <c r="I132" s="295" t="s">
        <v>304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307</v>
      </c>
      <c r="D133" s="268"/>
      <c r="E133" s="268"/>
      <c r="F133" s="292" t="s">
        <v>308</v>
      </c>
      <c r="G133" s="268"/>
      <c r="H133" s="268" t="s">
        <v>342</v>
      </c>
      <c r="I133" s="268" t="s">
        <v>304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321</v>
      </c>
      <c r="D134" s="268"/>
      <c r="E134" s="268"/>
      <c r="F134" s="292" t="s">
        <v>308</v>
      </c>
      <c r="G134" s="268"/>
      <c r="H134" s="268" t="s">
        <v>342</v>
      </c>
      <c r="I134" s="268" t="s">
        <v>304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327</v>
      </c>
      <c r="D135" s="268"/>
      <c r="E135" s="268"/>
      <c r="F135" s="292" t="s">
        <v>308</v>
      </c>
      <c r="G135" s="268"/>
      <c r="H135" s="268" t="s">
        <v>342</v>
      </c>
      <c r="I135" s="268" t="s">
        <v>304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329</v>
      </c>
      <c r="D136" s="268"/>
      <c r="E136" s="268"/>
      <c r="F136" s="292" t="s">
        <v>308</v>
      </c>
      <c r="G136" s="268"/>
      <c r="H136" s="268" t="s">
        <v>342</v>
      </c>
      <c r="I136" s="268" t="s">
        <v>304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330</v>
      </c>
      <c r="D137" s="268"/>
      <c r="E137" s="268"/>
      <c r="F137" s="292" t="s">
        <v>308</v>
      </c>
      <c r="G137" s="268"/>
      <c r="H137" s="268" t="s">
        <v>355</v>
      </c>
      <c r="I137" s="268" t="s">
        <v>304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32</v>
      </c>
      <c r="D138" s="268"/>
      <c r="E138" s="268"/>
      <c r="F138" s="292" t="s">
        <v>302</v>
      </c>
      <c r="G138" s="268"/>
      <c r="H138" s="268" t="s">
        <v>356</v>
      </c>
      <c r="I138" s="268" t="s">
        <v>334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35</v>
      </c>
      <c r="D139" s="268"/>
      <c r="E139" s="268"/>
      <c r="F139" s="292" t="s">
        <v>302</v>
      </c>
      <c r="G139" s="268"/>
      <c r="H139" s="268" t="s">
        <v>357</v>
      </c>
      <c r="I139" s="268" t="s">
        <v>337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38</v>
      </c>
      <c r="D140" s="268"/>
      <c r="E140" s="268"/>
      <c r="F140" s="292" t="s">
        <v>302</v>
      </c>
      <c r="G140" s="268"/>
      <c r="H140" s="268" t="s">
        <v>338</v>
      </c>
      <c r="I140" s="268" t="s">
        <v>337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5</v>
      </c>
      <c r="D141" s="268"/>
      <c r="E141" s="268"/>
      <c r="F141" s="292" t="s">
        <v>302</v>
      </c>
      <c r="G141" s="268"/>
      <c r="H141" s="268" t="s">
        <v>358</v>
      </c>
      <c r="I141" s="268" t="s">
        <v>337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59</v>
      </c>
      <c r="D142" s="268"/>
      <c r="E142" s="268"/>
      <c r="F142" s="292" t="s">
        <v>302</v>
      </c>
      <c r="G142" s="268"/>
      <c r="H142" s="268" t="s">
        <v>360</v>
      </c>
      <c r="I142" s="268" t="s">
        <v>337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61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296</v>
      </c>
      <c r="D148" s="284"/>
      <c r="E148" s="284"/>
      <c r="F148" s="284" t="s">
        <v>297</v>
      </c>
      <c r="G148" s="285"/>
      <c r="H148" s="284" t="s">
        <v>51</v>
      </c>
      <c r="I148" s="284" t="s">
        <v>54</v>
      </c>
      <c r="J148" s="284" t="s">
        <v>298</v>
      </c>
      <c r="K148" s="283"/>
    </row>
    <row r="149" customFormat="false" ht="17.25" hidden="false" customHeight="true" outlineLevel="0" collapsed="false">
      <c r="A149" s="0"/>
      <c r="B149" s="281"/>
      <c r="C149" s="286" t="s">
        <v>299</v>
      </c>
      <c r="D149" s="286"/>
      <c r="E149" s="286"/>
      <c r="F149" s="287" t="s">
        <v>300</v>
      </c>
      <c r="G149" s="288"/>
      <c r="H149" s="286"/>
      <c r="I149" s="286"/>
      <c r="J149" s="286" t="s">
        <v>301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305</v>
      </c>
      <c r="D151" s="268"/>
      <c r="E151" s="268"/>
      <c r="F151" s="322" t="s">
        <v>302</v>
      </c>
      <c r="G151" s="268"/>
      <c r="H151" s="321" t="s">
        <v>342</v>
      </c>
      <c r="I151" s="321" t="s">
        <v>304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51</v>
      </c>
      <c r="D152" s="268"/>
      <c r="E152" s="268"/>
      <c r="F152" s="322" t="s">
        <v>302</v>
      </c>
      <c r="G152" s="268"/>
      <c r="H152" s="321" t="s">
        <v>362</v>
      </c>
      <c r="I152" s="321" t="s">
        <v>304</v>
      </c>
      <c r="J152" s="321" t="s">
        <v>353</v>
      </c>
      <c r="K152" s="317"/>
    </row>
    <row r="153" customFormat="false" ht="15" hidden="false" customHeight="true" outlineLevel="0" collapsed="false">
      <c r="A153" s="0"/>
      <c r="B153" s="294"/>
      <c r="C153" s="321" t="s">
        <v>250</v>
      </c>
      <c r="D153" s="268"/>
      <c r="E153" s="268"/>
      <c r="F153" s="322" t="s">
        <v>302</v>
      </c>
      <c r="G153" s="268"/>
      <c r="H153" s="321" t="s">
        <v>363</v>
      </c>
      <c r="I153" s="321" t="s">
        <v>304</v>
      </c>
      <c r="J153" s="321" t="s">
        <v>353</v>
      </c>
      <c r="K153" s="317"/>
    </row>
    <row r="154" customFormat="false" ht="15" hidden="false" customHeight="true" outlineLevel="0" collapsed="false">
      <c r="A154" s="0"/>
      <c r="B154" s="294"/>
      <c r="C154" s="321" t="s">
        <v>307</v>
      </c>
      <c r="D154" s="268"/>
      <c r="E154" s="268"/>
      <c r="F154" s="322" t="s">
        <v>308</v>
      </c>
      <c r="G154" s="268"/>
      <c r="H154" s="321" t="s">
        <v>342</v>
      </c>
      <c r="I154" s="321" t="s">
        <v>304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310</v>
      </c>
      <c r="D155" s="268"/>
      <c r="E155" s="268"/>
      <c r="F155" s="322" t="s">
        <v>302</v>
      </c>
      <c r="G155" s="268"/>
      <c r="H155" s="321" t="s">
        <v>342</v>
      </c>
      <c r="I155" s="321" t="s">
        <v>312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321</v>
      </c>
      <c r="D156" s="268"/>
      <c r="E156" s="268"/>
      <c r="F156" s="322" t="s">
        <v>308</v>
      </c>
      <c r="G156" s="268"/>
      <c r="H156" s="321" t="s">
        <v>342</v>
      </c>
      <c r="I156" s="321" t="s">
        <v>304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29</v>
      </c>
      <c r="D157" s="268"/>
      <c r="E157" s="268"/>
      <c r="F157" s="322" t="s">
        <v>308</v>
      </c>
      <c r="G157" s="268"/>
      <c r="H157" s="321" t="s">
        <v>342</v>
      </c>
      <c r="I157" s="321" t="s">
        <v>304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27</v>
      </c>
      <c r="D158" s="268"/>
      <c r="E158" s="268"/>
      <c r="F158" s="322" t="s">
        <v>308</v>
      </c>
      <c r="G158" s="268"/>
      <c r="H158" s="321" t="s">
        <v>342</v>
      </c>
      <c r="I158" s="321" t="s">
        <v>304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3</v>
      </c>
      <c r="D159" s="268"/>
      <c r="E159" s="268"/>
      <c r="F159" s="322" t="s">
        <v>302</v>
      </c>
      <c r="G159" s="268"/>
      <c r="H159" s="321" t="s">
        <v>364</v>
      </c>
      <c r="I159" s="321" t="s">
        <v>304</v>
      </c>
      <c r="J159" s="321" t="s">
        <v>365</v>
      </c>
      <c r="K159" s="317"/>
    </row>
    <row r="160" customFormat="false" ht="15" hidden="false" customHeight="true" outlineLevel="0" collapsed="false">
      <c r="A160" s="0"/>
      <c r="B160" s="294"/>
      <c r="C160" s="321" t="s">
        <v>366</v>
      </c>
      <c r="D160" s="268"/>
      <c r="E160" s="268"/>
      <c r="F160" s="322" t="s">
        <v>302</v>
      </c>
      <c r="G160" s="268"/>
      <c r="H160" s="321" t="s">
        <v>367</v>
      </c>
      <c r="I160" s="321" t="s">
        <v>337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68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296</v>
      </c>
      <c r="D166" s="284"/>
      <c r="E166" s="284"/>
      <c r="F166" s="284" t="s">
        <v>297</v>
      </c>
      <c r="G166" s="326"/>
      <c r="H166" s="327" t="s">
        <v>51</v>
      </c>
      <c r="I166" s="327" t="s">
        <v>54</v>
      </c>
      <c r="J166" s="284" t="s">
        <v>298</v>
      </c>
      <c r="K166" s="259"/>
    </row>
    <row r="167" customFormat="false" ht="17.25" hidden="false" customHeight="true" outlineLevel="0" collapsed="false">
      <c r="A167" s="0"/>
      <c r="B167" s="260"/>
      <c r="C167" s="286" t="s">
        <v>299</v>
      </c>
      <c r="D167" s="286"/>
      <c r="E167" s="286"/>
      <c r="F167" s="287" t="s">
        <v>300</v>
      </c>
      <c r="G167" s="328"/>
      <c r="H167" s="329"/>
      <c r="I167" s="329"/>
      <c r="J167" s="286" t="s">
        <v>301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305</v>
      </c>
      <c r="D169" s="268"/>
      <c r="E169" s="268"/>
      <c r="F169" s="292" t="s">
        <v>302</v>
      </c>
      <c r="G169" s="268"/>
      <c r="H169" s="268" t="s">
        <v>342</v>
      </c>
      <c r="I169" s="268" t="s">
        <v>304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51</v>
      </c>
      <c r="D170" s="268"/>
      <c r="E170" s="268"/>
      <c r="F170" s="292" t="s">
        <v>302</v>
      </c>
      <c r="G170" s="268"/>
      <c r="H170" s="268" t="s">
        <v>352</v>
      </c>
      <c r="I170" s="268" t="s">
        <v>304</v>
      </c>
      <c r="J170" s="268" t="s">
        <v>353</v>
      </c>
      <c r="K170" s="317"/>
    </row>
    <row r="171" customFormat="false" ht="15" hidden="false" customHeight="true" outlineLevel="0" collapsed="false">
      <c r="A171" s="0"/>
      <c r="B171" s="294"/>
      <c r="C171" s="268" t="s">
        <v>250</v>
      </c>
      <c r="D171" s="268"/>
      <c r="E171" s="268"/>
      <c r="F171" s="292" t="s">
        <v>302</v>
      </c>
      <c r="G171" s="268"/>
      <c r="H171" s="268" t="s">
        <v>369</v>
      </c>
      <c r="I171" s="268" t="s">
        <v>304</v>
      </c>
      <c r="J171" s="268" t="s">
        <v>353</v>
      </c>
      <c r="K171" s="317"/>
    </row>
    <row r="172" customFormat="false" ht="15" hidden="false" customHeight="true" outlineLevel="0" collapsed="false">
      <c r="A172" s="0"/>
      <c r="B172" s="294"/>
      <c r="C172" s="268" t="s">
        <v>307</v>
      </c>
      <c r="D172" s="268"/>
      <c r="E172" s="268"/>
      <c r="F172" s="292" t="s">
        <v>308</v>
      </c>
      <c r="G172" s="268"/>
      <c r="H172" s="268" t="s">
        <v>369</v>
      </c>
      <c r="I172" s="268" t="s">
        <v>304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310</v>
      </c>
      <c r="D173" s="268"/>
      <c r="E173" s="268"/>
      <c r="F173" s="292" t="s">
        <v>302</v>
      </c>
      <c r="G173" s="268"/>
      <c r="H173" s="268" t="s">
        <v>369</v>
      </c>
      <c r="I173" s="268" t="s">
        <v>312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321</v>
      </c>
      <c r="D174" s="268"/>
      <c r="E174" s="268"/>
      <c r="F174" s="292" t="s">
        <v>308</v>
      </c>
      <c r="G174" s="268"/>
      <c r="H174" s="268" t="s">
        <v>369</v>
      </c>
      <c r="I174" s="268" t="s">
        <v>304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329</v>
      </c>
      <c r="D175" s="268"/>
      <c r="E175" s="268"/>
      <c r="F175" s="292" t="s">
        <v>308</v>
      </c>
      <c r="G175" s="268"/>
      <c r="H175" s="268" t="s">
        <v>369</v>
      </c>
      <c r="I175" s="268" t="s">
        <v>304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327</v>
      </c>
      <c r="D176" s="268"/>
      <c r="E176" s="268"/>
      <c r="F176" s="292" t="s">
        <v>308</v>
      </c>
      <c r="G176" s="268"/>
      <c r="H176" s="268" t="s">
        <v>369</v>
      </c>
      <c r="I176" s="268" t="s">
        <v>304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1</v>
      </c>
      <c r="D177" s="268"/>
      <c r="E177" s="268"/>
      <c r="F177" s="292" t="s">
        <v>302</v>
      </c>
      <c r="G177" s="268"/>
      <c r="H177" s="268" t="s">
        <v>370</v>
      </c>
      <c r="I177" s="268" t="s">
        <v>371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4</v>
      </c>
      <c r="D178" s="268"/>
      <c r="E178" s="268"/>
      <c r="F178" s="292" t="s">
        <v>302</v>
      </c>
      <c r="G178" s="268"/>
      <c r="H178" s="268" t="s">
        <v>372</v>
      </c>
      <c r="I178" s="268" t="s">
        <v>373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0</v>
      </c>
      <c r="D179" s="268"/>
      <c r="E179" s="268"/>
      <c r="F179" s="292" t="s">
        <v>302</v>
      </c>
      <c r="G179" s="268"/>
      <c r="H179" s="268" t="s">
        <v>374</v>
      </c>
      <c r="I179" s="268" t="s">
        <v>304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1</v>
      </c>
      <c r="D180" s="268"/>
      <c r="E180" s="268"/>
      <c r="F180" s="292" t="s">
        <v>302</v>
      </c>
      <c r="G180" s="268"/>
      <c r="H180" s="268" t="s">
        <v>375</v>
      </c>
      <c r="I180" s="268" t="s">
        <v>304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2</v>
      </c>
      <c r="D181" s="268"/>
      <c r="E181" s="268"/>
      <c r="F181" s="292" t="s">
        <v>302</v>
      </c>
      <c r="G181" s="268"/>
      <c r="H181" s="268" t="s">
        <v>266</v>
      </c>
      <c r="I181" s="268" t="s">
        <v>304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3</v>
      </c>
      <c r="D182" s="268"/>
      <c r="E182" s="268"/>
      <c r="F182" s="292" t="s">
        <v>302</v>
      </c>
      <c r="G182" s="268"/>
      <c r="H182" s="268" t="s">
        <v>376</v>
      </c>
      <c r="I182" s="268" t="s">
        <v>337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77</v>
      </c>
      <c r="D183" s="268"/>
      <c r="E183" s="268"/>
      <c r="F183" s="292" t="s">
        <v>302</v>
      </c>
      <c r="G183" s="268"/>
      <c r="H183" s="268" t="s">
        <v>378</v>
      </c>
      <c r="I183" s="268" t="s">
        <v>337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66</v>
      </c>
      <c r="D184" s="268"/>
      <c r="E184" s="268"/>
      <c r="F184" s="292" t="s">
        <v>302</v>
      </c>
      <c r="G184" s="268"/>
      <c r="H184" s="268" t="s">
        <v>379</v>
      </c>
      <c r="I184" s="268" t="s">
        <v>337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5</v>
      </c>
      <c r="D185" s="268"/>
      <c r="E185" s="268"/>
      <c r="F185" s="292" t="s">
        <v>308</v>
      </c>
      <c r="G185" s="268"/>
      <c r="H185" s="268" t="s">
        <v>380</v>
      </c>
      <c r="I185" s="268" t="s">
        <v>304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381</v>
      </c>
      <c r="D186" s="268"/>
      <c r="E186" s="268"/>
      <c r="F186" s="292" t="s">
        <v>308</v>
      </c>
      <c r="G186" s="268"/>
      <c r="H186" s="268" t="s">
        <v>382</v>
      </c>
      <c r="I186" s="268" t="s">
        <v>383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384</v>
      </c>
      <c r="D187" s="268"/>
      <c r="E187" s="268"/>
      <c r="F187" s="292" t="s">
        <v>308</v>
      </c>
      <c r="G187" s="268"/>
      <c r="H187" s="268" t="s">
        <v>385</v>
      </c>
      <c r="I187" s="268" t="s">
        <v>383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386</v>
      </c>
      <c r="D188" s="268"/>
      <c r="E188" s="268"/>
      <c r="F188" s="292" t="s">
        <v>308</v>
      </c>
      <c r="G188" s="268"/>
      <c r="H188" s="268" t="s">
        <v>387</v>
      </c>
      <c r="I188" s="268" t="s">
        <v>383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388</v>
      </c>
      <c r="D189" s="268"/>
      <c r="E189" s="268"/>
      <c r="F189" s="292" t="s">
        <v>308</v>
      </c>
      <c r="G189" s="268"/>
      <c r="H189" s="268" t="s">
        <v>389</v>
      </c>
      <c r="I189" s="268" t="s">
        <v>390</v>
      </c>
      <c r="J189" s="331" t="s">
        <v>391</v>
      </c>
      <c r="K189" s="317"/>
    </row>
    <row r="190" customFormat="false" ht="15" hidden="false" customHeight="true" outlineLevel="0" collapsed="false">
      <c r="A190" s="0"/>
      <c r="B190" s="294"/>
      <c r="C190" s="330" t="s">
        <v>39</v>
      </c>
      <c r="D190" s="268"/>
      <c r="E190" s="268"/>
      <c r="F190" s="292" t="s">
        <v>302</v>
      </c>
      <c r="G190" s="268"/>
      <c r="H190" s="264" t="s">
        <v>392</v>
      </c>
      <c r="I190" s="268" t="s">
        <v>393</v>
      </c>
      <c r="J190" s="268"/>
      <c r="K190" s="317"/>
    </row>
    <row r="191" customFormat="false" ht="15" hidden="false" customHeight="true" outlineLevel="0" collapsed="false">
      <c r="A191" s="0"/>
      <c r="B191" s="294"/>
      <c r="C191" s="330" t="s">
        <v>394</v>
      </c>
      <c r="D191" s="268"/>
      <c r="E191" s="268"/>
      <c r="F191" s="292" t="s">
        <v>302</v>
      </c>
      <c r="G191" s="268"/>
      <c r="H191" s="268" t="s">
        <v>395</v>
      </c>
      <c r="I191" s="268" t="s">
        <v>337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396</v>
      </c>
      <c r="D192" s="268"/>
      <c r="E192" s="268"/>
      <c r="F192" s="292" t="s">
        <v>302</v>
      </c>
      <c r="G192" s="268"/>
      <c r="H192" s="268" t="s">
        <v>397</v>
      </c>
      <c r="I192" s="268" t="s">
        <v>337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398</v>
      </c>
      <c r="D193" s="268"/>
      <c r="E193" s="268"/>
      <c r="F193" s="292" t="s">
        <v>308</v>
      </c>
      <c r="G193" s="268"/>
      <c r="H193" s="268" t="s">
        <v>399</v>
      </c>
      <c r="I193" s="268" t="s">
        <v>337</v>
      </c>
      <c r="J193" s="268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" hidden="false" customHeight="true" outlineLevel="0" collapsed="false">
      <c r="A199" s="0"/>
      <c r="B199" s="257"/>
      <c r="C199" s="258" t="s">
        <v>400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A200" s="0"/>
      <c r="B200" s="257"/>
      <c r="C200" s="333" t="s">
        <v>401</v>
      </c>
      <c r="D200" s="333"/>
      <c r="E200" s="333"/>
      <c r="F200" s="333" t="s">
        <v>402</v>
      </c>
      <c r="G200" s="334"/>
      <c r="H200" s="333" t="s">
        <v>403</v>
      </c>
      <c r="I200" s="333"/>
      <c r="J200" s="333"/>
      <c r="K200" s="259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8" t="s">
        <v>393</v>
      </c>
      <c r="D202" s="268"/>
      <c r="E202" s="268"/>
      <c r="F202" s="292" t="s">
        <v>40</v>
      </c>
      <c r="G202" s="268"/>
      <c r="H202" s="268" t="s">
        <v>404</v>
      </c>
      <c r="I202" s="268"/>
      <c r="J202" s="268"/>
      <c r="K202" s="317"/>
    </row>
    <row r="203" customFormat="false" ht="15" hidden="false" customHeight="true" outlineLevel="0" collapsed="false">
      <c r="A203" s="0"/>
      <c r="B203" s="294"/>
      <c r="C203" s="268"/>
      <c r="D203" s="268"/>
      <c r="E203" s="268"/>
      <c r="F203" s="292" t="s">
        <v>41</v>
      </c>
      <c r="G203" s="268"/>
      <c r="H203" s="268" t="s">
        <v>405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4</v>
      </c>
      <c r="G204" s="268"/>
      <c r="H204" s="268" t="s">
        <v>406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2</v>
      </c>
      <c r="G205" s="268"/>
      <c r="H205" s="268" t="s">
        <v>407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3</v>
      </c>
      <c r="G206" s="268"/>
      <c r="H206" s="268" t="s">
        <v>408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 t="s">
        <v>349</v>
      </c>
      <c r="D208" s="268"/>
      <c r="E208" s="268"/>
      <c r="F208" s="292" t="s">
        <v>75</v>
      </c>
      <c r="G208" s="268"/>
      <c r="H208" s="268" t="s">
        <v>409</v>
      </c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/>
      <c r="D209" s="268"/>
      <c r="E209" s="268"/>
      <c r="F209" s="292" t="s">
        <v>244</v>
      </c>
      <c r="G209" s="268"/>
      <c r="H209" s="268" t="s">
        <v>245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42</v>
      </c>
      <c r="G210" s="268"/>
      <c r="H210" s="268" t="s">
        <v>410</v>
      </c>
      <c r="I210" s="268"/>
      <c r="J210" s="268"/>
      <c r="K210" s="317"/>
    </row>
    <row r="211" customFormat="false" ht="15" hidden="false" customHeight="true" outlineLevel="0" collapsed="false">
      <c r="A211" s="0"/>
      <c r="B211" s="335"/>
      <c r="C211" s="268"/>
      <c r="D211" s="268"/>
      <c r="E211" s="268"/>
      <c r="F211" s="292" t="s">
        <v>246</v>
      </c>
      <c r="G211" s="330"/>
      <c r="H211" s="321" t="s">
        <v>247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8"/>
      <c r="D212" s="268"/>
      <c r="E212" s="268"/>
      <c r="F212" s="292" t="s">
        <v>248</v>
      </c>
      <c r="G212" s="330"/>
      <c r="H212" s="321" t="s">
        <v>411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8" t="s">
        <v>373</v>
      </c>
      <c r="D214" s="268"/>
      <c r="E214" s="268"/>
      <c r="F214" s="292" t="n">
        <v>1</v>
      </c>
      <c r="G214" s="330"/>
      <c r="H214" s="321" t="s">
        <v>412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8"/>
      <c r="D215" s="268"/>
      <c r="E215" s="268"/>
      <c r="F215" s="292" t="n">
        <v>2</v>
      </c>
      <c r="G215" s="330"/>
      <c r="H215" s="321" t="s">
        <v>413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8"/>
      <c r="D216" s="268"/>
      <c r="E216" s="268"/>
      <c r="F216" s="292" t="n">
        <v>3</v>
      </c>
      <c r="G216" s="330"/>
      <c r="H216" s="321" t="s">
        <v>414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8"/>
      <c r="D217" s="268"/>
      <c r="E217" s="268"/>
      <c r="F217" s="292" t="n">
        <v>4</v>
      </c>
      <c r="G217" s="330"/>
      <c r="H217" s="321" t="s">
        <v>415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59:14Z</dcterms:created>
  <dc:creator>Matouš Adam Ing.</dc:creator>
  <dc:description/>
  <dc:language>en-US</dc:language>
  <cp:lastModifiedBy>Novotná Blanka</cp:lastModifiedBy>
  <dcterms:modified xsi:type="dcterms:W3CDTF">2022-09-12T1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