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smlouvy č. 5a" sheetId="1" state="visible" r:id="rId2"/>
    <sheet name="Příloha smlouvy č. 6" sheetId="2" state="visible" r:id="rId3"/>
    <sheet name="Příloha smlouvy č. 7" sheetId="3" state="visible" r:id="rId4"/>
  </sheets>
  <externalReferences>
    <externalReference r:id="rId5"/>
  </externalReferences>
  <definedNames>
    <definedName function="false" hidden="false" localSheetId="0" name="_xlnm.Print_Area" vbProcedure="false">'Příloha smlouvy č. 5a'!$A$2:$E$16</definedName>
    <definedName function="false" hidden="false" localSheetId="0" name="_xlnm.Print_Titles" vbProcedure="false">'Příloha smlouvy č. 5a'!$7:$7</definedName>
    <definedName function="false" hidden="false" localSheetId="1" name="_xlnm.Print_Area" vbProcedure="false">'Příloha smlouvy č. 6'!$A$2:$AA$29</definedName>
    <definedName function="false" hidden="false" localSheetId="2" name="_xlnm.Print_Area" vbProcedure="false">'Příloha smlouvy č. 7'!$A$2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4">
  <si>
    <t xml:space="preserve">Dodavatel vyplní pouze žlutě vyznačená pole v této záložce.
Záložky: "Příloha č.6 Smlouvy a Příloha č.7 Smlouvy" se vyplňují automaticky.</t>
  </si>
  <si>
    <t xml:space="preserve">Smlouva o poskytování služeb k zajištění provozu a údržby staveb k odvodnění pozemků -  Příloha č. 5a</t>
  </si>
  <si>
    <t xml:space="preserve">CENÍK SLUŽEB PROVOZU A ÚDRŽBY HOZ</t>
  </si>
  <si>
    <t xml:space="preserve">pro běžný rok v letech 2023 – 2026 oblast Severní Morava</t>
  </si>
  <si>
    <t xml:space="preserve">p.č.</t>
  </si>
  <si>
    <t xml:space="preserve">Služba</t>
  </si>
  <si>
    <t xml:space="preserve">Jednotka</t>
  </si>
  <si>
    <t xml:space="preserve">Nabídková cena v Kč bez DPH</t>
  </si>
  <si>
    <t xml:space="preserve">Cena v Kč vč. DPH</t>
  </si>
  <si>
    <t xml:space="preserve">1.</t>
  </si>
  <si>
    <t xml:space="preserve">servis pohyblivých mechanismů, čerpadel a stavidel, kontrolní prohlídky funkčnosti a stavu čerpacích stanic, povrchových ploch, stavebních objektů dle stanovené četnosti</t>
  </si>
  <si>
    <t xml:space="preserve">hod</t>
  </si>
  <si>
    <t xml:space="preserve">2.</t>
  </si>
  <si>
    <t xml:space="preserve">kontrolní prohlídky funkčnosti a stavu čerpacích stanic, povrchových ploch, stavebních objektů dle stanovené četnosti</t>
  </si>
  <si>
    <t xml:space="preserve">3.</t>
  </si>
  <si>
    <t xml:space="preserve">vedení provozního deníku a přehledu revizí</t>
  </si>
  <si>
    <t xml:space="preserve">4.</t>
  </si>
  <si>
    <t xml:space="preserve">zajištění odběrného místa, kontrola a odečty elektrické energie</t>
  </si>
  <si>
    <t xml:space="preserve">5.</t>
  </si>
  <si>
    <t xml:space="preserve">revize hasicích přístrojů</t>
  </si>
  <si>
    <t xml:space="preserve">ks</t>
  </si>
  <si>
    <t xml:space="preserve">6.</t>
  </si>
  <si>
    <t xml:space="preserve">prohlídky BOZP</t>
  </si>
  <si>
    <t xml:space="preserve">7.</t>
  </si>
  <si>
    <t xml:space="preserve">revize elektrické instalace čerpadla v jímce</t>
  </si>
  <si>
    <t xml:space="preserve">8.</t>
  </si>
  <si>
    <t xml:space="preserve">sečení v prostoru HOZ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.</t>
  </si>
  <si>
    <t xml:space="preserve">údržba a kontrola elektrických instalací </t>
  </si>
  <si>
    <t xml:space="preserve">Nevyplňovat! Příloha se vyplní automaticky po vyplnění Přílohy č.5a.</t>
  </si>
  <si>
    <t xml:space="preserve">Příloha č.6 - Rozpis činností služeb provozu a údržby pro jednotlivé objekty</t>
  </si>
  <si>
    <t xml:space="preserve">údaje pro běžný rok v r. 2023-2026</t>
  </si>
  <si>
    <t xml:space="preserve">oblast Severní Morava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             
1 běžný rok</t>
  </si>
  <si>
    <t xml:space="preserve">číslo položky dle Přílohy č. 3a</t>
  </si>
  <si>
    <t xml:space="preserve">Název objektu HOZ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kontrolní prohlídky funkčnosti a stavu *</t>
  </si>
  <si>
    <t xml:space="preserve">vedení provoz. deníku a přehledu revizí</t>
  </si>
  <si>
    <t xml:space="preserve">cena Kč/hod</t>
  </si>
  <si>
    <t xml:space="preserve">zajištění odběrného místa, kontrola a odečty el.energie</t>
  </si>
  <si>
    <t xml:space="preserve">cena Kč/ks</t>
  </si>
  <si>
    <t xml:space="preserve">revize el. instalace čerpadla v jímce</t>
  </si>
  <si>
    <t xml:space="preserve">sečení v prostoru HOZ         1. seč</t>
  </si>
  <si>
    <t xml:space="preserve">sečení v prostoru HOZ         2. seč</t>
  </si>
  <si>
    <t xml:space="preserve">cena Kč/m2</t>
  </si>
  <si>
    <t xml:space="preserve">údržba  a kontrola el.instalací </t>
  </si>
  <si>
    <t xml:space="preserve">Poznámka</t>
  </si>
  <si>
    <t xml:space="preserve">bez DPH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gravitační odtok</t>
  </si>
  <si>
    <t xml:space="preserve">nefunkční, výhledově projednat zrušení</t>
  </si>
  <si>
    <t xml:space="preserve">* kontrolní prohlídky funkčnosti a stavu ČS, povrchových ploch, stavebních objektů</t>
  </si>
  <si>
    <t xml:space="preserve">ČS bez zděného přístřešku</t>
  </si>
  <si>
    <t xml:space="preserve">jiná zařízení než čerpací stanice</t>
  </si>
  <si>
    <t xml:space="preserve">Smlouva o poskytování služeb k zajištění provozu a údržby staveb k odvodnění pozemků - Příloha č.7</t>
  </si>
  <si>
    <r>
      <rPr>
        <b val="true"/>
        <sz val="11"/>
        <rFont val="Arial CE"/>
        <family val="2"/>
        <charset val="238"/>
      </rPr>
      <t xml:space="preserve">Souhrn rozpisu činností služeb pro oblast Sever</t>
    </r>
    <r>
      <rPr>
        <b val="true"/>
        <sz val="11"/>
        <rFont val="Arial CE"/>
        <family val="0"/>
        <charset val="238"/>
      </rPr>
      <t xml:space="preserve">ní Morava</t>
    </r>
  </si>
  <si>
    <t xml:space="preserve">cena/rok</t>
  </si>
  <si>
    <t xml:space="preserve">2023</t>
  </si>
  <si>
    <t xml:space="preserve">CELKEM        
2023-2026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(maximum)</t>
  </si>
  <si>
    <t xml:space="preserve">    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      Sever</t>
    </r>
    <r>
      <rPr>
        <b val="true"/>
        <sz val="11"/>
        <rFont val="Calibri"/>
        <family val="2"/>
        <charset val="238"/>
      </rPr>
      <t xml:space="preserve">ní Morava</t>
    </r>
    <r>
      <rPr>
        <b val="true"/>
        <sz val="11"/>
        <color rgb="FF000000"/>
        <rFont val="Calibri"/>
        <family val="2"/>
        <charset val="238"/>
      </rPr>
      <t xml:space="preserve">  CELKE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BD4B4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A9D18E"/>
        <bgColor rgb="FFADB9CA"/>
      </patternFill>
    </fill>
    <fill>
      <patternFill patternType="solid">
        <fgColor rgb="FFEDEDED"/>
        <bgColor rgb="FFE2F0D9"/>
      </patternFill>
    </fill>
    <fill>
      <patternFill patternType="solid">
        <fgColor rgb="FFDBDBDB"/>
        <bgColor rgb="FFE2F0D9"/>
      </patternFill>
    </fill>
    <fill>
      <patternFill patternType="solid">
        <fgColor rgb="FFADB9CA"/>
        <bgColor rgb="FFA9D18E"/>
      </patternFill>
    </fill>
    <fill>
      <patternFill patternType="solid">
        <fgColor rgb="FFFF66FF"/>
        <bgColor rgb="FFFF8080"/>
      </patternFill>
    </fill>
    <fill>
      <patternFill patternType="solid">
        <fgColor rgb="FFFFFFFF"/>
        <bgColor rgb="FFEDEDED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66FF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ucr-my.sharepoint.com/PROVOZ%20HOZ%202018-2022/3%20SEVERN&#205;%20MORAVA/ROZPO&#268;ET/ROZPO&#268;ET%20SVM%20Rozpis%20&#269;innost&#237;%20slu&#382;eb%20provozu%20a%20&#250;dr&#382;by%20pro%20jednotliv&#233;%20objek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Rozpis činností služeb"/>
    </sheetNames>
    <sheetDataSet>
      <sheetData sheetId="0">
        <row r="8">
          <cell r="B8" t="str">
            <v>ČSO 1 Šunychl</v>
          </cell>
          <cell r="C8" t="str">
            <v>1x týdně</v>
          </cell>
        </row>
        <row r="8">
          <cell r="F8">
            <v>104</v>
          </cell>
        </row>
        <row r="8">
          <cell r="H8">
            <v>12</v>
          </cell>
        </row>
        <row r="8">
          <cell r="J8">
            <v>12</v>
          </cell>
        </row>
        <row r="8">
          <cell r="P8">
            <v>1</v>
          </cell>
        </row>
        <row r="8">
          <cell r="S8">
            <v>50</v>
          </cell>
        </row>
        <row r="8">
          <cell r="W8">
            <v>6</v>
          </cell>
        </row>
        <row r="9">
          <cell r="B9" t="str">
            <v>ČSO 2 Šunychl</v>
          </cell>
          <cell r="C9" t="str">
            <v>1x týdně</v>
          </cell>
        </row>
        <row r="9">
          <cell r="F9">
            <v>104</v>
          </cell>
        </row>
        <row r="9">
          <cell r="H9">
            <v>12</v>
          </cell>
        </row>
        <row r="9">
          <cell r="J9">
            <v>12</v>
          </cell>
        </row>
        <row r="9">
          <cell r="P9">
            <v>1</v>
          </cell>
        </row>
        <row r="9">
          <cell r="S9">
            <v>50</v>
          </cell>
        </row>
        <row r="9">
          <cell r="W9">
            <v>6</v>
          </cell>
        </row>
        <row r="10">
          <cell r="B10" t="str">
            <v>ČSO 3 Šunychl</v>
          </cell>
          <cell r="C10" t="str">
            <v>1xměsíčně</v>
          </cell>
        </row>
        <row r="10">
          <cell r="F10">
            <v>12</v>
          </cell>
        </row>
        <row r="10">
          <cell r="H10">
            <v>3</v>
          </cell>
        </row>
        <row r="10">
          <cell r="J10">
            <v>0</v>
          </cell>
        </row>
        <row r="10">
          <cell r="P10">
            <v>0</v>
          </cell>
        </row>
        <row r="10">
          <cell r="S10">
            <v>25</v>
          </cell>
        </row>
        <row r="10">
          <cell r="W10">
            <v>0</v>
          </cell>
        </row>
        <row r="11">
          <cell r="B11" t="str">
            <v>ČSO 4 Šunychl</v>
          </cell>
          <cell r="C11" t="str">
            <v>1x týdně</v>
          </cell>
        </row>
        <row r="11">
          <cell r="F11">
            <v>104</v>
          </cell>
        </row>
        <row r="11">
          <cell r="H11">
            <v>12</v>
          </cell>
        </row>
        <row r="11">
          <cell r="J11">
            <v>12</v>
          </cell>
        </row>
        <row r="11">
          <cell r="P11">
            <v>1</v>
          </cell>
        </row>
        <row r="11">
          <cell r="S11">
            <v>50</v>
          </cell>
        </row>
        <row r="11">
          <cell r="W11">
            <v>6</v>
          </cell>
        </row>
        <row r="12">
          <cell r="B12" t="str">
            <v>ČSO 5 Šunychl</v>
          </cell>
          <cell r="C12" t="str">
            <v>1x týdně</v>
          </cell>
        </row>
        <row r="12">
          <cell r="F12">
            <v>104</v>
          </cell>
        </row>
        <row r="12">
          <cell r="H12">
            <v>12</v>
          </cell>
        </row>
        <row r="12">
          <cell r="J12">
            <v>12</v>
          </cell>
        </row>
        <row r="12">
          <cell r="P12">
            <v>1</v>
          </cell>
        </row>
        <row r="12">
          <cell r="S12">
            <v>50</v>
          </cell>
        </row>
        <row r="12">
          <cell r="W12">
            <v>6</v>
          </cell>
        </row>
        <row r="13">
          <cell r="B13" t="str">
            <v>ČSO DĚTMAROVICE 1/1</v>
          </cell>
          <cell r="C13" t="str">
            <v>1x týdně</v>
          </cell>
        </row>
        <row r="13">
          <cell r="F13">
            <v>104</v>
          </cell>
        </row>
        <row r="13">
          <cell r="H13">
            <v>12</v>
          </cell>
        </row>
        <row r="13">
          <cell r="J13">
            <v>12</v>
          </cell>
        </row>
        <row r="13">
          <cell r="N13">
            <v>1</v>
          </cell>
        </row>
        <row r="13">
          <cell r="P13">
            <v>2</v>
          </cell>
        </row>
        <row r="13">
          <cell r="S13">
            <v>100</v>
          </cell>
        </row>
        <row r="13">
          <cell r="W13">
            <v>6</v>
          </cell>
        </row>
        <row r="15">
          <cell r="B15" t="str">
            <v>ČSO MARKLOVICE I 6/1</v>
          </cell>
          <cell r="C15" t="str">
            <v>1x týdně</v>
          </cell>
        </row>
        <row r="15">
          <cell r="F15">
            <v>104</v>
          </cell>
        </row>
        <row r="15">
          <cell r="H15">
            <v>12</v>
          </cell>
        </row>
        <row r="15">
          <cell r="J15">
            <v>12</v>
          </cell>
        </row>
        <row r="15">
          <cell r="P15">
            <v>2</v>
          </cell>
        </row>
        <row r="15">
          <cell r="S15">
            <v>100</v>
          </cell>
        </row>
        <row r="15">
          <cell r="W15">
            <v>6</v>
          </cell>
        </row>
        <row r="16">
          <cell r="B16" t="str">
            <v>ČSO MARKLOVICE I 7/2</v>
          </cell>
          <cell r="C16" t="str">
            <v>1x týdně</v>
          </cell>
        </row>
        <row r="16">
          <cell r="F16">
            <v>104</v>
          </cell>
        </row>
        <row r="16">
          <cell r="H16">
            <v>12</v>
          </cell>
        </row>
        <row r="16">
          <cell r="J16">
            <v>12</v>
          </cell>
        </row>
        <row r="16">
          <cell r="P16">
            <v>2</v>
          </cell>
        </row>
        <row r="16">
          <cell r="S16">
            <v>100</v>
          </cell>
        </row>
        <row r="16">
          <cell r="W16">
            <v>6</v>
          </cell>
        </row>
        <row r="17">
          <cell r="B17" t="str">
            <v>ČSO MARKLOVICE II 8/1</v>
          </cell>
          <cell r="C17" t="str">
            <v>1x týdně</v>
          </cell>
        </row>
        <row r="17">
          <cell r="F17">
            <v>104</v>
          </cell>
        </row>
        <row r="17">
          <cell r="H17">
            <v>12</v>
          </cell>
        </row>
        <row r="17">
          <cell r="J17">
            <v>12</v>
          </cell>
        </row>
        <row r="17">
          <cell r="P17">
            <v>1</v>
          </cell>
        </row>
        <row r="17">
          <cell r="S17">
            <v>100</v>
          </cell>
        </row>
        <row r="17">
          <cell r="W17">
            <v>6</v>
          </cell>
        </row>
        <row r="18">
          <cell r="B18" t="str">
            <v>ČSO MARKLOVICE I 7/1</v>
          </cell>
          <cell r="C18" t="str">
            <v>1x týdně</v>
          </cell>
        </row>
        <row r="18">
          <cell r="F18">
            <v>104</v>
          </cell>
        </row>
        <row r="18">
          <cell r="H18">
            <v>12</v>
          </cell>
        </row>
        <row r="18">
          <cell r="J18">
            <v>12</v>
          </cell>
        </row>
        <row r="18">
          <cell r="S18">
            <v>100</v>
          </cell>
        </row>
        <row r="18">
          <cell r="W18">
            <v>6</v>
          </cell>
        </row>
        <row r="19">
          <cell r="B19" t="str">
            <v>ČSO MARKLOVICE II 10/2</v>
          </cell>
          <cell r="C19" t="str">
            <v>1x týdně</v>
          </cell>
        </row>
        <row r="19">
          <cell r="F19">
            <v>104</v>
          </cell>
        </row>
        <row r="19">
          <cell r="H19">
            <v>12</v>
          </cell>
        </row>
        <row r="19">
          <cell r="J19">
            <v>12</v>
          </cell>
        </row>
        <row r="19">
          <cell r="P19">
            <v>1</v>
          </cell>
        </row>
        <row r="19">
          <cell r="S19">
            <v>100</v>
          </cell>
        </row>
        <row r="19">
          <cell r="W19">
            <v>6</v>
          </cell>
        </row>
        <row r="20">
          <cell r="B20" t="str">
            <v>ČSO MARKLOVICE II 10/3</v>
          </cell>
          <cell r="C20" t="str">
            <v>1x týdně</v>
          </cell>
        </row>
        <row r="20">
          <cell r="F20">
            <v>104</v>
          </cell>
        </row>
        <row r="20">
          <cell r="H20">
            <v>12</v>
          </cell>
        </row>
        <row r="20">
          <cell r="J20">
            <v>12</v>
          </cell>
        </row>
        <row r="20">
          <cell r="P20">
            <v>1</v>
          </cell>
        </row>
        <row r="20">
          <cell r="S20">
            <v>100</v>
          </cell>
        </row>
        <row r="20">
          <cell r="W20">
            <v>6</v>
          </cell>
        </row>
        <row r="21">
          <cell r="B21" t="str">
            <v>ČSO PETROVICE 10/1</v>
          </cell>
          <cell r="C21" t="str">
            <v>1xměsíčně</v>
          </cell>
        </row>
        <row r="21">
          <cell r="F21">
            <v>12</v>
          </cell>
        </row>
        <row r="21">
          <cell r="H21">
            <v>3</v>
          </cell>
        </row>
        <row r="21">
          <cell r="J21">
            <v>0</v>
          </cell>
        </row>
        <row r="21">
          <cell r="P21">
            <v>0</v>
          </cell>
        </row>
        <row r="21">
          <cell r="S21">
            <v>25</v>
          </cell>
        </row>
        <row r="21">
          <cell r="W21">
            <v>0</v>
          </cell>
        </row>
        <row r="22">
          <cell r="B22" t="str">
            <v>ČSO DOLNÍ LUTYNĚ  2/1</v>
          </cell>
          <cell r="C22" t="str">
            <v>1xměsíčně</v>
          </cell>
        </row>
        <row r="22">
          <cell r="F22">
            <v>12</v>
          </cell>
        </row>
        <row r="22">
          <cell r="H22">
            <v>3</v>
          </cell>
        </row>
        <row r="22">
          <cell r="J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W22">
            <v>0</v>
          </cell>
        </row>
        <row r="23">
          <cell r="B23" t="str">
            <v>HMZ Studénka VIII - (česle na vtoku, výtok, shybka)</v>
          </cell>
          <cell r="C23" t="str">
            <v>1xměsíčně</v>
          </cell>
        </row>
        <row r="23">
          <cell r="F23">
            <v>12</v>
          </cell>
        </row>
        <row r="23">
          <cell r="H23">
            <v>3</v>
          </cell>
        </row>
        <row r="23">
          <cell r="J23">
            <v>0</v>
          </cell>
        </row>
        <row r="23">
          <cell r="P23">
            <v>0</v>
          </cell>
        </row>
        <row r="23">
          <cell r="S23">
            <v>100</v>
          </cell>
        </row>
        <row r="23">
          <cell r="W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5.43"/>
    <col collapsed="false" customWidth="true" hidden="false" outlineLevel="0" max="3" min="3" style="0" width="9.86"/>
    <col collapsed="false" customWidth="true" hidden="false" outlineLevel="0" max="4" min="4" style="0" width="12.29"/>
    <col collapsed="false" customWidth="true" hidden="false" outlineLevel="0" max="5" min="5" style="0" width="13.71"/>
    <col collapsed="false" customWidth="true" hidden="false" outlineLevel="0" max="6" min="6" style="0" width="52.57"/>
  </cols>
  <sheetData>
    <row r="1" customFormat="false" ht="14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9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/>
    <row r="7" customFormat="false" ht="45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8</v>
      </c>
    </row>
    <row r="8" customFormat="false" ht="60.75" hidden="false" customHeight="false" outlineLevel="0" collapsed="false">
      <c r="A8" s="10" t="s">
        <v>9</v>
      </c>
      <c r="B8" s="11" t="s">
        <v>10</v>
      </c>
      <c r="C8" s="12" t="s">
        <v>11</v>
      </c>
      <c r="D8" s="13" t="n">
        <v>0</v>
      </c>
      <c r="E8" s="14" t="n">
        <f aca="false">D8*1.21</f>
        <v>0</v>
      </c>
    </row>
    <row r="9" customFormat="false" ht="45.75" hidden="false" customHeight="false" outlineLevel="0" collapsed="false">
      <c r="A9" s="15" t="s">
        <v>12</v>
      </c>
      <c r="B9" s="16" t="s">
        <v>13</v>
      </c>
      <c r="C9" s="12" t="s">
        <v>11</v>
      </c>
      <c r="D9" s="13" t="n">
        <v>0</v>
      </c>
      <c r="E9" s="14" t="n">
        <f aca="false">D9*1.21</f>
        <v>0</v>
      </c>
    </row>
    <row r="10" customFormat="false" ht="15.75" hidden="false" customHeight="false" outlineLevel="0" collapsed="false">
      <c r="A10" s="10" t="s">
        <v>14</v>
      </c>
      <c r="B10" s="17" t="s">
        <v>15</v>
      </c>
      <c r="C10" s="12" t="s">
        <v>11</v>
      </c>
      <c r="D10" s="13" t="n">
        <v>0</v>
      </c>
      <c r="E10" s="14" t="n">
        <f aca="false">D10*1.21</f>
        <v>0</v>
      </c>
    </row>
    <row r="11" customFormat="false" ht="30.75" hidden="false" customHeight="false" outlineLevel="0" collapsed="false">
      <c r="A11" s="15" t="s">
        <v>16</v>
      </c>
      <c r="B11" s="17" t="s">
        <v>17</v>
      </c>
      <c r="C11" s="12" t="s">
        <v>11</v>
      </c>
      <c r="D11" s="13" t="n">
        <v>0</v>
      </c>
      <c r="E11" s="14" t="n">
        <f aca="false">D11*1.21</f>
        <v>0</v>
      </c>
    </row>
    <row r="12" customFormat="false" ht="15.75" hidden="false" customHeight="false" outlineLevel="0" collapsed="false">
      <c r="A12" s="15" t="s">
        <v>18</v>
      </c>
      <c r="B12" s="17" t="s">
        <v>19</v>
      </c>
      <c r="C12" s="12" t="s">
        <v>20</v>
      </c>
      <c r="D12" s="13" t="n">
        <v>0</v>
      </c>
      <c r="E12" s="14" t="n">
        <f aca="false">D12*1.21</f>
        <v>0</v>
      </c>
    </row>
    <row r="13" customFormat="false" ht="15.75" hidden="false" customHeight="false" outlineLevel="0" collapsed="false">
      <c r="A13" s="15" t="s">
        <v>21</v>
      </c>
      <c r="B13" s="17" t="s">
        <v>22</v>
      </c>
      <c r="C13" s="12" t="s">
        <v>20</v>
      </c>
      <c r="D13" s="13" t="n">
        <v>0</v>
      </c>
      <c r="E13" s="14" t="n">
        <f aca="false">D13*1.21</f>
        <v>0</v>
      </c>
    </row>
    <row r="14" customFormat="false" ht="15.75" hidden="false" customHeight="false" outlineLevel="0" collapsed="false">
      <c r="A14" s="15" t="s">
        <v>23</v>
      </c>
      <c r="B14" s="11" t="s">
        <v>24</v>
      </c>
      <c r="C14" s="12" t="s">
        <v>20</v>
      </c>
      <c r="D14" s="13" t="n">
        <v>0</v>
      </c>
      <c r="E14" s="14" t="n">
        <f aca="false">D14*1.21</f>
        <v>0</v>
      </c>
    </row>
    <row r="15" customFormat="false" ht="18" hidden="false" customHeight="false" outlineLevel="0" collapsed="false">
      <c r="A15" s="15" t="s">
        <v>25</v>
      </c>
      <c r="B15" s="17" t="s">
        <v>26</v>
      </c>
      <c r="C15" s="12" t="s">
        <v>27</v>
      </c>
      <c r="D15" s="13" t="n">
        <v>0</v>
      </c>
      <c r="E15" s="14" t="n">
        <f aca="false">D15*1.21</f>
        <v>0</v>
      </c>
    </row>
    <row r="16" customFormat="false" ht="15.75" hidden="false" customHeight="false" outlineLevel="0" collapsed="false">
      <c r="A16" s="15" t="s">
        <v>28</v>
      </c>
      <c r="B16" s="17" t="s">
        <v>29</v>
      </c>
      <c r="C16" s="12" t="s">
        <v>11</v>
      </c>
      <c r="D16" s="13" t="n">
        <v>0</v>
      </c>
      <c r="E16" s="14" t="n">
        <f aca="false">D16*1.21</f>
        <v>0</v>
      </c>
    </row>
    <row r="17" customFormat="false" ht="15" hidden="false" customHeight="false" outlineLevel="0" collapsed="false">
      <c r="A17" s="18"/>
      <c r="B17" s="19"/>
      <c r="C17" s="19"/>
      <c r="D17" s="19"/>
      <c r="E17" s="19"/>
    </row>
    <row r="18" customFormat="false" ht="15" hidden="false" customHeight="false" outlineLevel="0" collapsed="false">
      <c r="A18" s="20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3"/>
    <col collapsed="false" customWidth="true" hidden="false" outlineLevel="0" max="2" min="2" style="22" width="33.86"/>
    <col collapsed="false" customWidth="true" hidden="false" outlineLevel="0" max="3" min="3" style="22" width="12.29"/>
    <col collapsed="false" customWidth="true" hidden="false" outlineLevel="0" max="4" min="4" style="22" width="13.15"/>
    <col collapsed="false" customWidth="true" hidden="false" outlineLevel="0" max="5" min="5" style="22" width="8.71"/>
    <col collapsed="false" customWidth="true" hidden="false" outlineLevel="0" max="6" min="6" style="22" width="12.29"/>
    <col collapsed="false" customWidth="true" hidden="false" outlineLevel="0" max="7" min="7" style="22" width="10.57"/>
    <col collapsed="false" customWidth="true" hidden="false" outlineLevel="0" max="8" min="8" style="22" width="8.71"/>
    <col collapsed="false" customWidth="true" hidden="false" outlineLevel="0" max="9" min="9" style="22" width="9.29"/>
    <col collapsed="false" customWidth="true" hidden="false" outlineLevel="0" max="10" min="10" style="22" width="8.71"/>
    <col collapsed="false" customWidth="true" hidden="false" outlineLevel="0" max="11" min="11" style="22" width="10.71"/>
    <col collapsed="false" customWidth="true" hidden="false" outlineLevel="0" max="12" min="12" style="22" width="8.71"/>
    <col collapsed="false" customWidth="true" hidden="false" outlineLevel="0" max="13" min="13" style="22" width="8.42"/>
    <col collapsed="false" customWidth="true" hidden="false" outlineLevel="0" max="14" min="14" style="22" width="8.71"/>
    <col collapsed="false" customWidth="true" hidden="false" outlineLevel="0" max="15" min="15" style="22" width="9.29"/>
    <col collapsed="false" customWidth="true" hidden="false" outlineLevel="0" max="16" min="16" style="22" width="8.71"/>
    <col collapsed="false" customWidth="true" hidden="false" outlineLevel="0" max="17" min="17" style="22" width="9.42"/>
    <col collapsed="false" customWidth="true" hidden="false" outlineLevel="0" max="18" min="18" style="22" width="8.71"/>
    <col collapsed="false" customWidth="true" hidden="false" outlineLevel="0" max="19" min="19" style="22" width="22.71"/>
    <col collapsed="false" customWidth="true" hidden="false" outlineLevel="0" max="21" min="20" style="23" width="9.57"/>
    <col collapsed="false" customWidth="true" hidden="false" outlineLevel="0" max="22" min="22" style="23" width="8.71"/>
    <col collapsed="false" customWidth="true" hidden="false" outlineLevel="0" max="23" min="23" style="23" width="10.71"/>
    <col collapsed="false" customWidth="true" hidden="false" outlineLevel="0" max="24" min="24" style="23" width="9.42"/>
    <col collapsed="false" customWidth="true" hidden="false" outlineLevel="0" max="25" min="25" style="23" width="19.29"/>
    <col collapsed="false" customWidth="true" hidden="false" outlineLevel="0" max="26" min="26" style="23" width="16.29"/>
    <col collapsed="false" customWidth="true" hidden="false" outlineLevel="0" max="27" min="27" style="24" width="26.57"/>
    <col collapsed="false" customWidth="false" hidden="false" outlineLevel="0" max="16384" min="28" style="22" width="9.14"/>
  </cols>
  <sheetData>
    <row r="1" customFormat="false" ht="6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B2" s="25" t="s">
        <v>31</v>
      </c>
      <c r="K2" s="26"/>
      <c r="L2" s="26"/>
    </row>
    <row r="3" customFormat="false" ht="15" hidden="false" customHeight="false" outlineLevel="0" collapsed="false">
      <c r="B3" s="25" t="s">
        <v>32</v>
      </c>
      <c r="K3" s="26"/>
      <c r="L3" s="26"/>
    </row>
    <row r="4" customFormat="false" ht="15.75" hidden="false" customHeight="false" outlineLevel="0" collapsed="false">
      <c r="B4" s="27" t="s">
        <v>33</v>
      </c>
    </row>
    <row r="5" customFormat="false" ht="14.25" hidden="false" customHeight="true" outlineLevel="0" collapsed="false">
      <c r="C5" s="28" t="s">
        <v>3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 t="s">
        <v>35</v>
      </c>
      <c r="T5" s="32" t="s">
        <v>36</v>
      </c>
      <c r="U5" s="32"/>
      <c r="V5" s="32"/>
      <c r="W5" s="32"/>
      <c r="X5" s="32"/>
      <c r="Y5" s="33" t="s">
        <v>37</v>
      </c>
      <c r="Z5" s="34" t="s">
        <v>38</v>
      </c>
    </row>
    <row r="6" customFormat="false" ht="15.75" hidden="false" customHeight="false" outlineLevel="0" collapsed="false">
      <c r="B6" s="35" t="s">
        <v>39</v>
      </c>
      <c r="C6" s="36" t="n">
        <v>1</v>
      </c>
      <c r="D6" s="36"/>
      <c r="E6" s="36"/>
      <c r="F6" s="36" t="n">
        <v>2</v>
      </c>
      <c r="G6" s="36"/>
      <c r="H6" s="36"/>
      <c r="I6" s="37" t="n">
        <v>3</v>
      </c>
      <c r="J6" s="37"/>
      <c r="K6" s="37" t="n">
        <v>4</v>
      </c>
      <c r="L6" s="37"/>
      <c r="M6" s="37" t="n">
        <v>5</v>
      </c>
      <c r="N6" s="37"/>
      <c r="O6" s="38" t="n">
        <v>6</v>
      </c>
      <c r="P6" s="38"/>
      <c r="Q6" s="36" t="n">
        <v>7</v>
      </c>
      <c r="R6" s="36"/>
      <c r="S6" s="31"/>
      <c r="T6" s="39" t="n">
        <v>8</v>
      </c>
      <c r="U6" s="39"/>
      <c r="V6" s="39"/>
      <c r="W6" s="39" t="n">
        <v>9</v>
      </c>
      <c r="X6" s="39"/>
      <c r="Y6" s="33"/>
      <c r="Z6" s="34"/>
    </row>
    <row r="7" s="40" customFormat="true" ht="102.75" hidden="false" customHeight="true" outlineLevel="0" collapsed="false">
      <c r="B7" s="41" t="s">
        <v>40</v>
      </c>
      <c r="C7" s="42" t="s">
        <v>41</v>
      </c>
      <c r="D7" s="43" t="s">
        <v>42</v>
      </c>
      <c r="E7" s="44" t="s">
        <v>43</v>
      </c>
      <c r="F7" s="44" t="s">
        <v>41</v>
      </c>
      <c r="G7" s="45" t="s">
        <v>44</v>
      </c>
      <c r="H7" s="45" t="s">
        <v>43</v>
      </c>
      <c r="I7" s="43" t="s">
        <v>45</v>
      </c>
      <c r="J7" s="44" t="s">
        <v>46</v>
      </c>
      <c r="K7" s="43" t="s">
        <v>47</v>
      </c>
      <c r="L7" s="44" t="s">
        <v>46</v>
      </c>
      <c r="M7" s="43" t="s">
        <v>19</v>
      </c>
      <c r="N7" s="44" t="s">
        <v>48</v>
      </c>
      <c r="O7" s="43" t="s">
        <v>22</v>
      </c>
      <c r="P7" s="46" t="s">
        <v>48</v>
      </c>
      <c r="Q7" s="43" t="s">
        <v>49</v>
      </c>
      <c r="R7" s="46" t="s">
        <v>48</v>
      </c>
      <c r="S7" s="31"/>
      <c r="T7" s="47" t="s">
        <v>50</v>
      </c>
      <c r="U7" s="48" t="s">
        <v>51</v>
      </c>
      <c r="V7" s="49" t="s">
        <v>52</v>
      </c>
      <c r="W7" s="47" t="s">
        <v>53</v>
      </c>
      <c r="X7" s="49" t="s">
        <v>46</v>
      </c>
      <c r="Y7" s="33"/>
      <c r="Z7" s="34"/>
      <c r="AA7" s="50" t="s">
        <v>54</v>
      </c>
    </row>
    <row r="8" s="51" customFormat="true" ht="15" hidden="false" customHeight="false" outlineLevel="0" collapsed="false">
      <c r="B8" s="41"/>
      <c r="C8" s="42"/>
      <c r="D8" s="52" t="s">
        <v>11</v>
      </c>
      <c r="E8" s="53" t="s">
        <v>55</v>
      </c>
      <c r="F8" s="44"/>
      <c r="G8" s="54" t="s">
        <v>11</v>
      </c>
      <c r="H8" s="53" t="s">
        <v>55</v>
      </c>
      <c r="I8" s="52" t="s">
        <v>11</v>
      </c>
      <c r="J8" s="53" t="s">
        <v>55</v>
      </c>
      <c r="K8" s="52" t="s">
        <v>11</v>
      </c>
      <c r="L8" s="53" t="s">
        <v>55</v>
      </c>
      <c r="M8" s="55" t="s">
        <v>20</v>
      </c>
      <c r="N8" s="53" t="s">
        <v>55</v>
      </c>
      <c r="O8" s="55" t="s">
        <v>20</v>
      </c>
      <c r="P8" s="53" t="s">
        <v>55</v>
      </c>
      <c r="Q8" s="55" t="s">
        <v>20</v>
      </c>
      <c r="R8" s="53" t="s">
        <v>55</v>
      </c>
      <c r="S8" s="56" t="s">
        <v>56</v>
      </c>
      <c r="T8" s="57" t="s">
        <v>57</v>
      </c>
      <c r="U8" s="57" t="s">
        <v>57</v>
      </c>
      <c r="V8" s="58" t="s">
        <v>55</v>
      </c>
      <c r="W8" s="59" t="s">
        <v>11</v>
      </c>
      <c r="X8" s="58" t="s">
        <v>55</v>
      </c>
      <c r="Y8" s="60" t="s">
        <v>56</v>
      </c>
      <c r="Z8" s="61" t="s">
        <v>56</v>
      </c>
      <c r="AA8" s="62"/>
    </row>
    <row r="9" s="80" customFormat="true" ht="15" hidden="false" customHeight="false" outlineLevel="0" collapsed="false">
      <c r="A9" s="63" t="n">
        <v>1</v>
      </c>
      <c r="B9" s="64" t="str">
        <f aca="false">'[1] Rozpis činností služeb'!B8</f>
        <v>ČSO 1 Šunychl</v>
      </c>
      <c r="C9" s="65" t="n">
        <v>0</v>
      </c>
      <c r="D9" s="65" t="n">
        <v>0</v>
      </c>
      <c r="E9" s="66" t="n">
        <v>0</v>
      </c>
      <c r="F9" s="67" t="str">
        <f aca="false">'[1] Rozpis činností služeb'!C8</f>
        <v>1x týdně</v>
      </c>
      <c r="G9" s="68" t="n">
        <f aca="false">'[1] Rozpis činností služeb'!F8</f>
        <v>104</v>
      </c>
      <c r="H9" s="69" t="n">
        <f aca="false">'Příloha smlouvy č. 5a'!$D$9</f>
        <v>0</v>
      </c>
      <c r="I9" s="65" t="n">
        <f aca="false">'[1] Rozpis činností služeb'!H8</f>
        <v>12</v>
      </c>
      <c r="J9" s="69" t="n">
        <f aca="false">'Příloha smlouvy č. 5a'!$D$10</f>
        <v>0</v>
      </c>
      <c r="K9" s="65" t="n">
        <f aca="false">'[1] Rozpis činností služeb'!J8</f>
        <v>12</v>
      </c>
      <c r="L9" s="70" t="n">
        <f aca="false">'Příloha smlouvy č. 5a'!$D$11</f>
        <v>0</v>
      </c>
      <c r="M9" s="65" t="n">
        <v>0</v>
      </c>
      <c r="N9" s="71" t="n">
        <v>0</v>
      </c>
      <c r="O9" s="65" t="n">
        <f aca="false">'[1] Rozpis činností služeb'!$N$13</f>
        <v>1</v>
      </c>
      <c r="P9" s="72" t="n">
        <f aca="false">'Příloha smlouvy č. 5a'!$D$13</f>
        <v>0</v>
      </c>
      <c r="Q9" s="65" t="n">
        <f aca="false">'[1] Rozpis činností služeb'!P8</f>
        <v>1</v>
      </c>
      <c r="R9" s="72" t="n">
        <f aca="false">'Příloha smlouvy č. 5a'!$D$14</f>
        <v>0</v>
      </c>
      <c r="S9" s="73" t="n">
        <f aca="false">(D9*E9)+(G9*H9)+(I9*J9)+(K9*L9)+(M9*N9)+(O9*P9)+(Q9*R9)</f>
        <v>0</v>
      </c>
      <c r="T9" s="74" t="n">
        <f aca="false">'[1] Rozpis činností služeb'!S8</f>
        <v>50</v>
      </c>
      <c r="U9" s="75" t="n">
        <f aca="false">'[1] Rozpis činností služeb'!S8</f>
        <v>50</v>
      </c>
      <c r="V9" s="69" t="n">
        <f aca="false">'Příloha smlouvy č. 5a'!$D$15</f>
        <v>0</v>
      </c>
      <c r="W9" s="76" t="n">
        <f aca="false">'[1] Rozpis činností služeb'!W8</f>
        <v>6</v>
      </c>
      <c r="X9" s="69" t="n">
        <f aca="false">'Příloha smlouvy č. 5a'!$D$16</f>
        <v>0</v>
      </c>
      <c r="Y9" s="77" t="n">
        <f aca="false">(T9*V9)+(U9*V9)+(W9*X9)</f>
        <v>0</v>
      </c>
      <c r="Z9" s="78" t="n">
        <f aca="false">S9+Y9</f>
        <v>0</v>
      </c>
      <c r="AA9" s="79"/>
      <c r="AC9" s="81"/>
    </row>
    <row r="10" s="80" customFormat="true" ht="15" hidden="false" customHeight="false" outlineLevel="0" collapsed="false">
      <c r="A10" s="63" t="n">
        <v>2</v>
      </c>
      <c r="B10" s="82" t="str">
        <f aca="false">'[1] Rozpis činností služeb'!B9</f>
        <v>ČSO 2 Šunychl</v>
      </c>
      <c r="C10" s="83" t="n">
        <v>0</v>
      </c>
      <c r="D10" s="83" t="n">
        <v>0</v>
      </c>
      <c r="E10" s="84" t="n">
        <v>0</v>
      </c>
      <c r="F10" s="85" t="str">
        <f aca="false">'[1] Rozpis činností služeb'!C9</f>
        <v>1x týdně</v>
      </c>
      <c r="G10" s="86" t="n">
        <f aca="false">'[1] Rozpis činností služeb'!F9</f>
        <v>104</v>
      </c>
      <c r="H10" s="69" t="n">
        <f aca="false">'Příloha smlouvy č. 5a'!$D$9</f>
        <v>0</v>
      </c>
      <c r="I10" s="83" t="n">
        <f aca="false">'[1] Rozpis činností služeb'!H9</f>
        <v>12</v>
      </c>
      <c r="J10" s="69" t="n">
        <f aca="false">'Příloha smlouvy č. 5a'!$D$10</f>
        <v>0</v>
      </c>
      <c r="K10" s="83" t="n">
        <f aca="false">'[1] Rozpis činností služeb'!J9</f>
        <v>12</v>
      </c>
      <c r="L10" s="70" t="n">
        <f aca="false">'Příloha smlouvy č. 5a'!$D$11</f>
        <v>0</v>
      </c>
      <c r="M10" s="83" t="n">
        <v>0</v>
      </c>
      <c r="N10" s="87" t="n">
        <v>0</v>
      </c>
      <c r="O10" s="83" t="n">
        <f aca="false">'[1] Rozpis činností služeb'!$N$13</f>
        <v>1</v>
      </c>
      <c r="P10" s="72" t="n">
        <f aca="false">'Příloha smlouvy č. 5a'!$D$13</f>
        <v>0</v>
      </c>
      <c r="Q10" s="83" t="n">
        <f aca="false">'[1] Rozpis činností služeb'!P9</f>
        <v>1</v>
      </c>
      <c r="R10" s="72" t="n">
        <f aca="false">'Příloha smlouvy č. 5a'!$D$14</f>
        <v>0</v>
      </c>
      <c r="S10" s="88" t="n">
        <f aca="false">(D10*E10)+(G10*H10)+(I10*J10)+(K10*L10)+(M10*N10)+(O10*P10)+(Q10*R10)</f>
        <v>0</v>
      </c>
      <c r="T10" s="89" t="n">
        <f aca="false">'[1] Rozpis činností služeb'!S9</f>
        <v>50</v>
      </c>
      <c r="U10" s="90" t="n">
        <f aca="false">'[1] Rozpis činností služeb'!S9</f>
        <v>50</v>
      </c>
      <c r="V10" s="69" t="n">
        <f aca="false">'Příloha smlouvy č. 5a'!$D$15</f>
        <v>0</v>
      </c>
      <c r="W10" s="91" t="n">
        <f aca="false">'[1] Rozpis činností služeb'!W9</f>
        <v>6</v>
      </c>
      <c r="X10" s="69" t="n">
        <f aca="false">'Příloha smlouvy č. 5a'!$D$16</f>
        <v>0</v>
      </c>
      <c r="Y10" s="92" t="n">
        <f aca="false">(T10*V10)+(U10*V10)+(W10*X10)</f>
        <v>0</v>
      </c>
      <c r="Z10" s="93" t="n">
        <f aca="false">S10+Y10</f>
        <v>0</v>
      </c>
      <c r="AA10" s="94"/>
    </row>
    <row r="11" s="80" customFormat="true" ht="15" hidden="false" customHeight="false" outlineLevel="0" collapsed="false">
      <c r="A11" s="63" t="n">
        <v>3</v>
      </c>
      <c r="B11" s="95" t="str">
        <f aca="false">'[1] Rozpis činností služeb'!B10</f>
        <v>ČSO 3 Šunychl</v>
      </c>
      <c r="C11" s="83" t="n">
        <v>0</v>
      </c>
      <c r="D11" s="83" t="n">
        <v>0</v>
      </c>
      <c r="E11" s="84" t="n">
        <v>0</v>
      </c>
      <c r="F11" s="85" t="str">
        <f aca="false">'[1] Rozpis činností služeb'!C10</f>
        <v>1xměsíčně</v>
      </c>
      <c r="G11" s="86" t="n">
        <f aca="false">'[1] Rozpis činností služeb'!F10</f>
        <v>12</v>
      </c>
      <c r="H11" s="69" t="n">
        <f aca="false">'Příloha smlouvy č. 5a'!$D$9</f>
        <v>0</v>
      </c>
      <c r="I11" s="83" t="n">
        <f aca="false">'[1] Rozpis činností služeb'!H10</f>
        <v>3</v>
      </c>
      <c r="J11" s="69" t="n">
        <f aca="false">'Příloha smlouvy č. 5a'!$D$10</f>
        <v>0</v>
      </c>
      <c r="K11" s="83" t="n">
        <f aca="false">'[1] Rozpis činností služeb'!J10</f>
        <v>0</v>
      </c>
      <c r="L11" s="83" t="n">
        <f aca="false">'Příloha smlouvy č. 5a'!$D$11</f>
        <v>0</v>
      </c>
      <c r="M11" s="83" t="n">
        <v>0</v>
      </c>
      <c r="N11" s="87" t="n">
        <v>0</v>
      </c>
      <c r="O11" s="83" t="n">
        <f aca="false">'[1] Rozpis činností služeb'!$N$13</f>
        <v>1</v>
      </c>
      <c r="P11" s="72" t="n">
        <f aca="false">'Příloha smlouvy č. 5a'!$D$13</f>
        <v>0</v>
      </c>
      <c r="Q11" s="83" t="n">
        <f aca="false">'[1] Rozpis činností služeb'!P10</f>
        <v>0</v>
      </c>
      <c r="R11" s="83" t="n">
        <f aca="false">'Příloha smlouvy č. 5a'!$D$14</f>
        <v>0</v>
      </c>
      <c r="S11" s="88" t="n">
        <f aca="false">(D11*E11)+(G11*H11)+(I11*J11)+(K11*L11)+(M11*N11)+(O11*P11)+(Q11*R11)</f>
        <v>0</v>
      </c>
      <c r="T11" s="89" t="n">
        <f aca="false">'[1] Rozpis činností služeb'!S10</f>
        <v>25</v>
      </c>
      <c r="U11" s="90" t="n">
        <f aca="false">'[1] Rozpis činností služeb'!S10</f>
        <v>25</v>
      </c>
      <c r="V11" s="69" t="n">
        <f aca="false">'Příloha smlouvy č. 5a'!$D$15</f>
        <v>0</v>
      </c>
      <c r="W11" s="91" t="n">
        <f aca="false">'[1] Rozpis činností služeb'!W10</f>
        <v>0</v>
      </c>
      <c r="X11" s="91" t="n">
        <f aca="false">'Příloha smlouvy č. 5a'!$D$16</f>
        <v>0</v>
      </c>
      <c r="Y11" s="92" t="n">
        <f aca="false">(T11*V11)+(U11*V11)+(W11*X11)</f>
        <v>0</v>
      </c>
      <c r="Z11" s="93" t="n">
        <f aca="false">S11+Y11</f>
        <v>0</v>
      </c>
      <c r="AA11" s="96" t="s">
        <v>58</v>
      </c>
    </row>
    <row r="12" s="80" customFormat="true" ht="15" hidden="false" customHeight="false" outlineLevel="0" collapsed="false">
      <c r="A12" s="63" t="n">
        <v>4</v>
      </c>
      <c r="B12" s="97" t="str">
        <f aca="false">'[1] Rozpis činností služeb'!B11</f>
        <v>ČSO 4 Šunychl</v>
      </c>
      <c r="C12" s="98" t="n">
        <v>0</v>
      </c>
      <c r="D12" s="98" t="n">
        <v>0</v>
      </c>
      <c r="E12" s="99" t="n">
        <v>0</v>
      </c>
      <c r="F12" s="100" t="str">
        <f aca="false">'[1] Rozpis činností služeb'!C11</f>
        <v>1x týdně</v>
      </c>
      <c r="G12" s="101" t="n">
        <f aca="false">'[1] Rozpis činností služeb'!F11</f>
        <v>104</v>
      </c>
      <c r="H12" s="69" t="n">
        <f aca="false">'Příloha smlouvy č. 5a'!$D$9</f>
        <v>0</v>
      </c>
      <c r="I12" s="98" t="n">
        <f aca="false">'[1] Rozpis činností služeb'!H11</f>
        <v>12</v>
      </c>
      <c r="J12" s="69" t="n">
        <f aca="false">'Příloha smlouvy č. 5a'!$D$10</f>
        <v>0</v>
      </c>
      <c r="K12" s="98" t="n">
        <f aca="false">'[1] Rozpis činností služeb'!J11</f>
        <v>12</v>
      </c>
      <c r="L12" s="70" t="n">
        <f aca="false">'Příloha smlouvy č. 5a'!$D$11</f>
        <v>0</v>
      </c>
      <c r="M12" s="98" t="n">
        <v>0</v>
      </c>
      <c r="N12" s="102" t="n">
        <v>0</v>
      </c>
      <c r="O12" s="98" t="n">
        <f aca="false">'[1] Rozpis činností služeb'!$N$13</f>
        <v>1</v>
      </c>
      <c r="P12" s="72" t="n">
        <f aca="false">'Příloha smlouvy č. 5a'!$D$13</f>
        <v>0</v>
      </c>
      <c r="Q12" s="98" t="n">
        <f aca="false">'[1] Rozpis činností služeb'!P11</f>
        <v>1</v>
      </c>
      <c r="R12" s="72" t="n">
        <f aca="false">'Příloha smlouvy č. 5a'!$D$14</f>
        <v>0</v>
      </c>
      <c r="S12" s="88" t="n">
        <f aca="false">(D12*E12)+(G12*H12)+(I12*J12)+(K12*L12)+(M12*N12)+(O12*P12)+(Q12*R12)</f>
        <v>0</v>
      </c>
      <c r="T12" s="89" t="n">
        <f aca="false">'[1] Rozpis činností služeb'!S11</f>
        <v>50</v>
      </c>
      <c r="U12" s="90" t="n">
        <f aca="false">'[1] Rozpis činností služeb'!S11</f>
        <v>50</v>
      </c>
      <c r="V12" s="69" t="n">
        <f aca="false">'Příloha smlouvy č. 5a'!$D$15</f>
        <v>0</v>
      </c>
      <c r="W12" s="91" t="n">
        <f aca="false">'[1] Rozpis činností služeb'!W11</f>
        <v>6</v>
      </c>
      <c r="X12" s="69" t="n">
        <f aca="false">'Příloha smlouvy č. 5a'!$D$16</f>
        <v>0</v>
      </c>
      <c r="Y12" s="92" t="n">
        <f aca="false">(T12*V12)+(U12*V12)+(W12*X12)</f>
        <v>0</v>
      </c>
      <c r="Z12" s="93" t="n">
        <f aca="false">S12+Y12</f>
        <v>0</v>
      </c>
      <c r="AA12" s="103"/>
    </row>
    <row r="13" s="80" customFormat="true" ht="15" hidden="false" customHeight="false" outlineLevel="0" collapsed="false">
      <c r="A13" s="63" t="n">
        <v>5</v>
      </c>
      <c r="B13" s="104" t="str">
        <f aca="false">'[1] Rozpis činností služeb'!B12</f>
        <v>ČSO 5 Šunychl</v>
      </c>
      <c r="C13" s="83" t="n">
        <v>0</v>
      </c>
      <c r="D13" s="83" t="n">
        <v>0</v>
      </c>
      <c r="E13" s="84" t="n">
        <v>0</v>
      </c>
      <c r="F13" s="85" t="str">
        <f aca="false">'[1] Rozpis činností služeb'!C12</f>
        <v>1x týdně</v>
      </c>
      <c r="G13" s="86" t="n">
        <f aca="false">'[1] Rozpis činností služeb'!F12</f>
        <v>104</v>
      </c>
      <c r="H13" s="69" t="n">
        <f aca="false">'Příloha smlouvy č. 5a'!$D$9</f>
        <v>0</v>
      </c>
      <c r="I13" s="83" t="n">
        <f aca="false">'[1] Rozpis činností služeb'!H12</f>
        <v>12</v>
      </c>
      <c r="J13" s="69" t="n">
        <f aca="false">'Příloha smlouvy č. 5a'!$D$10</f>
        <v>0</v>
      </c>
      <c r="K13" s="83" t="n">
        <f aca="false">'[1] Rozpis činností služeb'!J12</f>
        <v>12</v>
      </c>
      <c r="L13" s="70" t="n">
        <f aca="false">'Příloha smlouvy č. 5a'!$D$11</f>
        <v>0</v>
      </c>
      <c r="M13" s="83" t="n">
        <v>0</v>
      </c>
      <c r="N13" s="87" t="n">
        <v>0</v>
      </c>
      <c r="O13" s="83" t="n">
        <f aca="false">'[1] Rozpis činností služeb'!$N$13</f>
        <v>1</v>
      </c>
      <c r="P13" s="72" t="n">
        <f aca="false">'Příloha smlouvy č. 5a'!$D$13</f>
        <v>0</v>
      </c>
      <c r="Q13" s="83" t="n">
        <f aca="false">'[1] Rozpis činností služeb'!P12</f>
        <v>1</v>
      </c>
      <c r="R13" s="72" t="n">
        <f aca="false">'Příloha smlouvy č. 5a'!$D$14</f>
        <v>0</v>
      </c>
      <c r="S13" s="88" t="n">
        <f aca="false">(D13*E13)+(G13*H13)+(I13*J13)+(K13*L13)+(M13*N13)+(O13*P13)+(Q13*R13)</f>
        <v>0</v>
      </c>
      <c r="T13" s="89" t="n">
        <f aca="false">'[1] Rozpis činností služeb'!S12</f>
        <v>50</v>
      </c>
      <c r="U13" s="90" t="n">
        <f aca="false">'[1] Rozpis činností služeb'!S12</f>
        <v>50</v>
      </c>
      <c r="V13" s="69" t="n">
        <f aca="false">'Příloha smlouvy č. 5a'!$D$15</f>
        <v>0</v>
      </c>
      <c r="W13" s="91" t="n">
        <f aca="false">'[1] Rozpis činností služeb'!W12</f>
        <v>6</v>
      </c>
      <c r="X13" s="69" t="n">
        <f aca="false">'Příloha smlouvy č. 5a'!$D$16</f>
        <v>0</v>
      </c>
      <c r="Y13" s="92" t="n">
        <f aca="false">(T13*V13)+(U13*V13)+(W13*X13)</f>
        <v>0</v>
      </c>
      <c r="Z13" s="93" t="n">
        <f aca="false">S13+Y13</f>
        <v>0</v>
      </c>
      <c r="AA13" s="94"/>
    </row>
    <row r="14" s="80" customFormat="true" ht="15" hidden="false" customHeight="false" outlineLevel="0" collapsed="false">
      <c r="A14" s="63" t="n">
        <v>6</v>
      </c>
      <c r="B14" s="104" t="str">
        <f aca="false">'[1] Rozpis činností služeb'!B13</f>
        <v>ČSO DĚTMAROVICE 1/1</v>
      </c>
      <c r="C14" s="83" t="n">
        <v>0</v>
      </c>
      <c r="D14" s="83" t="n">
        <v>0</v>
      </c>
      <c r="E14" s="84" t="n">
        <v>0</v>
      </c>
      <c r="F14" s="85" t="str">
        <f aca="false">'[1] Rozpis činností služeb'!C13</f>
        <v>1x týdně</v>
      </c>
      <c r="G14" s="86" t="n">
        <f aca="false">'[1] Rozpis činností služeb'!F13</f>
        <v>104</v>
      </c>
      <c r="H14" s="69" t="n">
        <f aca="false">'Příloha smlouvy č. 5a'!$D$9</f>
        <v>0</v>
      </c>
      <c r="I14" s="83" t="n">
        <f aca="false">'[1] Rozpis činností služeb'!H13</f>
        <v>12</v>
      </c>
      <c r="J14" s="69" t="n">
        <f aca="false">'Příloha smlouvy č. 5a'!$D$10</f>
        <v>0</v>
      </c>
      <c r="K14" s="83" t="n">
        <f aca="false">'[1] Rozpis činností služeb'!J13</f>
        <v>12</v>
      </c>
      <c r="L14" s="70" t="n">
        <f aca="false">'Příloha smlouvy č. 5a'!$D$11</f>
        <v>0</v>
      </c>
      <c r="M14" s="83" t="n">
        <v>0</v>
      </c>
      <c r="N14" s="87" t="n">
        <v>0</v>
      </c>
      <c r="O14" s="83" t="n">
        <f aca="false">'[1] Rozpis činností služeb'!$N$13</f>
        <v>1</v>
      </c>
      <c r="P14" s="72" t="n">
        <f aca="false">'Příloha smlouvy č. 5a'!$D$13</f>
        <v>0</v>
      </c>
      <c r="Q14" s="83" t="n">
        <f aca="false">'[1] Rozpis činností služeb'!P13</f>
        <v>2</v>
      </c>
      <c r="R14" s="72" t="n">
        <f aca="false">'Příloha smlouvy č. 5a'!$D$14</f>
        <v>0</v>
      </c>
      <c r="S14" s="88" t="n">
        <f aca="false">(D14*E14)+(G14*H14)+(I14*J14)+(K14*L14)+(M14*N14)+(O14*P14)+(Q14*R14)</f>
        <v>0</v>
      </c>
      <c r="T14" s="89" t="n">
        <f aca="false">'[1] Rozpis činností služeb'!S13</f>
        <v>100</v>
      </c>
      <c r="U14" s="90" t="n">
        <f aca="false">'[1] Rozpis činností služeb'!S13</f>
        <v>100</v>
      </c>
      <c r="V14" s="69" t="n">
        <f aca="false">'Příloha smlouvy č. 5a'!$D$15</f>
        <v>0</v>
      </c>
      <c r="W14" s="91" t="n">
        <f aca="false">'[1] Rozpis činností služeb'!W13</f>
        <v>6</v>
      </c>
      <c r="X14" s="69" t="n">
        <f aca="false">'Příloha smlouvy č. 5a'!$D$16</f>
        <v>0</v>
      </c>
      <c r="Y14" s="92" t="n">
        <f aca="false">(T14*V14)+(U14*V14)+(W14*X14)</f>
        <v>0</v>
      </c>
      <c r="Z14" s="93" t="n">
        <f aca="false">S14+Y14</f>
        <v>0</v>
      </c>
      <c r="AA14" s="94"/>
    </row>
    <row r="15" s="80" customFormat="true" ht="15" hidden="false" customHeight="false" outlineLevel="0" collapsed="false">
      <c r="A15" s="63" t="n">
        <v>7</v>
      </c>
      <c r="B15" s="104" t="str">
        <f aca="false">'[1] Rozpis činností služeb'!B15</f>
        <v>ČSO MARKLOVICE I 6/1</v>
      </c>
      <c r="C15" s="83" t="n">
        <v>0</v>
      </c>
      <c r="D15" s="83" t="n">
        <v>0</v>
      </c>
      <c r="E15" s="84" t="n">
        <v>0</v>
      </c>
      <c r="F15" s="85" t="str">
        <f aca="false">'[1] Rozpis činností služeb'!C15</f>
        <v>1x týdně</v>
      </c>
      <c r="G15" s="86" t="n">
        <f aca="false">'[1] Rozpis činností služeb'!F15</f>
        <v>104</v>
      </c>
      <c r="H15" s="69" t="n">
        <f aca="false">'Příloha smlouvy č. 5a'!$D$9</f>
        <v>0</v>
      </c>
      <c r="I15" s="83" t="n">
        <f aca="false">'[1] Rozpis činností služeb'!H15</f>
        <v>12</v>
      </c>
      <c r="J15" s="69" t="n">
        <f aca="false">'Příloha smlouvy č. 5a'!$D$10</f>
        <v>0</v>
      </c>
      <c r="K15" s="83" t="n">
        <f aca="false">'[1] Rozpis činností služeb'!J15</f>
        <v>12</v>
      </c>
      <c r="L15" s="70" t="n">
        <f aca="false">'Příloha smlouvy č. 5a'!$D$11</f>
        <v>0</v>
      </c>
      <c r="M15" s="83" t="n">
        <v>0</v>
      </c>
      <c r="N15" s="87" t="n">
        <v>0</v>
      </c>
      <c r="O15" s="83" t="n">
        <f aca="false">'[1] Rozpis činností služeb'!$N$13</f>
        <v>1</v>
      </c>
      <c r="P15" s="72" t="n">
        <f aca="false">'Příloha smlouvy č. 5a'!$D$13</f>
        <v>0</v>
      </c>
      <c r="Q15" s="83" t="n">
        <f aca="false">'[1] Rozpis činností služeb'!P15</f>
        <v>2</v>
      </c>
      <c r="R15" s="72" t="n">
        <f aca="false">'Příloha smlouvy č. 5a'!$D$14</f>
        <v>0</v>
      </c>
      <c r="S15" s="88" t="n">
        <f aca="false">(D15*E15)+(G15*H15)+(I15*J15)+(K15*L15)+(M15*N15)+(O15*P15)+(Q15*R15)</f>
        <v>0</v>
      </c>
      <c r="T15" s="89" t="n">
        <f aca="false">'[1] Rozpis činností služeb'!S15</f>
        <v>100</v>
      </c>
      <c r="U15" s="90" t="n">
        <f aca="false">'[1] Rozpis činností služeb'!S15</f>
        <v>100</v>
      </c>
      <c r="V15" s="69" t="n">
        <f aca="false">'Příloha smlouvy č. 5a'!$D$15</f>
        <v>0</v>
      </c>
      <c r="W15" s="91" t="n">
        <f aca="false">'[1] Rozpis činností služeb'!W15</f>
        <v>6</v>
      </c>
      <c r="X15" s="69" t="n">
        <f aca="false">'Příloha smlouvy č. 5a'!$D$16</f>
        <v>0</v>
      </c>
      <c r="Y15" s="92" t="n">
        <f aca="false">(T15*V15)+(U15*V15)+(W15*X15)</f>
        <v>0</v>
      </c>
      <c r="Z15" s="93" t="n">
        <f aca="false">S15+Y15</f>
        <v>0</v>
      </c>
      <c r="AA15" s="94"/>
    </row>
    <row r="16" s="80" customFormat="true" ht="15" hidden="false" customHeight="false" outlineLevel="0" collapsed="false">
      <c r="A16" s="63" t="n">
        <v>8</v>
      </c>
      <c r="B16" s="104" t="str">
        <f aca="false">'[1] Rozpis činností služeb'!B16</f>
        <v>ČSO MARKLOVICE I 7/2</v>
      </c>
      <c r="C16" s="105" t="n">
        <f aca="false">$C$15</f>
        <v>0</v>
      </c>
      <c r="D16" s="83" t="n">
        <v>0</v>
      </c>
      <c r="E16" s="84" t="n">
        <f aca="false">$C$15</f>
        <v>0</v>
      </c>
      <c r="F16" s="85" t="str">
        <f aca="false">'[1] Rozpis činností služeb'!C16</f>
        <v>1x týdně</v>
      </c>
      <c r="G16" s="86" t="n">
        <f aca="false">'[1] Rozpis činností služeb'!F16</f>
        <v>104</v>
      </c>
      <c r="H16" s="69" t="n">
        <f aca="false">'Příloha smlouvy č. 5a'!$D$9</f>
        <v>0</v>
      </c>
      <c r="I16" s="83" t="n">
        <f aca="false">'[1] Rozpis činností služeb'!H16</f>
        <v>12</v>
      </c>
      <c r="J16" s="69" t="n">
        <f aca="false">'Příloha smlouvy č. 5a'!$D$10</f>
        <v>0</v>
      </c>
      <c r="K16" s="83" t="n">
        <f aca="false">'[1] Rozpis činností služeb'!J16</f>
        <v>12</v>
      </c>
      <c r="L16" s="70" t="n">
        <f aca="false">'Příloha smlouvy č. 5a'!$D$11</f>
        <v>0</v>
      </c>
      <c r="M16" s="83" t="n">
        <f aca="false">$M$13</f>
        <v>0</v>
      </c>
      <c r="N16" s="87" t="n">
        <f aca="false">$M$13</f>
        <v>0</v>
      </c>
      <c r="O16" s="83" t="n">
        <f aca="false">'[1] Rozpis činností služeb'!$N$13</f>
        <v>1</v>
      </c>
      <c r="P16" s="72" t="n">
        <f aca="false">'Příloha smlouvy č. 5a'!$D$13</f>
        <v>0</v>
      </c>
      <c r="Q16" s="83" t="n">
        <f aca="false">'[1] Rozpis činností služeb'!P16</f>
        <v>2</v>
      </c>
      <c r="R16" s="72" t="n">
        <f aca="false">'Příloha smlouvy č. 5a'!$D$14</f>
        <v>0</v>
      </c>
      <c r="S16" s="88" t="n">
        <f aca="false">(D16*E16)+(G16*H16)+(I16*J16)+(K16*L16)+(M16*N16)+(O16*P16)+(Q16*R16)</f>
        <v>0</v>
      </c>
      <c r="T16" s="89" t="n">
        <f aca="false">'[1] Rozpis činností služeb'!S16</f>
        <v>100</v>
      </c>
      <c r="U16" s="90" t="n">
        <f aca="false">'[1] Rozpis činností služeb'!S16</f>
        <v>100</v>
      </c>
      <c r="V16" s="69" t="n">
        <f aca="false">'Příloha smlouvy č. 5a'!$D$15</f>
        <v>0</v>
      </c>
      <c r="W16" s="91" t="n">
        <f aca="false">'[1] Rozpis činností služeb'!W16</f>
        <v>6</v>
      </c>
      <c r="X16" s="69" t="n">
        <f aca="false">'Příloha smlouvy č. 5a'!$D$16</f>
        <v>0</v>
      </c>
      <c r="Y16" s="92" t="n">
        <f aca="false">(T16*V16)+(U16*V16)+(W16*X16)</f>
        <v>0</v>
      </c>
      <c r="Z16" s="93" t="n">
        <f aca="false">S16+Y16</f>
        <v>0</v>
      </c>
      <c r="AA16" s="94"/>
    </row>
    <row r="17" s="80" customFormat="true" ht="15" hidden="false" customHeight="false" outlineLevel="0" collapsed="false">
      <c r="A17" s="63" t="n">
        <v>9</v>
      </c>
      <c r="B17" s="104" t="str">
        <f aca="false">'[1] Rozpis činností služeb'!B17</f>
        <v>ČSO MARKLOVICE II 8/1</v>
      </c>
      <c r="C17" s="105" t="n">
        <f aca="false">$C$15</f>
        <v>0</v>
      </c>
      <c r="D17" s="83" t="n">
        <v>0</v>
      </c>
      <c r="E17" s="84" t="n">
        <f aca="false">$C$15</f>
        <v>0</v>
      </c>
      <c r="F17" s="85" t="str">
        <f aca="false">'[1] Rozpis činností služeb'!C17</f>
        <v>1x týdně</v>
      </c>
      <c r="G17" s="86" t="n">
        <f aca="false">'[1] Rozpis činností služeb'!F17</f>
        <v>104</v>
      </c>
      <c r="H17" s="69" t="n">
        <f aca="false">'Příloha smlouvy č. 5a'!$D$9</f>
        <v>0</v>
      </c>
      <c r="I17" s="83" t="n">
        <f aca="false">'[1] Rozpis činností služeb'!H17</f>
        <v>12</v>
      </c>
      <c r="J17" s="69" t="n">
        <f aca="false">'Příloha smlouvy č. 5a'!$D$10</f>
        <v>0</v>
      </c>
      <c r="K17" s="83" t="n">
        <f aca="false">'[1] Rozpis činností služeb'!J17</f>
        <v>12</v>
      </c>
      <c r="L17" s="70" t="n">
        <f aca="false">'Příloha smlouvy č. 5a'!$D$11</f>
        <v>0</v>
      </c>
      <c r="M17" s="83" t="n">
        <f aca="false">$M$13</f>
        <v>0</v>
      </c>
      <c r="N17" s="87" t="n">
        <f aca="false">$M$13</f>
        <v>0</v>
      </c>
      <c r="O17" s="83" t="n">
        <f aca="false">'[1] Rozpis činností služeb'!$N$13</f>
        <v>1</v>
      </c>
      <c r="P17" s="72" t="n">
        <f aca="false">'Příloha smlouvy č. 5a'!$D$13</f>
        <v>0</v>
      </c>
      <c r="Q17" s="83" t="n">
        <f aca="false">'[1] Rozpis činností služeb'!P17</f>
        <v>1</v>
      </c>
      <c r="R17" s="72" t="n">
        <f aca="false">'Příloha smlouvy č. 5a'!$D$14</f>
        <v>0</v>
      </c>
      <c r="S17" s="88" t="n">
        <f aca="false">(D17*E17)+(G17*H17)+(I17*J17)+(K17*L17)+(M17*N17)+(O17*P17)+(Q17*R17)</f>
        <v>0</v>
      </c>
      <c r="T17" s="89" t="n">
        <f aca="false">'[1] Rozpis činností služeb'!S17</f>
        <v>100</v>
      </c>
      <c r="U17" s="90" t="n">
        <f aca="false">'[1] Rozpis činností služeb'!S17</f>
        <v>100</v>
      </c>
      <c r="V17" s="69" t="n">
        <f aca="false">'Příloha smlouvy č. 5a'!$D$15</f>
        <v>0</v>
      </c>
      <c r="W17" s="91" t="n">
        <f aca="false">'[1] Rozpis činností služeb'!W17</f>
        <v>6</v>
      </c>
      <c r="X17" s="69" t="n">
        <f aca="false">'Příloha smlouvy č. 5a'!$D$16</f>
        <v>0</v>
      </c>
      <c r="Y17" s="92" t="n">
        <f aca="false">(T17*V17)+(U17*V17)+(W17*X17)</f>
        <v>0</v>
      </c>
      <c r="Z17" s="93" t="n">
        <f aca="false">S17+Y17</f>
        <v>0</v>
      </c>
      <c r="AA17" s="94"/>
    </row>
    <row r="18" s="80" customFormat="true" ht="15" hidden="false" customHeight="false" outlineLevel="0" collapsed="false">
      <c r="A18" s="63" t="n">
        <v>10</v>
      </c>
      <c r="B18" s="104" t="str">
        <f aca="false">'[1] Rozpis činností služeb'!B18</f>
        <v>ČSO MARKLOVICE I 7/1</v>
      </c>
      <c r="C18" s="105" t="n">
        <f aca="false">$C$15</f>
        <v>0</v>
      </c>
      <c r="D18" s="83" t="n">
        <v>0</v>
      </c>
      <c r="E18" s="84" t="n">
        <f aca="false">$C$15</f>
        <v>0</v>
      </c>
      <c r="F18" s="85" t="str">
        <f aca="false">'[1] Rozpis činností služeb'!C18</f>
        <v>1x týdně</v>
      </c>
      <c r="G18" s="86" t="n">
        <f aca="false">'[1] Rozpis činností služeb'!F18</f>
        <v>104</v>
      </c>
      <c r="H18" s="69" t="n">
        <f aca="false">'Příloha smlouvy č. 5a'!$D$9</f>
        <v>0</v>
      </c>
      <c r="I18" s="83" t="n">
        <f aca="false">'[1] Rozpis činností služeb'!H18</f>
        <v>12</v>
      </c>
      <c r="J18" s="69" t="n">
        <f aca="false">'Příloha smlouvy č. 5a'!$D$10</f>
        <v>0</v>
      </c>
      <c r="K18" s="83" t="n">
        <f aca="false">'[1] Rozpis činností služeb'!J18</f>
        <v>12</v>
      </c>
      <c r="L18" s="70" t="n">
        <f aca="false">'Příloha smlouvy č. 5a'!$D$11</f>
        <v>0</v>
      </c>
      <c r="M18" s="83" t="n">
        <f aca="false">$M$13</f>
        <v>0</v>
      </c>
      <c r="N18" s="87" t="n">
        <f aca="false">$M$13</f>
        <v>0</v>
      </c>
      <c r="O18" s="83" t="n">
        <f aca="false">'[1] Rozpis činností služeb'!$N$13</f>
        <v>1</v>
      </c>
      <c r="P18" s="72" t="n">
        <f aca="false">'Příloha smlouvy č. 5a'!$D$13</f>
        <v>0</v>
      </c>
      <c r="Q18" s="83" t="n">
        <v>1</v>
      </c>
      <c r="R18" s="72" t="n">
        <f aca="false">'Příloha smlouvy č. 5a'!$D$14</f>
        <v>0</v>
      </c>
      <c r="S18" s="88" t="n">
        <f aca="false">(D18*E18)+(G18*H18)+(I18*J18)+(K18*L18)+(M18*N18)+(O18*P18)+(Q18*R18)</f>
        <v>0</v>
      </c>
      <c r="T18" s="89" t="n">
        <f aca="false">'[1] Rozpis činností služeb'!S18</f>
        <v>100</v>
      </c>
      <c r="U18" s="90" t="n">
        <f aca="false">'[1] Rozpis činností služeb'!S18</f>
        <v>100</v>
      </c>
      <c r="V18" s="69" t="n">
        <f aca="false">'Příloha smlouvy č. 5a'!$D$15</f>
        <v>0</v>
      </c>
      <c r="W18" s="91" t="n">
        <f aca="false">'[1] Rozpis činností služeb'!W18</f>
        <v>6</v>
      </c>
      <c r="X18" s="69" t="n">
        <f aca="false">'Příloha smlouvy č. 5a'!$D$16</f>
        <v>0</v>
      </c>
      <c r="Y18" s="92" t="n">
        <f aca="false">(T18*V18)+(U18*V18)+(W18*X18)</f>
        <v>0</v>
      </c>
      <c r="Z18" s="93" t="n">
        <f aca="false">S18+Y18</f>
        <v>0</v>
      </c>
      <c r="AA18" s="94"/>
    </row>
    <row r="19" s="80" customFormat="true" ht="15" hidden="false" customHeight="false" outlineLevel="0" collapsed="false">
      <c r="A19" s="63" t="n">
        <v>11</v>
      </c>
      <c r="B19" s="104" t="str">
        <f aca="false">'[1] Rozpis činností služeb'!B19</f>
        <v>ČSO MARKLOVICE II 10/2</v>
      </c>
      <c r="C19" s="105" t="n">
        <f aca="false">$C$15</f>
        <v>0</v>
      </c>
      <c r="D19" s="83" t="n">
        <v>0</v>
      </c>
      <c r="E19" s="84" t="n">
        <f aca="false">$C$15</f>
        <v>0</v>
      </c>
      <c r="F19" s="85" t="str">
        <f aca="false">'[1] Rozpis činností služeb'!C19</f>
        <v>1x týdně</v>
      </c>
      <c r="G19" s="86" t="n">
        <f aca="false">'[1] Rozpis činností služeb'!F19</f>
        <v>104</v>
      </c>
      <c r="H19" s="69" t="n">
        <f aca="false">'Příloha smlouvy č. 5a'!$D$9</f>
        <v>0</v>
      </c>
      <c r="I19" s="83" t="n">
        <f aca="false">'[1] Rozpis činností služeb'!H19</f>
        <v>12</v>
      </c>
      <c r="J19" s="69" t="n">
        <f aca="false">'Příloha smlouvy č. 5a'!$D$10</f>
        <v>0</v>
      </c>
      <c r="K19" s="83" t="n">
        <f aca="false">'[1] Rozpis činností služeb'!J19</f>
        <v>12</v>
      </c>
      <c r="L19" s="70" t="n">
        <f aca="false">'Příloha smlouvy č. 5a'!$D$11</f>
        <v>0</v>
      </c>
      <c r="M19" s="83" t="n">
        <f aca="false">$M$13</f>
        <v>0</v>
      </c>
      <c r="N19" s="87" t="n">
        <f aca="false">$M$13</f>
        <v>0</v>
      </c>
      <c r="O19" s="83" t="n">
        <f aca="false">'[1] Rozpis činností služeb'!$N$13</f>
        <v>1</v>
      </c>
      <c r="P19" s="72" t="n">
        <f aca="false">'Příloha smlouvy č. 5a'!$D$13</f>
        <v>0</v>
      </c>
      <c r="Q19" s="83" t="n">
        <f aca="false">'[1] Rozpis činností služeb'!P19</f>
        <v>1</v>
      </c>
      <c r="R19" s="72" t="n">
        <f aca="false">'Příloha smlouvy č. 5a'!$D$14</f>
        <v>0</v>
      </c>
      <c r="S19" s="88" t="n">
        <f aca="false">(D19*E19)+(G19*H19)+(I19*J19)+(K19*L19)+(M19*N19)+(O19*P19)+(Q19*R19)</f>
        <v>0</v>
      </c>
      <c r="T19" s="89" t="n">
        <f aca="false">'[1] Rozpis činností služeb'!S19</f>
        <v>100</v>
      </c>
      <c r="U19" s="90" t="n">
        <f aca="false">'[1] Rozpis činností služeb'!S19</f>
        <v>100</v>
      </c>
      <c r="V19" s="69" t="n">
        <f aca="false">'Příloha smlouvy č. 5a'!$D$15</f>
        <v>0</v>
      </c>
      <c r="W19" s="91" t="n">
        <f aca="false">'[1] Rozpis činností služeb'!W19</f>
        <v>6</v>
      </c>
      <c r="X19" s="69" t="n">
        <f aca="false">'Příloha smlouvy č. 5a'!$D$16</f>
        <v>0</v>
      </c>
      <c r="Y19" s="92" t="n">
        <f aca="false">(T19*V19)+(U19*V19)+(W19*X19)</f>
        <v>0</v>
      </c>
      <c r="Z19" s="93" t="n">
        <f aca="false">S19+Y19</f>
        <v>0</v>
      </c>
      <c r="AA19" s="94"/>
    </row>
    <row r="20" s="80" customFormat="true" ht="15" hidden="false" customHeight="false" outlineLevel="0" collapsed="false">
      <c r="A20" s="63" t="n">
        <v>12</v>
      </c>
      <c r="B20" s="104" t="str">
        <f aca="false">'[1] Rozpis činností služeb'!B20</f>
        <v>ČSO MARKLOVICE II 10/3</v>
      </c>
      <c r="C20" s="105" t="n">
        <f aca="false">$C$15</f>
        <v>0</v>
      </c>
      <c r="D20" s="83" t="n">
        <v>0</v>
      </c>
      <c r="E20" s="84" t="n">
        <f aca="false">$C$15</f>
        <v>0</v>
      </c>
      <c r="F20" s="85" t="str">
        <f aca="false">'[1] Rozpis činností služeb'!C20</f>
        <v>1x týdně</v>
      </c>
      <c r="G20" s="86" t="n">
        <f aca="false">'[1] Rozpis činností služeb'!F20</f>
        <v>104</v>
      </c>
      <c r="H20" s="69" t="n">
        <f aca="false">'Příloha smlouvy č. 5a'!$D$9</f>
        <v>0</v>
      </c>
      <c r="I20" s="83" t="n">
        <f aca="false">'[1] Rozpis činností služeb'!H20</f>
        <v>12</v>
      </c>
      <c r="J20" s="69" t="n">
        <f aca="false">'Příloha smlouvy č. 5a'!$D$10</f>
        <v>0</v>
      </c>
      <c r="K20" s="83" t="n">
        <f aca="false">'[1] Rozpis činností služeb'!J20</f>
        <v>12</v>
      </c>
      <c r="L20" s="70" t="n">
        <f aca="false">'Příloha smlouvy č. 5a'!$D$11</f>
        <v>0</v>
      </c>
      <c r="M20" s="83" t="n">
        <f aca="false">$M$13</f>
        <v>0</v>
      </c>
      <c r="N20" s="87" t="n">
        <f aca="false">$M$13</f>
        <v>0</v>
      </c>
      <c r="O20" s="83" t="n">
        <f aca="false">'[1] Rozpis činností služeb'!$N$13</f>
        <v>1</v>
      </c>
      <c r="P20" s="72" t="n">
        <f aca="false">'Příloha smlouvy č. 5a'!$D$13</f>
        <v>0</v>
      </c>
      <c r="Q20" s="83" t="n">
        <f aca="false">'[1] Rozpis činností služeb'!P20</f>
        <v>1</v>
      </c>
      <c r="R20" s="72" t="n">
        <f aca="false">'Příloha smlouvy č. 5a'!$D$14</f>
        <v>0</v>
      </c>
      <c r="S20" s="88" t="n">
        <f aca="false">(D20*E20)+(G20*H20)+(I20*J20)+(K20*L20)+(M20*N20)+(O20*P20)+(Q20*R20)</f>
        <v>0</v>
      </c>
      <c r="T20" s="89" t="n">
        <f aca="false">'[1] Rozpis činností služeb'!S20</f>
        <v>100</v>
      </c>
      <c r="U20" s="90" t="n">
        <f aca="false">'[1] Rozpis činností služeb'!S20</f>
        <v>100</v>
      </c>
      <c r="V20" s="69" t="n">
        <f aca="false">'Příloha smlouvy č. 5a'!$D$15</f>
        <v>0</v>
      </c>
      <c r="W20" s="91" t="n">
        <f aca="false">'[1] Rozpis činností služeb'!W20</f>
        <v>6</v>
      </c>
      <c r="X20" s="69" t="n">
        <f aca="false">'Příloha smlouvy č. 5a'!$D$16</f>
        <v>0</v>
      </c>
      <c r="Y20" s="92" t="n">
        <f aca="false">(T20*V20)+(U20*V20)+(W20*X20)</f>
        <v>0</v>
      </c>
      <c r="Z20" s="93" t="n">
        <f aca="false">S20+Y20</f>
        <v>0</v>
      </c>
      <c r="AA20" s="94"/>
    </row>
    <row r="21" s="80" customFormat="true" ht="29.25" hidden="false" customHeight="false" outlineLevel="0" collapsed="false">
      <c r="A21" s="63" t="n">
        <v>13</v>
      </c>
      <c r="B21" s="104" t="str">
        <f aca="false">'[1] Rozpis činností služeb'!B21</f>
        <v>ČSO PETROVICE 10/1</v>
      </c>
      <c r="C21" s="105" t="n">
        <f aca="false">$C$15</f>
        <v>0</v>
      </c>
      <c r="D21" s="83" t="n">
        <v>0</v>
      </c>
      <c r="E21" s="84" t="n">
        <f aca="false">$C$15</f>
        <v>0</v>
      </c>
      <c r="F21" s="85" t="str">
        <f aca="false">'[1] Rozpis činností služeb'!C21</f>
        <v>1xměsíčně</v>
      </c>
      <c r="G21" s="86" t="n">
        <f aca="false">'[1] Rozpis činností služeb'!F21</f>
        <v>12</v>
      </c>
      <c r="H21" s="69" t="n">
        <f aca="false">'Příloha smlouvy č. 5a'!$D$9</f>
        <v>0</v>
      </c>
      <c r="I21" s="83" t="n">
        <f aca="false">'[1] Rozpis činností služeb'!H21</f>
        <v>3</v>
      </c>
      <c r="J21" s="69" t="n">
        <f aca="false">'Příloha smlouvy č. 5a'!$D$10</f>
        <v>0</v>
      </c>
      <c r="K21" s="83" t="n">
        <f aca="false">'[1] Rozpis činností služeb'!J21</f>
        <v>0</v>
      </c>
      <c r="L21" s="83" t="n">
        <f aca="false">'Příloha smlouvy č. 5a'!$D$11</f>
        <v>0</v>
      </c>
      <c r="M21" s="83" t="n">
        <f aca="false">$M$13</f>
        <v>0</v>
      </c>
      <c r="N21" s="87" t="n">
        <f aca="false">$M$13</f>
        <v>0</v>
      </c>
      <c r="O21" s="83" t="n">
        <f aca="false">'[1] Rozpis činností služeb'!$N$13</f>
        <v>1</v>
      </c>
      <c r="P21" s="72" t="n">
        <f aca="false">'Příloha smlouvy č. 5a'!$D$13</f>
        <v>0</v>
      </c>
      <c r="Q21" s="83" t="n">
        <f aca="false">'[1] Rozpis činností služeb'!P21</f>
        <v>0</v>
      </c>
      <c r="R21" s="83" t="n">
        <f aca="false">'Příloha smlouvy č. 5a'!$D$14</f>
        <v>0</v>
      </c>
      <c r="S21" s="88" t="n">
        <f aca="false">(D21*E21)+(G21*H21)+(I21*J21)+(K21*L21)+(M21*N21)+(O21*P21)+(Q21*R21)</f>
        <v>0</v>
      </c>
      <c r="T21" s="89" t="n">
        <f aca="false">'[1] Rozpis činností služeb'!S21</f>
        <v>25</v>
      </c>
      <c r="U21" s="90" t="n">
        <f aca="false">'[1] Rozpis činností služeb'!S21</f>
        <v>25</v>
      </c>
      <c r="V21" s="69" t="n">
        <f aca="false">'Příloha smlouvy č. 5a'!$D$15</f>
        <v>0</v>
      </c>
      <c r="W21" s="91" t="n">
        <f aca="false">'[1] Rozpis činností služeb'!W21</f>
        <v>0</v>
      </c>
      <c r="X21" s="106" t="n">
        <v>0</v>
      </c>
      <c r="Y21" s="92" t="n">
        <f aca="false">(T21*V21)+(U21*V21)+(W21*X21)</f>
        <v>0</v>
      </c>
      <c r="Z21" s="93" t="n">
        <f aca="false">S21+Y21</f>
        <v>0</v>
      </c>
      <c r="AA21" s="107" t="s">
        <v>59</v>
      </c>
    </row>
    <row r="22" s="80" customFormat="true" ht="29.25" hidden="false" customHeight="false" outlineLevel="0" collapsed="false">
      <c r="A22" s="80" t="n">
        <v>14</v>
      </c>
      <c r="B22" s="108" t="str">
        <f aca="false">'[1] Rozpis činností služeb'!B22</f>
        <v>ČSO DOLNÍ LUTYNĚ  2/1</v>
      </c>
      <c r="C22" s="105" t="n">
        <f aca="false">$C$15</f>
        <v>0</v>
      </c>
      <c r="D22" s="83" t="n">
        <v>0</v>
      </c>
      <c r="E22" s="84" t="n">
        <v>0</v>
      </c>
      <c r="F22" s="85" t="str">
        <f aca="false">'[1] Rozpis činností služeb'!C22</f>
        <v>1xměsíčně</v>
      </c>
      <c r="G22" s="86" t="n">
        <f aca="false">'[1] Rozpis činností služeb'!F22</f>
        <v>12</v>
      </c>
      <c r="H22" s="69" t="n">
        <f aca="false">'Příloha smlouvy č. 5a'!$D$9</f>
        <v>0</v>
      </c>
      <c r="I22" s="83" t="n">
        <f aca="false">'[1] Rozpis činností služeb'!H22</f>
        <v>3</v>
      </c>
      <c r="J22" s="69" t="n">
        <f aca="false">'Příloha smlouvy č. 5a'!$D$10</f>
        <v>0</v>
      </c>
      <c r="K22" s="83" t="n">
        <f aca="false">'[1] Rozpis činností služeb'!J22</f>
        <v>0</v>
      </c>
      <c r="L22" s="83" t="n">
        <f aca="false">'Příloha smlouvy č. 5a'!$D$11</f>
        <v>0</v>
      </c>
      <c r="M22" s="83" t="n">
        <v>0</v>
      </c>
      <c r="N22" s="87" t="n">
        <v>0</v>
      </c>
      <c r="O22" s="83" t="n">
        <f aca="false">'[1] Rozpis činností služeb'!$N$13</f>
        <v>1</v>
      </c>
      <c r="P22" s="72" t="n">
        <f aca="false">'Příloha smlouvy č. 5a'!$D$13</f>
        <v>0</v>
      </c>
      <c r="Q22" s="83" t="n">
        <f aca="false">'[1] Rozpis činností služeb'!P22</f>
        <v>0</v>
      </c>
      <c r="R22" s="83" t="n">
        <f aca="false">'Příloha smlouvy č. 5a'!$D$14</f>
        <v>0</v>
      </c>
      <c r="S22" s="88" t="n">
        <f aca="false">(D22*E22)+(G22*H22)+(I22*J22)+(K22*L22)+(M22*N22)+(O22*P22)+(Q22*R22)</f>
        <v>0</v>
      </c>
      <c r="T22" s="89" t="n">
        <f aca="false">'[1] Rozpis činností služeb'!S22</f>
        <v>0</v>
      </c>
      <c r="U22" s="90" t="n">
        <f aca="false">'[1] Rozpis činností služeb'!S22</f>
        <v>0</v>
      </c>
      <c r="V22" s="90" t="n">
        <f aca="false">'Příloha smlouvy č. 5a'!$D$15</f>
        <v>0</v>
      </c>
      <c r="W22" s="91" t="n">
        <f aca="false">'[1] Rozpis činností služeb'!W22</f>
        <v>0</v>
      </c>
      <c r="X22" s="106" t="n">
        <v>0</v>
      </c>
      <c r="Y22" s="92" t="n">
        <f aca="false">(T22*V22)+(U22*V22)+(W22*X22)</f>
        <v>0</v>
      </c>
      <c r="Z22" s="93" t="n">
        <f aca="false">S22+Y22</f>
        <v>0</v>
      </c>
      <c r="AA22" s="107" t="s">
        <v>59</v>
      </c>
    </row>
    <row r="23" s="80" customFormat="true" ht="15" hidden="false" customHeight="false" outlineLevel="0" collapsed="false">
      <c r="A23" s="80" t="n">
        <v>15</v>
      </c>
      <c r="B23" s="109" t="str">
        <f aca="false">'[1] Rozpis činností služeb'!B23</f>
        <v>HMZ Studénka VIII - (česle na vtoku, výtok, shybka)</v>
      </c>
      <c r="C23" s="110" t="n">
        <v>0</v>
      </c>
      <c r="D23" s="110" t="n">
        <v>0</v>
      </c>
      <c r="E23" s="111" t="n">
        <v>0</v>
      </c>
      <c r="F23" s="112" t="str">
        <f aca="false">'[1] Rozpis činností služeb'!C23</f>
        <v>1xměsíčně</v>
      </c>
      <c r="G23" s="113" t="n">
        <f aca="false">'[1] Rozpis činností služeb'!F23</f>
        <v>12</v>
      </c>
      <c r="H23" s="69" t="n">
        <f aca="false">'Příloha smlouvy č. 5a'!$D$9</f>
        <v>0</v>
      </c>
      <c r="I23" s="110" t="n">
        <f aca="false">'[1] Rozpis činností služeb'!H23</f>
        <v>3</v>
      </c>
      <c r="J23" s="69" t="n">
        <f aca="false">'Příloha smlouvy č. 5a'!$D$10</f>
        <v>0</v>
      </c>
      <c r="K23" s="110" t="n">
        <f aca="false">'[1] Rozpis činností služeb'!J23</f>
        <v>0</v>
      </c>
      <c r="L23" s="110" t="n">
        <f aca="false">'Příloha smlouvy č. 5a'!$D$11</f>
        <v>0</v>
      </c>
      <c r="M23" s="110" t="n">
        <v>0</v>
      </c>
      <c r="N23" s="114" t="n">
        <v>0</v>
      </c>
      <c r="O23" s="110" t="n">
        <f aca="false">'[1] Rozpis činností služeb'!$N$13</f>
        <v>1</v>
      </c>
      <c r="P23" s="72" t="n">
        <f aca="false">'Příloha smlouvy č. 5a'!$D$13</f>
        <v>0</v>
      </c>
      <c r="Q23" s="110" t="n">
        <f aca="false">'[1] Rozpis činností služeb'!P23</f>
        <v>0</v>
      </c>
      <c r="R23" s="110" t="n">
        <f aca="false">'Příloha smlouvy č. 5a'!$D$14</f>
        <v>0</v>
      </c>
      <c r="S23" s="115" t="n">
        <f aca="false">(D23*E23)+(G23*H23)+(I23*J23)+(K23*L23)+(M23*N23)+(O23*P23)+(Q23*R23)</f>
        <v>0</v>
      </c>
      <c r="T23" s="116" t="n">
        <f aca="false">'[1] Rozpis činností služeb'!S23</f>
        <v>100</v>
      </c>
      <c r="U23" s="117" t="n">
        <f aca="false">'[1] Rozpis činností služeb'!S23</f>
        <v>100</v>
      </c>
      <c r="V23" s="69" t="n">
        <f aca="false">'Příloha smlouvy č. 5a'!$D$15</f>
        <v>0</v>
      </c>
      <c r="W23" s="118" t="n">
        <f aca="false">'[1] Rozpis činností služeb'!W23</f>
        <v>0</v>
      </c>
      <c r="X23" s="119" t="n">
        <v>0</v>
      </c>
      <c r="Y23" s="120" t="n">
        <f aca="false">(T23*V23)+(U23*V23)+(W23*X23)</f>
        <v>0</v>
      </c>
      <c r="Z23" s="121" t="n">
        <f aca="false">S23+Y23</f>
        <v>0</v>
      </c>
      <c r="AA23" s="122"/>
    </row>
    <row r="24" s="80" customFormat="true" ht="14.25" hidden="false" customHeight="false" outlineLevel="0" collapsed="false">
      <c r="A24" s="123"/>
      <c r="B24" s="124"/>
      <c r="C24" s="125"/>
      <c r="D24" s="126"/>
      <c r="E24" s="126"/>
      <c r="F24" s="126"/>
      <c r="G24" s="125"/>
      <c r="H24" s="125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 t="n">
        <f aca="false">SUM(S9:S23)</f>
        <v>0</v>
      </c>
      <c r="T24" s="127"/>
      <c r="U24" s="127"/>
      <c r="V24" s="127"/>
      <c r="W24" s="128"/>
      <c r="X24" s="128"/>
      <c r="Y24" s="127" t="n">
        <f aca="false">SUM(Y9:Y23)</f>
        <v>0</v>
      </c>
      <c r="Z24" s="127" t="n">
        <f aca="false">SUM(Z9:Z23)</f>
        <v>0</v>
      </c>
      <c r="AA24" s="129"/>
    </row>
    <row r="25" s="22" customFormat="true" ht="14.25" hidden="false" customHeight="false" outlineLevel="0" collapsed="false">
      <c r="A25" s="21"/>
      <c r="B25" s="130" t="s">
        <v>60</v>
      </c>
      <c r="AA25" s="24"/>
    </row>
    <row r="26" customFormat="false" ht="12.75" hidden="false" customHeight="false" outlineLevel="0" collapsed="false">
      <c r="Y26" s="131"/>
      <c r="Z26" s="132"/>
    </row>
    <row r="27" customFormat="false" ht="15.75" hidden="false" customHeight="false" outlineLevel="0" collapsed="false">
      <c r="B27" s="133" t="s">
        <v>61</v>
      </c>
      <c r="O27" s="134"/>
      <c r="P27" s="130"/>
      <c r="Q27" s="130"/>
      <c r="R27" s="130"/>
      <c r="S27" s="130"/>
      <c r="T27" s="135"/>
      <c r="U27" s="135"/>
      <c r="V27" s="135"/>
      <c r="W27" s="135"/>
      <c r="X27" s="135"/>
      <c r="Y27" s="135"/>
      <c r="Z27" s="134"/>
    </row>
    <row r="28" customFormat="false" ht="24.75" hidden="false" customHeight="true" outlineLevel="0" collapsed="false">
      <c r="B28" s="136" t="s">
        <v>62</v>
      </c>
    </row>
    <row r="31" customFormat="false" ht="12.75" hidden="false" customHeight="false" outlineLevel="0" collapsed="false">
      <c r="Y31" s="22"/>
    </row>
  </sheetData>
  <mergeCells count="18">
    <mergeCell ref="A1:AA1"/>
    <mergeCell ref="C5:P5"/>
    <mergeCell ref="S5:S7"/>
    <mergeCell ref="T5:X5"/>
    <mergeCell ref="Y5:Y7"/>
    <mergeCell ref="Z5:Z7"/>
    <mergeCell ref="C6:E6"/>
    <mergeCell ref="F6:H6"/>
    <mergeCell ref="I6:J6"/>
    <mergeCell ref="K6:L6"/>
    <mergeCell ref="M6:N6"/>
    <mergeCell ref="O6:P6"/>
    <mergeCell ref="Q6:R6"/>
    <mergeCell ref="T6:V6"/>
    <mergeCell ref="W6:X6"/>
    <mergeCell ref="B7:B8"/>
    <mergeCell ref="C7:C8"/>
    <mergeCell ref="F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37" width="33.42"/>
    <col collapsed="false" customWidth="true" hidden="false" outlineLevel="0" max="2" min="2" style="137" width="13.29"/>
    <col collapsed="false" customWidth="true" hidden="false" outlineLevel="0" max="3" min="3" style="138" width="12.71"/>
    <col collapsed="false" customWidth="true" hidden="false" outlineLevel="0" max="6" min="4" style="137" width="12.71"/>
    <col collapsed="false" customWidth="true" hidden="false" outlineLevel="0" max="7" min="7" style="137" width="20.14"/>
    <col collapsed="false" customWidth="false" hidden="false" outlineLevel="0" max="16384" min="8" style="137" width="8.86"/>
  </cols>
  <sheetData>
    <row r="1" customFormat="false" ht="26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s="142" customFormat="true" ht="15.75" hidden="false" customHeight="false" outlineLevel="0" collapsed="false">
      <c r="A2" s="2" t="s">
        <v>63</v>
      </c>
      <c r="B2" s="2"/>
      <c r="C2" s="139"/>
      <c r="D2" s="140"/>
      <c r="E2" s="141"/>
    </row>
    <row r="3" customFormat="false" ht="15" hidden="false" customHeight="false" outlineLevel="0" collapsed="false">
      <c r="A3" s="143" t="s">
        <v>64</v>
      </c>
      <c r="B3" s="143"/>
      <c r="D3" s="144"/>
    </row>
    <row r="4" customFormat="false" ht="15.75" hidden="false" customHeight="false" outlineLevel="0" collapsed="false"/>
    <row r="5" s="150" customFormat="true" ht="30.75" hidden="false" customHeight="false" outlineLevel="0" collapsed="false">
      <c r="A5" s="145"/>
      <c r="B5" s="146" t="s">
        <v>65</v>
      </c>
      <c r="C5" s="146" t="s">
        <v>66</v>
      </c>
      <c r="D5" s="147" t="n">
        <v>2024</v>
      </c>
      <c r="E5" s="148" t="n">
        <v>2025</v>
      </c>
      <c r="F5" s="148" t="n">
        <v>2026</v>
      </c>
      <c r="G5" s="149" t="s">
        <v>67</v>
      </c>
    </row>
    <row r="6" customFormat="false" ht="15" hidden="false" customHeight="true" outlineLevel="0" collapsed="false">
      <c r="A6" s="151" t="s">
        <v>68</v>
      </c>
      <c r="B6" s="152" t="s">
        <v>69</v>
      </c>
      <c r="C6" s="153" t="n">
        <f aca="false">'Příloha smlouvy č. 6'!$Z$24</f>
        <v>0</v>
      </c>
      <c r="D6" s="153" t="n">
        <f aca="false">'Příloha smlouvy č. 6'!$Z$24</f>
        <v>0</v>
      </c>
      <c r="E6" s="153" t="n">
        <f aca="false">'Příloha smlouvy č. 6'!$Z$24</f>
        <v>0</v>
      </c>
      <c r="F6" s="153" t="n">
        <f aca="false">'Příloha smlouvy č. 6'!$Z$24</f>
        <v>0</v>
      </c>
      <c r="G6" s="154" t="n">
        <f aca="false">SUM(C6:F6)</f>
        <v>0</v>
      </c>
    </row>
    <row r="7" customFormat="false" ht="15.75" hidden="false" customHeight="false" outlineLevel="0" collapsed="false">
      <c r="A7" s="151"/>
      <c r="B7" s="155" t="s">
        <v>70</v>
      </c>
      <c r="C7" s="156" t="n">
        <f aca="false">C6*1.21</f>
        <v>0</v>
      </c>
      <c r="D7" s="156" t="n">
        <f aca="false">D6*1.21</f>
        <v>0</v>
      </c>
      <c r="E7" s="156" t="n">
        <f aca="false">E6*1.21</f>
        <v>0</v>
      </c>
      <c r="F7" s="156" t="n">
        <f aca="false">F6*1.21</f>
        <v>0</v>
      </c>
      <c r="G7" s="157" t="n">
        <f aca="false">SUM(C7:F7)</f>
        <v>0</v>
      </c>
    </row>
    <row r="8" customFormat="false" ht="15" hidden="false" customHeight="true" outlineLevel="0" collapsed="false">
      <c r="A8" s="151" t="s">
        <v>71</v>
      </c>
      <c r="B8" s="152" t="s">
        <v>69</v>
      </c>
      <c r="C8" s="158" t="n">
        <v>5000000</v>
      </c>
      <c r="D8" s="158"/>
      <c r="E8" s="158"/>
      <c r="F8" s="158"/>
      <c r="G8" s="158" t="n">
        <f aca="false">SUM(C8:F8)</f>
        <v>5000000</v>
      </c>
    </row>
    <row r="9" customFormat="false" ht="15.75" hidden="false" customHeight="false" outlineLevel="0" collapsed="false">
      <c r="A9" s="151"/>
      <c r="B9" s="155" t="s">
        <v>70</v>
      </c>
      <c r="C9" s="157" t="n">
        <f aca="false">C8*1.21</f>
        <v>6050000</v>
      </c>
      <c r="D9" s="157"/>
      <c r="E9" s="157"/>
      <c r="F9" s="157"/>
      <c r="G9" s="159" t="n">
        <f aca="false">SUM(C9:F9)</f>
        <v>6050000</v>
      </c>
    </row>
    <row r="10" s="137" customFormat="true" ht="15.75" hidden="false" customHeight="false" outlineLevel="0" collapsed="false">
      <c r="A10" s="160" t="s">
        <v>72</v>
      </c>
      <c r="B10" s="161"/>
      <c r="D10" s="162" t="s">
        <v>73</v>
      </c>
      <c r="F10" s="163" t="s">
        <v>69</v>
      </c>
      <c r="G10" s="164" t="n">
        <f aca="false">G6+G8</f>
        <v>5000000</v>
      </c>
    </row>
    <row r="11" customFormat="false" ht="15.75" hidden="false" customHeight="false" outlineLevel="0" collapsed="false">
      <c r="A11" s="165"/>
      <c r="F11" s="166" t="s">
        <v>70</v>
      </c>
      <c r="G11" s="164" t="n">
        <f aca="false">G10*1.21</f>
        <v>6050000</v>
      </c>
    </row>
    <row r="12" customFormat="false" ht="15" hidden="false" customHeight="false" outlineLevel="0" collapsed="false">
      <c r="A12" s="162"/>
      <c r="B12" s="162"/>
      <c r="C12" s="167"/>
    </row>
    <row r="18" customFormat="false" ht="15" hidden="false" customHeight="false" outlineLevel="0" collapsed="false">
      <c r="C18" s="168"/>
    </row>
    <row r="19" customFormat="false" ht="23.25" hidden="false" customHeight="false" outlineLevel="0" collapsed="false">
      <c r="A19" s="169"/>
      <c r="B19" s="169"/>
      <c r="C19" s="168"/>
    </row>
    <row r="20" customFormat="false" ht="23.25" hidden="false" customHeight="false" outlineLevel="0" collapsed="false">
      <c r="E20" s="170"/>
    </row>
    <row r="21" customFormat="false" ht="23.25" hidden="false" customHeight="false" outlineLevel="0" collapsed="false">
      <c r="E21" s="170"/>
    </row>
    <row r="22" customFormat="false" ht="15" hidden="false" customHeight="false" outlineLevel="0" collapsed="false">
      <c r="C22" s="168"/>
    </row>
    <row r="23" customFormat="false" ht="23.25" hidden="false" customHeight="false" outlineLevel="0" collapsed="false">
      <c r="A23" s="169"/>
      <c r="B23" s="169"/>
      <c r="C23" s="168"/>
    </row>
  </sheetData>
  <mergeCells count="5">
    <mergeCell ref="A1:G1"/>
    <mergeCell ref="A6:A7"/>
    <mergeCell ref="A8:A9"/>
    <mergeCell ref="C8:F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Konvičná Marie</cp:lastModifiedBy>
  <cp:lastPrinted>2022-08-25T11:45:08Z</cp:lastPrinted>
  <dcterms:modified xsi:type="dcterms:W3CDTF">2022-09-09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