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smlouvy č. 5a" sheetId="1" state="visible" r:id="rId2"/>
    <sheet name="Příloha smlouvy č. 6" sheetId="2" state="visible" r:id="rId3"/>
    <sheet name="Příloha smlouvy č. 7" sheetId="3" state="visible" r:id="rId4"/>
  </sheets>
  <definedNames>
    <definedName function="false" hidden="false" localSheetId="0" name="_xlnm.Print_Area" vbProcedure="false">'Příloha smlouvy č. 5a'!$A$2:$E$16</definedName>
    <definedName function="false" hidden="false" localSheetId="0" name="_xlnm.Print_Titles" vbProcedure="false">'Příloha smlouvy č. 5a'!$7:$7</definedName>
    <definedName function="false" hidden="false" localSheetId="1" name="_xlnm.Print_Area" vbProcedure="false">'Příloha smlouvy č. 6'!$B$2:$AB$31</definedName>
    <definedName function="false" hidden="false" localSheetId="2" name="_xlnm.Print_Area" vbProcedure="false">'Příloha smlouvy č. 7'!$A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9">
  <si>
    <t xml:space="preserve">Dodavatel vyplní pouze žlutě vyznačená pole v této záložce.
Záložky: "Příloha č.6 Smlouvy a Příloha č.7 Smlouvy" se vyplňují automaticky.</t>
  </si>
  <si>
    <t xml:space="preserve">Smlouva o poskytování služeb k zajištění provozu a údržby staveb k odvodnění pozemků - Příloha č. 5a</t>
  </si>
  <si>
    <t xml:space="preserve">CENÍK SLUŽEB PROVOZU A ÚDRŽBY HOZ</t>
  </si>
  <si>
    <t xml:space="preserve">pro běžný rok v letech 2023 – 2026 oblast Jižní Čechy</t>
  </si>
  <si>
    <t xml:space="preserve">p.č.</t>
  </si>
  <si>
    <t xml:space="preserve">Služba</t>
  </si>
  <si>
    <t xml:space="preserve">Jednotka</t>
  </si>
  <si>
    <t xml:space="preserve">Nabídková cena v Kč bez DPH</t>
  </si>
  <si>
    <t xml:space="preserve">Cena v Kč vč. DPH</t>
  </si>
  <si>
    <t xml:space="preserve">1.</t>
  </si>
  <si>
    <t xml:space="preserve">servis pohyblivých mechanismů, čerpadel a stavidel, kontrolní prohlídky funkčnosti a stavu čerpacích stanic, povrchových ploch, stavebních objektů dle stanovené četnosti</t>
  </si>
  <si>
    <t xml:space="preserve">hod</t>
  </si>
  <si>
    <t xml:space="preserve">2.</t>
  </si>
  <si>
    <t xml:space="preserve">kontrolní prohlídky funkčnosti a stavu čerpacích stanic, povrchových ploch, stavebních objektů dle stanovené četnosti</t>
  </si>
  <si>
    <t xml:space="preserve">3.</t>
  </si>
  <si>
    <t xml:space="preserve">vedení provozního deníku a přehledu revizí</t>
  </si>
  <si>
    <t xml:space="preserve">4.</t>
  </si>
  <si>
    <t xml:space="preserve">zajištění odběrného místa, kontrola a odečty elektrické energie</t>
  </si>
  <si>
    <t xml:space="preserve">5.</t>
  </si>
  <si>
    <t xml:space="preserve">revize hasicích přístrojů</t>
  </si>
  <si>
    <t xml:space="preserve">ks</t>
  </si>
  <si>
    <t xml:space="preserve">6.</t>
  </si>
  <si>
    <t xml:space="preserve">prohlídky BOZP</t>
  </si>
  <si>
    <t xml:space="preserve">7.</t>
  </si>
  <si>
    <t xml:space="preserve">revize elektrické instalace čerpadla v jímce</t>
  </si>
  <si>
    <t xml:space="preserve">8.</t>
  </si>
  <si>
    <t xml:space="preserve">sečení v prostoru HOZ a trafostanic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.</t>
  </si>
  <si>
    <t xml:space="preserve">údržba a kontrola elektrických instalací a trafostanice</t>
  </si>
  <si>
    <t xml:space="preserve">Nevyplňovat! Příloha se vyplní automaticky po vyplnění Přílohy č.5a.</t>
  </si>
  <si>
    <t xml:space="preserve">Příloha č.6 - Rozpis činností služeb provozu a údržby pro jednotlivé objekty</t>
  </si>
  <si>
    <t xml:space="preserve">údaje pro běžný rok v r. 2023-2026</t>
  </si>
  <si>
    <t xml:space="preserve">oblast Jižní Čechy</t>
  </si>
  <si>
    <t xml:space="preserve">ČINNOSTI PROVOZU</t>
  </si>
  <si>
    <t xml:space="preserve">cena služeb provozu celkem</t>
  </si>
  <si>
    <t xml:space="preserve">ČINNOSTI ÚDRŽBY</t>
  </si>
  <si>
    <t xml:space="preserve">cena služeb údržby celkem</t>
  </si>
  <si>
    <t xml:space="preserve">celková cena služeb provozu a údržby             
1 běžný rok</t>
  </si>
  <si>
    <t xml:space="preserve">číslo položky dle Přílohy č. 3a</t>
  </si>
  <si>
    <t xml:space="preserve">Název objektu HOZ</t>
  </si>
  <si>
    <t xml:space="preserve">četnost provádění kontrol</t>
  </si>
  <si>
    <t xml:space="preserve">servis pohyblivých mechanismů a čerpadel, kontrolní prohlídky funkčnosti a stavu *</t>
  </si>
  <si>
    <t xml:space="preserve">cena Kč/hod   </t>
  </si>
  <si>
    <t xml:space="preserve">kontrolní prohlídky funkčnosti a stavu *</t>
  </si>
  <si>
    <t xml:space="preserve">vedení provoz. deníku a přehledu revizí</t>
  </si>
  <si>
    <t xml:space="preserve">cena Kč/hod</t>
  </si>
  <si>
    <t xml:space="preserve">zajištění odběrného místa, kontrola a odečty el.energie**</t>
  </si>
  <si>
    <t xml:space="preserve">cena Kč/ks</t>
  </si>
  <si>
    <t xml:space="preserve">revize el. instalace čerpadla v jímce ***</t>
  </si>
  <si>
    <t xml:space="preserve">sečení v prostoru HOZ         1. seč</t>
  </si>
  <si>
    <t xml:space="preserve">sečení v prostoru HOZ         2. seč</t>
  </si>
  <si>
    <t xml:space="preserve">cena Kč/m2</t>
  </si>
  <si>
    <t xml:space="preserve">údržba  a kontrola el.instalací a TS</t>
  </si>
  <si>
    <t xml:space="preserve">Poznámka</t>
  </si>
  <si>
    <t xml:space="preserve">bez DPH</t>
  </si>
  <si>
    <t xml:space="preserve">v Kč bez DPH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ČOS Zliv</t>
  </si>
  <si>
    <t xml:space="preserve">1x týdně</t>
  </si>
  <si>
    <t xml:space="preserve">ČOS Hluboká</t>
  </si>
  <si>
    <t xml:space="preserve">ČOS Pašice</t>
  </si>
  <si>
    <t xml:space="preserve">2x ročně</t>
  </si>
  <si>
    <t xml:space="preserve">ČOS Nové Dvory</t>
  </si>
  <si>
    <t xml:space="preserve">ČOS Haklovy Dvory</t>
  </si>
  <si>
    <t xml:space="preserve">ČOS Zavadilka</t>
  </si>
  <si>
    <t xml:space="preserve">Veselí nad Lužnicí - shybka M</t>
  </si>
  <si>
    <t xml:space="preserve">Veselí nad Lužnicí - shybka L21</t>
  </si>
  <si>
    <t xml:space="preserve">HOZ Borkovická blata O1-2 - lopatový uzávěr</t>
  </si>
  <si>
    <t xml:space="preserve">ČOS Borkovická Blata</t>
  </si>
  <si>
    <t xml:space="preserve">* kontrolní prohlídky funkčnosti a stavu ČS, povrchových ploch, stavebních objektů</t>
  </si>
  <si>
    <t xml:space="preserve">** zajištění odběrného místa a odečet el. energie u ČOS Zavadilka je v rámci ČOS Haklovy Dvory (společné odběrné místo)</t>
  </si>
  <si>
    <t xml:space="preserve">*** - u ČOS Zliv, Hluboká, Haklovy Dvory a Zavadilka je v současné době instalováno vždy pouze jedno čerpadlo, druhá čepadla budou průbězně doplňována</t>
  </si>
  <si>
    <t xml:space="preserve">     - u ČOS Nové Dvory není v současné době instalováno žádné čerpadlo, čepadla budou průběžně doplněna</t>
  </si>
  <si>
    <t xml:space="preserve">ČS bez zděného přístřešku</t>
  </si>
  <si>
    <t xml:space="preserve">ČS se zděným přístřeškem</t>
  </si>
  <si>
    <t xml:space="preserve">ČS s budovou</t>
  </si>
  <si>
    <t xml:space="preserve">jiná zařízení než čerpací stanice</t>
  </si>
  <si>
    <t xml:space="preserve">Smlouva o poskytování služeb k zajištění provozu a údržby staveb k odvodnění pozemků - Příloha č.7</t>
  </si>
  <si>
    <r>
      <rPr>
        <b val="true"/>
        <sz val="11"/>
        <rFont val="Arial CE"/>
        <family val="2"/>
        <charset val="238"/>
      </rPr>
      <t xml:space="preserve">Souhrn rozpisu činností služeb pro oblast</t>
    </r>
    <r>
      <rPr>
        <b val="true"/>
        <sz val="11"/>
        <rFont val="Arial CE"/>
        <family val="0"/>
        <charset val="238"/>
      </rPr>
      <t xml:space="preserve"> Jižní Čechy</t>
    </r>
  </si>
  <si>
    <t xml:space="preserve">cena/rok</t>
  </si>
  <si>
    <t xml:space="preserve">2023</t>
  </si>
  <si>
    <t xml:space="preserve">CELKEM        
2023-2026</t>
  </si>
  <si>
    <t xml:space="preserve">Činnosti služeb provozu a údržby pro jednotlivé objekty</t>
  </si>
  <si>
    <t xml:space="preserve">Kč bez DPH</t>
  </si>
  <si>
    <t xml:space="preserve">Kč s DPH 21%</t>
  </si>
  <si>
    <t xml:space="preserve">Služby ad hoc - předpoklad čerpání (maximum)</t>
  </si>
  <si>
    <t xml:space="preserve">                                                           </t>
  </si>
  <si>
    <t xml:space="preserve">    Jižní Čechy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2F5496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BD4B4"/>
        <bgColor rgb="FFDBDBDB"/>
      </patternFill>
    </fill>
    <fill>
      <patternFill patternType="solid">
        <fgColor rgb="FFFFFF99"/>
        <bgColor rgb="FFE2F0D9"/>
      </patternFill>
    </fill>
    <fill>
      <patternFill patternType="solid">
        <fgColor rgb="FFE2F0D9"/>
        <bgColor rgb="FFEDEDED"/>
      </patternFill>
    </fill>
    <fill>
      <patternFill patternType="solid">
        <fgColor rgb="FFA9D18E"/>
        <bgColor rgb="FF92D050"/>
      </patternFill>
    </fill>
    <fill>
      <patternFill patternType="solid">
        <fgColor rgb="FFEDEDED"/>
        <bgColor rgb="FFE2F0D9"/>
      </patternFill>
    </fill>
    <fill>
      <patternFill patternType="solid">
        <fgColor rgb="FFDBDBDB"/>
        <bgColor rgb="FFE2F0D9"/>
      </patternFill>
    </fill>
    <fill>
      <patternFill patternType="solid">
        <fgColor rgb="FFADB9CA"/>
        <bgColor rgb="FF8DB4E3"/>
      </patternFill>
    </fill>
    <fill>
      <patternFill patternType="solid">
        <fgColor rgb="FF8DB4E3"/>
        <bgColor rgb="FFADB9CA"/>
      </patternFill>
    </fill>
    <fill>
      <patternFill patternType="solid">
        <fgColor rgb="FFBDD7EE"/>
        <bgColor rgb="FFDBDBDB"/>
      </patternFill>
    </fill>
    <fill>
      <patternFill patternType="solid">
        <fgColor rgb="FFFFFFFF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1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Z-provozni smlouvy 2012_UP Br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EDEDED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8DB4E3"/>
      <rgbColor rgb="FFFF99CC"/>
      <rgbColor rgb="FFCC99FF"/>
      <rgbColor rgb="FFFBD4B4"/>
      <rgbColor rgb="FF3366FF"/>
      <rgbColor rgb="FF33CCCC"/>
      <rgbColor rgb="FF92D05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5.43"/>
    <col collapsed="false" customWidth="true" hidden="false" outlineLevel="0" max="3" min="3" style="0" width="9.86"/>
    <col collapsed="false" customWidth="true" hidden="false" outlineLevel="0" max="4" min="4" style="0" width="12.29"/>
    <col collapsed="false" customWidth="true" hidden="false" outlineLevel="0" max="5" min="5" style="0" width="13.71"/>
    <col collapsed="false" customWidth="true" hidden="false" outlineLevel="0" max="6" min="6" style="0" width="52.57"/>
  </cols>
  <sheetData>
    <row r="1" customFormat="false" ht="138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9" hidden="false" customHeight="tru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/>
    <row r="7" customFormat="false" ht="45.7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10" t="s">
        <v>8</v>
      </c>
    </row>
    <row r="8" customFormat="false" ht="60.75" hidden="false" customHeight="false" outlineLevel="0" collapsed="false">
      <c r="A8" s="11" t="s">
        <v>9</v>
      </c>
      <c r="B8" s="12" t="s">
        <v>10</v>
      </c>
      <c r="C8" s="13" t="s">
        <v>11</v>
      </c>
      <c r="D8" s="14" t="n">
        <v>0</v>
      </c>
      <c r="E8" s="15" t="n">
        <f aca="false">D8*1.21</f>
        <v>0</v>
      </c>
    </row>
    <row r="9" customFormat="false" ht="45.75" hidden="false" customHeight="false" outlineLevel="0" collapsed="false">
      <c r="A9" s="16" t="s">
        <v>12</v>
      </c>
      <c r="B9" s="17" t="s">
        <v>13</v>
      </c>
      <c r="C9" s="13" t="s">
        <v>11</v>
      </c>
      <c r="D9" s="14" t="n">
        <v>0</v>
      </c>
      <c r="E9" s="15" t="n">
        <f aca="false">D9*1.21</f>
        <v>0</v>
      </c>
    </row>
    <row r="10" customFormat="false" ht="15.75" hidden="false" customHeight="false" outlineLevel="0" collapsed="false">
      <c r="A10" s="11" t="s">
        <v>14</v>
      </c>
      <c r="B10" s="18" t="s">
        <v>15</v>
      </c>
      <c r="C10" s="13" t="s">
        <v>11</v>
      </c>
      <c r="D10" s="14" t="n">
        <v>0</v>
      </c>
      <c r="E10" s="15" t="n">
        <f aca="false">D10*1.21</f>
        <v>0</v>
      </c>
    </row>
    <row r="11" customFormat="false" ht="30.75" hidden="false" customHeight="false" outlineLevel="0" collapsed="false">
      <c r="A11" s="16" t="s">
        <v>16</v>
      </c>
      <c r="B11" s="18" t="s">
        <v>17</v>
      </c>
      <c r="C11" s="13" t="s">
        <v>11</v>
      </c>
      <c r="D11" s="14" t="n">
        <v>0</v>
      </c>
      <c r="E11" s="15" t="n">
        <f aca="false">D11*1.21</f>
        <v>0</v>
      </c>
    </row>
    <row r="12" customFormat="false" ht="15.75" hidden="false" customHeight="false" outlineLevel="0" collapsed="false">
      <c r="A12" s="16" t="s">
        <v>18</v>
      </c>
      <c r="B12" s="18" t="s">
        <v>19</v>
      </c>
      <c r="C12" s="13" t="s">
        <v>20</v>
      </c>
      <c r="D12" s="14" t="n">
        <v>0</v>
      </c>
      <c r="E12" s="15" t="n">
        <f aca="false">D12*1.21</f>
        <v>0</v>
      </c>
    </row>
    <row r="13" customFormat="false" ht="15.75" hidden="false" customHeight="false" outlineLevel="0" collapsed="false">
      <c r="A13" s="16" t="s">
        <v>21</v>
      </c>
      <c r="B13" s="18" t="s">
        <v>22</v>
      </c>
      <c r="C13" s="13" t="s">
        <v>20</v>
      </c>
      <c r="D13" s="14" t="n">
        <v>0</v>
      </c>
      <c r="E13" s="15" t="n">
        <f aca="false">D13*1.21</f>
        <v>0</v>
      </c>
    </row>
    <row r="14" customFormat="false" ht="15.75" hidden="false" customHeight="false" outlineLevel="0" collapsed="false">
      <c r="A14" s="16" t="s">
        <v>23</v>
      </c>
      <c r="B14" s="12" t="s">
        <v>24</v>
      </c>
      <c r="C14" s="13" t="s">
        <v>20</v>
      </c>
      <c r="D14" s="14" t="n">
        <v>0</v>
      </c>
      <c r="E14" s="15" t="n">
        <f aca="false">D14*1.21</f>
        <v>0</v>
      </c>
    </row>
    <row r="15" customFormat="false" ht="18" hidden="false" customHeight="false" outlineLevel="0" collapsed="false">
      <c r="A15" s="16" t="s">
        <v>25</v>
      </c>
      <c r="B15" s="19" t="s">
        <v>26</v>
      </c>
      <c r="C15" s="13" t="s">
        <v>27</v>
      </c>
      <c r="D15" s="14" t="n">
        <v>0</v>
      </c>
      <c r="E15" s="15" t="n">
        <f aca="false">D15*1.21</f>
        <v>0</v>
      </c>
    </row>
    <row r="16" customFormat="false" ht="27" hidden="false" customHeight="true" outlineLevel="0" collapsed="false">
      <c r="A16" s="16" t="s">
        <v>28</v>
      </c>
      <c r="B16" s="19" t="s">
        <v>29</v>
      </c>
      <c r="C16" s="13" t="s">
        <v>11</v>
      </c>
      <c r="D16" s="14" t="n">
        <v>0</v>
      </c>
      <c r="E16" s="15" t="n">
        <f aca="false">D16*1.21</f>
        <v>0</v>
      </c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2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3"/>
    <col collapsed="false" customWidth="true" hidden="false" outlineLevel="0" max="2" min="2" style="24" width="33.86"/>
    <col collapsed="false" customWidth="true" hidden="false" outlineLevel="0" max="3" min="3" style="24" width="12.29"/>
    <col collapsed="false" customWidth="true" hidden="false" outlineLevel="0" max="4" min="4" style="24" width="13.15"/>
    <col collapsed="false" customWidth="true" hidden="false" outlineLevel="0" max="5" min="5" style="24" width="8.86"/>
    <col collapsed="false" customWidth="true" hidden="false" outlineLevel="0" max="6" min="6" style="24" width="12.29"/>
    <col collapsed="false" customWidth="true" hidden="false" outlineLevel="0" max="7" min="7" style="24" width="10.57"/>
    <col collapsed="false" customWidth="true" hidden="false" outlineLevel="0" max="8" min="8" style="24" width="8.71"/>
    <col collapsed="false" customWidth="true" hidden="false" outlineLevel="0" max="9" min="9" style="24" width="9.29"/>
    <col collapsed="false" customWidth="true" hidden="false" outlineLevel="0" max="10" min="10" style="24" width="8.71"/>
    <col collapsed="false" customWidth="true" hidden="false" outlineLevel="0" max="11" min="11" style="24" width="10.71"/>
    <col collapsed="false" customWidth="true" hidden="false" outlineLevel="0" max="12" min="12" style="24" width="8.71"/>
    <col collapsed="false" customWidth="true" hidden="false" outlineLevel="0" max="13" min="13" style="24" width="8.42"/>
    <col collapsed="false" customWidth="true" hidden="false" outlineLevel="0" max="14" min="14" style="24" width="8.71"/>
    <col collapsed="false" customWidth="true" hidden="false" outlineLevel="0" max="15" min="15" style="24" width="9.29"/>
    <col collapsed="false" customWidth="true" hidden="false" outlineLevel="0" max="16" min="16" style="24" width="8.71"/>
    <col collapsed="false" customWidth="true" hidden="false" outlineLevel="0" max="17" min="17" style="24" width="9.42"/>
    <col collapsed="false" customWidth="true" hidden="false" outlineLevel="0" max="18" min="18" style="24" width="8.71"/>
    <col collapsed="false" customWidth="true" hidden="false" outlineLevel="0" max="19" min="19" style="24" width="22.71"/>
    <col collapsed="false" customWidth="true" hidden="false" outlineLevel="0" max="21" min="20" style="25" width="9.57"/>
    <col collapsed="false" customWidth="true" hidden="false" outlineLevel="0" max="22" min="22" style="25" width="8.71"/>
    <col collapsed="false" customWidth="true" hidden="false" outlineLevel="0" max="23" min="23" style="25" width="10.71"/>
    <col collapsed="false" customWidth="true" hidden="false" outlineLevel="0" max="24" min="24" style="25" width="9.42"/>
    <col collapsed="false" customWidth="true" hidden="false" outlineLevel="0" max="25" min="25" style="25" width="19.29"/>
    <col collapsed="false" customWidth="true" hidden="false" outlineLevel="0" max="26" min="26" style="25" width="16.29"/>
    <col collapsed="false" customWidth="true" hidden="false" outlineLevel="0" max="27" min="27" style="26" width="26.57"/>
    <col collapsed="false" customWidth="false" hidden="false" outlineLevel="0" max="16384" min="28" style="24" width="9.14"/>
  </cols>
  <sheetData>
    <row r="1" customFormat="false" ht="105.75" hidden="false" customHeight="true" outlineLevel="0" collapsed="false">
      <c r="B1" s="27" t="s">
        <v>3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</row>
    <row r="2" customFormat="false" ht="15" hidden="false" customHeight="false" outlineLevel="0" collapsed="false">
      <c r="B2" s="29" t="s">
        <v>31</v>
      </c>
      <c r="K2" s="30"/>
      <c r="L2" s="30"/>
    </row>
    <row r="3" customFormat="false" ht="15" hidden="false" customHeight="false" outlineLevel="0" collapsed="false">
      <c r="B3" s="29" t="s">
        <v>32</v>
      </c>
      <c r="K3" s="30"/>
      <c r="L3" s="30"/>
    </row>
    <row r="4" customFormat="false" ht="15" hidden="false" customHeight="false" outlineLevel="0" collapsed="false">
      <c r="B4" s="31" t="s">
        <v>33</v>
      </c>
    </row>
    <row r="5" customFormat="false" ht="15.75" hidden="false" customHeight="false" outlineLevel="0" collapsed="false">
      <c r="B5" s="31"/>
    </row>
    <row r="6" customFormat="false" ht="14.25" hidden="false" customHeight="true" outlineLevel="0" collapsed="false"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4"/>
      <c r="S6" s="35" t="s">
        <v>35</v>
      </c>
      <c r="T6" s="36" t="s">
        <v>36</v>
      </c>
      <c r="U6" s="36"/>
      <c r="V6" s="36"/>
      <c r="W6" s="36"/>
      <c r="X6" s="36"/>
      <c r="Y6" s="37" t="s">
        <v>37</v>
      </c>
      <c r="Z6" s="38" t="s">
        <v>38</v>
      </c>
    </row>
    <row r="7" customFormat="false" ht="15.75" hidden="false" customHeight="false" outlineLevel="0" collapsed="false">
      <c r="B7" s="39" t="s">
        <v>39</v>
      </c>
      <c r="C7" s="40" t="n">
        <v>1</v>
      </c>
      <c r="D7" s="40"/>
      <c r="E7" s="40"/>
      <c r="F7" s="40" t="n">
        <v>2</v>
      </c>
      <c r="G7" s="40"/>
      <c r="H7" s="40"/>
      <c r="I7" s="41" t="n">
        <v>3</v>
      </c>
      <c r="J7" s="41"/>
      <c r="K7" s="41" t="n">
        <v>4</v>
      </c>
      <c r="L7" s="41"/>
      <c r="M7" s="41" t="n">
        <v>5</v>
      </c>
      <c r="N7" s="41"/>
      <c r="O7" s="42" t="n">
        <v>6</v>
      </c>
      <c r="P7" s="42"/>
      <c r="Q7" s="40" t="n">
        <v>7</v>
      </c>
      <c r="R7" s="40"/>
      <c r="S7" s="35"/>
      <c r="T7" s="43" t="n">
        <v>8</v>
      </c>
      <c r="U7" s="43"/>
      <c r="V7" s="43"/>
      <c r="W7" s="43" t="n">
        <v>9</v>
      </c>
      <c r="X7" s="43"/>
      <c r="Y7" s="37"/>
      <c r="Z7" s="38"/>
    </row>
    <row r="8" s="44" customFormat="true" ht="102.75" hidden="false" customHeight="true" outlineLevel="0" collapsed="false">
      <c r="B8" s="45" t="s">
        <v>40</v>
      </c>
      <c r="C8" s="46" t="s">
        <v>41</v>
      </c>
      <c r="D8" s="47" t="s">
        <v>42</v>
      </c>
      <c r="E8" s="48" t="s">
        <v>43</v>
      </c>
      <c r="F8" s="48" t="s">
        <v>41</v>
      </c>
      <c r="G8" s="49" t="s">
        <v>44</v>
      </c>
      <c r="H8" s="49" t="s">
        <v>43</v>
      </c>
      <c r="I8" s="47" t="s">
        <v>45</v>
      </c>
      <c r="J8" s="48" t="s">
        <v>46</v>
      </c>
      <c r="K8" s="47" t="s">
        <v>47</v>
      </c>
      <c r="L8" s="48" t="s">
        <v>46</v>
      </c>
      <c r="M8" s="47" t="s">
        <v>19</v>
      </c>
      <c r="N8" s="48" t="s">
        <v>48</v>
      </c>
      <c r="O8" s="47" t="s">
        <v>22</v>
      </c>
      <c r="P8" s="50" t="s">
        <v>48</v>
      </c>
      <c r="Q8" s="47" t="s">
        <v>49</v>
      </c>
      <c r="R8" s="50" t="s">
        <v>48</v>
      </c>
      <c r="S8" s="35"/>
      <c r="T8" s="51" t="s">
        <v>50</v>
      </c>
      <c r="U8" s="52" t="s">
        <v>51</v>
      </c>
      <c r="V8" s="53" t="s">
        <v>52</v>
      </c>
      <c r="W8" s="51" t="s">
        <v>53</v>
      </c>
      <c r="X8" s="53" t="s">
        <v>46</v>
      </c>
      <c r="Y8" s="37"/>
      <c r="Z8" s="38"/>
      <c r="AA8" s="54" t="s">
        <v>54</v>
      </c>
    </row>
    <row r="9" s="55" customFormat="true" ht="15" hidden="false" customHeight="false" outlineLevel="0" collapsed="false">
      <c r="B9" s="45"/>
      <c r="C9" s="46"/>
      <c r="D9" s="56" t="s">
        <v>11</v>
      </c>
      <c r="E9" s="57" t="s">
        <v>55</v>
      </c>
      <c r="F9" s="48"/>
      <c r="G9" s="58" t="s">
        <v>11</v>
      </c>
      <c r="H9" s="59" t="s">
        <v>55</v>
      </c>
      <c r="I9" s="56" t="s">
        <v>11</v>
      </c>
      <c r="J9" s="57" t="s">
        <v>55</v>
      </c>
      <c r="K9" s="56" t="s">
        <v>11</v>
      </c>
      <c r="L9" s="57" t="s">
        <v>55</v>
      </c>
      <c r="M9" s="60" t="s">
        <v>20</v>
      </c>
      <c r="N9" s="57" t="s">
        <v>55</v>
      </c>
      <c r="O9" s="60" t="s">
        <v>20</v>
      </c>
      <c r="P9" s="57" t="s">
        <v>55</v>
      </c>
      <c r="Q9" s="60" t="s">
        <v>20</v>
      </c>
      <c r="R9" s="57" t="s">
        <v>55</v>
      </c>
      <c r="S9" s="61" t="s">
        <v>56</v>
      </c>
      <c r="T9" s="62" t="s">
        <v>57</v>
      </c>
      <c r="U9" s="62" t="s">
        <v>57</v>
      </c>
      <c r="V9" s="63" t="s">
        <v>55</v>
      </c>
      <c r="W9" s="64" t="s">
        <v>11</v>
      </c>
      <c r="X9" s="63" t="s">
        <v>55</v>
      </c>
      <c r="Y9" s="65" t="s">
        <v>56</v>
      </c>
      <c r="Z9" s="66" t="s">
        <v>56</v>
      </c>
      <c r="AA9" s="67"/>
    </row>
    <row r="10" s="89" customFormat="true" ht="14.25" hidden="false" customHeight="false" outlineLevel="0" collapsed="false">
      <c r="A10" s="68" t="n">
        <v>1</v>
      </c>
      <c r="B10" s="69" t="s">
        <v>58</v>
      </c>
      <c r="C10" s="70" t="n">
        <v>0</v>
      </c>
      <c r="D10" s="71" t="n">
        <v>0</v>
      </c>
      <c r="E10" s="72" t="n">
        <v>0</v>
      </c>
      <c r="F10" s="73" t="s">
        <v>59</v>
      </c>
      <c r="G10" s="74" t="n">
        <v>52</v>
      </c>
      <c r="H10" s="75" t="n">
        <f aca="false">'Příloha smlouvy č. 5a'!$D$9</f>
        <v>0</v>
      </c>
      <c r="I10" s="71" t="n">
        <v>13</v>
      </c>
      <c r="J10" s="76" t="n">
        <f aca="false">'Příloha smlouvy č. 5a'!$D$10</f>
        <v>0</v>
      </c>
      <c r="K10" s="71" t="n">
        <v>6</v>
      </c>
      <c r="L10" s="77" t="n">
        <f aca="false">'Příloha smlouvy č. 5a'!$D$11</f>
        <v>0</v>
      </c>
      <c r="M10" s="71" t="n">
        <v>1</v>
      </c>
      <c r="N10" s="78" t="n">
        <f aca="false">'Příloha smlouvy č. 5a'!$D$12</f>
        <v>0</v>
      </c>
      <c r="O10" s="71" t="n">
        <v>1</v>
      </c>
      <c r="P10" s="78" t="n">
        <f aca="false">'Příloha smlouvy č. 5a'!$D$13</f>
        <v>0</v>
      </c>
      <c r="Q10" s="71" t="n">
        <v>2</v>
      </c>
      <c r="R10" s="79" t="n">
        <f aca="false">'Příloha smlouvy č. 5a'!$D$14</f>
        <v>0</v>
      </c>
      <c r="S10" s="80" t="n">
        <f aca="false">(D10*E10)+(G10*H10)+(I10*J10)+(K10*L10)+(M10*N10)+(O10*P10)+(Q10*R10)</f>
        <v>0</v>
      </c>
      <c r="T10" s="81" t="n">
        <v>75</v>
      </c>
      <c r="U10" s="82" t="n">
        <v>75</v>
      </c>
      <c r="V10" s="83" t="n">
        <f aca="false">'Příloha smlouvy č. 5a'!$D$15</f>
        <v>0</v>
      </c>
      <c r="W10" s="84" t="n">
        <v>13</v>
      </c>
      <c r="X10" s="85" t="n">
        <f aca="false">'Příloha smlouvy č. 5a'!$D$16</f>
        <v>0</v>
      </c>
      <c r="Y10" s="86" t="n">
        <f aca="false">(T10*V10)+(U10*V10)+(W10*X10)</f>
        <v>0</v>
      </c>
      <c r="Z10" s="87" t="n">
        <f aca="false">S10+Y10</f>
        <v>0</v>
      </c>
      <c r="AA10" s="88"/>
      <c r="AC10" s="90"/>
    </row>
    <row r="11" s="89" customFormat="true" ht="14.25" hidden="false" customHeight="false" outlineLevel="0" collapsed="false">
      <c r="A11" s="68" t="n">
        <v>2</v>
      </c>
      <c r="B11" s="91" t="s">
        <v>60</v>
      </c>
      <c r="C11" s="92" t="n">
        <v>0</v>
      </c>
      <c r="D11" s="93" t="n">
        <v>0</v>
      </c>
      <c r="E11" s="94" t="n">
        <v>0</v>
      </c>
      <c r="F11" s="95" t="s">
        <v>59</v>
      </c>
      <c r="G11" s="96" t="n">
        <v>52</v>
      </c>
      <c r="H11" s="77" t="n">
        <f aca="false">'Příloha smlouvy č. 5a'!$D$9</f>
        <v>0</v>
      </c>
      <c r="I11" s="93" t="n">
        <v>13</v>
      </c>
      <c r="J11" s="77" t="n">
        <f aca="false">'Příloha smlouvy č. 5a'!$D$10</f>
        <v>0</v>
      </c>
      <c r="K11" s="93" t="n">
        <v>6</v>
      </c>
      <c r="L11" s="77" t="n">
        <f aca="false">'Příloha smlouvy č. 5a'!$D$11</f>
        <v>0</v>
      </c>
      <c r="M11" s="93" t="n">
        <v>1</v>
      </c>
      <c r="N11" s="97" t="n">
        <f aca="false">'Příloha smlouvy č. 5a'!$D$12</f>
        <v>0</v>
      </c>
      <c r="O11" s="93" t="n">
        <v>1</v>
      </c>
      <c r="P11" s="97" t="n">
        <f aca="false">'Příloha smlouvy č. 5a'!$D$13</f>
        <v>0</v>
      </c>
      <c r="Q11" s="93" t="n">
        <v>2</v>
      </c>
      <c r="R11" s="98" t="n">
        <f aca="false">'Příloha smlouvy č. 5a'!$D$14</f>
        <v>0</v>
      </c>
      <c r="S11" s="99" t="n">
        <f aca="false">(D11*E11)+(G11*H11)+(I11*J11)+(K11*L11)+(M11*N11)+(O11*P11)+(Q11*R11)</f>
        <v>0</v>
      </c>
      <c r="T11" s="100" t="n">
        <v>120</v>
      </c>
      <c r="U11" s="101" t="n">
        <v>120</v>
      </c>
      <c r="V11" s="102" t="n">
        <f aca="false">'Příloha smlouvy č. 5a'!$D$15</f>
        <v>0</v>
      </c>
      <c r="W11" s="103" t="n">
        <v>13</v>
      </c>
      <c r="X11" s="104" t="n">
        <f aca="false">'Příloha smlouvy č. 5a'!$D$16</f>
        <v>0</v>
      </c>
      <c r="Y11" s="105" t="n">
        <f aca="false">(T11*V11)+(U11*V11)+(W11*X11)</f>
        <v>0</v>
      </c>
      <c r="Z11" s="106" t="n">
        <f aca="false">S11+Y11</f>
        <v>0</v>
      </c>
      <c r="AA11" s="107"/>
    </row>
    <row r="12" s="89" customFormat="true" ht="14.25" hidden="false" customHeight="false" outlineLevel="0" collapsed="false">
      <c r="A12" s="68" t="n">
        <v>3</v>
      </c>
      <c r="B12" s="91" t="s">
        <v>61</v>
      </c>
      <c r="C12" s="108" t="s">
        <v>62</v>
      </c>
      <c r="D12" s="109" t="n">
        <v>2</v>
      </c>
      <c r="E12" s="97" t="n">
        <f aca="false">'Příloha smlouvy č. 5a'!D8</f>
        <v>0</v>
      </c>
      <c r="F12" s="95" t="n">
        <v>0</v>
      </c>
      <c r="G12" s="96" t="n">
        <v>0</v>
      </c>
      <c r="H12" s="110" t="n">
        <v>0</v>
      </c>
      <c r="I12" s="93" t="n">
        <v>1</v>
      </c>
      <c r="J12" s="77" t="n">
        <f aca="false">'Příloha smlouvy č. 5a'!$D$10</f>
        <v>0</v>
      </c>
      <c r="K12" s="93" t="n">
        <v>0</v>
      </c>
      <c r="L12" s="110" t="n">
        <v>0</v>
      </c>
      <c r="M12" s="93" t="n">
        <v>0</v>
      </c>
      <c r="N12" s="111" t="n">
        <v>0</v>
      </c>
      <c r="O12" s="93" t="n">
        <v>0</v>
      </c>
      <c r="P12" s="112" t="n">
        <v>0</v>
      </c>
      <c r="Q12" s="93" t="n">
        <v>0</v>
      </c>
      <c r="R12" s="113" t="n">
        <v>0</v>
      </c>
      <c r="S12" s="114" t="n">
        <f aca="false">(D12*E12)+(G12*H12)+(I12*J12)+(K12*L12)+(M12*N12)+(O12*P12)+(Q12*R12)</f>
        <v>0</v>
      </c>
      <c r="T12" s="100" t="n">
        <v>0</v>
      </c>
      <c r="U12" s="101" t="n">
        <v>0</v>
      </c>
      <c r="V12" s="115" t="n">
        <v>0</v>
      </c>
      <c r="W12" s="103" t="n">
        <v>0</v>
      </c>
      <c r="X12" s="116" t="n">
        <v>0</v>
      </c>
      <c r="Y12" s="105" t="n">
        <f aca="false">(T12*V12)+(U12*V12)+(W12*X12)</f>
        <v>0</v>
      </c>
      <c r="Z12" s="106" t="n">
        <f aca="false">S12+Y12</f>
        <v>0</v>
      </c>
      <c r="AA12" s="107"/>
      <c r="AD12" s="117"/>
    </row>
    <row r="13" s="89" customFormat="true" ht="14.25" hidden="false" customHeight="false" outlineLevel="0" collapsed="false">
      <c r="A13" s="68" t="n">
        <v>4</v>
      </c>
      <c r="B13" s="118" t="s">
        <v>63</v>
      </c>
      <c r="C13" s="92" t="n">
        <v>0</v>
      </c>
      <c r="D13" s="93" t="n">
        <v>0</v>
      </c>
      <c r="E13" s="94" t="n">
        <v>0</v>
      </c>
      <c r="F13" s="95" t="s">
        <v>59</v>
      </c>
      <c r="G13" s="96" t="n">
        <v>52</v>
      </c>
      <c r="H13" s="77" t="n">
        <f aca="false">'Příloha smlouvy č. 5a'!$D$9</f>
        <v>0</v>
      </c>
      <c r="I13" s="93" t="n">
        <v>13</v>
      </c>
      <c r="J13" s="77" t="n">
        <f aca="false">'Příloha smlouvy č. 5a'!$D$10</f>
        <v>0</v>
      </c>
      <c r="K13" s="93" t="n">
        <v>6</v>
      </c>
      <c r="L13" s="77" t="n">
        <f aca="false">'Příloha smlouvy č. 5a'!$D$11</f>
        <v>0</v>
      </c>
      <c r="M13" s="93" t="n">
        <v>0</v>
      </c>
      <c r="N13" s="119" t="n">
        <v>0</v>
      </c>
      <c r="O13" s="93" t="n">
        <v>1</v>
      </c>
      <c r="P13" s="98" t="n">
        <f aca="false">'Příloha smlouvy č. 5a'!$D$13</f>
        <v>0</v>
      </c>
      <c r="Q13" s="93" t="n">
        <v>2</v>
      </c>
      <c r="R13" s="98" t="n">
        <f aca="false">'Příloha smlouvy č. 5a'!$D$14</f>
        <v>0</v>
      </c>
      <c r="S13" s="114" t="n">
        <f aca="false">(D13*E13)+(G13*H13)+(I13*J13)+(K13*L13)+(M13*N13)+(O13*P13)+(Q13*R13)</f>
        <v>0</v>
      </c>
      <c r="T13" s="100" t="n">
        <v>51</v>
      </c>
      <c r="U13" s="101" t="n">
        <v>51</v>
      </c>
      <c r="V13" s="102" t="n">
        <f aca="false">'Příloha smlouvy č. 5a'!$D$15</f>
        <v>0</v>
      </c>
      <c r="W13" s="103" t="n">
        <v>13</v>
      </c>
      <c r="X13" s="104" t="n">
        <f aca="false">'Příloha smlouvy č. 5a'!$D$16</f>
        <v>0</v>
      </c>
      <c r="Y13" s="105" t="n">
        <f aca="false">(T13*V13)+(U13*V13)+(W13*X13)</f>
        <v>0</v>
      </c>
      <c r="Z13" s="106" t="n">
        <f aca="false">S13+Y13</f>
        <v>0</v>
      </c>
      <c r="AA13" s="107"/>
    </row>
    <row r="14" s="89" customFormat="true" ht="14.25" hidden="false" customHeight="false" outlineLevel="0" collapsed="false">
      <c r="A14" s="68" t="n">
        <v>5</v>
      </c>
      <c r="B14" s="118" t="s">
        <v>64</v>
      </c>
      <c r="C14" s="92" t="n">
        <v>0</v>
      </c>
      <c r="D14" s="93" t="n">
        <v>0</v>
      </c>
      <c r="E14" s="120" t="n">
        <v>0</v>
      </c>
      <c r="F14" s="121" t="s">
        <v>59</v>
      </c>
      <c r="G14" s="96" t="n">
        <v>52</v>
      </c>
      <c r="H14" s="77" t="n">
        <f aca="false">'Příloha smlouvy č. 5a'!$D$9</f>
        <v>0</v>
      </c>
      <c r="I14" s="93" t="n">
        <v>13</v>
      </c>
      <c r="J14" s="77" t="n">
        <f aca="false">'Příloha smlouvy č. 5a'!$D$10</f>
        <v>0</v>
      </c>
      <c r="K14" s="93" t="n">
        <v>6</v>
      </c>
      <c r="L14" s="77" t="n">
        <f aca="false">'Příloha smlouvy č. 5a'!$D$11</f>
        <v>0</v>
      </c>
      <c r="M14" s="93" t="n">
        <v>0</v>
      </c>
      <c r="N14" s="119" t="n">
        <v>0</v>
      </c>
      <c r="O14" s="93" t="n">
        <v>1</v>
      </c>
      <c r="P14" s="98" t="n">
        <f aca="false">'Příloha smlouvy č. 5a'!$D$13</f>
        <v>0</v>
      </c>
      <c r="Q14" s="93" t="n">
        <v>2</v>
      </c>
      <c r="R14" s="98" t="n">
        <f aca="false">'Příloha smlouvy č. 5a'!$D$14</f>
        <v>0</v>
      </c>
      <c r="S14" s="114" t="n">
        <f aca="false">(D14*E14)+(G14*H14)+(I14*J14)+(K14*L14)+(M14*N14)+(O14*P14)+(Q14*R14)</f>
        <v>0</v>
      </c>
      <c r="T14" s="100" t="n">
        <v>65</v>
      </c>
      <c r="U14" s="101" t="n">
        <v>65</v>
      </c>
      <c r="V14" s="102" t="n">
        <f aca="false">'Příloha smlouvy č. 5a'!$D$15</f>
        <v>0</v>
      </c>
      <c r="W14" s="103" t="n">
        <v>13</v>
      </c>
      <c r="X14" s="104" t="n">
        <f aca="false">'Příloha smlouvy č. 5a'!$D$16</f>
        <v>0</v>
      </c>
      <c r="Y14" s="105" t="n">
        <f aca="false">(T14*V14)+(U14*V14)+(W14*X14)</f>
        <v>0</v>
      </c>
      <c r="Z14" s="106" t="n">
        <f aca="false">S14+Y14</f>
        <v>0</v>
      </c>
      <c r="AA14" s="107"/>
    </row>
    <row r="15" s="89" customFormat="true" ht="14.25" hidden="false" customHeight="false" outlineLevel="0" collapsed="false">
      <c r="A15" s="68" t="n">
        <v>6</v>
      </c>
      <c r="B15" s="118" t="s">
        <v>65</v>
      </c>
      <c r="C15" s="92" t="n">
        <v>0</v>
      </c>
      <c r="D15" s="93" t="n">
        <v>0</v>
      </c>
      <c r="E15" s="94" t="n">
        <v>0</v>
      </c>
      <c r="F15" s="95" t="s">
        <v>59</v>
      </c>
      <c r="G15" s="96" t="n">
        <v>52</v>
      </c>
      <c r="H15" s="77" t="n">
        <f aca="false">'Příloha smlouvy č. 5a'!$D$9</f>
        <v>0</v>
      </c>
      <c r="I15" s="93" t="n">
        <v>13</v>
      </c>
      <c r="J15" s="77" t="n">
        <f aca="false">'Příloha smlouvy č. 5a'!$D$10</f>
        <v>0</v>
      </c>
      <c r="K15" s="93" t="n">
        <v>0</v>
      </c>
      <c r="L15" s="110" t="n">
        <v>0</v>
      </c>
      <c r="M15" s="93" t="n">
        <v>0</v>
      </c>
      <c r="N15" s="119" t="n">
        <v>0</v>
      </c>
      <c r="O15" s="93" t="n">
        <v>1</v>
      </c>
      <c r="P15" s="98" t="n">
        <f aca="false">'Příloha smlouvy č. 5a'!$D$13</f>
        <v>0</v>
      </c>
      <c r="Q15" s="93" t="n">
        <v>2</v>
      </c>
      <c r="R15" s="98" t="n">
        <f aca="false">'Příloha smlouvy č. 5a'!$D$14</f>
        <v>0</v>
      </c>
      <c r="S15" s="114" t="n">
        <f aca="false">(D15*E15)+(G15*H15)+(I15*J15)+(K15*L15)+(M15*N15)+(O15*P15)+(Q15*R15)</f>
        <v>0</v>
      </c>
      <c r="T15" s="100" t="n">
        <v>67</v>
      </c>
      <c r="U15" s="101" t="n">
        <v>67</v>
      </c>
      <c r="V15" s="102" t="n">
        <f aca="false">'Příloha smlouvy č. 5a'!$D$15</f>
        <v>0</v>
      </c>
      <c r="W15" s="103" t="n">
        <v>13</v>
      </c>
      <c r="X15" s="104" t="n">
        <f aca="false">'Příloha smlouvy č. 5a'!$D$16</f>
        <v>0</v>
      </c>
      <c r="Y15" s="105" t="n">
        <f aca="false">(T15*V15)+(U15*V15)+(W15*X15)</f>
        <v>0</v>
      </c>
      <c r="Z15" s="106" t="n">
        <f aca="false">S15+Y15</f>
        <v>0</v>
      </c>
      <c r="AA15" s="107"/>
    </row>
    <row r="16" s="89" customFormat="true" ht="14.25" hidden="false" customHeight="false" outlineLevel="0" collapsed="false">
      <c r="A16" s="68" t="n">
        <v>7</v>
      </c>
      <c r="B16" s="122" t="s">
        <v>66</v>
      </c>
      <c r="C16" s="92" t="n">
        <v>0</v>
      </c>
      <c r="D16" s="93" t="n">
        <v>0</v>
      </c>
      <c r="E16" s="94" t="n">
        <v>0</v>
      </c>
      <c r="F16" s="95" t="s">
        <v>59</v>
      </c>
      <c r="G16" s="96" t="n">
        <v>26</v>
      </c>
      <c r="H16" s="77" t="n">
        <f aca="false">'Příloha smlouvy č. 5a'!$D$9</f>
        <v>0</v>
      </c>
      <c r="I16" s="93" t="n">
        <v>13</v>
      </c>
      <c r="J16" s="77" t="n">
        <f aca="false">'Příloha smlouvy č. 5a'!$D$10</f>
        <v>0</v>
      </c>
      <c r="K16" s="93" t="n">
        <v>0</v>
      </c>
      <c r="L16" s="110" t="n">
        <v>0</v>
      </c>
      <c r="M16" s="93" t="n">
        <v>0</v>
      </c>
      <c r="N16" s="119" t="n">
        <v>0</v>
      </c>
      <c r="O16" s="93" t="n">
        <v>0</v>
      </c>
      <c r="P16" s="113" t="n">
        <v>0</v>
      </c>
      <c r="Q16" s="93" t="n">
        <v>0</v>
      </c>
      <c r="R16" s="113" t="n">
        <v>0</v>
      </c>
      <c r="S16" s="114" t="n">
        <f aca="false">(D16*E16)+(G16*H16)+(I16*J16)+(K16*L16)+(M16*N16)+(O16*P16)+(Q16*R16)</f>
        <v>0</v>
      </c>
      <c r="T16" s="100" t="n">
        <v>0</v>
      </c>
      <c r="U16" s="101" t="n">
        <v>0</v>
      </c>
      <c r="V16" s="115" t="n">
        <v>0</v>
      </c>
      <c r="W16" s="103" t="n">
        <v>0</v>
      </c>
      <c r="X16" s="116" t="n">
        <v>0</v>
      </c>
      <c r="Y16" s="105" t="n">
        <f aca="false">(T16*V16)+(U16*V16)+(W16*X16)</f>
        <v>0</v>
      </c>
      <c r="Z16" s="106" t="n">
        <f aca="false">S16+Y16</f>
        <v>0</v>
      </c>
      <c r="AA16" s="107"/>
    </row>
    <row r="17" s="89" customFormat="true" ht="14.25" hidden="false" customHeight="false" outlineLevel="0" collapsed="false">
      <c r="A17" s="68" t="n">
        <v>8</v>
      </c>
      <c r="B17" s="122" t="s">
        <v>67</v>
      </c>
      <c r="C17" s="92" t="n">
        <v>0</v>
      </c>
      <c r="D17" s="93" t="n">
        <v>0</v>
      </c>
      <c r="E17" s="94" t="n">
        <v>0</v>
      </c>
      <c r="F17" s="95" t="s">
        <v>59</v>
      </c>
      <c r="G17" s="96" t="n">
        <v>26</v>
      </c>
      <c r="H17" s="77" t="n">
        <f aca="false">'Příloha smlouvy č. 5a'!$D$9</f>
        <v>0</v>
      </c>
      <c r="I17" s="93" t="n">
        <v>13</v>
      </c>
      <c r="J17" s="77" t="n">
        <f aca="false">'Příloha smlouvy č. 5a'!$D$10</f>
        <v>0</v>
      </c>
      <c r="K17" s="93" t="n">
        <v>0</v>
      </c>
      <c r="L17" s="110" t="n">
        <v>0</v>
      </c>
      <c r="M17" s="93" t="n">
        <v>0</v>
      </c>
      <c r="N17" s="119" t="n">
        <v>0</v>
      </c>
      <c r="O17" s="93" t="n">
        <v>0</v>
      </c>
      <c r="P17" s="113" t="n">
        <v>0</v>
      </c>
      <c r="Q17" s="93" t="n">
        <v>0</v>
      </c>
      <c r="R17" s="113" t="n">
        <v>0</v>
      </c>
      <c r="S17" s="114" t="n">
        <f aca="false">(D17*E17)+(G17*H17)+(I17*J17)+(K17*L17)+(M17*N17)+(O17*P17)+(Q17*R17)</f>
        <v>0</v>
      </c>
      <c r="T17" s="100" t="n">
        <v>0</v>
      </c>
      <c r="U17" s="101" t="n">
        <v>0</v>
      </c>
      <c r="V17" s="115" t="n">
        <v>0</v>
      </c>
      <c r="W17" s="103" t="n">
        <v>0</v>
      </c>
      <c r="X17" s="116" t="n">
        <v>0</v>
      </c>
      <c r="Y17" s="105" t="n">
        <f aca="false">(T17*V17)+(U17*V17)+(W17*X17)</f>
        <v>0</v>
      </c>
      <c r="Z17" s="106" t="n">
        <f aca="false">S17+Y17</f>
        <v>0</v>
      </c>
      <c r="AA17" s="107"/>
    </row>
    <row r="18" s="89" customFormat="true" ht="25.5" hidden="false" customHeight="false" outlineLevel="0" collapsed="false">
      <c r="A18" s="68" t="n">
        <v>9</v>
      </c>
      <c r="B18" s="123" t="s">
        <v>68</v>
      </c>
      <c r="C18" s="108" t="s">
        <v>62</v>
      </c>
      <c r="D18" s="109" t="n">
        <v>2</v>
      </c>
      <c r="E18" s="97" t="n">
        <f aca="false">'Příloha smlouvy č. 5a'!D8</f>
        <v>0</v>
      </c>
      <c r="F18" s="124" t="n">
        <v>0</v>
      </c>
      <c r="G18" s="125" t="n">
        <v>0</v>
      </c>
      <c r="H18" s="110" t="n">
        <v>0</v>
      </c>
      <c r="I18" s="109" t="n">
        <v>1</v>
      </c>
      <c r="J18" s="77" t="n">
        <f aca="false">'Příloha smlouvy č. 5a'!$D$10</f>
        <v>0</v>
      </c>
      <c r="K18" s="109" t="n">
        <v>0</v>
      </c>
      <c r="L18" s="110" t="n">
        <v>0</v>
      </c>
      <c r="M18" s="109" t="n">
        <v>0</v>
      </c>
      <c r="N18" s="119" t="n">
        <v>0</v>
      </c>
      <c r="O18" s="109" t="n">
        <v>0</v>
      </c>
      <c r="P18" s="113" t="n">
        <v>0</v>
      </c>
      <c r="Q18" s="109" t="n">
        <v>0</v>
      </c>
      <c r="R18" s="113" t="n">
        <v>0</v>
      </c>
      <c r="S18" s="114" t="n">
        <f aca="false">(D18*E18)+(G18*H18)+(I18*J18)+(K18*L18)+(M18*N18)+(O18*P18)+(Q18*R18)</f>
        <v>0</v>
      </c>
      <c r="T18" s="126" t="n">
        <v>40</v>
      </c>
      <c r="U18" s="101" t="n">
        <v>40</v>
      </c>
      <c r="V18" s="102" t="n">
        <f aca="false">'Příloha smlouvy č. 5a'!$D$15</f>
        <v>0</v>
      </c>
      <c r="W18" s="103" t="n">
        <v>0</v>
      </c>
      <c r="X18" s="116" t="n">
        <v>0</v>
      </c>
      <c r="Y18" s="105" t="n">
        <f aca="false">(T18*V18)+(U18*V18)+(W18*X18)</f>
        <v>0</v>
      </c>
      <c r="Z18" s="106" t="n">
        <f aca="false">S18+Y18</f>
        <v>0</v>
      </c>
      <c r="AA18" s="107"/>
    </row>
    <row r="19" s="89" customFormat="true" ht="15" hidden="false" customHeight="false" outlineLevel="0" collapsed="false">
      <c r="A19" s="68" t="n">
        <v>10</v>
      </c>
      <c r="B19" s="127" t="s">
        <v>69</v>
      </c>
      <c r="C19" s="128" t="n">
        <v>0</v>
      </c>
      <c r="D19" s="129" t="n">
        <v>0</v>
      </c>
      <c r="E19" s="130" t="n">
        <v>0</v>
      </c>
      <c r="F19" s="131" t="s">
        <v>59</v>
      </c>
      <c r="G19" s="132" t="n">
        <v>52</v>
      </c>
      <c r="H19" s="133" t="n">
        <f aca="false">'Příloha smlouvy č. 5a'!$D$9</f>
        <v>0</v>
      </c>
      <c r="I19" s="129" t="n">
        <v>26</v>
      </c>
      <c r="J19" s="133" t="n">
        <f aca="false">'Příloha smlouvy č. 5a'!$D$10</f>
        <v>0</v>
      </c>
      <c r="K19" s="129" t="n">
        <v>6</v>
      </c>
      <c r="L19" s="133" t="n">
        <f aca="false">'Příloha smlouvy č. 5a'!$D$11</f>
        <v>0</v>
      </c>
      <c r="M19" s="129" t="n">
        <v>1</v>
      </c>
      <c r="N19" s="134" t="n">
        <f aca="false">'Příloha smlouvy č. 5a'!D12</f>
        <v>0</v>
      </c>
      <c r="O19" s="129" t="n">
        <v>1</v>
      </c>
      <c r="P19" s="135" t="n">
        <f aca="false">'Příloha smlouvy č. 5a'!$D$13</f>
        <v>0</v>
      </c>
      <c r="Q19" s="129" t="n">
        <v>3</v>
      </c>
      <c r="R19" s="135" t="n">
        <f aca="false">'Příloha smlouvy č. 5a'!$D$14</f>
        <v>0</v>
      </c>
      <c r="S19" s="136" t="n">
        <f aca="false">(D19*E19)+(G19*H19)+(I19*J19)+(K19*L19)+(M19*N19)+(O19*P19)+(Q19*R19)</f>
        <v>0</v>
      </c>
      <c r="T19" s="137" t="n">
        <v>340</v>
      </c>
      <c r="U19" s="138" t="n">
        <v>340</v>
      </c>
      <c r="V19" s="139" t="n">
        <f aca="false">'Příloha smlouvy č. 5a'!$D$15</f>
        <v>0</v>
      </c>
      <c r="W19" s="140" t="n">
        <v>13</v>
      </c>
      <c r="X19" s="141" t="n">
        <f aca="false">'Příloha smlouvy č. 5a'!$D$16</f>
        <v>0</v>
      </c>
      <c r="Y19" s="142" t="n">
        <f aca="false">(T19*V19)+(U19*V19)+(W19*X19)</f>
        <v>0</v>
      </c>
      <c r="Z19" s="143" t="n">
        <f aca="false">S19+Y19</f>
        <v>0</v>
      </c>
      <c r="AA19" s="144"/>
    </row>
    <row r="20" s="89" customFormat="true" ht="14.25" hidden="false" customHeight="false" outlineLevel="0" collapsed="false">
      <c r="A20" s="145"/>
      <c r="B20" s="146"/>
      <c r="C20" s="147"/>
      <c r="D20" s="148"/>
      <c r="E20" s="148"/>
      <c r="F20" s="148"/>
      <c r="G20" s="147"/>
      <c r="H20" s="147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 t="n">
        <f aca="false">SUM(S10:S19)</f>
        <v>0</v>
      </c>
      <c r="T20" s="149"/>
      <c r="U20" s="149"/>
      <c r="V20" s="149"/>
      <c r="W20" s="150"/>
      <c r="X20" s="150"/>
      <c r="Y20" s="149" t="n">
        <f aca="false">SUM(Y10:Y19)</f>
        <v>0</v>
      </c>
      <c r="Z20" s="151" t="n">
        <f aca="false">SUM(Z10:Z19)</f>
        <v>0</v>
      </c>
      <c r="AA20" s="152"/>
    </row>
    <row r="21" s="24" customFormat="true" ht="14.25" hidden="false" customHeight="false" outlineLevel="0" collapsed="false">
      <c r="A21" s="23"/>
      <c r="B21" s="153" t="s">
        <v>70</v>
      </c>
      <c r="AA21" s="26"/>
    </row>
    <row r="22" s="24" customFormat="true" ht="14.25" hidden="false" customHeight="false" outlineLevel="0" collapsed="false">
      <c r="A22" s="23"/>
      <c r="B22" s="153" t="s">
        <v>71</v>
      </c>
      <c r="AA22" s="26"/>
    </row>
    <row r="23" s="24" customFormat="true" ht="14.25" hidden="false" customHeight="false" outlineLevel="0" collapsed="false">
      <c r="A23" s="23"/>
      <c r="B23" s="153" t="s">
        <v>72</v>
      </c>
      <c r="AA23" s="26"/>
    </row>
    <row r="24" customFormat="false" ht="14.25" hidden="false" customHeight="false" outlineLevel="0" collapsed="false">
      <c r="B24" s="153" t="s">
        <v>73</v>
      </c>
      <c r="Y24" s="154"/>
      <c r="Z24" s="155"/>
    </row>
    <row r="25" customFormat="false" ht="14.25" hidden="false" customHeight="false" outlineLevel="0" collapsed="false">
      <c r="B25" s="153"/>
      <c r="Y25" s="154"/>
      <c r="Z25" s="155"/>
    </row>
    <row r="26" customFormat="false" ht="15.75" hidden="false" customHeight="false" outlineLevel="0" collapsed="false">
      <c r="B26" s="156" t="s">
        <v>74</v>
      </c>
      <c r="O26" s="157"/>
      <c r="P26" s="153"/>
      <c r="Q26" s="153"/>
      <c r="R26" s="153"/>
      <c r="S26" s="153"/>
      <c r="T26" s="158"/>
      <c r="U26" s="158"/>
      <c r="V26" s="158"/>
      <c r="W26" s="158"/>
      <c r="X26" s="158"/>
      <c r="Y26" s="158"/>
      <c r="Z26" s="157"/>
    </row>
    <row r="27" customFormat="false" ht="15.75" hidden="false" customHeight="false" outlineLevel="0" collapsed="false">
      <c r="B27" s="159" t="s">
        <v>75</v>
      </c>
      <c r="O27" s="157"/>
      <c r="P27" s="153"/>
      <c r="Q27" s="153"/>
      <c r="R27" s="153"/>
      <c r="S27" s="153"/>
      <c r="T27" s="158"/>
      <c r="U27" s="158"/>
      <c r="V27" s="158"/>
      <c r="W27" s="158"/>
      <c r="X27" s="158"/>
      <c r="Y27" s="160"/>
      <c r="Z27" s="161"/>
    </row>
    <row r="28" customFormat="false" ht="15.75" hidden="false" customHeight="false" outlineLevel="0" collapsed="false">
      <c r="B28" s="162" t="s">
        <v>76</v>
      </c>
      <c r="D28" s="163"/>
      <c r="E28" s="164"/>
      <c r="F28" s="164"/>
      <c r="O28" s="157"/>
      <c r="P28" s="153"/>
      <c r="Q28" s="153"/>
      <c r="R28" s="153"/>
      <c r="S28" s="153"/>
      <c r="T28" s="158"/>
      <c r="U28" s="158"/>
      <c r="V28" s="158"/>
      <c r="W28" s="158"/>
      <c r="X28" s="158"/>
      <c r="Y28" s="158"/>
      <c r="Z28" s="157"/>
    </row>
    <row r="29" customFormat="false" ht="24.75" hidden="false" customHeight="true" outlineLevel="0" collapsed="false">
      <c r="B29" s="165" t="s">
        <v>77</v>
      </c>
    </row>
    <row r="32" customFormat="false" ht="12.75" hidden="false" customHeight="false" outlineLevel="0" collapsed="false">
      <c r="Y32" s="24"/>
    </row>
  </sheetData>
  <mergeCells count="18">
    <mergeCell ref="B1:AA1"/>
    <mergeCell ref="C6:P6"/>
    <mergeCell ref="S6:S8"/>
    <mergeCell ref="T6:X6"/>
    <mergeCell ref="Y6:Y8"/>
    <mergeCell ref="Z6:Z8"/>
    <mergeCell ref="C7:E7"/>
    <mergeCell ref="F7:H7"/>
    <mergeCell ref="I7:J7"/>
    <mergeCell ref="K7:L7"/>
    <mergeCell ref="M7:N7"/>
    <mergeCell ref="O7:P7"/>
    <mergeCell ref="Q7:R7"/>
    <mergeCell ref="T7:V7"/>
    <mergeCell ref="W7:X7"/>
    <mergeCell ref="B8:B9"/>
    <mergeCell ref="C8:C9"/>
    <mergeCell ref="F8:F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6" width="33.42"/>
    <col collapsed="false" customWidth="true" hidden="false" outlineLevel="0" max="2" min="2" style="166" width="13.29"/>
    <col collapsed="false" customWidth="true" hidden="false" outlineLevel="0" max="3" min="3" style="167" width="12.71"/>
    <col collapsed="false" customWidth="true" hidden="false" outlineLevel="0" max="6" min="4" style="166" width="12.71"/>
    <col collapsed="false" customWidth="true" hidden="false" outlineLevel="0" max="7" min="7" style="166" width="20.14"/>
    <col collapsed="false" customWidth="false" hidden="false" outlineLevel="0" max="16384" min="8" style="166" width="8.86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171" customFormat="true" ht="15.75" hidden="false" customHeight="false" outlineLevel="0" collapsed="false">
      <c r="A2" s="3" t="s">
        <v>78</v>
      </c>
      <c r="B2" s="3"/>
      <c r="C2" s="168"/>
      <c r="D2" s="169"/>
      <c r="E2" s="170"/>
    </row>
    <row r="3" customFormat="false" ht="15" hidden="false" customHeight="false" outlineLevel="0" collapsed="false">
      <c r="A3" s="172" t="s">
        <v>79</v>
      </c>
      <c r="B3" s="172"/>
      <c r="D3" s="173"/>
    </row>
    <row r="4" customFormat="false" ht="15.75" hidden="false" customHeight="false" outlineLevel="0" collapsed="false"/>
    <row r="5" s="179" customFormat="true" ht="30.75" hidden="false" customHeight="false" outlineLevel="0" collapsed="false">
      <c r="A5" s="174"/>
      <c r="B5" s="175" t="s">
        <v>80</v>
      </c>
      <c r="C5" s="175" t="s">
        <v>81</v>
      </c>
      <c r="D5" s="176" t="n">
        <v>2024</v>
      </c>
      <c r="E5" s="177" t="n">
        <v>2025</v>
      </c>
      <c r="F5" s="177" t="n">
        <v>2026</v>
      </c>
      <c r="G5" s="178" t="s">
        <v>82</v>
      </c>
    </row>
    <row r="6" customFormat="false" ht="15" hidden="false" customHeight="true" outlineLevel="0" collapsed="false">
      <c r="A6" s="180" t="s">
        <v>83</v>
      </c>
      <c r="B6" s="181" t="s">
        <v>84</v>
      </c>
      <c r="C6" s="182" t="n">
        <f aca="false">'Příloha smlouvy č. 6'!$Z$20</f>
        <v>0</v>
      </c>
      <c r="D6" s="182" t="n">
        <f aca="false">'Příloha smlouvy č. 6'!$Z$20</f>
        <v>0</v>
      </c>
      <c r="E6" s="182" t="n">
        <f aca="false">'Příloha smlouvy č. 6'!$Z$20</f>
        <v>0</v>
      </c>
      <c r="F6" s="182" t="n">
        <f aca="false">'Příloha smlouvy č. 6'!$Z$20</f>
        <v>0</v>
      </c>
      <c r="G6" s="183" t="n">
        <f aca="false">SUM(C6:F6)</f>
        <v>0</v>
      </c>
    </row>
    <row r="7" customFormat="false" ht="15.75" hidden="false" customHeight="false" outlineLevel="0" collapsed="false">
      <c r="A7" s="180"/>
      <c r="B7" s="184" t="s">
        <v>85</v>
      </c>
      <c r="C7" s="185" t="n">
        <f aca="false">1.21*C6</f>
        <v>0</v>
      </c>
      <c r="D7" s="185" t="n">
        <f aca="false">1.21*D6</f>
        <v>0</v>
      </c>
      <c r="E7" s="185" t="n">
        <f aca="false">1.21*E6</f>
        <v>0</v>
      </c>
      <c r="F7" s="185" t="n">
        <f aca="false">1.21*F6</f>
        <v>0</v>
      </c>
      <c r="G7" s="186" t="n">
        <f aca="false">SUM(C7:F7)</f>
        <v>0</v>
      </c>
    </row>
    <row r="8" customFormat="false" ht="15" hidden="false" customHeight="true" outlineLevel="0" collapsed="false">
      <c r="A8" s="180" t="s">
        <v>86</v>
      </c>
      <c r="B8" s="181" t="s">
        <v>84</v>
      </c>
      <c r="C8" s="187" t="n">
        <v>4000000</v>
      </c>
      <c r="D8" s="187"/>
      <c r="E8" s="187"/>
      <c r="F8" s="187"/>
      <c r="G8" s="183" t="n">
        <f aca="false">SUM(C8:F8)</f>
        <v>4000000</v>
      </c>
    </row>
    <row r="9" customFormat="false" ht="15.75" hidden="false" customHeight="false" outlineLevel="0" collapsed="false">
      <c r="A9" s="180"/>
      <c r="B9" s="184" t="s">
        <v>85</v>
      </c>
      <c r="C9" s="188" t="n">
        <f aca="false">C8*1.21</f>
        <v>4840000</v>
      </c>
      <c r="D9" s="188"/>
      <c r="E9" s="188"/>
      <c r="F9" s="188"/>
      <c r="G9" s="186" t="n">
        <f aca="false">SUM(C9:F9)</f>
        <v>4840000</v>
      </c>
    </row>
    <row r="10" s="166" customFormat="true" ht="15.75" hidden="false" customHeight="false" outlineLevel="0" collapsed="false">
      <c r="A10" s="189" t="s">
        <v>87</v>
      </c>
      <c r="B10" s="190"/>
      <c r="D10" s="191" t="s">
        <v>88</v>
      </c>
      <c r="F10" s="192" t="s">
        <v>84</v>
      </c>
      <c r="G10" s="193" t="n">
        <f aca="false">G6+G8</f>
        <v>4000000</v>
      </c>
    </row>
    <row r="11" customFormat="false" ht="15.75" hidden="false" customHeight="false" outlineLevel="0" collapsed="false">
      <c r="A11" s="194"/>
      <c r="F11" s="195" t="s">
        <v>85</v>
      </c>
      <c r="G11" s="193" t="n">
        <f aca="false">G10*1.21</f>
        <v>4840000</v>
      </c>
    </row>
    <row r="12" customFormat="false" ht="15" hidden="false" customHeight="false" outlineLevel="0" collapsed="false">
      <c r="A12" s="191"/>
      <c r="B12" s="191"/>
      <c r="C12" s="196"/>
    </row>
    <row r="14" customFormat="false" ht="15" hidden="false" customHeight="false" outlineLevel="0" collapsed="false">
      <c r="A14" s="197"/>
      <c r="B14" s="197"/>
      <c r="C14" s="198"/>
      <c r="D14" s="197"/>
      <c r="E14" s="197"/>
      <c r="F14" s="197"/>
      <c r="G14" s="197"/>
      <c r="H14" s="197"/>
      <c r="I14" s="197"/>
    </row>
    <row r="18" customFormat="false" ht="15" hidden="false" customHeight="false" outlineLevel="0" collapsed="false">
      <c r="C18" s="199"/>
    </row>
    <row r="19" customFormat="false" ht="23.25" hidden="false" customHeight="false" outlineLevel="0" collapsed="false">
      <c r="A19" s="200"/>
      <c r="B19" s="200"/>
      <c r="C19" s="199"/>
    </row>
    <row r="20" customFormat="false" ht="23.25" hidden="false" customHeight="false" outlineLevel="0" collapsed="false">
      <c r="E20" s="201"/>
    </row>
    <row r="21" customFormat="false" ht="23.25" hidden="false" customHeight="false" outlineLevel="0" collapsed="false">
      <c r="E21" s="201"/>
    </row>
    <row r="22" customFormat="false" ht="15" hidden="false" customHeight="false" outlineLevel="0" collapsed="false">
      <c r="C22" s="199"/>
    </row>
    <row r="23" customFormat="false" ht="23.25" hidden="false" customHeight="false" outlineLevel="0" collapsed="false">
      <c r="A23" s="200"/>
      <c r="B23" s="200"/>
      <c r="C23" s="199"/>
    </row>
  </sheetData>
  <mergeCells count="5">
    <mergeCell ref="A1:G1"/>
    <mergeCell ref="A6:A7"/>
    <mergeCell ref="A8:A9"/>
    <mergeCell ref="C8:F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Konvičná Marie</cp:lastModifiedBy>
  <cp:lastPrinted>2022-08-25T10:48:43Z</cp:lastPrinted>
  <dcterms:modified xsi:type="dcterms:W3CDTF">2022-09-08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