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Hráz poldru" sheetId="2" state="visible" r:id="rId3"/>
    <sheet name="SO-02 - Sdružený objekt" sheetId="3" state="visible" r:id="rId4"/>
    <sheet name="SO-03 - Přeložka toku" sheetId="4" state="visible" r:id="rId5"/>
    <sheet name="SO-04 - Úprava studny" sheetId="5" state="visible" r:id="rId6"/>
    <sheet name="SO-06 - Kácení" sheetId="6" state="visible" r:id="rId7"/>
    <sheet name="SO-07 - Výsadby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Hráz poldru'!$C$4:$J$39,'SO-01 - Hráz poldru'!$C$45:$J$67,'SO-01 - Hráz poldru'!$C$73:$K$255</definedName>
    <definedName function="false" hidden="false" localSheetId="1" name="_xlnm.Print_Titles" vbProcedure="false">'SO-01 - Hráz poldru'!$85:$85</definedName>
    <definedName function="false" hidden="true" localSheetId="1" name="_xlnm._FilterDatabase" vbProcedure="false">'SO-01 - Hráz poldru'!$C$85:$K$255</definedName>
    <definedName function="false" hidden="false" localSheetId="2" name="_xlnm.Print_Area" vbProcedure="false">'SO-02 - Sdružený objekt'!$C$4:$J$39,'SO-02 - Sdružený objekt'!$C$45:$J$69,'SO-02 - Sdružený objekt'!$C$75:$K$287</definedName>
    <definedName function="false" hidden="false" localSheetId="2" name="_xlnm.Print_Titles" vbProcedure="false">'SO-02 - Sdružený objekt'!$87:$87</definedName>
    <definedName function="false" hidden="true" localSheetId="2" name="_xlnm._FilterDatabase" vbProcedure="false">'SO-02 - Sdružený objekt'!$C$87:$K$287</definedName>
    <definedName function="false" hidden="false" localSheetId="3" name="_xlnm.Print_Area" vbProcedure="false">'SO-03 - Přeložka toku'!$C$4:$J$39,'SO-03 - Přeložka toku'!$C$45:$J$67,'SO-03 - Přeložka toku'!$C$73:$K$222</definedName>
    <definedName function="false" hidden="false" localSheetId="3" name="_xlnm.Print_Titles" vbProcedure="false">'SO-03 - Přeložka toku'!$85:$85</definedName>
    <definedName function="false" hidden="true" localSheetId="3" name="_xlnm._FilterDatabase" vbProcedure="false">'SO-03 - Přeložka toku'!$C$85:$K$222</definedName>
    <definedName function="false" hidden="false" localSheetId="4" name="_xlnm.Print_Area" vbProcedure="false">'SO-04 - Úprava studny'!$C$4:$J$39,'SO-04 - Úprava studny'!$C$45:$J$68,'SO-04 - Úprava studny'!$C$74:$K$322</definedName>
    <definedName function="false" hidden="false" localSheetId="4" name="_xlnm.Print_Titles" vbProcedure="false">'SO-04 - Úprava studny'!$86:$86</definedName>
    <definedName function="false" hidden="true" localSheetId="4" name="_xlnm._FilterDatabase" vbProcedure="false">'SO-04 - Úprava studny'!$C$86:$K$322</definedName>
    <definedName function="false" hidden="false" localSheetId="5" name="_xlnm.Print_Area" vbProcedure="false">'SO-06 - Kácení'!$C$4:$J$39,'SO-06 - Kácení'!$C$45:$J$62,'SO-06 - Kácení'!$C$68:$K$214</definedName>
    <definedName function="false" hidden="false" localSheetId="5" name="_xlnm.Print_Titles" vbProcedure="false">'SO-06 - Kácení'!$80:$80</definedName>
    <definedName function="false" hidden="true" localSheetId="5" name="_xlnm._FilterDatabase" vbProcedure="false">'SO-06 - Kácení'!$C$80:$K$214</definedName>
    <definedName function="false" hidden="false" localSheetId="6" name="_xlnm.Print_Area" vbProcedure="false">'SO-07 - Výsadby'!$C$4:$J$39,'SO-07 - Výsadby'!$C$45:$J$63,'SO-07 - Výsadby'!$C$69:$K$156</definedName>
    <definedName function="false" hidden="false" localSheetId="6" name="_xlnm.Print_Titles" vbProcedure="false">'SO-07 - Výsadby'!$81:$81</definedName>
    <definedName function="false" hidden="true" localSheetId="6" name="_xlnm._FilterDatabase" vbProcedure="false">'SO-07 - Výsadby'!$C$81:$K$156</definedName>
    <definedName function="false" hidden="false" localSheetId="7" name="_xlnm.Print_Area" vbProcedure="false">'VON - Vedlejší a ostatní ...'!$C$4:$J$39,'VON - Vedlejší a ostatní ...'!$C$45:$J$63,'VON - Vedlejší a ostatní ...'!$C$69:$K$114</definedName>
    <definedName function="false" hidden="false" localSheetId="7" name="_xlnm.Print_Titles" vbProcedure="false">'VON - Vedlejší a ostatní ...'!$81:$81</definedName>
    <definedName function="false" hidden="true" localSheetId="7" name="_xlnm._FilterDatabase" vbProcedure="false">'VON - Vedlejší a ostatní ...'!$C$81:$K$1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67" uniqueCount="16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296fa50-68b5-444a-a183-710bc47d34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dr Cihelna v k.ú. Moč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6. 2022</t>
  </si>
  <si>
    <t xml:space="preserve">Zadavatel:</t>
  </si>
  <si>
    <t xml:space="preserve">IČ:</t>
  </si>
  <si>
    <t xml:space="preserve">ČR-SPÚ, Pobočka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Hráz poldru</t>
  </si>
  <si>
    <t xml:space="preserve">STA</t>
  </si>
  <si>
    <t xml:space="preserve">1</t>
  </si>
  <si>
    <t xml:space="preserve">{c391f62f-fdf3-4255-a27b-399d94df746c}</t>
  </si>
  <si>
    <t xml:space="preserve">832 1</t>
  </si>
  <si>
    <t xml:space="preserve">2</t>
  </si>
  <si>
    <t xml:space="preserve">SO-02</t>
  </si>
  <si>
    <t xml:space="preserve">Sdružený objekt</t>
  </si>
  <si>
    <t xml:space="preserve">{63fda14a-1738-43d9-aa11-13a7a1ba36b8}</t>
  </si>
  <si>
    <t xml:space="preserve">832 3</t>
  </si>
  <si>
    <t xml:space="preserve">SO-03</t>
  </si>
  <si>
    <t xml:space="preserve">Přeložka toku</t>
  </si>
  <si>
    <t xml:space="preserve">{61fcece9-ea95-4d59-bedc-2a09989a86a3}</t>
  </si>
  <si>
    <t xml:space="preserve">833 2</t>
  </si>
  <si>
    <t xml:space="preserve">SO-04</t>
  </si>
  <si>
    <t xml:space="preserve">Úprava studny</t>
  </si>
  <si>
    <t xml:space="preserve">{abcaee98-3072-4db3-bfa9-37fede6c8f35}</t>
  </si>
  <si>
    <t xml:space="preserve">825 7</t>
  </si>
  <si>
    <t xml:space="preserve">SO-06</t>
  </si>
  <si>
    <t xml:space="preserve">Kácení</t>
  </si>
  <si>
    <t xml:space="preserve">{f3615c6e-04ba-472b-b1fd-45bc3314a4f0}</t>
  </si>
  <si>
    <t xml:space="preserve">SO-07</t>
  </si>
  <si>
    <t xml:space="preserve">Výsadby</t>
  </si>
  <si>
    <t xml:space="preserve">{3da67e08-ef5b-4036-80d7-fca0317a54d1}</t>
  </si>
  <si>
    <t xml:space="preserve">823 2</t>
  </si>
  <si>
    <t xml:space="preserve">VON</t>
  </si>
  <si>
    <t xml:space="preserve">Vedlejší a ostatní náklady</t>
  </si>
  <si>
    <t xml:space="preserve">{08be5c2b-024a-4426-af99-75160330b691}</t>
  </si>
  <si>
    <t xml:space="preserve">KRYCÍ LIST SOUPISU PRACÍ</t>
  </si>
  <si>
    <t xml:space="preserve">Objekt:</t>
  </si>
  <si>
    <t xml:space="preserve">SO-01 - Hráz poldr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trubí ocelového nebo litinového DN do 200 mm</t>
  </si>
  <si>
    <t xml:space="preserve">m</t>
  </si>
  <si>
    <t xml:space="preserve">CS ÚRS 2022 01</t>
  </si>
  <si>
    <t xml:space="preserve">4</t>
  </si>
  <si>
    <t xml:space="preserve">1395850619</t>
  </si>
  <si>
    <t xml:space="preserve">PP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Online PSC</t>
  </si>
  <si>
    <t xml:space="preserve">https://podminky.urs.cz/item/CS_URS_2022_01/119001401</t>
  </si>
  <si>
    <t xml:space="preserve">VV</t>
  </si>
  <si>
    <t xml:space="preserve">"vodovod - viz. Tabulka kubatur D.1.2.5." 28,0</t>
  </si>
  <si>
    <t xml:space="preserve">119001421</t>
  </si>
  <si>
    <t xml:space="preserve">Dočasné zajištění kabelů a kabelových tratí ze 3 volně ložených kabelů</t>
  </si>
  <si>
    <t xml:space="preserve">-12185026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1/119001421</t>
  </si>
  <si>
    <t xml:space="preserve">"el. kabel - viz. Tabulka kubatur D.1.2.5." 28,0</t>
  </si>
  <si>
    <t xml:space="preserve">3</t>
  </si>
  <si>
    <t xml:space="preserve">121151123</t>
  </si>
  <si>
    <t xml:space="preserve">Sejmutí ornice plochy přes 500 m2 tl vrstvy do 200 mm strojně</t>
  </si>
  <si>
    <t xml:space="preserve">m2</t>
  </si>
  <si>
    <t xml:space="preserve">961589570</t>
  </si>
  <si>
    <t xml:space="preserve">Sejmutí ornice strojně při souvislé ploše přes 500 m2, tl. vrstvy do 200 mm</t>
  </si>
  <si>
    <t xml:space="preserve">https://podminky.urs.cz/item/CS_URS_2022_01/121151123</t>
  </si>
  <si>
    <t xml:space="preserve">"viz. Tabulka kubatur D.1.2.5." 331,0/0,2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742222679</t>
  </si>
  <si>
    <t xml:space="preserve">Odkopávky a prokopávky nezapažené pro silnice a dálnice strojně v hornině třídy těžitelnosti I přes 100 do 500 m3</t>
  </si>
  <si>
    <t xml:space="preserve">https://podminky.urs.cz/item/CS_URS_2022_01/122252204</t>
  </si>
  <si>
    <t xml:space="preserve">"obslužná komunikace mimo hráz - viz. D.1.2.5." 136,0</t>
  </si>
  <si>
    <t xml:space="preserve">5</t>
  </si>
  <si>
    <t xml:space="preserve">131251106</t>
  </si>
  <si>
    <t xml:space="preserve">Hloubení jam nezapažených v hornině třídy těžitelnosti I skupiny 3 objem do 5000 m3 strojně</t>
  </si>
  <si>
    <t xml:space="preserve">1408572612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1/131251106</t>
  </si>
  <si>
    <t xml:space="preserve">"viz. Tabulka kubatur D.1.2.5." 2602,0</t>
  </si>
  <si>
    <t xml:space="preserve">6</t>
  </si>
  <si>
    <t xml:space="preserve">139001101</t>
  </si>
  <si>
    <t xml:space="preserve">Příplatek za ztížení vykopávky v blízkosti podzemního vedení</t>
  </si>
  <si>
    <t xml:space="preserve">-23792703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1/139001101</t>
  </si>
  <si>
    <t xml:space="preserve">"vodovod - viz. Tabulka kubatur D.1.2.5." 28,0*1,2*1,2</t>
  </si>
  <si>
    <t xml:space="preserve">"el. kabel - viz. Tabulka kubatur D.1.2.5." 28,0*1,2*1,2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-24643732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ornice na mezideponii " 2*1655,0*0,2</t>
  </si>
  <si>
    <t xml:space="preserve">"ornice z mezideponie na ohumusování (vč. 181 m3 přebytku z SO-03)" 1655,0*0,2+181,0</t>
  </si>
  <si>
    <t xml:space="preserve">"zemina z výkopu na mezideponii a zpět na násyp" 2*(136,0+2602,0)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9770058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P</t>
  </si>
  <si>
    <t xml:space="preserve">Poznámka k položce:
přebytek ornice v SO-03 = 181 m3</t>
  </si>
  <si>
    <t xml:space="preserve">"dovoz chybějící ornice na ohumusování" ((850,0+110,0)*0,05+(335,0+2258,0)*0,2)-(1655,0*0,2+181,0)</t>
  </si>
  <si>
    <t xml:space="preserve">"dovoz chybějící zeminy" 8009,0-(136,0+2602,0)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3240276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"chybějící ornice na ohumusování" 10*54,6</t>
  </si>
  <si>
    <t xml:space="preserve">"dovoz chybějící zeminy" 10*5271,0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154191322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"chybějící ornice na ohumusování" ((850,0+110,0)*0,05+(335,0+2258,0)*0,2)-(1655,0*0,2+181,0)</t>
  </si>
  <si>
    <t xml:space="preserve">"zemina z mezideponie na násyp" 136,0+2602,0</t>
  </si>
  <si>
    <t xml:space="preserve">11</t>
  </si>
  <si>
    <t xml:space="preserve">M</t>
  </si>
  <si>
    <t xml:space="preserve">58399002-R</t>
  </si>
  <si>
    <t xml:space="preserve">Nákup ornice</t>
  </si>
  <si>
    <t xml:space="preserve">2114106438</t>
  </si>
  <si>
    <t xml:space="preserve">"dovoz chybějící ornice na ohumusování" 54,6</t>
  </si>
  <si>
    <t xml:space="preserve">12</t>
  </si>
  <si>
    <t xml:space="preserve">58399003-R</t>
  </si>
  <si>
    <t xml:space="preserve">Nákup zeminy</t>
  </si>
  <si>
    <t xml:space="preserve">-495324911</t>
  </si>
  <si>
    <t xml:space="preserve">"dovoz chybějící zeminy" 5271,0</t>
  </si>
  <si>
    <t xml:space="preserve">13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1483695694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https://podminky.urs.cz/item/CS_URS_2022_01/171103202</t>
  </si>
  <si>
    <t xml:space="preserve">"viz. Tabulka kubatur D.1.2.5." 8009,0</t>
  </si>
  <si>
    <t xml:space="preserve">14</t>
  </si>
  <si>
    <t xml:space="preserve">171109001-R</t>
  </si>
  <si>
    <t xml:space="preserve">Třídění zemin</t>
  </si>
  <si>
    <t xml:space="preserve">-707626155</t>
  </si>
  <si>
    <t xml:space="preserve">"zemina na hráz" 8009,0</t>
  </si>
  <si>
    <t xml:space="preserve">181351103</t>
  </si>
  <si>
    <t xml:space="preserve">Rozprostření ornice tl vrstvy do 200 mm pl přes 100 do 500 m2 v rovině nebo ve svahu do 1:5 strojně</t>
  </si>
  <si>
    <t xml:space="preserve">96401672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1/181351103</t>
  </si>
  <si>
    <t xml:space="preserve">"viz. Tabulka kubatur D.1.2.5." 735,0</t>
  </si>
  <si>
    <t xml:space="preserve">"odpočet zatravňovací vrstvy tl. 50 mm (v hrázi)" -100,0*4,0</t>
  </si>
  <si>
    <t xml:space="preserve">16</t>
  </si>
  <si>
    <t xml:space="preserve">181351113</t>
  </si>
  <si>
    <t xml:space="preserve">Rozprostření ornice tl vrstvy do 200 mm pl přes 500 m2 v rovině nebo ve svahu do 1:5 strojně</t>
  </si>
  <si>
    <t xml:space="preserve">-1209728797</t>
  </si>
  <si>
    <t xml:space="preserve">Rozprostření a urovnání ornice v rovině nebo ve svahu sklonu do 1:5 strojně při souvislé ploše přes 500 m2, tl. vrstvy do 200 mm</t>
  </si>
  <si>
    <t xml:space="preserve">https://podminky.urs.cz/item/CS_URS_2022_01/181351113</t>
  </si>
  <si>
    <t xml:space="preserve">Poznámka k položce:
Zatravňovací vrstva dle ŠD (Tabulka kubatur D.1.2.5.):   240 m3:0,25 m=960,0 m2
- z toho je 4,0x100,0+450,0=850 m2 v rovině a 960,0-850,0=110 m2 ve svahu</t>
  </si>
  <si>
    <t xml:space="preserve">"zatravňovací vrstva tl. 50 mm (koruna hráze+sjezdy+obratiště) - viz. vzorový řez D.1.2.4. + Tabulka kubatur D.1.2.5." 100,0*4,0+450,0</t>
  </si>
  <si>
    <t xml:space="preserve">17</t>
  </si>
  <si>
    <t xml:space="preserve">181411121</t>
  </si>
  <si>
    <t xml:space="preserve">Založení lučního trávníku výsevem pl do 1000 m2 v rovině a ve svahu do 1:5</t>
  </si>
  <si>
    <t xml:space="preserve">-1791646477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"viz. Tabulka kubatur D.1.2.5. (vč. zatravňovací vrstvy) " 735,0</t>
  </si>
  <si>
    <t xml:space="preserve">"mimo hráz - viz. D.1.2.5." 450,0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-441499610</t>
  </si>
  <si>
    <t xml:space="preserve">Poznámka k položce:
Na zatravňovací vrstvu je nutné použít travní směs letištního nebo parkového charakteru odolávající vysokému zatížení (0,025 kg/m2, ztratné 3%).</t>
  </si>
  <si>
    <t xml:space="preserve">(850,0+110,0)*0,025*1,03</t>
  </si>
  <si>
    <t xml:space="preserve">19</t>
  </si>
  <si>
    <t xml:space="preserve">00572472</t>
  </si>
  <si>
    <t xml:space="preserve">osivo směs travní krajinná-rovinná</t>
  </si>
  <si>
    <t xml:space="preserve">-296976862</t>
  </si>
  <si>
    <t xml:space="preserve">1185,0*0,02*1,03</t>
  </si>
  <si>
    <t xml:space="preserve">20</t>
  </si>
  <si>
    <t xml:space="preserve">181451122</t>
  </si>
  <si>
    <t xml:space="preserve">Založení lučního trávníku výsevem pl přes 1000 m2 ve svahu přes 1:5 do 1:2</t>
  </si>
  <si>
    <t xml:space="preserve">-609649868</t>
  </si>
  <si>
    <t xml:space="preserve">Založení trávníku na půdě předem připravené plochy přes 1000 m2 výsevem včetně utažení lučního na svahu přes 1:5 do 1:2</t>
  </si>
  <si>
    <t xml:space="preserve">https://podminky.urs.cz/item/CS_URS_2022_01/181451122</t>
  </si>
  <si>
    <t xml:space="preserve">"viz. Tabulka kubatur D.1.2.5. (vč. zatravňovací vrstvy) " 2368,0</t>
  </si>
  <si>
    <t xml:space="preserve">00572474</t>
  </si>
  <si>
    <t xml:space="preserve">osivo směs travní krajinná-svahová</t>
  </si>
  <si>
    <t xml:space="preserve">432210185</t>
  </si>
  <si>
    <t xml:space="preserve">2368,0*0,02*1,03</t>
  </si>
  <si>
    <t xml:space="preserve">22</t>
  </si>
  <si>
    <t xml:space="preserve">181951112</t>
  </si>
  <si>
    <t xml:space="preserve">Úprava pláně v hornině třídy těžitelnosti I skupiny 1 až 3 se zhutněním strojně</t>
  </si>
  <si>
    <t xml:space="preserve">-1923150717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23</t>
  </si>
  <si>
    <t xml:space="preserve">182251101</t>
  </si>
  <si>
    <t xml:space="preserve">Svahování násypů strojně</t>
  </si>
  <si>
    <t xml:space="preserve">-86240422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"viz. Tabulka kubatur D.1.2.5." 2368,0</t>
  </si>
  <si>
    <t xml:space="preserve">24</t>
  </si>
  <si>
    <t xml:space="preserve">182351123</t>
  </si>
  <si>
    <t xml:space="preserve">Rozprostření ornice pl přes 100 do 500 m2 ve svahu přes 1:5 tl vrstvy do 200 mm strojně</t>
  </si>
  <si>
    <t xml:space="preserve">-2144292989</t>
  </si>
  <si>
    <t xml:space="preserve">Rozprostření a urovnání ornice ve svahu sklonu přes 1:5 strojně při souvislé ploše přes 100 do 500 m2, tl. vrstvy do 200 mm</t>
  </si>
  <si>
    <t xml:space="preserve">https://podminky.urs.cz/item/CS_URS_2022_01/182351123</t>
  </si>
  <si>
    <t xml:space="preserve">"zatravňovací vrstva tl. 50 mm (sjezd) - viz. D.1.2.4.+D.1.2.5." 960,0-850,0</t>
  </si>
  <si>
    <t xml:space="preserve">25</t>
  </si>
  <si>
    <t xml:space="preserve">182351133</t>
  </si>
  <si>
    <t xml:space="preserve">Rozprostření ornice pl přes 500 m2 ve svahu nad 1:5 tl vrstvy do 200 mm strojně</t>
  </si>
  <si>
    <t xml:space="preserve">256386768</t>
  </si>
  <si>
    <t xml:space="preserve">Rozprostření a urovnání ornice ve svahu sklonu přes 1:5 strojně při souvislé ploše přes 500 m2, tl. vrstvy do 200 mm</t>
  </si>
  <si>
    <t xml:space="preserve">https://podminky.urs.cz/item/CS_URS_2022_01/182351133</t>
  </si>
  <si>
    <t xml:space="preserve">"odpočet zatravňovací vrstvy tl. 50 mm (sjezd)" -110,0</t>
  </si>
  <si>
    <t xml:space="preserve">26</t>
  </si>
  <si>
    <t xml:space="preserve">183403161</t>
  </si>
  <si>
    <t xml:space="preserve">Obdělání půdy válením v rovině a svahu do 1:5</t>
  </si>
  <si>
    <t xml:space="preserve">2134761509</t>
  </si>
  <si>
    <t xml:space="preserve">Obdělání půdy válením v rovině nebo na svahu do 1:5</t>
  </si>
  <si>
    <t xml:space="preserve">https://podminky.urs.cz/item/CS_URS_2022_01/183403161</t>
  </si>
  <si>
    <t xml:space="preserve">"zatravňovací vrstva - viz. vzorový řez D.1.2.4." 960,0*2</t>
  </si>
  <si>
    <t xml:space="preserve">Komunikace pozemní</t>
  </si>
  <si>
    <t xml:space="preserve">27</t>
  </si>
  <si>
    <t xml:space="preserve">564871111</t>
  </si>
  <si>
    <t xml:space="preserve">Podklad ze štěrkodrtě ŠD plochy přes 100 m2 tl 250 mm</t>
  </si>
  <si>
    <t xml:space="preserve">-216748457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"koruna hráze + sjezdy+obratiště - viz. vzorový řez D.1.2.4. + Tabulka kubatur D.1.2.5." 240,0/0,25</t>
  </si>
  <si>
    <t xml:space="preserve">Trubní vedení</t>
  </si>
  <si>
    <t xml:space="preserve">28</t>
  </si>
  <si>
    <t xml:space="preserve">877241101</t>
  </si>
  <si>
    <t xml:space="preserve">Montáž elektrospojek na vodovodním potrubí z PE trub d 90</t>
  </si>
  <si>
    <t xml:space="preserve">kus</t>
  </si>
  <si>
    <t xml:space="preserve">1400531381</t>
  </si>
  <si>
    <t xml:space="preserve">Montáž tvarovek na vodovodním plastovém potrubí z polyetylenu PE 100 elektrotvarovek SDR 11/PN16 spojek, oblouků nebo redukcí d 90</t>
  </si>
  <si>
    <t xml:space="preserve">https://podminky.urs.cz/item/CS_URS_2022_01/877241101</t>
  </si>
  <si>
    <t xml:space="preserve">"vodovod - viz. Tabulka kubatur D.1.2.5." 1,0</t>
  </si>
  <si>
    <t xml:space="preserve">29</t>
  </si>
  <si>
    <t xml:space="preserve">28615974</t>
  </si>
  <si>
    <t xml:space="preserve">elektrospojka SDR11 PE 100 PN16 D 90mm</t>
  </si>
  <si>
    <t xml:space="preserve">-2048641132</t>
  </si>
  <si>
    <t xml:space="preserve">30</t>
  </si>
  <si>
    <t xml:space="preserve">899999003-R</t>
  </si>
  <si>
    <t xml:space="preserve">M+D dělené kabelové chráničky HDPE D 110 </t>
  </si>
  <si>
    <t xml:space="preserve">-209963981</t>
  </si>
  <si>
    <t xml:space="preserve">31</t>
  </si>
  <si>
    <t xml:space="preserve">899999022-R</t>
  </si>
  <si>
    <t xml:space="preserve">M+D Půlené chráničky dvouplášťové PP D 160 </t>
  </si>
  <si>
    <t xml:space="preserve">-939473072</t>
  </si>
  <si>
    <t xml:space="preserve">Ostatní konstrukce a práce, bourání</t>
  </si>
  <si>
    <t xml:space="preserve">32</t>
  </si>
  <si>
    <t xml:space="preserve">936990002-R</t>
  </si>
  <si>
    <t xml:space="preserve">Nivelační značka zarážená vč. zaměření</t>
  </si>
  <si>
    <t xml:space="preserve">ks</t>
  </si>
  <si>
    <t xml:space="preserve">248744640</t>
  </si>
  <si>
    <t xml:space="preserve">"viz. situace C.2." 2,0</t>
  </si>
  <si>
    <t xml:space="preserve">33</t>
  </si>
  <si>
    <t xml:space="preserve">961055111</t>
  </si>
  <si>
    <t xml:space="preserve">Bourání základů ze ŽB</t>
  </si>
  <si>
    <t xml:space="preserve">-2145713389</t>
  </si>
  <si>
    <t xml:space="preserve">Bourání základů z betonu železového</t>
  </si>
  <si>
    <t xml:space="preserve">https://podminky.urs.cz/item/CS_URS_2022_01/961055111</t>
  </si>
  <si>
    <t xml:space="preserve">"stavidlo + práh, základy zděného obj., podzemní vodojem, suchý vrt (skruž), práh - viz. B.1.6." 90,0</t>
  </si>
  <si>
    <t xml:space="preserve">"odpočet propustku (SO-03)" -1,0</t>
  </si>
  <si>
    <t xml:space="preserve">"odpočet zděného obj." -24,5</t>
  </si>
  <si>
    <t xml:space="preserve">34</t>
  </si>
  <si>
    <t xml:space="preserve">962032241</t>
  </si>
  <si>
    <t xml:space="preserve">Bourání zdiva z cihel pálených nebo vápenopískových na MC přes 1 m3</t>
  </si>
  <si>
    <t xml:space="preserve">-2011053304</t>
  </si>
  <si>
    <t xml:space="preserve">Bourání zdiva nadzákladového z cihel nebo tvárnic z cihel pálených nebo vápenopískových, na maltu cementovou, objemu přes 1 m3</t>
  </si>
  <si>
    <t xml:space="preserve">https://podminky.urs.cz/item/CS_URS_2022_01/962032241</t>
  </si>
  <si>
    <t xml:space="preserve">"zděný objekt - viz. D.1.2.5." 24,5</t>
  </si>
  <si>
    <t xml:space="preserve">997</t>
  </si>
  <si>
    <t xml:space="preserve">Přesun sutě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536952052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"suť" 202,575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25078043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4*202,575</t>
  </si>
  <si>
    <t xml:space="preserve">37</t>
  </si>
  <si>
    <t xml:space="preserve">997013602</t>
  </si>
  <si>
    <t xml:space="preserve">Poplatek za uložení na skládce (skládkovné) stavebního odpadu železobetonového kód odpadu 17 01 01</t>
  </si>
  <si>
    <t xml:space="preserve">848243956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1/997013602</t>
  </si>
  <si>
    <t xml:space="preserve">"ŽB suť" 154,8</t>
  </si>
  <si>
    <t xml:space="preserve">38</t>
  </si>
  <si>
    <t xml:space="preserve">997013631</t>
  </si>
  <si>
    <t xml:space="preserve">Poplatek za uložení na skládce (skládkovné) stavebního odpadu směsného kód odpadu 17 09 04</t>
  </si>
  <si>
    <t xml:space="preserve">212756187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"zděný objekt - viz. D.1.2.5." 47,775</t>
  </si>
  <si>
    <t xml:space="preserve">998</t>
  </si>
  <si>
    <t xml:space="preserve">Přesun hmot</t>
  </si>
  <si>
    <t xml:space="preserve">39</t>
  </si>
  <si>
    <t xml:space="preserve">998324011</t>
  </si>
  <si>
    <t xml:space="preserve">Přesun hmot pro objekty související se sypanými hrázemi a vodní elektrárny</t>
  </si>
  <si>
    <t xml:space="preserve">1846075824</t>
  </si>
  <si>
    <t xml:space="preserve">Přesun hmot pro objekty budované v souvislosti se sypanými hrázemi a vodní elektrárny dopravní vzdálenost do 500 m</t>
  </si>
  <si>
    <t xml:space="preserve">https://podminky.urs.cz/item/CS_URS_2022_01/998324011</t>
  </si>
  <si>
    <t xml:space="preserve">SO-02 - Sdružený objek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67 - Konstrukce zámečnické</t>
  </si>
  <si>
    <t xml:space="preserve">115001106</t>
  </si>
  <si>
    <t xml:space="preserve">Převedení vody potrubím DN přes 600 do 900</t>
  </si>
  <si>
    <t xml:space="preserve">565993116</t>
  </si>
  <si>
    <t xml:space="preserve">Převedení vody potrubím průměru DN přes 600 do 900</t>
  </si>
  <si>
    <t xml:space="preserve">https://podminky.urs.cz/item/CS_URS_2022_01/115001106</t>
  </si>
  <si>
    <t xml:space="preserve">"DN 800 - viz. situace D.1.2.6." 84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108259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122251103</t>
  </si>
  <si>
    <t xml:space="preserve">Odkopávky a prokopávky nezapažené v hornině třídy těžitelnosti I skupiny 3 objem do 100 m3 strojně</t>
  </si>
  <si>
    <t xml:space="preserve">-246297163</t>
  </si>
  <si>
    <t xml:space="preserve">Odkopávky a prokopávky nezapažené strojně v hornině třídy těžitelnosti I skupiny 3 přes 50 do 100 m3</t>
  </si>
  <si>
    <t xml:space="preserve">https://podminky.urs.cz/item/CS_URS_2022_01/122251103</t>
  </si>
  <si>
    <t xml:space="preserve">"zrušení zajímkování " (13+9)*4,25*1,5</t>
  </si>
  <si>
    <t xml:space="preserve">787631700</t>
  </si>
  <si>
    <t xml:space="preserve">"sdružený objekt - viz. D.1.2.6.+7." 28,0*11,0*2,3+11,0*11,0*2,2+9,0*11,0*2,3+7,4*12,5*2,5+12,4*4,0*1,6+2,3*11,2*3,0</t>
  </si>
  <si>
    <t xml:space="preserve">133251101</t>
  </si>
  <si>
    <t xml:space="preserve">Hloubení šachet nezapažených v hornině třídy těžitelnosti I skupiny 3 objem do 20 m3</t>
  </si>
  <si>
    <t xml:space="preserve">-738375469</t>
  </si>
  <si>
    <t xml:space="preserve">Hloubení nezapažených šachet strojně v hornině třídy těžitelnosti I skupiny 3 do 20 m3</t>
  </si>
  <si>
    <t xml:space="preserve">https://podminky.urs.cz/item/CS_URS_2022_01/133251101</t>
  </si>
  <si>
    <t xml:space="preserve">"patka pro trubku vodočetné latě - viz. D.1.2.8." 0,8*0,8*1,5</t>
  </si>
  <si>
    <t xml:space="preserve">431496643</t>
  </si>
  <si>
    <t xml:space="preserve">"zemina z mezideponie na zajímkování a po zrušení zpět na mezideponii (na hráz)" 2*140,25</t>
  </si>
  <si>
    <t xml:space="preserve">"zemina z výkopu na mezideponii a zpět na zásyp" 2*1074,3</t>
  </si>
  <si>
    <t xml:space="preserve">"přebytečná zemina na zásyp koryta SO-03" 516,2</t>
  </si>
  <si>
    <t xml:space="preserve">"přebytečná zemina na mezideponii" 1590,2+0,96-(1074,3+516,2)</t>
  </si>
  <si>
    <t xml:space="preserve">503886914</t>
  </si>
  <si>
    <t xml:space="preserve">"zemina z mezideponie na zajímkování" 140,25</t>
  </si>
  <si>
    <t xml:space="preserve">"zemina z mezideponie na zásyp" 1074,3</t>
  </si>
  <si>
    <t xml:space="preserve">171153101</t>
  </si>
  <si>
    <t xml:space="preserve">Zemní hrázky melioračních kanálů z horniny třídy těžitelnosti I a II skupiny 1 až 4</t>
  </si>
  <si>
    <t xml:space="preserve">-1680882713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2_01/171153101</t>
  </si>
  <si>
    <t xml:space="preserve">"zajímkování - viz. situace D.1.2.6. + TZ D.1.2.1." (13+9)*4,25*1,5</t>
  </si>
  <si>
    <t xml:space="preserve">174151103</t>
  </si>
  <si>
    <t xml:space="preserve">Zásyp zářezů pro podzemní vedení sypaninou se zhutněním</t>
  </si>
  <si>
    <t xml:space="preserve">67601582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https://podminky.urs.cz/item/CS_URS_2022_01/174151103</t>
  </si>
  <si>
    <t xml:space="preserve">"sdružený objekt" 28,0*12,3*4,8+11,0*11,0*2,2+9,0*11,0*2,3+7,4*12,5*2,5+12,4*(0,6*0,6+1,8*0,8)+2,3*11,2*3,0</t>
  </si>
  <si>
    <t xml:space="preserve">"odpočet vestavěných konstrukcí" -(4,7*10,6*2,3+0,3*1,0*1,0+28,8*6,8*4,8+18,75*7,7*2,2+8,0*0,8*2,5+10,0*0,5*3,0)</t>
  </si>
  <si>
    <t xml:space="preserve">Zakládání</t>
  </si>
  <si>
    <t xml:space="preserve">273313511</t>
  </si>
  <si>
    <t xml:space="preserve">Základové desky z betonu tř. C 12/15</t>
  </si>
  <si>
    <t xml:space="preserve">1001915879</t>
  </si>
  <si>
    <t xml:space="preserve">Základy z betonu prostého desky z betonu kamenem neprokládaného tř. C 12/15</t>
  </si>
  <si>
    <t xml:space="preserve">https://podminky.urs.cz/item/CS_URS_2022_01/273313511</t>
  </si>
  <si>
    <t xml:space="preserve">Poznámka k položce:
C 8/10 X0</t>
  </si>
  <si>
    <t xml:space="preserve">"sdružený objekt - viz. D.1.2.8." (31,97*8,0+18,75*8,39+8,4*1,2)*0,2+8,39*0,8*0,8+2,0*(0,6*1,0+0,5*0,5)</t>
  </si>
  <si>
    <t xml:space="preserve">273351121</t>
  </si>
  <si>
    <t xml:space="preserve">Zřízení bednění základových desek</t>
  </si>
  <si>
    <t xml:space="preserve">22906257</t>
  </si>
  <si>
    <t xml:space="preserve">Bednění základů desek zřízení</t>
  </si>
  <si>
    <t xml:space="preserve">https://podminky.urs.cz/item/CS_URS_2022_01/273351121</t>
  </si>
  <si>
    <t xml:space="preserve">"sdružený objekt - viz. D.1.2.8." (50,72+0,8*0,8)*2*0,2+(8,4+1,2)*2*0,2+2,0*1,0+0,5*0,5*2</t>
  </si>
  <si>
    <t xml:space="preserve">273351122</t>
  </si>
  <si>
    <t xml:space="preserve">Odstranění bednění základových desek</t>
  </si>
  <si>
    <t xml:space="preserve">-1433868695</t>
  </si>
  <si>
    <t xml:space="preserve">Bednění základů desek odstranění</t>
  </si>
  <si>
    <t xml:space="preserve">https://podminky.urs.cz/item/CS_URS_2022_01/273351122</t>
  </si>
  <si>
    <t xml:space="preserve">275313911</t>
  </si>
  <si>
    <t xml:space="preserve">Základové patky z betonu tř. C 30/37</t>
  </si>
  <si>
    <t xml:space="preserve">-1924326660</t>
  </si>
  <si>
    <t xml:space="preserve">Základy z betonu prostého patky a bloky z betonu kamenem neprokládaného tř. C 30/37</t>
  </si>
  <si>
    <t xml:space="preserve">https://podminky.urs.cz/item/CS_URS_2022_01/275313911</t>
  </si>
  <si>
    <t xml:space="preserve">Poznámka k položce:
C 30/37 XA2</t>
  </si>
  <si>
    <t xml:space="preserve">275353123</t>
  </si>
  <si>
    <t xml:space="preserve">Bednění kotevních otvorů v základových patkách průřezu přes 0,02 do 0,05 m2 hl přes 1 do 2 m</t>
  </si>
  <si>
    <t xml:space="preserve">552238586</t>
  </si>
  <si>
    <t xml:space="preserve">Bednění kotevních otvorů a prostupů v základových konstrukcích v patkách včetně polohového zajištění a odbednění, popř. ztraceného bednění z pletiva apod. průřezu přes 0,02 do 0,05 m2, hl. přes 1,00 do 2,00 m</t>
  </si>
  <si>
    <t xml:space="preserve">https://podminky.urs.cz/item/CS_URS_2022_01/275353123</t>
  </si>
  <si>
    <t xml:space="preserve">"patka pro trubku vodočetné latě - viz. D.1.2.8." 1,0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54139052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1/321321116</t>
  </si>
  <si>
    <t xml:space="preserve">Poznámka k položce:
V ceně jsou započteny i náklady na úpravu, opracování a ošetření pracovních spár tlakovou vodou a spojovací vrstvu na pracovních spárách.
C 30/37 XC4, XF3, XA2
</t>
  </si>
  <si>
    <t xml:space="preserve">"sdružený objekt - viz. D.1.2.8." </t>
  </si>
  <si>
    <t xml:space="preserve">"základ + prahy ve dně" (31,67*7,4+18,75*7,8)*1,68-48,75*1,55*0,15+8*1,4*0,2*0,15</t>
  </si>
  <si>
    <t xml:space="preserve">"přelivná stěna" 30,7*1,15*5,2*2+5,5*1,2*5,2-1,55*1,5*1,0</t>
  </si>
  <si>
    <t xml:space="preserve">"žlab v hrázi" (3,0*1,25*5,85+4,0*(1,25*6,0+0,3*0,4)+11,75*1,2*4,1)*2</t>
  </si>
  <si>
    <t xml:space="preserve">"výtok. čelo" 8,0*0,8*4,45-(4,0*1,8+1,55*0,15)*0,8</t>
  </si>
  <si>
    <t xml:space="preserve">"práh vývaru" 10,0*0,5*3,95-5,45*0,5*1,45</t>
  </si>
  <si>
    <t xml:space="preserve">"přejezdová deska" 4,0*5,0*0,4</t>
  </si>
  <si>
    <t xml:space="preserve">"zavazovací žebra" 2,0*0,5*1,7*2</t>
  </si>
  <si>
    <t xml:space="preserve">321351010</t>
  </si>
  <si>
    <t xml:space="preserve">Bednění konstrukcí vodních staveb rovinné - zřízení</t>
  </si>
  <si>
    <t xml:space="preserve">198477573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"základ + prahy ve dně" (31,67+18,75)*1,68+48,75*0,15*2+8*(1,4*2+0,2)*0,15</t>
  </si>
  <si>
    <t xml:space="preserve">"přelivná stěna" (30,7*4,8*2+5,5*4,8)*2-1,55*1,0*2+1,5*(1,0*2+1,55)</t>
  </si>
  <si>
    <t xml:space="preserve">"žlab v hrázi" (3,0*5,85+4,0*(6,0+0,4)+11,75*4,1)*2*2</t>
  </si>
  <si>
    <t xml:space="preserve">"výtok. čelo" (8,0+0,8)*2*4,45-4,0*1,8+0,8*1,95*2</t>
  </si>
  <si>
    <t xml:space="preserve">"práh vývaru" (10,0+0,5)*2*3,95-5,45*1,45*2</t>
  </si>
  <si>
    <t xml:space="preserve">"přejezdová deska" 4,0*4,0</t>
  </si>
  <si>
    <t xml:space="preserve">"zavazovací žebra" (2,0*2+0,5)*1,7*2</t>
  </si>
  <si>
    <t xml:space="preserve">321352010</t>
  </si>
  <si>
    <t xml:space="preserve">Bednění konstrukcí vodních staveb rovinné - odstranění</t>
  </si>
  <si>
    <t xml:space="preserve">-179130149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321366111</t>
  </si>
  <si>
    <t xml:space="preserve">Výztuž železobetonových konstrukcí vodních staveb z oceli 10 505 D do 12 mm</t>
  </si>
  <si>
    <t xml:space="preserve">175344109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1/321366111</t>
  </si>
  <si>
    <t xml:space="preserve">"práh - viz. D.1.2.11." (17,6+24,5)*0,001</t>
  </si>
  <si>
    <t xml:space="preserve">321366112</t>
  </si>
  <si>
    <t xml:space="preserve">Výztuž železobetonových konstrukcí vodních staveb z oceli 10 505 D do 32 mm</t>
  </si>
  <si>
    <t xml:space="preserve">12596114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1/321366112</t>
  </si>
  <si>
    <t xml:space="preserve">"vtok - viz. D.1.2.9. (R14+R20)" 40735,0*0,001</t>
  </si>
  <si>
    <t xml:space="preserve">"výtok - viz. D.1.2.10. (R14+R20)" (6867,2+18915,2)*0,001</t>
  </si>
  <si>
    <t xml:space="preserve">"deska - viz. D.1.2.13. (R20+R28)" 3103,65*0,001</t>
  </si>
  <si>
    <t xml:space="preserve">321368211</t>
  </si>
  <si>
    <t xml:space="preserve">Výztuž železobetonových konstrukcí vodních staveb ze svařovaných sítí</t>
  </si>
  <si>
    <t xml:space="preserve">145102574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"práh - viz. D.1.2.11." 1066,2*0,001</t>
  </si>
  <si>
    <t xml:space="preserve">"zavazovací žebra" 1,9*(0,4+2,4)*2*2*4,44*0,001</t>
  </si>
  <si>
    <t xml:space="preserve">338171121</t>
  </si>
  <si>
    <t xml:space="preserve">Osazování sloupků a vzpěr plotových ocelových v do 2,60 m se zalitím MC</t>
  </si>
  <si>
    <t xml:space="preserve">606321782</t>
  </si>
  <si>
    <t xml:space="preserve">Montáž sloupků a vzpěr plotových ocelových trubkových nebo profilovaných výšky do 2,60 m se zalitím cementovou maltou do vynechaných otvorů</t>
  </si>
  <si>
    <t xml:space="preserve">https://podminky.urs.cz/item/CS_URS_2022_01/338171121</t>
  </si>
  <si>
    <t xml:space="preserve">Poznámka k položce:
- dl. 4,5 m</t>
  </si>
  <si>
    <t xml:space="preserve">"sloupek pro vodočetnou lať - viz. D.1.2.8." 1,0</t>
  </si>
  <si>
    <t xml:space="preserve">55399150-R</t>
  </si>
  <si>
    <t xml:space="preserve">Ocelový sloupek vodočetné latě z uzavřeného profilu 150x150x5 mm dl. 4,5 m vč. plastové zátky, pozinkovaný + 2x nátěr </t>
  </si>
  <si>
    <t xml:space="preserve">-985750617</t>
  </si>
  <si>
    <t xml:space="preserve">Poznámka k položce:
Povrchová ochrana je navržena v kombinaci metalizací a nátěrem (celková tl. 160 um):
- metalizace                          40 um
- 2x vrchní nátěr akrylový    60 um
(RAL povrchové vrstvy se uvažuje 6029 - odstín zelené).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-129908465</t>
  </si>
  <si>
    <t xml:space="preserve">Zához z lomového kamene neupraveného záhozového bez proštěrkování z terénu, hmotnosti jednotlivých kamenů do 200 kg</t>
  </si>
  <si>
    <t xml:space="preserve">https://podminky.urs.cz/item/CS_URS_2022_01/462511270</t>
  </si>
  <si>
    <t xml:space="preserve">"předpolí prahu - viz. D.1.2.8." 2,8*2,75*1,2*2+1,5*6,0*2,5</t>
  </si>
  <si>
    <t xml:space="preserve">462519002</t>
  </si>
  <si>
    <t xml:space="preserve">Příplatek za urovnání ploch záhozu z lomového kamene hmotnost do 200 kg</t>
  </si>
  <si>
    <t xml:space="preserve">-151132077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2_01/462519002</t>
  </si>
  <si>
    <t xml:space="preserve">"předpolí prahu - viz. D.1.2.8." 2,8*(2,75*2+5,5)</t>
  </si>
  <si>
    <t xml:space="preserve">463212111</t>
  </si>
  <si>
    <t xml:space="preserve">Rovnanina z lomového kamene upraveného s vyklínováním spár úlomky kamene</t>
  </si>
  <si>
    <t xml:space="preserve">863322043</t>
  </si>
  <si>
    <t xml:space="preserve">Rovnanina z lomového kamene upraveného, tříděného jakékoliv tloušťky rovnaniny s vyklínováním spár a dutin úlomky kamene</t>
  </si>
  <si>
    <t xml:space="preserve">https://podminky.urs.cz/item/CS_URS_2022_01/463212111</t>
  </si>
  <si>
    <t xml:space="preserve">"předpolí vtoku - viz. D.1.2.8." ((3,4+2,4)*2,4+(2,7+2,8)*2,25+2,0*1,7)*1,0</t>
  </si>
  <si>
    <t xml:space="preserve">"vývar - viz. D.1.2.8." 15,0*10,0*0,8+0,5*0,7*2,6*2</t>
  </si>
  <si>
    <t xml:space="preserve">931626212</t>
  </si>
  <si>
    <t xml:space="preserve">Úprava dilatační spáry těžkými asfaltovými pásy</t>
  </si>
  <si>
    <t xml:space="preserve">-1995453599</t>
  </si>
  <si>
    <t xml:space="preserve">Úprava dilatační spáry konstrukcí z prostého nebo železového betonu asfaltová úprava těžkými asfaltovými pásy</t>
  </si>
  <si>
    <t xml:space="preserve">https://podminky.urs.cz/item/CS_URS_2022_01/931626212</t>
  </si>
  <si>
    <t xml:space="preserve">"sdružený objekt - viz. D.1.2.8. (dvojitý)" (7,4*1,68+2*1,5*5,3)*2</t>
  </si>
  <si>
    <t xml:space="preserve">931994106</t>
  </si>
  <si>
    <t xml:space="preserve">Těsnění dilatační spáry betonové konstrukce vnitřním těsnicím pásem</t>
  </si>
  <si>
    <t xml:space="preserve">986449939</t>
  </si>
  <si>
    <t xml:space="preserve">Těsnění spáry betonové konstrukce pásy, profily, tmely těsnicím pásem vnitřním, spáry dilatační</t>
  </si>
  <si>
    <t xml:space="preserve">https://podminky.urs.cz/item/CS_URS_2022_01/931994106</t>
  </si>
  <si>
    <t xml:space="preserve">"sdružený objekt - viz. D.1.2.8." 5,5+2*7,0</t>
  </si>
  <si>
    <t xml:space="preserve">936990001R</t>
  </si>
  <si>
    <t xml:space="preserve">Nivelační značka hřebová vč. zaměření</t>
  </si>
  <si>
    <t xml:space="preserve">-2029963384</t>
  </si>
  <si>
    <t xml:space="preserve">"viz. situace C.2." 1,0</t>
  </si>
  <si>
    <t xml:space="preserve">936501111</t>
  </si>
  <si>
    <t xml:space="preserve">Limnigrafická lať</t>
  </si>
  <si>
    <t xml:space="preserve">-167123991</t>
  </si>
  <si>
    <t xml:space="preserve">Limnigrafická lať osazená v jakémkoliv sklonu</t>
  </si>
  <si>
    <t xml:space="preserve">https://podminky.urs.cz/item/CS_URS_2022_01/936501111</t>
  </si>
  <si>
    <t xml:space="preserve">Poznámka k položce:
Vodočetná lať dl. 3,2 m bude upevněna na ocelové trubce dl. 4,5 m.</t>
  </si>
  <si>
    <t xml:space="preserve">"viz. TZ D.1.2.1.+D.1.2.8." 2,7+2,15+3,2</t>
  </si>
  <si>
    <t xml:space="preserve">969999001-R</t>
  </si>
  <si>
    <t xml:space="preserve">M+D ocelové přelivné hrany z trubky  D 813/12,5 vč. nátěru</t>
  </si>
  <si>
    <t xml:space="preserve">-1832786702</t>
  </si>
  <si>
    <t xml:space="preserve">M+D ocelové přelivné hrany z trubky D 813/12,5 vč. nátěru</t>
  </si>
  <si>
    <t xml:space="preserve">Poznámka k položce:
Trubka bude podélně rozříznuta, vyvrtány otvory pro betonáž + zpětné zavaření otvorů.
Nátěr 1x základní antikorozní + 2x vrchní antikorozní email.</t>
  </si>
  <si>
    <t xml:space="preserve">"viz. detail D.1.2.9." (30,81+2,81)*2</t>
  </si>
  <si>
    <t xml:space="preserve">181460389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</t>
  </si>
  <si>
    <t xml:space="preserve">-1264924881</t>
  </si>
  <si>
    <t xml:space="preserve">Montáž ostatních atypických zámečnických konstrukcí hmotnosti přes 20 do 50 kg</t>
  </si>
  <si>
    <t xml:space="preserve">https://podminky.urs.cz/item/CS_URS_2022_01/767995114</t>
  </si>
  <si>
    <t xml:space="preserve">"zábradlí d - viz. D.1.2.14." 25,98*2</t>
  </si>
  <si>
    <t xml:space="preserve">55399143-R</t>
  </si>
  <si>
    <t xml:space="preserve">Ocelové zábradlí se svislou výplní v. 1,1 m, dl. 0,58 m pozinkované + 2x nátěr</t>
  </si>
  <si>
    <t xml:space="preserve">238680128</t>
  </si>
  <si>
    <t xml:space="preserve">Poznámka k položce:
Povrchová ochrana je navržena v kombinaci metalizací a nátěrem (celková tl. 160 um):
- metalizace                          40 um
- 2x vrchní nátěr akrylový     60 um
(RAL povrchové vrstvy se uvažuje 6029 - odstín zelené).
V dílech zábradlí 1,2 a 3 bude nutné s ohledem na metalizaci uzavřených profilů provést odvětrávací otvory D 8 mm z důvodu odvzdušnění při zinkování.</t>
  </si>
  <si>
    <t xml:space="preserve">"zábradlí d - viz. D.1.2.14." 2,0</t>
  </si>
  <si>
    <t xml:space="preserve">767995115</t>
  </si>
  <si>
    <t xml:space="preserve">Montáž atypických zámečnických konstrukcí hm přes 50 do 100 kg</t>
  </si>
  <si>
    <t xml:space="preserve">45995639</t>
  </si>
  <si>
    <t xml:space="preserve">Montáž ostatních atypických zámečnických konstrukcí hmotnosti přes 50 do 100 kg</t>
  </si>
  <si>
    <t xml:space="preserve">https://podminky.urs.cz/item/CS_URS_2022_01/767995115</t>
  </si>
  <si>
    <t xml:space="preserve">"vodící drážky česlí - viz. D.1.2.12." 104,5+3,1</t>
  </si>
  <si>
    <t xml:space="preserve">"zábradlí e - viz. D.1.2.14." 54,06*2</t>
  </si>
  <si>
    <t xml:space="preserve">55399141-R</t>
  </si>
  <si>
    <t xml:space="preserve">Vodící drážky česlí svařené z plechu tl. 10 mm žárově pozinkované + 2x nátěr</t>
  </si>
  <si>
    <t xml:space="preserve">-2082706299</t>
  </si>
  <si>
    <t xml:space="preserve">Ocelové česle 2,2 x 1,45 m žárově pozinkované + 2x nátěr</t>
  </si>
  <si>
    <t xml:space="preserve">Poznámka k položce:
Povrchová ochrana je navržena v kombinaci metalizací a nátěrem.
</t>
  </si>
  <si>
    <t xml:space="preserve">13010200</t>
  </si>
  <si>
    <t xml:space="preserve">tyč ocelová plochá jakost S235JR (11 375) 40x4mm</t>
  </si>
  <si>
    <t xml:space="preserve">479470272</t>
  </si>
  <si>
    <t xml:space="preserve">Poznámka k položce:
Hmotnost: 1,26 kg/m</t>
  </si>
  <si>
    <t xml:space="preserve">"kotvy vodících drážek česlí - viz. D.1.2.12." 3,1*1,08*0,001</t>
  </si>
  <si>
    <t xml:space="preserve">55399137-R</t>
  </si>
  <si>
    <t xml:space="preserve">Ocelové zábradlí se svislou výplní v. 1,1 m, dl. 1,65 m pozinkované + 2x nátěr</t>
  </si>
  <si>
    <t xml:space="preserve">1484959289</t>
  </si>
  <si>
    <t xml:space="preserve">Poznámka k položce:
Povrchová ochrana je navržena v kombinaci metalizací a nátěrem (celková tl. 160 um):
- metalizace                          40 um
- 2x vrchní nátěr akrylový    60 um
(RAL povrchové vrstvy se uvažuje 6029 - odstín zelené).
V dílech zábradlí 1,2 a 3 bude nutné s ohledem na metalizaci uzavřených profilů provést odvětrávací otvory D 8 mm z důvodu odvzdušnění při zinkování.</t>
  </si>
  <si>
    <t xml:space="preserve">"zábradlí e - viz. D.1.2.14." 2,0</t>
  </si>
  <si>
    <t xml:space="preserve">767995116</t>
  </si>
  <si>
    <t xml:space="preserve">Montáž atypických zámečnických konstrukcí hm přes 100 do 250 kg</t>
  </si>
  <si>
    <t xml:space="preserve">-1643664502</t>
  </si>
  <si>
    <t xml:space="preserve">Montáž ostatních atypických zámečnických konstrukcí hmotnosti přes 100 do 250 kg</t>
  </si>
  <si>
    <t xml:space="preserve">https://podminky.urs.cz/item/CS_URS_2022_01/767995116</t>
  </si>
  <si>
    <t xml:space="preserve">"česle - viz. D.1.2.12." 26,2+104,4</t>
  </si>
  <si>
    <t xml:space="preserve">"zábradlí a+c - viz. D.1.2.14." 101,0*(2+8)</t>
  </si>
  <si>
    <t xml:space="preserve">"zábradlí b - viz. D.1.2.14." 138,98*2</t>
  </si>
  <si>
    <t xml:space="preserve">55399140-R</t>
  </si>
  <si>
    <t xml:space="preserve">375857696</t>
  </si>
  <si>
    <t xml:space="preserve">40</t>
  </si>
  <si>
    <t xml:space="preserve">55399136-R</t>
  </si>
  <si>
    <t xml:space="preserve">Ocelové zábradlí se svislou výplní v. 1,1 m, dl. 3,15 m pozinkované + 2x nátěr</t>
  </si>
  <si>
    <t xml:space="preserve">629839015</t>
  </si>
  <si>
    <t xml:space="preserve">"zábradlí a+c - viz. D.1.2.14." 2+8</t>
  </si>
  <si>
    <t xml:space="preserve">41</t>
  </si>
  <si>
    <t xml:space="preserve">55399142-R</t>
  </si>
  <si>
    <t xml:space="preserve">Ocelové zábradlí se svislou výplní v. 1,1 m, dl. 4,73 m pozinkované + 2x nátěr</t>
  </si>
  <si>
    <t xml:space="preserve">-158489591</t>
  </si>
  <si>
    <t xml:space="preserve">"zábradlí b - viz. D.1.2.14." 2,0</t>
  </si>
  <si>
    <t xml:space="preserve">42</t>
  </si>
  <si>
    <t xml:space="preserve">998767101</t>
  </si>
  <si>
    <t xml:space="preserve">Přesun hmot tonážní pro zámečnické konstrukce v objektech v do 6 m</t>
  </si>
  <si>
    <t xml:space="preserve">-13778100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SO-03 - Přeložka toku</t>
  </si>
  <si>
    <t xml:space="preserve">-1756362121</t>
  </si>
  <si>
    <t xml:space="preserve">Poznámka k položce:
Veškerá ornice bude použita na ohumusování hráze SO-01.</t>
  </si>
  <si>
    <t xml:space="preserve">"viz. Tabulka kubatur D.1.2.18." 181,0/0,2</t>
  </si>
  <si>
    <t xml:space="preserve">124253101</t>
  </si>
  <si>
    <t xml:space="preserve">Vykopávky pro koryta vodotečí v hornině třídy těžitelnosti I skupiny 3 objem do 1000 m3 strojně</t>
  </si>
  <si>
    <t xml:space="preserve">390507015</t>
  </si>
  <si>
    <t xml:space="preserve">Vykopávky pro koryta vodotečí strojně v hornině třídy těžitelnosti I skupiny 3 přes 100 do 1 000 m3</t>
  </si>
  <si>
    <t xml:space="preserve">https://podminky.urs.cz/item/CS_URS_2022_01/124253101</t>
  </si>
  <si>
    <t xml:space="preserve">"viz. Tabulka kubatur D.1.2.18." 241,0</t>
  </si>
  <si>
    <t xml:space="preserve">131251100</t>
  </si>
  <si>
    <t xml:space="preserve">Hloubení jam nezapažených v hornině třídy těžitelnosti I skupiny 3 objem do 20 m3 strojně</t>
  </si>
  <si>
    <t xml:space="preserve">1950799809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1/131251100</t>
  </si>
  <si>
    <t xml:space="preserve">"opevnění zaústění do toku - viz. D.1.2.20." (4,6*4,8+3,6*0,9)*0,4</t>
  </si>
  <si>
    <t xml:space="preserve">"předpolí TP - viz. D.1.2.19." 1,0*(6,3+5,5)*0,35</t>
  </si>
  <si>
    <t xml:space="preserve">132251252</t>
  </si>
  <si>
    <t xml:space="preserve">Hloubení rýh nezapažených š do 2000 mm v hornině třídy těžitelnosti I skupiny 3 objem do 50 m3 strojně</t>
  </si>
  <si>
    <t xml:space="preserve">570264196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2_01/132251252</t>
  </si>
  <si>
    <t xml:space="preserve">"opevnění zaústění do toku (práh A+B) - viz. D.1.2.20." 3,9*1,4*1,0+4,9*1,3*0,6</t>
  </si>
  <si>
    <t xml:space="preserve">"opevnění zaústění do toku (práh C+D) - viz. D.1.2.20." (5,4+5,2)*0,9*0,6</t>
  </si>
  <si>
    <t xml:space="preserve">"čela TP - viz. D.1.2.19." 6,0*1,1*(1,3+1,1)</t>
  </si>
  <si>
    <t xml:space="preserve">"trubka TP - viz. D.1.2.19." 7,5*1,6*0,4</t>
  </si>
  <si>
    <t xml:space="preserve">162251101</t>
  </si>
  <si>
    <t xml:space="preserve">Vodorovné přemístění do 20 m výkopku/sypaniny z horniny třídy těžitelnosti I skupiny 1 až 3</t>
  </si>
  <si>
    <t xml:space="preserve">-64204596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2_01/162251101</t>
  </si>
  <si>
    <t xml:space="preserve">"zemina z výkopů na zasypání stávaj. koryta" 241,0+14,3+35,6-33,1</t>
  </si>
  <si>
    <t xml:space="preserve">-1120489560</t>
  </si>
  <si>
    <t xml:space="preserve">"ornice na mezideponii" 181,0</t>
  </si>
  <si>
    <t xml:space="preserve">167151101</t>
  </si>
  <si>
    <t xml:space="preserve">Nakládání výkopku z hornin třídy těžitelnosti I skupiny 1 až 3 do 100 m3</t>
  </si>
  <si>
    <t xml:space="preserve">-311701270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"přebytek zeminy z propustku na zásyp koryta" 14,3+35,6-33,1</t>
  </si>
  <si>
    <t xml:space="preserve">171151131</t>
  </si>
  <si>
    <t xml:space="preserve">Uložení sypaniny z hornin nesoudržných a soudržných střídavě do násypů zhutněných strojně</t>
  </si>
  <si>
    <t xml:space="preserve">1336717920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1/171151131</t>
  </si>
  <si>
    <t xml:space="preserve">Poznámka k položce:
Nedostatek zeminy na zásyp koryta 516,2 m3 bude řešen dovozem z SO-02.
774,0-257,8=516,2 m3</t>
  </si>
  <si>
    <t xml:space="preserve">"zásyp stávaj. koryta - viz. Tabulka kubatur D.1.2.18." 774,0</t>
  </si>
  <si>
    <t xml:space="preserve">174151101</t>
  </si>
  <si>
    <t xml:space="preserve">Zásyp jam, šachet rýh nebo kolem objektů sypaninou se zhutněním</t>
  </si>
  <si>
    <t xml:space="preserve">65141636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opevnění zaústění do toku (práh A+B) - viz. D.1.2.20." 3,9*0,3*0,6+4,9*0,3*0,6</t>
  </si>
  <si>
    <t xml:space="preserve">"opevnění zaústění do toku (práh C+D) - viz. D.1.2.20." 5,4*0,3*(1,0+0,6)+5,2*0,3*(1,0+0,6)</t>
  </si>
  <si>
    <t xml:space="preserve">"čela TP" 6,0*0,6*(1,3+1,1)</t>
  </si>
  <si>
    <t xml:space="preserve">"trubka TP" 7,5*(0,62*0,4+2,4*1,0-3,14*0,3*0,3)</t>
  </si>
  <si>
    <t xml:space="preserve">1426439127</t>
  </si>
  <si>
    <t xml:space="preserve">"viz. Tabulka kubatur D.1.2.18." 1524,0</t>
  </si>
  <si>
    <t xml:space="preserve">182151111</t>
  </si>
  <si>
    <t xml:space="preserve">Svahování v zářezech v hornině třídy těžitelnosti I skupiny 1 až 3 strojně</t>
  </si>
  <si>
    <t xml:space="preserve">15441440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"viz. Tabulka kubatur D.1.2.18." 352,0</t>
  </si>
  <si>
    <t xml:space="preserve">-1301134352</t>
  </si>
  <si>
    <t xml:space="preserve">"viz. Tabulka kubatur D.1.2.18." 227,0</t>
  </si>
  <si>
    <t xml:space="preserve">183405212</t>
  </si>
  <si>
    <t xml:space="preserve">Výsev trávníku hydroosevem na hlušinu</t>
  </si>
  <si>
    <t xml:space="preserve">294143243</t>
  </si>
  <si>
    <t xml:space="preserve">https://podminky.urs.cz/item/CS_URS_2022_01/183405212</t>
  </si>
  <si>
    <t xml:space="preserve">"viz. Tabulka kubatur D.1.2.18." 2125,0</t>
  </si>
  <si>
    <t xml:space="preserve">-295147486</t>
  </si>
  <si>
    <t xml:space="preserve">1524,0*0,02*1,03</t>
  </si>
  <si>
    <t xml:space="preserve">825320837</t>
  </si>
  <si>
    <t xml:space="preserve">(2125-1524)*0,02*1,03</t>
  </si>
  <si>
    <t xml:space="preserve">274321117</t>
  </si>
  <si>
    <t xml:space="preserve">Základové pasy, prahy, věnce a ostruhy mostních konstrukcí ze ŽB C 25/30</t>
  </si>
  <si>
    <t xml:space="preserve">1035404216</t>
  </si>
  <si>
    <t xml:space="preserve">Základové konstrukce z betonu železového pásy, prahy, věnce a ostruhy ve výkopu nebo na hlavách pilot C 25/30</t>
  </si>
  <si>
    <t xml:space="preserve">https://podminky.urs.cz/item/CS_URS_2022_01/274321117</t>
  </si>
  <si>
    <t xml:space="preserve">"opevnění zaústění do toku (práh A+B) - viz. D.1.2.20." (3,9+4,3)*0,3*1,0</t>
  </si>
  <si>
    <t xml:space="preserve">"opevnění zaústění do toku (práh C+D) - viz. D.1.2.20." (5,4+5,2)*0,3*1,0</t>
  </si>
  <si>
    <t xml:space="preserve">"čela TP - viz. D.1.2.19." 6,0*0,5*(2,2+2,0)</t>
  </si>
  <si>
    <t xml:space="preserve">274354111</t>
  </si>
  <si>
    <t xml:space="preserve">Bednění základových pasů - zřízení</t>
  </si>
  <si>
    <t xml:space="preserve">-125721019</t>
  </si>
  <si>
    <t xml:space="preserve">Bednění základových konstrukcí pasů, prahů, věnců a ostruh zřízení</t>
  </si>
  <si>
    <t xml:space="preserve">https://podminky.urs.cz/item/CS_URS_2022_01/274354111</t>
  </si>
  <si>
    <t xml:space="preserve">"opevnění zaústění do toku (práh A+B)" (3,9+0,3)*2*1,0+(4,3+0,3)*2*1,0</t>
  </si>
  <si>
    <t xml:space="preserve">"opevnění zaústění do toku (práh C+D)" (5,4+0,3)*2*1,0+(5,2+0,3)*2*1,0</t>
  </si>
  <si>
    <t xml:space="preserve">"čela TP" (6,0+0,5)*2*(2,2+2,0)</t>
  </si>
  <si>
    <t xml:space="preserve">274354211</t>
  </si>
  <si>
    <t xml:space="preserve">Bednění základových pasů - odstranění</t>
  </si>
  <si>
    <t xml:space="preserve">-1335145203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74361412</t>
  </si>
  <si>
    <t xml:space="preserve">Výztuž základových pasů, prahů, věnců a ostruh ze svařovaných sítí přes 3,5 do 6 kg/m2</t>
  </si>
  <si>
    <t xml:space="preserve">518615060</t>
  </si>
  <si>
    <t xml:space="preserve">Výztuž základových konstrukcí pasů, prahů, věnců a ostruh ze svařovaných sítí, hmotnosti přes 3,5 do 6 kg/m2</t>
  </si>
  <si>
    <t xml:space="preserve">https://podminky.urs.cz/item/CS_URS_2022_01/274361412</t>
  </si>
  <si>
    <t xml:space="preserve">"opevnění zaústění do toku (prahy) - viz. D.1.2.20." 168,8*0,001</t>
  </si>
  <si>
    <t xml:space="preserve">"čela TP - viz. D.1.2.19." 253,1*0,001</t>
  </si>
  <si>
    <t xml:space="preserve">451317112</t>
  </si>
  <si>
    <t xml:space="preserve">Podklad pod dlažbu z betonu prostého pro prostředí s mrazovými cykly C 25/30 tl přes 100 do 150 mm</t>
  </si>
  <si>
    <t xml:space="preserve">-1998099023</t>
  </si>
  <si>
    <t xml:space="preserve">Podklad pod dlažbu z betonu prostého pro prostředí s mrazovými cykly tř. C 25/30 tl. přes 100 do 150 mm</t>
  </si>
  <si>
    <t xml:space="preserve">https://podminky.urs.cz/item/CS_URS_2022_01/451317112</t>
  </si>
  <si>
    <t xml:space="preserve">"opevnění zaústění do toku - viz. D.1.2.20." 5,1*3,65</t>
  </si>
  <si>
    <t xml:space="preserve">"předpolí TP - viz. D.1.2.19." 1,0*(6,15+5,35)</t>
  </si>
  <si>
    <t xml:space="preserve">-1144960685</t>
  </si>
  <si>
    <t xml:space="preserve">"opevnění zaústění do toku - viz. D.1.2.20." (3,9+3,6)*0,8*1,0</t>
  </si>
  <si>
    <t xml:space="preserve">465513127</t>
  </si>
  <si>
    <t xml:space="preserve">Dlažba z lomového kamene na cementovou maltu s vyspárováním tl 200 mm</t>
  </si>
  <si>
    <t xml:space="preserve">2015207155</t>
  </si>
  <si>
    <t xml:space="preserve">Dlažba z lomového kamene lomařsky upraveného na cementovou maltu, s vyspárováním cementovou maltou, tl. kamene 200 mm</t>
  </si>
  <si>
    <t xml:space="preserve">https://podminky.urs.cz/item/CS_URS_2022_01/465513127</t>
  </si>
  <si>
    <t xml:space="preserve">919551014</t>
  </si>
  <si>
    <t xml:space="preserve">Zřízení propustků z trub plastových DN 600</t>
  </si>
  <si>
    <t xml:space="preserve">-778345897</t>
  </si>
  <si>
    <t xml:space="preserve">Zřízení propustků a hospodářských přejezdů z trub plastových do DN 600</t>
  </si>
  <si>
    <t xml:space="preserve">https://podminky.urs.cz/item/CS_URS_2022_01/919551014</t>
  </si>
  <si>
    <t xml:space="preserve">"TP - viz. D.1.2.19." 8,5</t>
  </si>
  <si>
    <t xml:space="preserve">28699013-R</t>
  </si>
  <si>
    <t xml:space="preserve">Trubka kanalizační dvouplášťová 600 x 6 000 mm PP SN8</t>
  </si>
  <si>
    <t xml:space="preserve">-1790368477</t>
  </si>
  <si>
    <t xml:space="preserve">28699020-R</t>
  </si>
  <si>
    <t xml:space="preserve">Trubka kanalizační dvouplášťová 600 x 3 000 mm PP SN8 </t>
  </si>
  <si>
    <t xml:space="preserve">-1655408421</t>
  </si>
  <si>
    <t xml:space="preserve">28699017-R</t>
  </si>
  <si>
    <t xml:space="preserve">Spojka přesuvná vč. těsnění DN 600</t>
  </si>
  <si>
    <t xml:space="preserve">-148923193</t>
  </si>
  <si>
    <t xml:space="preserve">966008112</t>
  </si>
  <si>
    <t xml:space="preserve">Bourání trubního propustku DN přes 300 do 500</t>
  </si>
  <si>
    <t xml:space="preserve">-1547635668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https://podminky.urs.cz/item/CS_URS_2022_01/966008112</t>
  </si>
  <si>
    <t xml:space="preserve">997221571</t>
  </si>
  <si>
    <t xml:space="preserve">Vodorovná doprava vybouraných hmot do 1 km</t>
  </si>
  <si>
    <t xml:space="preserve">-1333793451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"betonová trubka z TP" 5,880</t>
  </si>
  <si>
    <t xml:space="preserve">997221579</t>
  </si>
  <si>
    <t xml:space="preserve">Příplatek ZKD 1 km u vodorovné dopravy vybouraných hmot</t>
  </si>
  <si>
    <t xml:space="preserve">51461992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4*5,880</t>
  </si>
  <si>
    <t xml:space="preserve">997221615</t>
  </si>
  <si>
    <t xml:space="preserve">Poplatek za uložení na skládce (skládkovné) stavebního odpadu betonového kód odpadu 17 01 01</t>
  </si>
  <si>
    <t xml:space="preserve">1231951550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98332011</t>
  </si>
  <si>
    <t xml:space="preserve">Přesun hmot pro úpravy vodních toků a kanály</t>
  </si>
  <si>
    <t xml:space="preserve">-179448497</t>
  </si>
  <si>
    <t xml:space="preserve">Přesun hmot pro úpravy vodních toků a kanály, hráze rybníků apod. dopravní vzdálenost do 500 m</t>
  </si>
  <si>
    <t xml:space="preserve">https://podminky.urs.cz/item/CS_URS_2022_01/998332011</t>
  </si>
  <si>
    <t xml:space="preserve">SO-04 - Úprava studny</t>
  </si>
  <si>
    <t xml:space="preserve">121151113</t>
  </si>
  <si>
    <t xml:space="preserve">Sejmutí ornice plochy do 500 m2 tl vrstvy do 200 mm strojně</t>
  </si>
  <si>
    <t xml:space="preserve">-99914781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"studna č.1 - viz. D.1.2.21." 33,6/0,2</t>
  </si>
  <si>
    <t xml:space="preserve">"studna č.2 - viz. D.1.2.21." 20,0/0,2</t>
  </si>
  <si>
    <t xml:space="preserve">"studna č.3 - viz. D.1.2.21." 16,2/0,2</t>
  </si>
  <si>
    <t xml:space="preserve">132251101</t>
  </si>
  <si>
    <t xml:space="preserve">Hloubení rýh nezapažených š do 800 mm v hornině třídy těžitelnosti I skupiny 3 objem do 20 m3 strojně</t>
  </si>
  <si>
    <t xml:space="preserve">175925803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"palisády - viz. studna č.3 D.1.2.21." 3,5</t>
  </si>
  <si>
    <t xml:space="preserve">133212811</t>
  </si>
  <si>
    <t xml:space="preserve">Hloubení nezapažených šachet v hornině třídy těžitelnosti I skupiny 3 plocha výkopu do 4 m2 ručně</t>
  </si>
  <si>
    <t xml:space="preserve">220790061</t>
  </si>
  <si>
    <t xml:space="preserve">Hloubení nezapažených šachet ručně v horninách třídy těžitelnosti I skupiny 3, půdorysná plocha výkopu do 4 m2</t>
  </si>
  <si>
    <t xml:space="preserve">https://podminky.urs.cz/item/CS_URS_2022_01/133212811</t>
  </si>
  <si>
    <t xml:space="preserve">"patky pro sloupky a vzpěry - viz. D.1.2.21." </t>
  </si>
  <si>
    <t xml:space="preserve">"studna č.1" (20+8+2+2)*0,3*0,3*0,8</t>
  </si>
  <si>
    <t xml:space="preserve">"studna č.2" (15+6+2+2)*0,3*0,3*0,8</t>
  </si>
  <si>
    <t xml:space="preserve">"studna č.3" (14+6+2+2)*0,3*0,3*0,8</t>
  </si>
  <si>
    <t xml:space="preserve">-1283040704</t>
  </si>
  <si>
    <t xml:space="preserve">"ornice na mezideponii a zpět na ohumusování" 2*349,0*0,2</t>
  </si>
  <si>
    <t xml:space="preserve">"zemina z výkopu na mezideponii a zpět na obsyp" 2*(3,5+5,8)</t>
  </si>
  <si>
    <t xml:space="preserve">-2014872021</t>
  </si>
  <si>
    <t xml:space="preserve">"dovoz chybějící ornice na ohumusování" 416,0*0,2-349,0*0,2</t>
  </si>
  <si>
    <t xml:space="preserve">"dovoz jílu na těsnění" 9,5</t>
  </si>
  <si>
    <t xml:space="preserve">"dovoz zeminy na obsyp" 525,7</t>
  </si>
  <si>
    <t xml:space="preserve">-1466110459</t>
  </si>
  <si>
    <t xml:space="preserve">"dovoz chybějící ornice na ohumusování" 10*13,4</t>
  </si>
  <si>
    <t xml:space="preserve">"dovoz jílu na těsnění" 10*9,5</t>
  </si>
  <si>
    <t xml:space="preserve">"dovoz zeminy na obsyp" 10*525,7</t>
  </si>
  <si>
    <t xml:space="preserve">1252228482</t>
  </si>
  <si>
    <t xml:space="preserve">"ornice z mezideponie na ohumusování" 349,0*0,2</t>
  </si>
  <si>
    <t xml:space="preserve">"zemina z mezideponie na obsyp" 3,5+5,8</t>
  </si>
  <si>
    <t xml:space="preserve">225125723</t>
  </si>
  <si>
    <t xml:space="preserve">"dovoz chybějící ornice na ohumusování" 13,4</t>
  </si>
  <si>
    <t xml:space="preserve">58399004-R</t>
  </si>
  <si>
    <t xml:space="preserve">Nákup jílu</t>
  </si>
  <si>
    <t xml:space="preserve">-416058866</t>
  </si>
  <si>
    <t xml:space="preserve">1257161608</t>
  </si>
  <si>
    <t xml:space="preserve">"dovoz zeminy na obsyp" 535,0-(3,5+5,8)</t>
  </si>
  <si>
    <t xml:space="preserve">684123965</t>
  </si>
  <si>
    <t xml:space="preserve">175151201</t>
  </si>
  <si>
    <t xml:space="preserve">Obsypání objektu nad přilehlým původním terénem sypaninou bez prohození, uloženou do 3 m strojně</t>
  </si>
  <si>
    <t xml:space="preserve">-2124351958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2_01/175151201</t>
  </si>
  <si>
    <t xml:space="preserve">"studna č.1 - viz. D.1.2.21." 258,0</t>
  </si>
  <si>
    <t xml:space="preserve">"studna č.2 - viz. D.1.2.21." 147,0</t>
  </si>
  <si>
    <t xml:space="preserve">"studna č.3 - viz. D.1.2.21." 130,0</t>
  </si>
  <si>
    <t xml:space="preserve">181411122</t>
  </si>
  <si>
    <t xml:space="preserve">Založení lučního trávníku výsevem pl do 1000 m2 ve svahu přes 1:5 do 1:2</t>
  </si>
  <si>
    <t xml:space="preserve">2086576010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"studna č.1 - viz. D.1.2.21." 190,0</t>
  </si>
  <si>
    <t xml:space="preserve">"studna č.2 - viz. D.1.2.21." 121,0</t>
  </si>
  <si>
    <t xml:space="preserve">"studna č.3 - viz. D.1.2.21." 105,0</t>
  </si>
  <si>
    <t xml:space="preserve">741321846</t>
  </si>
  <si>
    <t xml:space="preserve">416,0*0,02*1,03</t>
  </si>
  <si>
    <t xml:space="preserve">-705406606</t>
  </si>
  <si>
    <t xml:space="preserve">"studna č.1 - viz. D.1.2.21." 170,0</t>
  </si>
  <si>
    <t xml:space="preserve">"studna č.2 - viz. D.1.2.21." 102,0</t>
  </si>
  <si>
    <t xml:space="preserve">"studna č.3 - viz. D.1.2.21." 85,0</t>
  </si>
  <si>
    <t xml:space="preserve">82365852</t>
  </si>
  <si>
    <t xml:space="preserve">247681114</t>
  </si>
  <si>
    <t xml:space="preserve">Těsnění studny z jílu se zhutněním</t>
  </si>
  <si>
    <t xml:space="preserve">-1094264396</t>
  </si>
  <si>
    <t xml:space="preserve">Obsyp a těsnění vodárenské studny těsnění se zhutněním z jílu</t>
  </si>
  <si>
    <t xml:space="preserve">https://podminky.urs.cz/item/CS_URS_2022_01/247681114</t>
  </si>
  <si>
    <t xml:space="preserve">"studna č.1 - viz. D.1.2.21." 3,9</t>
  </si>
  <si>
    <t xml:space="preserve">"studna č.2 - viz. D.1.2.21." 3,5</t>
  </si>
  <si>
    <t xml:space="preserve">"studna č.3 - viz. D.1.2.21." 2,1</t>
  </si>
  <si>
    <t xml:space="preserve">275313611</t>
  </si>
  <si>
    <t xml:space="preserve">Základové patky z betonu tř. C 16/20</t>
  </si>
  <si>
    <t xml:space="preserve">827729561</t>
  </si>
  <si>
    <t xml:space="preserve">Základy z betonu prostého patky a bloky z betonu kamenem neprokládaného tř. C 16/20</t>
  </si>
  <si>
    <t xml:space="preserve">https://podminky.urs.cz/item/CS_URS_2022_01/275313611</t>
  </si>
  <si>
    <t xml:space="preserve">275353102</t>
  </si>
  <si>
    <t xml:space="preserve">Bednění kotevních otvorů v základových patkách průřezu do 0,01 m2 hl přes 0,25 do 0,5 m</t>
  </si>
  <si>
    <t xml:space="preserve">2065608262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https://podminky.urs.cz/item/CS_URS_2022_01/275353102</t>
  </si>
  <si>
    <t xml:space="preserve">"studna č.1" 20+8+2+2</t>
  </si>
  <si>
    <t xml:space="preserve">"studna č.2" 15+6+2+2</t>
  </si>
  <si>
    <t xml:space="preserve">"studna č.3" 14+6+2+2</t>
  </si>
  <si>
    <t xml:space="preserve">-1728755931</t>
  </si>
  <si>
    <t xml:space="preserve">Poznámka k položce:
V osazení jsou započteny také 2 sloupky pro každou branku, ale dodávka sloupků je součástí branky.</t>
  </si>
  <si>
    <t xml:space="preserve">"sloupky a vzpěry - viz. D.1.2.21." </t>
  </si>
  <si>
    <t xml:space="preserve">55342254</t>
  </si>
  <si>
    <t xml:space="preserve">sloupek plotový průběžný Pz a komaxitový 2200/38x1,5mm</t>
  </si>
  <si>
    <t xml:space="preserve">1777941572</t>
  </si>
  <si>
    <t xml:space="preserve">Poznámka k položce:
vč. krytky</t>
  </si>
  <si>
    <t xml:space="preserve">"sloupky - viz. D.1.2.20." </t>
  </si>
  <si>
    <t xml:space="preserve">"studna č.1" 20,0</t>
  </si>
  <si>
    <t xml:space="preserve">"studna č.2" 15,0</t>
  </si>
  <si>
    <t xml:space="preserve">"studna č.3" 14</t>
  </si>
  <si>
    <t xml:space="preserve">55342274</t>
  </si>
  <si>
    <t xml:space="preserve">vzpěra plotová 38x1,5mm včetně krytky s uchem 2500mm</t>
  </si>
  <si>
    <t xml:space="preserve">-640760368</t>
  </si>
  <si>
    <t xml:space="preserve">"vzpěry - viz. D.1.2.20." </t>
  </si>
  <si>
    <t xml:space="preserve">"studna č.1" 8+2</t>
  </si>
  <si>
    <t xml:space="preserve">"studna č.2" 6+2</t>
  </si>
  <si>
    <t xml:space="preserve">"studna č.3" 6+2</t>
  </si>
  <si>
    <t xml:space="preserve">339921132</t>
  </si>
  <si>
    <t xml:space="preserve">Osazování betonových palisád do betonového základu v řadě výšky prvku přes 0,5 do 1 m</t>
  </si>
  <si>
    <t xml:space="preserve">-564828108</t>
  </si>
  <si>
    <t xml:space="preserve">Osazování palisád betonových v řadě se zabetonováním výšky palisády přes 500 do 1000 mm</t>
  </si>
  <si>
    <t xml:space="preserve">https://podminky.urs.cz/item/CS_URS_2022_01/339921132</t>
  </si>
  <si>
    <t xml:space="preserve">Poznámka k položce:
- betonový základ C 25/30</t>
  </si>
  <si>
    <t xml:space="preserve">"opěrná zídka z palisád - viz. D.1.2.21."</t>
  </si>
  <si>
    <t xml:space="preserve">"v. 0,6 m" 12*0,175</t>
  </si>
  <si>
    <t xml:space="preserve">"v. 0,8 m" 8*0,175</t>
  </si>
  <si>
    <t xml:space="preserve">59228412</t>
  </si>
  <si>
    <t xml:space="preserve">palisáda betonová tyčová půlkulatá přírodní 175x200x600mm</t>
  </si>
  <si>
    <t xml:space="preserve">-1971861077</t>
  </si>
  <si>
    <t xml:space="preserve">59228413</t>
  </si>
  <si>
    <t xml:space="preserve">palisáda betonová tyčová půlkulatá přírodní 175x200x800mm</t>
  </si>
  <si>
    <t xml:space="preserve">-1944914442</t>
  </si>
  <si>
    <t xml:space="preserve">339921133</t>
  </si>
  <si>
    <t xml:space="preserve">Osazování betonových palisád do betonového základu v řadě výšky prvku přes 1 do 1,5 m</t>
  </si>
  <si>
    <t xml:space="preserve">-1136049170</t>
  </si>
  <si>
    <t xml:space="preserve">Osazování palisád betonových v řadě se zabetonováním výšky palisády přes 1000 do 1500 mm</t>
  </si>
  <si>
    <t xml:space="preserve">https://podminky.urs.cz/item/CS_URS_2022_01/339921133</t>
  </si>
  <si>
    <t xml:space="preserve">"v. 1,2 m" 10*0,175</t>
  </si>
  <si>
    <t xml:space="preserve">"v. 1,5 m" 15*0,175</t>
  </si>
  <si>
    <t xml:space="preserve">59228415</t>
  </si>
  <si>
    <t xml:space="preserve">palisáda betonová tyčová půlkulatá přírodní 175x200x1200mm</t>
  </si>
  <si>
    <t xml:space="preserve">1768715562</t>
  </si>
  <si>
    <t xml:space="preserve">59228416</t>
  </si>
  <si>
    <t xml:space="preserve">palisáda tyčová půlkulatá armovaná 175x200x1500mm</t>
  </si>
  <si>
    <t xml:space="preserve">397047809</t>
  </si>
  <si>
    <t xml:space="preserve">348101210</t>
  </si>
  <si>
    <t xml:space="preserve">Osazení vrat nebo vrátek k oplocení na ocelové sloupky pl do 2 m2</t>
  </si>
  <si>
    <t xml:space="preserve">-1716644595</t>
  </si>
  <si>
    <t xml:space="preserve">Osazení vrat nebo vrátek k oplocení na sloupky ocelové, plochy jednotlivě do 2 m2</t>
  </si>
  <si>
    <t xml:space="preserve">https://podminky.urs.cz/item/CS_URS_2022_01/348101210</t>
  </si>
  <si>
    <t xml:space="preserve">"studna č.1-3 - viz. D.1.2.21." 3,0</t>
  </si>
  <si>
    <t xml:space="preserve">55399139-R</t>
  </si>
  <si>
    <t xml:space="preserve">Ocelová branka 1,0 x 1,5 m (š x v) vč. 2 ks sloupků D 60 mm, pantů, kliky a zámku, výplň z pletiva</t>
  </si>
  <si>
    <t xml:space="preserve">-287603932</t>
  </si>
  <si>
    <t xml:space="preserve">348401120</t>
  </si>
  <si>
    <t xml:space="preserve">Montáž oplocení ze strojového pletiva s napínacími dráty v do 1,6 m</t>
  </si>
  <si>
    <t xml:space="preserve">1520158152</t>
  </si>
  <si>
    <t xml:space="preserve">Montáž oplocení z pletiva strojového s napínacími dráty do 1,6 m</t>
  </si>
  <si>
    <t xml:space="preserve">https://podminky.urs.cz/item/CS_URS_2022_01/348401120</t>
  </si>
  <si>
    <t xml:space="preserve">"studna č.1 - viz. D.1.2.21." 57,18-1,15</t>
  </si>
  <si>
    <t xml:space="preserve">"studna č.2 - viz. D.1.2.21." 45,12-1,15</t>
  </si>
  <si>
    <t xml:space="preserve">"studna č.3 - viz. D.1.2.21." 41,12-1,15</t>
  </si>
  <si>
    <t xml:space="preserve">31327512</t>
  </si>
  <si>
    <t xml:space="preserve">pletivo drátěné plastifikované se čtvercovými oky 55/2,5mm v 1500mm</t>
  </si>
  <si>
    <t xml:space="preserve">-170444390</t>
  </si>
  <si>
    <t xml:space="preserve">Poznámka k položce:
Pletivo se zapleteným napínacím drátem (3 řady).</t>
  </si>
  <si>
    <t xml:space="preserve">894411311</t>
  </si>
  <si>
    <t xml:space="preserve">Osazení betonových nebo železobetonových dílců pro šachty skruží rovných</t>
  </si>
  <si>
    <t xml:space="preserve">-418441716</t>
  </si>
  <si>
    <t xml:space="preserve">https://podminky.urs.cz/item/CS_URS_2022_01/894411311</t>
  </si>
  <si>
    <t xml:space="preserve">"studna č.1 - viz. D.1.2.21." 3,0</t>
  </si>
  <si>
    <t xml:space="preserve">"studna č.2 - viz. D.1.2.21." 2,0</t>
  </si>
  <si>
    <t xml:space="preserve">"studna č.3 - viz. D.1.2.21." 2,0</t>
  </si>
  <si>
    <t xml:space="preserve">59225335</t>
  </si>
  <si>
    <t xml:space="preserve">skruž betonová studňová kruhová 100x100x9cm</t>
  </si>
  <si>
    <t xml:space="preserve">-1921578859</t>
  </si>
  <si>
    <t xml:space="preserve">59299046-R</t>
  </si>
  <si>
    <t xml:space="preserve">skruž betonová šachtová 2000/500/90</t>
  </si>
  <si>
    <t xml:space="preserve">10566208</t>
  </si>
  <si>
    <t xml:space="preserve">"studna č.1 - viz. D.1.2.21." 1,0</t>
  </si>
  <si>
    <t xml:space="preserve">59299047-R</t>
  </si>
  <si>
    <t xml:space="preserve">skruž betonová šachtová 2000/1000/90</t>
  </si>
  <si>
    <t xml:space="preserve">-1770379968</t>
  </si>
  <si>
    <t xml:space="preserve">"studna č.1+2 - viz. D.1.2.21." 4,0</t>
  </si>
  <si>
    <t xml:space="preserve">894414211</t>
  </si>
  <si>
    <t xml:space="preserve">Osazení betonových nebo železobetonových dílců pro šachty desek zákrytových</t>
  </si>
  <si>
    <t xml:space="preserve">1728949738</t>
  </si>
  <si>
    <t xml:space="preserve">https://podminky.urs.cz/item/CS_URS_2022_01/894414211</t>
  </si>
  <si>
    <t xml:space="preserve">59225770</t>
  </si>
  <si>
    <t xml:space="preserve">deska betonová zákrytová na skruž celá 118x7,5cm</t>
  </si>
  <si>
    <t xml:space="preserve">-1742519429</t>
  </si>
  <si>
    <t xml:space="preserve">"studna č.3 - viz. D.1.2.21." 1,0</t>
  </si>
  <si>
    <t xml:space="preserve">59299048-R</t>
  </si>
  <si>
    <t xml:space="preserve">deska betonová zákrytová 2000-625/150 B125</t>
  </si>
  <si>
    <t xml:space="preserve">1045037399</t>
  </si>
  <si>
    <t xml:space="preserve">"studna č.1+2 - viz. D.1.2.21." 2,0</t>
  </si>
  <si>
    <t xml:space="preserve">899103112</t>
  </si>
  <si>
    <t xml:space="preserve">Osazení poklopů litinových nebo ocelových včetně rámů pro třídu zatížení B125, C250</t>
  </si>
  <si>
    <t xml:space="preserve">1510788817</t>
  </si>
  <si>
    <t xml:space="preserve">Osazení poklopů litinových a ocelových včetně rámů pro třídu zatížení B125, C250</t>
  </si>
  <si>
    <t xml:space="preserve">https://podminky.urs.cz/item/CS_URS_2022_01/899103112</t>
  </si>
  <si>
    <t xml:space="preserve">55241002</t>
  </si>
  <si>
    <t xml:space="preserve">poklop kanalizační betonolitinový, rám betonolitinový 125mm, B 125 bez odvětrání</t>
  </si>
  <si>
    <t xml:space="preserve">638429600</t>
  </si>
  <si>
    <t xml:space="preserve">963015141</t>
  </si>
  <si>
    <t xml:space="preserve">Demontáž prefabrikovaných krycích desek kanálů, šachet nebo žump do hmotnosti 0,5 t</t>
  </si>
  <si>
    <t xml:space="preserve">142312256</t>
  </si>
  <si>
    <t xml:space="preserve">Demontáž prefabrikovaných krycích desek kanálů, šachet nebo žump hmotnosti do 0,5 t</t>
  </si>
  <si>
    <t xml:space="preserve">https://podminky.urs.cz/item/CS_URS_2022_01/963015141</t>
  </si>
  <si>
    <t xml:space="preserve">43</t>
  </si>
  <si>
    <t xml:space="preserve">963015161</t>
  </si>
  <si>
    <t xml:space="preserve">Demontáž prefabrikovaných krycích desek kanálů, šachet nebo žump do hmotnosti 2 t</t>
  </si>
  <si>
    <t xml:space="preserve">1024311792</t>
  </si>
  <si>
    <t xml:space="preserve">Demontáž prefabrikovaných krycích desek kanálů, šachet nebo žump hmotnosti do 2,0 t</t>
  </si>
  <si>
    <t xml:space="preserve">https://podminky.urs.cz/item/CS_URS_2022_01/963015161</t>
  </si>
  <si>
    <t xml:space="preserve">44</t>
  </si>
  <si>
    <t xml:space="preserve">966052111</t>
  </si>
  <si>
    <t xml:space="preserve">Bourání sloupků a vzpěr ŽB plotových zasypaných zeminou</t>
  </si>
  <si>
    <t xml:space="preserve">1458875959</t>
  </si>
  <si>
    <t xml:space="preserve">Bourání plotových sloupků a vzpěr železobetonových výšky do 2,5 m zasypaných zeminou</t>
  </si>
  <si>
    <t xml:space="preserve">https://podminky.urs.cz/item/CS_URS_2022_01/966052111</t>
  </si>
  <si>
    <t xml:space="preserve">"studna č.1+2 - viz. D.1.2.21." 2*19</t>
  </si>
  <si>
    <t xml:space="preserve">45</t>
  </si>
  <si>
    <t xml:space="preserve">966071821</t>
  </si>
  <si>
    <t xml:space="preserve">Rozebrání oplocení z drátěného pletiva se čtvercovými oky v do 1,6 m</t>
  </si>
  <si>
    <t xml:space="preserve">-1629213250</t>
  </si>
  <si>
    <t xml:space="preserve">Rozebrání oplocení z pletiva drátěného se čtvercovými oky, výšky do 1,6 m</t>
  </si>
  <si>
    <t xml:space="preserve">https://podminky.urs.cz/item/CS_URS_2022_01/966071821</t>
  </si>
  <si>
    <t xml:space="preserve">"studna č.1 - viz. D.1.2.21." 48,0</t>
  </si>
  <si>
    <t xml:space="preserve">"studna č.2 - viz. D.1.2.21." 47,0</t>
  </si>
  <si>
    <t xml:space="preserve">46</t>
  </si>
  <si>
    <t xml:space="preserve">966073810</t>
  </si>
  <si>
    <t xml:space="preserve">Rozebrání vrat a vrátek k oplocení pl do 2 m2</t>
  </si>
  <si>
    <t xml:space="preserve">-295312130</t>
  </si>
  <si>
    <t xml:space="preserve">Rozebrání vrat a vrátek k oplocení plochy jednotlivě do 2 m2</t>
  </si>
  <si>
    <t xml:space="preserve">https://podminky.urs.cz/item/CS_URS_2022_01/966073810</t>
  </si>
  <si>
    <t xml:space="preserve">47</t>
  </si>
  <si>
    <t xml:space="preserve">1078817796</t>
  </si>
  <si>
    <t xml:space="preserve">Poznámka k položce:
Pletivo a ocelové branky se odvezou do sběru nerostných surovin.</t>
  </si>
  <si>
    <t xml:space="preserve">"stávaj. zákrytové desky" 0,480+2,944</t>
  </si>
  <si>
    <t xml:space="preserve">"ŽB sloupky" 2,052</t>
  </si>
  <si>
    <t xml:space="preserve">"pletivo a branky z oplocení" 0,188+0,384</t>
  </si>
  <si>
    <t xml:space="preserve">48</t>
  </si>
  <si>
    <t xml:space="preserve">1212370006</t>
  </si>
  <si>
    <t xml:space="preserve">4*6,048</t>
  </si>
  <si>
    <t xml:space="preserve">49</t>
  </si>
  <si>
    <t xml:space="preserve">-293111990</t>
  </si>
  <si>
    <t xml:space="preserve">50</t>
  </si>
  <si>
    <t xml:space="preserve">998254011</t>
  </si>
  <si>
    <t xml:space="preserve">Přesun hmot pro studny a jímání vody</t>
  </si>
  <si>
    <t xml:space="preserve">83750609</t>
  </si>
  <si>
    <t xml:space="preserve">Přesun hmot pro studny a jímání vody z betonu prostého, železového nebo montované z dílců jakéhokoliv rozsahu do 50 m</t>
  </si>
  <si>
    <t xml:space="preserve">https://podminky.urs.cz/item/CS_URS_2022_01/998254011</t>
  </si>
  <si>
    <t xml:space="preserve">SO-06 - Kácení</t>
  </si>
  <si>
    <t xml:space="preserve">111209111</t>
  </si>
  <si>
    <t xml:space="preserve">Spálení proutí a klestu</t>
  </si>
  <si>
    <t xml:space="preserve">-2139065820</t>
  </si>
  <si>
    <t xml:space="preserve">Spálení proutí, klestu z prořezávek a odstraněných křovin pro jakoukoliv dřevinu</t>
  </si>
  <si>
    <t xml:space="preserve">https://podminky.urs.cz/item/CS_URS_2022_01/111209111</t>
  </si>
  <si>
    <t xml:space="preserve">"viz. B.1.6." 910,0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1509663035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2_01/111251103</t>
  </si>
  <si>
    <t xml:space="preserve">112101101</t>
  </si>
  <si>
    <t xml:space="preserve">Odstranění stromů listnatých průměru kmene přes 100 do 300 mm</t>
  </si>
  <si>
    <t xml:space="preserve">-1678315477</t>
  </si>
  <si>
    <t xml:space="preserve">Odstranění stromů s odřezáním kmene a s odvětvením listnatých, průměru kmene přes 100 do 300 mm</t>
  </si>
  <si>
    <t xml:space="preserve">https://podminky.urs.cz/item/CS_URS_2022_01/112101101</t>
  </si>
  <si>
    <t xml:space="preserve">"viz. B.1.6." 80,0</t>
  </si>
  <si>
    <t xml:space="preserve">112101102</t>
  </si>
  <si>
    <t xml:space="preserve">Odstranění stromů listnatých průměru kmene přes 300 do 500 mm</t>
  </si>
  <si>
    <t xml:space="preserve">-1306438045</t>
  </si>
  <si>
    <t xml:space="preserve">Odstranění stromů s odřezáním kmene a s odvětvením listnatých, průměru kmene přes 300 do 500 mm</t>
  </si>
  <si>
    <t xml:space="preserve">https://podminky.urs.cz/item/CS_URS_2022_01/112101102</t>
  </si>
  <si>
    <t xml:space="preserve">"viz. B.1.6." 26,0</t>
  </si>
  <si>
    <t xml:space="preserve">112101103</t>
  </si>
  <si>
    <t xml:space="preserve">Odstranění stromů listnatých průměru kmene přes 500 do 700 mm</t>
  </si>
  <si>
    <t xml:space="preserve">-507344355</t>
  </si>
  <si>
    <t xml:space="preserve">Odstranění stromů s odřezáním kmene a s odvětvením listnatých, průměru kmene přes 500 do 700 mm</t>
  </si>
  <si>
    <t xml:space="preserve">https://podminky.urs.cz/item/CS_URS_2022_01/112101103</t>
  </si>
  <si>
    <t xml:space="preserve">"viz. B.1.6." 10,0</t>
  </si>
  <si>
    <t xml:space="preserve">112101104</t>
  </si>
  <si>
    <t xml:space="preserve">Odstranění stromů listnatých průměru kmene přes 700 do 900 mm</t>
  </si>
  <si>
    <t xml:space="preserve">-634741194</t>
  </si>
  <si>
    <t xml:space="preserve">Odstranění stromů s odřezáním kmene a s odvětvením listnatých, průměru kmene přes 700 do 900 mm</t>
  </si>
  <si>
    <t xml:space="preserve">https://podminky.urs.cz/item/CS_URS_2022_01/112101104</t>
  </si>
  <si>
    <t xml:space="preserve">"viz. B.1.6." 3,0</t>
  </si>
  <si>
    <t xml:space="preserve">112101105</t>
  </si>
  <si>
    <t xml:space="preserve">Odstranění stromů listnatých průměru kmene přes 900 do 1100 mm</t>
  </si>
  <si>
    <t xml:space="preserve">1524033424</t>
  </si>
  <si>
    <t xml:space="preserve">Odstranění stromů s odřezáním kmene a s odvětvením listnatých, průměru kmene přes 900 do 1100 mm</t>
  </si>
  <si>
    <t xml:space="preserve">https://podminky.urs.cz/item/CS_URS_2022_01/112101105</t>
  </si>
  <si>
    <t xml:space="preserve">"viz. B.1.6." 1,0</t>
  </si>
  <si>
    <t xml:space="preserve">112101107</t>
  </si>
  <si>
    <t xml:space="preserve">Odstranění stromů listnatých průměru kmene přes 1300 do 1500 mm</t>
  </si>
  <si>
    <t xml:space="preserve">-238191352</t>
  </si>
  <si>
    <t xml:space="preserve">Odstranění stromů s odřezáním kmene a s odvětvením listnatých, průměru kmene přes 1300 do 1500 mm</t>
  </si>
  <si>
    <t xml:space="preserve">https://podminky.urs.cz/item/CS_URS_2022_01/112101107</t>
  </si>
  <si>
    <t xml:space="preserve">"viz. B.1.6." 2,0</t>
  </si>
  <si>
    <t xml:space="preserve">112111111</t>
  </si>
  <si>
    <t xml:space="preserve">Spálení větví všech druhů stromů</t>
  </si>
  <si>
    <t xml:space="preserve">1774623522</t>
  </si>
  <si>
    <t xml:space="preserve">Spálení větví stromů všech druhů stromů o průměru kmene přes 0,10 m na hromadách</t>
  </si>
  <si>
    <t xml:space="preserve">https://podminky.urs.cz/item/CS_URS_2022_01/112111111</t>
  </si>
  <si>
    <t xml:space="preserve">80+26+10+3+1+2</t>
  </si>
  <si>
    <t xml:space="preserve">112251101</t>
  </si>
  <si>
    <t xml:space="preserve">Odstranění pařezů D přes 100 do 300 mm</t>
  </si>
  <si>
    <t xml:space="preserve">-30729748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12251102</t>
  </si>
  <si>
    <t xml:space="preserve">Odstranění pařezů D přes 300 do 500 mm</t>
  </si>
  <si>
    <t xml:space="preserve">-1718211736</t>
  </si>
  <si>
    <t xml:space="preserve">Odstranění pařezů strojně s jejich vykopáním, vytrháním nebo odstřelením průměru přes 300 do 500 mm</t>
  </si>
  <si>
    <t xml:space="preserve">https://podminky.urs.cz/item/CS_URS_2022_01/112251102</t>
  </si>
  <si>
    <t xml:space="preserve">112251103</t>
  </si>
  <si>
    <t xml:space="preserve">Odstranění pařezů D přes 500 do 700 mm</t>
  </si>
  <si>
    <t xml:space="preserve">-939518196</t>
  </si>
  <si>
    <t xml:space="preserve">Odstranění pařezů strojně s jejich vykopáním, vytrháním nebo odstřelením průměru přes 500 do 700 mm</t>
  </si>
  <si>
    <t xml:space="preserve">https://podminky.urs.cz/item/CS_URS_2022_01/112251103</t>
  </si>
  <si>
    <t xml:space="preserve">112251104</t>
  </si>
  <si>
    <t xml:space="preserve">Odstranění pařezů D přes 700 do 900 mm</t>
  </si>
  <si>
    <t xml:space="preserve">-853563234</t>
  </si>
  <si>
    <t xml:space="preserve">Odstranění pařezů strojně s jejich vykopáním, vytrháním nebo odstřelením průměru přes 700 do 900 mm</t>
  </si>
  <si>
    <t xml:space="preserve">https://podminky.urs.cz/item/CS_URS_2022_01/112251104</t>
  </si>
  <si>
    <t xml:space="preserve">"od pokácených stromů" 3,0</t>
  </si>
  <si>
    <t xml:space="preserve">"samostatný pařez" 1,0</t>
  </si>
  <si>
    <t xml:space="preserve">112251105</t>
  </si>
  <si>
    <t xml:space="preserve">Odstranění pařezů D přes 900 do 1100 mm</t>
  </si>
  <si>
    <t xml:space="preserve">-155956824</t>
  </si>
  <si>
    <t xml:space="preserve">Odstranění pařezů strojně s jejich vykopáním, vytrháním nebo odstřelením průměru přes 900 do 1100 mm</t>
  </si>
  <si>
    <t xml:space="preserve">https://podminky.urs.cz/item/CS_URS_2022_01/112251105</t>
  </si>
  <si>
    <t xml:space="preserve">112251108</t>
  </si>
  <si>
    <t xml:space="preserve">Odstranění pařezů D přes 1300 do 1500 mm</t>
  </si>
  <si>
    <t xml:space="preserve">1820828631</t>
  </si>
  <si>
    <t xml:space="preserve">Odstranění pařezů strojně s jejich vykopáním, vytrháním nebo odstřelením průměru přes 1300 do 1500 mm</t>
  </si>
  <si>
    <t xml:space="preserve">https://podminky.urs.cz/item/CS_URS_2022_01/112251108</t>
  </si>
  <si>
    <t xml:space="preserve">112999001-R</t>
  </si>
  <si>
    <t xml:space="preserve">Rozřezání kmene stromu D do 300 mm na díly dl. 1,0 m</t>
  </si>
  <si>
    <t xml:space="preserve">-1688723105</t>
  </si>
  <si>
    <t xml:space="preserve">112999010-R</t>
  </si>
  <si>
    <t xml:space="preserve">Rozřezání kmene stromu D do 500 mm na díly dl. 1,0 m</t>
  </si>
  <si>
    <t xml:space="preserve">-585248826</t>
  </si>
  <si>
    <t xml:space="preserve">112999011-R</t>
  </si>
  <si>
    <t xml:space="preserve">Rozřezání kmene stromu D do 700 mm na díly dl. 1,0 m</t>
  </si>
  <si>
    <t xml:space="preserve">-1853632703</t>
  </si>
  <si>
    <t xml:space="preserve">112999012-R</t>
  </si>
  <si>
    <t xml:space="preserve">Rozřezání kmene stromu D do 900 mm na díly dl. 1,0 m</t>
  </si>
  <si>
    <t xml:space="preserve">1295219190</t>
  </si>
  <si>
    <t xml:space="preserve">112999013-R</t>
  </si>
  <si>
    <t xml:space="preserve">Rozřezání kmene stromu D do 1100 mm na díly dl. 1,0 m</t>
  </si>
  <si>
    <t xml:space="preserve">513318636</t>
  </si>
  <si>
    <t xml:space="preserve">112999014-R</t>
  </si>
  <si>
    <t xml:space="preserve">Rozřezání kmene stromu D do 1500 mm na díly dl. 1,0 m</t>
  </si>
  <si>
    <t xml:space="preserve">-1944393529</t>
  </si>
  <si>
    <t xml:space="preserve">162201411</t>
  </si>
  <si>
    <t xml:space="preserve">Vodorovné přemístění kmenů stromů listnatých do 1 km D kmene přes 100 do 300 mm</t>
  </si>
  <si>
    <t xml:space="preserve">-208242593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1/162201411</t>
  </si>
  <si>
    <t xml:space="preserve">162201412</t>
  </si>
  <si>
    <t xml:space="preserve">Vodorovné přemístění kmenů stromů listnatých do 1 km D kmene přes 300 do 500 mm</t>
  </si>
  <si>
    <t xml:space="preserve">-746627535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1/162201412</t>
  </si>
  <si>
    <t xml:space="preserve">162201413</t>
  </si>
  <si>
    <t xml:space="preserve">Vodorovné přemístění kmenů stromů listnatých do 1 km D kmene přes 500 do 700 mm</t>
  </si>
  <si>
    <t xml:space="preserve">-1337888000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1/162201413</t>
  </si>
  <si>
    <t xml:space="preserve">162201414</t>
  </si>
  <si>
    <t xml:space="preserve">Vodorovné přemístění kmenů stromů listnatých do 1 km D kmene přes 700 do 900 mm</t>
  </si>
  <si>
    <t xml:space="preserve">32986027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1/162201414</t>
  </si>
  <si>
    <t xml:space="preserve">162201510</t>
  </si>
  <si>
    <t xml:space="preserve">Vodorovné přemístění kmenů stromů listnatých do 1 km D kmene přes 900 do 1100 mm</t>
  </si>
  <si>
    <t xml:space="preserve">1942445376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2_01/162201510</t>
  </si>
  <si>
    <t xml:space="preserve">162201512</t>
  </si>
  <si>
    <t xml:space="preserve">Vodorovné přemístění kmenů stromů listnatých do 1 km D kmene přes 1300 do 1500 mm</t>
  </si>
  <si>
    <t xml:space="preserve">831398404</t>
  </si>
  <si>
    <t xml:space="preserve">Vodorovné přemístění větví, kmenů nebo pařezů s naložením, složením a dopravou do 1000 m kmenů stromů listnatých, průměru přes 1300 do 1500 mm</t>
  </si>
  <si>
    <t xml:space="preserve">https://podminky.urs.cz/item/CS_URS_2022_01/162201512</t>
  </si>
  <si>
    <t xml:space="preserve">162201421</t>
  </si>
  <si>
    <t xml:space="preserve">Vodorovné přemístění pařezů do 1 km D přes 100 do 300 mm</t>
  </si>
  <si>
    <t xml:space="preserve">-1914992416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1/162201421</t>
  </si>
  <si>
    <t xml:space="preserve">162201422</t>
  </si>
  <si>
    <t xml:space="preserve">Vodorovné přemístění pařezů do 1 km D přes 300 do 500 mm</t>
  </si>
  <si>
    <t xml:space="preserve">143882061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1/162201422</t>
  </si>
  <si>
    <t xml:space="preserve">162201423</t>
  </si>
  <si>
    <t xml:space="preserve">Vodorovné přemístění pařezů do 1 km D přes 500 do 700 mm</t>
  </si>
  <si>
    <t xml:space="preserve">1405497463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1/162201423</t>
  </si>
  <si>
    <t xml:space="preserve">162201424</t>
  </si>
  <si>
    <t xml:space="preserve">Vodorovné přemístění pařezů do 1 km D přes 700 do 900 mm</t>
  </si>
  <si>
    <t xml:space="preserve">103327982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1/162201424</t>
  </si>
  <si>
    <t xml:space="preserve">162201520</t>
  </si>
  <si>
    <t xml:space="preserve">Vodorovné přemístění pařezů do 1 km D přes 900 do 1100 mm</t>
  </si>
  <si>
    <t xml:space="preserve">-1779563178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2_01/162201520</t>
  </si>
  <si>
    <t xml:space="preserve">162201522</t>
  </si>
  <si>
    <t xml:space="preserve">Vodorovné přemístění pařezů do 1 km D přes 1300 do 1500 mm</t>
  </si>
  <si>
    <t xml:space="preserve">2017434511</t>
  </si>
  <si>
    <t xml:space="preserve">Vodorovné přemístění větví, kmenů nebo pařezů s naložením, složením a dopravou do 1000 m pařezů kmenů, průměru přes 1300 do 1500 mm</t>
  </si>
  <si>
    <t xml:space="preserve">https://podminky.urs.cz/item/CS_URS_2022_01/162201522</t>
  </si>
  <si>
    <t xml:space="preserve">162301971</t>
  </si>
  <si>
    <t xml:space="preserve">Příplatek k vodorovnému přemístění pařezů D přes 100 do 300 mm ZKD 1 km</t>
  </si>
  <si>
    <t xml:space="preserve">2559241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1/162301971</t>
  </si>
  <si>
    <t xml:space="preserve">4*80</t>
  </si>
  <si>
    <t xml:space="preserve">162301972</t>
  </si>
  <si>
    <t xml:space="preserve">Příplatek k vodorovnému přemístění pařezů D přes 300 do 500 mm ZKD 1 km</t>
  </si>
  <si>
    <t xml:space="preserve">580811733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1/162301972</t>
  </si>
  <si>
    <t xml:space="preserve">4*26</t>
  </si>
  <si>
    <t xml:space="preserve">162301973</t>
  </si>
  <si>
    <t xml:space="preserve">Příplatek k vodorovnému přemístění pařezů D přes 500 do 700 mm ZKD 1 km</t>
  </si>
  <si>
    <t xml:space="preserve">123533015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2_01/162301973</t>
  </si>
  <si>
    <t xml:space="preserve">4*10</t>
  </si>
  <si>
    <t xml:space="preserve">162301974</t>
  </si>
  <si>
    <t xml:space="preserve">Příplatek k vodorovnému přemístění pařezů D přes 700 do 900 mm ZKD 1 km</t>
  </si>
  <si>
    <t xml:space="preserve">-175793123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1/162301974</t>
  </si>
  <si>
    <t xml:space="preserve">4*4</t>
  </si>
  <si>
    <t xml:space="preserve">162301975</t>
  </si>
  <si>
    <t xml:space="preserve">Příplatek k vodorovnému přemístění pařezů D přes 900 do 1100 mm ZKD 1 km</t>
  </si>
  <si>
    <t xml:space="preserve">2108322523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2_01/162301975</t>
  </si>
  <si>
    <t xml:space="preserve">4*1</t>
  </si>
  <si>
    <t xml:space="preserve">162301977</t>
  </si>
  <si>
    <t xml:space="preserve">Příplatek k vodorovnému přemístění pařezů D přes 1300 do 1500 mm ZKD 1 km</t>
  </si>
  <si>
    <t xml:space="preserve">-1550749561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https://podminky.urs.cz/item/CS_URS_2022_01/162301977</t>
  </si>
  <si>
    <t xml:space="preserve">4*2</t>
  </si>
  <si>
    <t xml:space="preserve">171209017-R</t>
  </si>
  <si>
    <t xml:space="preserve">Skládkovné - pařezy</t>
  </si>
  <si>
    <t xml:space="preserve">-826839854</t>
  </si>
  <si>
    <t xml:space="preserve">"pařezy" 80*0,050+26*0,100+10*0,300+4*0,600+1*1,0+2*1,2</t>
  </si>
  <si>
    <t xml:space="preserve">SO-07 - Výsadby</t>
  </si>
  <si>
    <t xml:space="preserve">111151231</t>
  </si>
  <si>
    <t xml:space="preserve">Pokosení trávníku lučního pl do 10000 m2 s odvozem do 20 km v rovině a svahu do 1:5</t>
  </si>
  <si>
    <t xml:space="preserve">1985125671</t>
  </si>
  <si>
    <t xml:space="preserve">Pokosení trávníku při souvislé ploše přes 1000 do 10000 m2 lučního v rovině nebo svahu do 1:5</t>
  </si>
  <si>
    <t xml:space="preserve">https://podminky.urs.cz/item/CS_URS_2022_01/111151231</t>
  </si>
  <si>
    <t xml:space="preserve">"příprava plochy pro výsadbu - viz. TZ D.1.2.1." 1255,0</t>
  </si>
  <si>
    <t xml:space="preserve">181151321</t>
  </si>
  <si>
    <t xml:space="preserve">Plošná úprava terénu přes 500 m2 zemina skupiny 1 až 4 nerovnosti přes 100 do 150 mm v rovinně a svahu do 1:5</t>
  </si>
  <si>
    <t xml:space="preserve">-140082819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2_01/181151321</t>
  </si>
  <si>
    <t xml:space="preserve">181451121</t>
  </si>
  <si>
    <t xml:space="preserve">Založení lučního trávníku výsevem pl přes 1000 m2 v rovině a ve svahu do 1:5</t>
  </si>
  <si>
    <t xml:space="preserve">-1287861011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1/181451121</t>
  </si>
  <si>
    <t xml:space="preserve">-1873288231</t>
  </si>
  <si>
    <t xml:space="preserve">1255*0,02*1,03</t>
  </si>
  <si>
    <t xml:space="preserve">183101115</t>
  </si>
  <si>
    <t xml:space="preserve">Hloubení jamek bez výměny půdy zeminy tř 1 až 4 obj přes 0,125 do 0,4 m3 v rovině a svahu do 1:5</t>
  </si>
  <si>
    <t xml:space="preserve">-2010009859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1/183101115</t>
  </si>
  <si>
    <t xml:space="preserve">"stromy - viz. TZ D.1.2.1." 39,0</t>
  </si>
  <si>
    <t xml:space="preserve">184102112</t>
  </si>
  <si>
    <t xml:space="preserve">Výsadba dřeviny s balem D přes 0,2 do 0,3 m do jamky se zalitím v rovině a svahu do 1:5</t>
  </si>
  <si>
    <t xml:space="preserve">1946906813</t>
  </si>
  <si>
    <t xml:space="preserve">Výsadba dřeviny s balem do předem vyhloubené jamky se zalitím v rovině nebo na svahu do 1:5, při průměru balu přes 200 do 300 mm</t>
  </si>
  <si>
    <t xml:space="preserve">https://podminky.urs.cz/item/CS_URS_2022_01/184102112</t>
  </si>
  <si>
    <t xml:space="preserve">02699014-R</t>
  </si>
  <si>
    <t xml:space="preserve">Dodávka stromků s balem, v. kmene 1,8-2,2 m se zapěstovanou korunkou</t>
  </si>
  <si>
    <t xml:space="preserve">2104142109</t>
  </si>
  <si>
    <t xml:space="preserve">Poznámka k položce:
Olše lepkavá (Alnus Glutinosa)</t>
  </si>
  <si>
    <t xml:space="preserve">184215133</t>
  </si>
  <si>
    <t xml:space="preserve">Ukotvení kmene dřevin třemi kůly D do 0,1 m dl přes 2 do 3 m</t>
  </si>
  <si>
    <t xml:space="preserve">1109479336</t>
  </si>
  <si>
    <t xml:space="preserve">Ukotvení dřeviny kůly třemi kůly, délky přes 2 do 3 m</t>
  </si>
  <si>
    <t xml:space="preserve">https://podminky.urs.cz/item/CS_URS_2022_01/184215133</t>
  </si>
  <si>
    <t xml:space="preserve">60591255</t>
  </si>
  <si>
    <t xml:space="preserve">kůl vyvazovací dřevěný impregnovaný D 8cm dl 2,5m</t>
  </si>
  <si>
    <t xml:space="preserve">-263685364</t>
  </si>
  <si>
    <t xml:space="preserve">"3 kůly/strom" 39*3</t>
  </si>
  <si>
    <t xml:space="preserve">60599001-R</t>
  </si>
  <si>
    <t xml:space="preserve">Příčka spojovací ke kůlům impregnovaná 50 x 8 cm</t>
  </si>
  <si>
    <t xml:space="preserve">1714037847</t>
  </si>
  <si>
    <t xml:space="preserve">39*3</t>
  </si>
  <si>
    <t xml:space="preserve">184801121</t>
  </si>
  <si>
    <t xml:space="preserve">Ošetřování vysazených dřevin soliterních v rovině a svahu do 1:5</t>
  </si>
  <si>
    <t xml:space="preserve">-157567523</t>
  </si>
  <si>
    <t xml:space="preserve">Ošetření vysazených dřevin solitérních v rovině nebo na svahu do 1:5</t>
  </si>
  <si>
    <t xml:space="preserve">https://podminky.urs.cz/item/CS_URS_2022_01/184801121</t>
  </si>
  <si>
    <t xml:space="preserve">Poznámka k položce:
Ceny jsou určeny pouze pro jednorázové ošetření při výsadbě.</t>
  </si>
  <si>
    <t xml:space="preserve">184802111</t>
  </si>
  <si>
    <t xml:space="preserve">Chemické odplevelení před založením kultury nad 20 m2 postřikem na široko v rovině a svahu do 1:5</t>
  </si>
  <si>
    <t xml:space="preserve">-1130453827</t>
  </si>
  <si>
    <t xml:space="preserve">Chemické odplevelení půdy před založením kultury, trávníku nebo zpevněných ploch o výměře jednotlivě přes 20 m2 v rovině nebo na svahu do 1:5 postřikem na široko</t>
  </si>
  <si>
    <t xml:space="preserve">https://podminky.urs.cz/item/CS_URS_2022_01/184802111</t>
  </si>
  <si>
    <t xml:space="preserve">Poznámka k položce:
Cena zahrnuje neselektivní herbicid 3 l/ha a náklady na dovoz vody do 10 km.
</t>
  </si>
  <si>
    <t xml:space="preserve">184813111</t>
  </si>
  <si>
    <t xml:space="preserve">Ochrana lesních kultur proti škodám způsobených zvěří nátěrem nebo postřikem</t>
  </si>
  <si>
    <t xml:space="preserve">-367289383</t>
  </si>
  <si>
    <t xml:space="preserve">Ošetřování a ochrana stromů proti škodám způsobeným zvěří nátěrem nebo postřikem</t>
  </si>
  <si>
    <t xml:space="preserve">https://podminky.urs.cz/item/CS_URS_2022_01/184813111</t>
  </si>
  <si>
    <t xml:space="preserve">005999003-R</t>
  </si>
  <si>
    <t xml:space="preserve">Repelent </t>
  </si>
  <si>
    <t xml:space="preserve">-504575842</t>
  </si>
  <si>
    <t xml:space="preserve">39*0,05</t>
  </si>
  <si>
    <t xml:space="preserve">184813121</t>
  </si>
  <si>
    <t xml:space="preserve">Ochrana dřevin před okusem ručně pletivem v rovině a svahu do 1:5</t>
  </si>
  <si>
    <t xml:space="preserve">-1681882668</t>
  </si>
  <si>
    <t xml:space="preserve">Ochrana dřevin před okusem zvěří ručně v rovině nebo ve svahu do 1:5, pletivem, výšky do 2 m</t>
  </si>
  <si>
    <t xml:space="preserve">https://podminky.urs.cz/item/CS_URS_2022_01/184813121</t>
  </si>
  <si>
    <t xml:space="preserve">184911431</t>
  </si>
  <si>
    <t xml:space="preserve">Mulčování rostlin kůrou tl přes 0,1 do 0,15 m v rovině a svahu do 1:5</t>
  </si>
  <si>
    <t xml:space="preserve">172120816</t>
  </si>
  <si>
    <t xml:space="preserve">Mulčování vysazených rostlin mulčovací kůrou, tl. přes 100 do 150 mm v rovině nebo na svahu do 1:5</t>
  </si>
  <si>
    <t xml:space="preserve">https://podminky.urs.cz/item/CS_URS_2022_01/184911431</t>
  </si>
  <si>
    <t xml:space="preserve">"1 m2/ks" 39*1,0</t>
  </si>
  <si>
    <t xml:space="preserve">10391100</t>
  </si>
  <si>
    <t xml:space="preserve">kůra mulčovací VL</t>
  </si>
  <si>
    <t xml:space="preserve">281086993</t>
  </si>
  <si>
    <t xml:space="preserve">39,0*0,15</t>
  </si>
  <si>
    <t xml:space="preserve">185804311</t>
  </si>
  <si>
    <t xml:space="preserve">Zalití rostlin vodou plocha do 20 m2</t>
  </si>
  <si>
    <t xml:space="preserve">-1041351925</t>
  </si>
  <si>
    <t xml:space="preserve">Zalití rostlin vodou plochy záhonů jednotlivě do 20 m2</t>
  </si>
  <si>
    <t xml:space="preserve">https://podminky.urs.cz/item/CS_URS_2022_01/185804311</t>
  </si>
  <si>
    <t xml:space="preserve">Poznámka k položce:
Dodávka vody je zahrnuta v ceně.</t>
  </si>
  <si>
    <t xml:space="preserve">"stromy" 39*0,010</t>
  </si>
  <si>
    <t xml:space="preserve">185851121</t>
  </si>
  <si>
    <t xml:space="preserve">Dovoz vody pro zálivku rostlin za vzdálenost do 1000 m</t>
  </si>
  <si>
    <t xml:space="preserve">-1013785086</t>
  </si>
  <si>
    <t xml:space="preserve">Dovoz vody pro zálivku rostlin na vzdálenost do 1000 m</t>
  </si>
  <si>
    <t xml:space="preserve">https://podminky.urs.cz/item/CS_URS_2022_01/185851121</t>
  </si>
  <si>
    <t xml:space="preserve">998231311</t>
  </si>
  <si>
    <t xml:space="preserve">Přesun hmot pro sadovnické a krajinářské úpravy vodorovně do 5000 m</t>
  </si>
  <si>
    <t xml:space="preserve">-2030342581</t>
  </si>
  <si>
    <t xml:space="preserve">Přesun hmot pro sadovnické a krajinářské úpravy - strojně dopravní vzdálenost do 5000 m</t>
  </si>
  <si>
    <t xml:space="preserve">https://podminky.urs.cz/item/CS_URS_2022_01/998231311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a odstranění dočasných komunikací, sjezdů, nájezdů, lávek přes výkopy. Zajištění výkopů zábradlím. Zřízení čistících zón před výjezdem z obvodu staveniště. Zajištění bezpečnosti práce a ochrany životního prostředí.
</t>
  </si>
  <si>
    <t xml:space="preserve">031002003</t>
  </si>
  <si>
    <t xml:space="preserve">Provozní vlivy - práce v ochranném pásmu </t>
  </si>
  <si>
    <t xml:space="preserve">-2120094950</t>
  </si>
  <si>
    <t xml:space="preserve">Poznámka k položce:
- ochranné pásmo lesa, vedení VN nadzemní</t>
  </si>
  <si>
    <t xml:space="preserve">VRN9</t>
  </si>
  <si>
    <t xml:space="preserve">Ostatní náklady</t>
  </si>
  <si>
    <t xml:space="preserve">090001000</t>
  </si>
  <si>
    <t xml:space="preserve">Geodetické vytýčení před zahájením realizace 
stavebních prací vč. vytýčení hranic dotčených pozemků</t>
  </si>
  <si>
    <t xml:space="preserve">-756545237</t>
  </si>
  <si>
    <t xml:space="preserve">Poznámka k položce:
Geodetické vytýčení před zahájením realizace 
stavebních prací - dl. hráze 165 m, přeložení toku v dl. 165 m, výpustný objekt, interakční prvek.
</t>
  </si>
  <si>
    <t xml:space="preserve">091003000</t>
  </si>
  <si>
    <t xml:space="preserve">Geodetické práce po výstavbě</t>
  </si>
  <si>
    <t xml:space="preserve">-1902243394</t>
  </si>
  <si>
    <t xml:space="preserve">Poznámka k položce:
Geodetické zaměření skutečného provedení díla 
vč. případných geometrických plánů pro kolaudační řízení, případné majetkové vypořádání a zápis díla do KN.
3x v grafické (tištěné) podobě a 1x v digitálním vyhotovení, GP v patřičných počtech pro zápis do KN.</t>
  </si>
  <si>
    <t xml:space="preserve">091003001</t>
  </si>
  <si>
    <t xml:space="preserve">Vytýčení podzemních inženýrských sítí</t>
  </si>
  <si>
    <t xml:space="preserve">-1119659447</t>
  </si>
  <si>
    <t xml:space="preserve">Poznámka k položce:
Zajištění ochrany a vytýčení podzemních inženýrských sítí uvedených v projektové dokumentaci dle podmínek z dokladové části projektu (např. vodovod, kabel podzemního vedení NN)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dle vyhlášky 3x v grafické (tištěné) podobě a 1x v digitálním vyhotovení</t>
  </si>
  <si>
    <t xml:space="preserve">091404000</t>
  </si>
  <si>
    <t xml:space="preserve">Zkoušky, atesty a revize podle ČSN a případných jiných právních nebo technických předpisů</t>
  </si>
  <si>
    <t xml:space="preserve">1388582494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91406000</t>
  </si>
  <si>
    <t xml:space="preserve">Publicita projektu - informační cedule</t>
  </si>
  <si>
    <t xml:space="preserve">-621313888</t>
  </si>
  <si>
    <t xml:space="preserve">Poznámka k položce:
Zhotovení a instalace informační cedule velikosti A3 
nejpozději do jednoho měsíce od převzetí staveniště na místě realizace (dočasná) a následná instalace informační cedule velikosti A3 po dokončení stavby (trvalá).</t>
  </si>
  <si>
    <t xml:space="preserve">091806000</t>
  </si>
  <si>
    <t xml:space="preserve">Zajištění všech nezbytných průzkumů nutných pro řádné provádění a dokončení díla</t>
  </si>
  <si>
    <t xml:space="preserve">-1741734057</t>
  </si>
  <si>
    <t xml:space="preserve">Poznámka k položce:
- předběžný záchranný archeologický výzkum
</t>
  </si>
  <si>
    <t xml:space="preserve">091904001</t>
  </si>
  <si>
    <t xml:space="preserve">Zpracování provozního řádu </t>
  </si>
  <si>
    <t xml:space="preserve">1696122551</t>
  </si>
  <si>
    <t xml:space="preserve">Zpracování provozního řád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1" TargetMode="External"/><Relationship Id="rId2" Type="http://schemas.openxmlformats.org/officeDocument/2006/relationships/hyperlink" Target="https://podminky.urs.cz/item/CS_URS_2022_01/119001421" TargetMode="External"/><Relationship Id="rId3" Type="http://schemas.openxmlformats.org/officeDocument/2006/relationships/hyperlink" Target="https://podminky.urs.cz/item/CS_URS_2022_01/121151123" TargetMode="External"/><Relationship Id="rId4" Type="http://schemas.openxmlformats.org/officeDocument/2006/relationships/hyperlink" Target="https://podminky.urs.cz/item/CS_URS_2022_01/122252204" TargetMode="External"/><Relationship Id="rId5" Type="http://schemas.openxmlformats.org/officeDocument/2006/relationships/hyperlink" Target="https://podminky.urs.cz/item/CS_URS_2022_01/131251106" TargetMode="External"/><Relationship Id="rId6" Type="http://schemas.openxmlformats.org/officeDocument/2006/relationships/hyperlink" Target="https://podminky.urs.cz/item/CS_URS_2022_01/139001101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2751119" TargetMode="External"/><Relationship Id="rId10" Type="http://schemas.openxmlformats.org/officeDocument/2006/relationships/hyperlink" Target="https://podminky.urs.cz/item/CS_URS_2022_01/167151111" TargetMode="External"/><Relationship Id="rId11" Type="http://schemas.openxmlformats.org/officeDocument/2006/relationships/hyperlink" Target="https://podminky.urs.cz/item/CS_URS_2022_01/171103202" TargetMode="External"/><Relationship Id="rId12" Type="http://schemas.openxmlformats.org/officeDocument/2006/relationships/hyperlink" Target="https://podminky.urs.cz/item/CS_URS_2022_01/181351103" TargetMode="External"/><Relationship Id="rId13" Type="http://schemas.openxmlformats.org/officeDocument/2006/relationships/hyperlink" Target="https://podminky.urs.cz/item/CS_URS_2022_01/181351113" TargetMode="External"/><Relationship Id="rId14" Type="http://schemas.openxmlformats.org/officeDocument/2006/relationships/hyperlink" Target="https://podminky.urs.cz/item/CS_URS_2022_01/181411121" TargetMode="External"/><Relationship Id="rId15" Type="http://schemas.openxmlformats.org/officeDocument/2006/relationships/hyperlink" Target="https://podminky.urs.cz/item/CS_URS_2022_01/181451122" TargetMode="External"/><Relationship Id="rId16" Type="http://schemas.openxmlformats.org/officeDocument/2006/relationships/hyperlink" Target="https://podminky.urs.cz/item/CS_URS_2022_01/181951112" TargetMode="External"/><Relationship Id="rId17" Type="http://schemas.openxmlformats.org/officeDocument/2006/relationships/hyperlink" Target="https://podminky.urs.cz/item/CS_URS_2022_01/182251101" TargetMode="External"/><Relationship Id="rId18" Type="http://schemas.openxmlformats.org/officeDocument/2006/relationships/hyperlink" Target="https://podminky.urs.cz/item/CS_URS_2022_01/182351123" TargetMode="External"/><Relationship Id="rId19" Type="http://schemas.openxmlformats.org/officeDocument/2006/relationships/hyperlink" Target="https://podminky.urs.cz/item/CS_URS_2022_01/182351133" TargetMode="External"/><Relationship Id="rId20" Type="http://schemas.openxmlformats.org/officeDocument/2006/relationships/hyperlink" Target="https://podminky.urs.cz/item/CS_URS_2022_01/183403161" TargetMode="External"/><Relationship Id="rId21" Type="http://schemas.openxmlformats.org/officeDocument/2006/relationships/hyperlink" Target="https://podminky.urs.cz/item/CS_URS_2022_01/564871111" TargetMode="External"/><Relationship Id="rId22" Type="http://schemas.openxmlformats.org/officeDocument/2006/relationships/hyperlink" Target="https://podminky.urs.cz/item/CS_URS_2022_01/877241101" TargetMode="External"/><Relationship Id="rId23" Type="http://schemas.openxmlformats.org/officeDocument/2006/relationships/hyperlink" Target="https://podminky.urs.cz/item/CS_URS_2022_01/961055111" TargetMode="External"/><Relationship Id="rId24" Type="http://schemas.openxmlformats.org/officeDocument/2006/relationships/hyperlink" Target="https://podminky.urs.cz/item/CS_URS_2022_01/962032241" TargetMode="External"/><Relationship Id="rId25" Type="http://schemas.openxmlformats.org/officeDocument/2006/relationships/hyperlink" Target="https://podminky.urs.cz/item/CS_URS_2022_01/997013501" TargetMode="External"/><Relationship Id="rId26" Type="http://schemas.openxmlformats.org/officeDocument/2006/relationships/hyperlink" Target="https://podminky.urs.cz/item/CS_URS_2022_01/997013509" TargetMode="External"/><Relationship Id="rId27" Type="http://schemas.openxmlformats.org/officeDocument/2006/relationships/hyperlink" Target="https://podminky.urs.cz/item/CS_URS_2022_01/997013602" TargetMode="External"/><Relationship Id="rId28" Type="http://schemas.openxmlformats.org/officeDocument/2006/relationships/hyperlink" Target="https://podminky.urs.cz/item/CS_URS_2022_01/997013631" TargetMode="External"/><Relationship Id="rId29" Type="http://schemas.openxmlformats.org/officeDocument/2006/relationships/hyperlink" Target="https://podminky.urs.cz/item/CS_URS_2022_01/998324011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6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22251103" TargetMode="External"/><Relationship Id="rId4" Type="http://schemas.openxmlformats.org/officeDocument/2006/relationships/hyperlink" Target="https://podminky.urs.cz/item/CS_URS_2022_01/131251106" TargetMode="External"/><Relationship Id="rId5" Type="http://schemas.openxmlformats.org/officeDocument/2006/relationships/hyperlink" Target="https://podminky.urs.cz/item/CS_URS_2022_01/133251101" TargetMode="External"/><Relationship Id="rId6" Type="http://schemas.openxmlformats.org/officeDocument/2006/relationships/hyperlink" Target="https://podminky.urs.cz/item/CS_URS_2022_01/162351103" TargetMode="External"/><Relationship Id="rId7" Type="http://schemas.openxmlformats.org/officeDocument/2006/relationships/hyperlink" Target="https://podminky.urs.cz/item/CS_URS_2022_01/167151111" TargetMode="External"/><Relationship Id="rId8" Type="http://schemas.openxmlformats.org/officeDocument/2006/relationships/hyperlink" Target="https://podminky.urs.cz/item/CS_URS_2022_01/171153101" TargetMode="External"/><Relationship Id="rId9" Type="http://schemas.openxmlformats.org/officeDocument/2006/relationships/hyperlink" Target="https://podminky.urs.cz/item/CS_URS_2022_01/174151103" TargetMode="External"/><Relationship Id="rId10" Type="http://schemas.openxmlformats.org/officeDocument/2006/relationships/hyperlink" Target="https://podminky.urs.cz/item/CS_URS_2022_01/273313511" TargetMode="External"/><Relationship Id="rId11" Type="http://schemas.openxmlformats.org/officeDocument/2006/relationships/hyperlink" Target="https://podminky.urs.cz/item/CS_URS_2022_01/273351121" TargetMode="External"/><Relationship Id="rId12" Type="http://schemas.openxmlformats.org/officeDocument/2006/relationships/hyperlink" Target="https://podminky.urs.cz/item/CS_URS_2022_01/273351122" TargetMode="External"/><Relationship Id="rId13" Type="http://schemas.openxmlformats.org/officeDocument/2006/relationships/hyperlink" Target="https://podminky.urs.cz/item/CS_URS_2022_01/275313911" TargetMode="External"/><Relationship Id="rId14" Type="http://schemas.openxmlformats.org/officeDocument/2006/relationships/hyperlink" Target="https://podminky.urs.cz/item/CS_URS_2022_01/275353123" TargetMode="External"/><Relationship Id="rId15" Type="http://schemas.openxmlformats.org/officeDocument/2006/relationships/hyperlink" Target="https://podminky.urs.cz/item/CS_URS_2022_01/321321116" TargetMode="External"/><Relationship Id="rId16" Type="http://schemas.openxmlformats.org/officeDocument/2006/relationships/hyperlink" Target="https://podminky.urs.cz/item/CS_URS_2022_01/321351010" TargetMode="External"/><Relationship Id="rId17" Type="http://schemas.openxmlformats.org/officeDocument/2006/relationships/hyperlink" Target="https://podminky.urs.cz/item/CS_URS_2022_01/321352010" TargetMode="External"/><Relationship Id="rId18" Type="http://schemas.openxmlformats.org/officeDocument/2006/relationships/hyperlink" Target="https://podminky.urs.cz/item/CS_URS_2022_01/321366111" TargetMode="External"/><Relationship Id="rId19" Type="http://schemas.openxmlformats.org/officeDocument/2006/relationships/hyperlink" Target="https://podminky.urs.cz/item/CS_URS_2022_01/321366112" TargetMode="External"/><Relationship Id="rId20" Type="http://schemas.openxmlformats.org/officeDocument/2006/relationships/hyperlink" Target="https://podminky.urs.cz/item/CS_URS_2022_01/321368211" TargetMode="External"/><Relationship Id="rId21" Type="http://schemas.openxmlformats.org/officeDocument/2006/relationships/hyperlink" Target="https://podminky.urs.cz/item/CS_URS_2022_01/338171121" TargetMode="External"/><Relationship Id="rId22" Type="http://schemas.openxmlformats.org/officeDocument/2006/relationships/hyperlink" Target="https://podminky.urs.cz/item/CS_URS_2022_01/462511270" TargetMode="External"/><Relationship Id="rId23" Type="http://schemas.openxmlformats.org/officeDocument/2006/relationships/hyperlink" Target="https://podminky.urs.cz/item/CS_URS_2022_01/462519002" TargetMode="External"/><Relationship Id="rId24" Type="http://schemas.openxmlformats.org/officeDocument/2006/relationships/hyperlink" Target="https://podminky.urs.cz/item/CS_URS_2022_01/463212111" TargetMode="External"/><Relationship Id="rId25" Type="http://schemas.openxmlformats.org/officeDocument/2006/relationships/hyperlink" Target="https://podminky.urs.cz/item/CS_URS_2022_01/931626212" TargetMode="External"/><Relationship Id="rId26" Type="http://schemas.openxmlformats.org/officeDocument/2006/relationships/hyperlink" Target="https://podminky.urs.cz/item/CS_URS_2022_01/931994106" TargetMode="External"/><Relationship Id="rId27" Type="http://schemas.openxmlformats.org/officeDocument/2006/relationships/hyperlink" Target="https://podminky.urs.cz/item/CS_URS_2022_01/936501111" TargetMode="External"/><Relationship Id="rId28" Type="http://schemas.openxmlformats.org/officeDocument/2006/relationships/hyperlink" Target="https://podminky.urs.cz/item/CS_URS_2022_01/998324011" TargetMode="External"/><Relationship Id="rId29" Type="http://schemas.openxmlformats.org/officeDocument/2006/relationships/hyperlink" Target="https://podminky.urs.cz/item/CS_URS_2022_01/767995114" TargetMode="External"/><Relationship Id="rId30" Type="http://schemas.openxmlformats.org/officeDocument/2006/relationships/hyperlink" Target="https://podminky.urs.cz/item/CS_URS_2022_01/767995115" TargetMode="External"/><Relationship Id="rId31" Type="http://schemas.openxmlformats.org/officeDocument/2006/relationships/hyperlink" Target="https://podminky.urs.cz/item/CS_URS_2022_01/767995116" TargetMode="External"/><Relationship Id="rId32" Type="http://schemas.openxmlformats.org/officeDocument/2006/relationships/hyperlink" Target="https://podminky.urs.cz/item/CS_URS_2022_01/998767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24253101" TargetMode="External"/><Relationship Id="rId3" Type="http://schemas.openxmlformats.org/officeDocument/2006/relationships/hyperlink" Target="https://podminky.urs.cz/item/CS_URS_2022_01/131251100" TargetMode="External"/><Relationship Id="rId4" Type="http://schemas.openxmlformats.org/officeDocument/2006/relationships/hyperlink" Target="https://podminky.urs.cz/item/CS_URS_2022_01/132251252" TargetMode="External"/><Relationship Id="rId5" Type="http://schemas.openxmlformats.org/officeDocument/2006/relationships/hyperlink" Target="https://podminky.urs.cz/item/CS_URS_2022_01/162251101" TargetMode="External"/><Relationship Id="rId6" Type="http://schemas.openxmlformats.org/officeDocument/2006/relationships/hyperlink" Target="https://podminky.urs.cz/item/CS_URS_2022_01/162351103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7115113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81951112" TargetMode="External"/><Relationship Id="rId11" Type="http://schemas.openxmlformats.org/officeDocument/2006/relationships/hyperlink" Target="https://podminky.urs.cz/item/CS_URS_2022_01/182151111" TargetMode="External"/><Relationship Id="rId12" Type="http://schemas.openxmlformats.org/officeDocument/2006/relationships/hyperlink" Target="https://podminky.urs.cz/item/CS_URS_2022_01/182251101" TargetMode="External"/><Relationship Id="rId13" Type="http://schemas.openxmlformats.org/officeDocument/2006/relationships/hyperlink" Target="https://podminky.urs.cz/item/CS_URS_2022_01/183405212" TargetMode="External"/><Relationship Id="rId14" Type="http://schemas.openxmlformats.org/officeDocument/2006/relationships/hyperlink" Target="https://podminky.urs.cz/item/CS_URS_2022_01/274321117" TargetMode="External"/><Relationship Id="rId15" Type="http://schemas.openxmlformats.org/officeDocument/2006/relationships/hyperlink" Target="https://podminky.urs.cz/item/CS_URS_2022_01/274354111" TargetMode="External"/><Relationship Id="rId16" Type="http://schemas.openxmlformats.org/officeDocument/2006/relationships/hyperlink" Target="https://podminky.urs.cz/item/CS_URS_2022_01/274354211" TargetMode="External"/><Relationship Id="rId17" Type="http://schemas.openxmlformats.org/officeDocument/2006/relationships/hyperlink" Target="https://podminky.urs.cz/item/CS_URS_2022_01/274361412" TargetMode="External"/><Relationship Id="rId18" Type="http://schemas.openxmlformats.org/officeDocument/2006/relationships/hyperlink" Target="https://podminky.urs.cz/item/CS_URS_2022_01/451317112" TargetMode="External"/><Relationship Id="rId19" Type="http://schemas.openxmlformats.org/officeDocument/2006/relationships/hyperlink" Target="https://podminky.urs.cz/item/CS_URS_2022_01/463212111" TargetMode="External"/><Relationship Id="rId20" Type="http://schemas.openxmlformats.org/officeDocument/2006/relationships/hyperlink" Target="https://podminky.urs.cz/item/CS_URS_2022_01/465513127" TargetMode="External"/><Relationship Id="rId21" Type="http://schemas.openxmlformats.org/officeDocument/2006/relationships/hyperlink" Target="https://podminky.urs.cz/item/CS_URS_2022_01/919551014" TargetMode="External"/><Relationship Id="rId22" Type="http://schemas.openxmlformats.org/officeDocument/2006/relationships/hyperlink" Target="https://podminky.urs.cz/item/CS_URS_2022_01/966008112" TargetMode="External"/><Relationship Id="rId23" Type="http://schemas.openxmlformats.org/officeDocument/2006/relationships/hyperlink" Target="https://podminky.urs.cz/item/CS_URS_2022_01/997221571" TargetMode="External"/><Relationship Id="rId24" Type="http://schemas.openxmlformats.org/officeDocument/2006/relationships/hyperlink" Target="https://podminky.urs.cz/item/CS_URS_2022_01/997221579" TargetMode="External"/><Relationship Id="rId25" Type="http://schemas.openxmlformats.org/officeDocument/2006/relationships/hyperlink" Target="https://podminky.urs.cz/item/CS_URS_2022_01/997221615" TargetMode="External"/><Relationship Id="rId26" Type="http://schemas.openxmlformats.org/officeDocument/2006/relationships/hyperlink" Target="https://podminky.urs.cz/item/CS_URS_2022_01/998332011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3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3321281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67151111" TargetMode="External"/><Relationship Id="rId9" Type="http://schemas.openxmlformats.org/officeDocument/2006/relationships/hyperlink" Target="https://podminky.urs.cz/item/CS_URS_2022_01/175151201" TargetMode="External"/><Relationship Id="rId10" Type="http://schemas.openxmlformats.org/officeDocument/2006/relationships/hyperlink" Target="https://podminky.urs.cz/item/CS_URS_2022_01/181411122" TargetMode="External"/><Relationship Id="rId11" Type="http://schemas.openxmlformats.org/officeDocument/2006/relationships/hyperlink" Target="https://podminky.urs.cz/item/CS_URS_2022_01/182251101" TargetMode="External"/><Relationship Id="rId12" Type="http://schemas.openxmlformats.org/officeDocument/2006/relationships/hyperlink" Target="https://podminky.urs.cz/item/CS_URS_2022_01/182351123" TargetMode="External"/><Relationship Id="rId13" Type="http://schemas.openxmlformats.org/officeDocument/2006/relationships/hyperlink" Target="https://podminky.urs.cz/item/CS_URS_2022_01/247681114" TargetMode="External"/><Relationship Id="rId14" Type="http://schemas.openxmlformats.org/officeDocument/2006/relationships/hyperlink" Target="https://podminky.urs.cz/item/CS_URS_2022_01/275313611" TargetMode="External"/><Relationship Id="rId15" Type="http://schemas.openxmlformats.org/officeDocument/2006/relationships/hyperlink" Target="https://podminky.urs.cz/item/CS_URS_2022_01/275353102" TargetMode="External"/><Relationship Id="rId16" Type="http://schemas.openxmlformats.org/officeDocument/2006/relationships/hyperlink" Target="https://podminky.urs.cz/item/CS_URS_2022_01/338171121" TargetMode="External"/><Relationship Id="rId17" Type="http://schemas.openxmlformats.org/officeDocument/2006/relationships/hyperlink" Target="https://podminky.urs.cz/item/CS_URS_2022_01/339921132" TargetMode="External"/><Relationship Id="rId18" Type="http://schemas.openxmlformats.org/officeDocument/2006/relationships/hyperlink" Target="https://podminky.urs.cz/item/CS_URS_2022_01/339921133" TargetMode="External"/><Relationship Id="rId19" Type="http://schemas.openxmlformats.org/officeDocument/2006/relationships/hyperlink" Target="https://podminky.urs.cz/item/CS_URS_2022_01/348101210" TargetMode="External"/><Relationship Id="rId20" Type="http://schemas.openxmlformats.org/officeDocument/2006/relationships/hyperlink" Target="https://podminky.urs.cz/item/CS_URS_2022_01/348401120" TargetMode="External"/><Relationship Id="rId21" Type="http://schemas.openxmlformats.org/officeDocument/2006/relationships/hyperlink" Target="https://podminky.urs.cz/item/CS_URS_2022_01/894411311" TargetMode="External"/><Relationship Id="rId22" Type="http://schemas.openxmlformats.org/officeDocument/2006/relationships/hyperlink" Target="https://podminky.urs.cz/item/CS_URS_2022_01/894414211" TargetMode="External"/><Relationship Id="rId23" Type="http://schemas.openxmlformats.org/officeDocument/2006/relationships/hyperlink" Target="https://podminky.urs.cz/item/CS_URS_2022_01/899103112" TargetMode="External"/><Relationship Id="rId24" Type="http://schemas.openxmlformats.org/officeDocument/2006/relationships/hyperlink" Target="https://podminky.urs.cz/item/CS_URS_2022_01/963015141" TargetMode="External"/><Relationship Id="rId25" Type="http://schemas.openxmlformats.org/officeDocument/2006/relationships/hyperlink" Target="https://podminky.urs.cz/item/CS_URS_2022_01/963015161" TargetMode="External"/><Relationship Id="rId26" Type="http://schemas.openxmlformats.org/officeDocument/2006/relationships/hyperlink" Target="https://podminky.urs.cz/item/CS_URS_2022_01/966052111" TargetMode="External"/><Relationship Id="rId27" Type="http://schemas.openxmlformats.org/officeDocument/2006/relationships/hyperlink" Target="https://podminky.urs.cz/item/CS_URS_2022_01/966071821" TargetMode="External"/><Relationship Id="rId28" Type="http://schemas.openxmlformats.org/officeDocument/2006/relationships/hyperlink" Target="https://podminky.urs.cz/item/CS_URS_2022_01/966073810" TargetMode="External"/><Relationship Id="rId29" Type="http://schemas.openxmlformats.org/officeDocument/2006/relationships/hyperlink" Target="https://podminky.urs.cz/item/CS_URS_2022_01/997013501" TargetMode="External"/><Relationship Id="rId30" Type="http://schemas.openxmlformats.org/officeDocument/2006/relationships/hyperlink" Target="https://podminky.urs.cz/item/CS_URS_2022_01/997013509" TargetMode="External"/><Relationship Id="rId31" Type="http://schemas.openxmlformats.org/officeDocument/2006/relationships/hyperlink" Target="https://podminky.urs.cz/item/CS_URS_2022_01/997013602" TargetMode="External"/><Relationship Id="rId32" Type="http://schemas.openxmlformats.org/officeDocument/2006/relationships/hyperlink" Target="https://podminky.urs.cz/item/CS_URS_2022_01/998254011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51103" TargetMode="External"/><Relationship Id="rId3" Type="http://schemas.openxmlformats.org/officeDocument/2006/relationships/hyperlink" Target="https://podminky.urs.cz/item/CS_URS_2022_01/112101101" TargetMode="External"/><Relationship Id="rId4" Type="http://schemas.openxmlformats.org/officeDocument/2006/relationships/hyperlink" Target="https://podminky.urs.cz/item/CS_URS_2022_01/112101102" TargetMode="External"/><Relationship Id="rId5" Type="http://schemas.openxmlformats.org/officeDocument/2006/relationships/hyperlink" Target="https://podminky.urs.cz/item/CS_URS_2022_01/112101103" TargetMode="External"/><Relationship Id="rId6" Type="http://schemas.openxmlformats.org/officeDocument/2006/relationships/hyperlink" Target="https://podminky.urs.cz/item/CS_URS_2022_01/112101104" TargetMode="External"/><Relationship Id="rId7" Type="http://schemas.openxmlformats.org/officeDocument/2006/relationships/hyperlink" Target="https://podminky.urs.cz/item/CS_URS_2022_01/112101105" TargetMode="External"/><Relationship Id="rId8" Type="http://schemas.openxmlformats.org/officeDocument/2006/relationships/hyperlink" Target="https://podminky.urs.cz/item/CS_URS_2022_01/112101107" TargetMode="External"/><Relationship Id="rId9" Type="http://schemas.openxmlformats.org/officeDocument/2006/relationships/hyperlink" Target="https://podminky.urs.cz/item/CS_URS_2022_01/112111111" TargetMode="External"/><Relationship Id="rId10" Type="http://schemas.openxmlformats.org/officeDocument/2006/relationships/hyperlink" Target="https://podminky.urs.cz/item/CS_URS_2022_01/112251101" TargetMode="External"/><Relationship Id="rId11" Type="http://schemas.openxmlformats.org/officeDocument/2006/relationships/hyperlink" Target="https://podminky.urs.cz/item/CS_URS_2022_01/112251102" TargetMode="External"/><Relationship Id="rId12" Type="http://schemas.openxmlformats.org/officeDocument/2006/relationships/hyperlink" Target="https://podminky.urs.cz/item/CS_URS_2022_01/112251103" TargetMode="External"/><Relationship Id="rId13" Type="http://schemas.openxmlformats.org/officeDocument/2006/relationships/hyperlink" Target="https://podminky.urs.cz/item/CS_URS_2022_01/112251104" TargetMode="External"/><Relationship Id="rId14" Type="http://schemas.openxmlformats.org/officeDocument/2006/relationships/hyperlink" Target="https://podminky.urs.cz/item/CS_URS_2022_01/112251105" TargetMode="External"/><Relationship Id="rId15" Type="http://schemas.openxmlformats.org/officeDocument/2006/relationships/hyperlink" Target="https://podminky.urs.cz/item/CS_URS_2022_01/112251108" TargetMode="External"/><Relationship Id="rId16" Type="http://schemas.openxmlformats.org/officeDocument/2006/relationships/hyperlink" Target="https://podminky.urs.cz/item/CS_URS_2022_01/162201411" TargetMode="External"/><Relationship Id="rId17" Type="http://schemas.openxmlformats.org/officeDocument/2006/relationships/hyperlink" Target="https://podminky.urs.cz/item/CS_URS_2022_01/162201412" TargetMode="External"/><Relationship Id="rId18" Type="http://schemas.openxmlformats.org/officeDocument/2006/relationships/hyperlink" Target="https://podminky.urs.cz/item/CS_URS_2022_01/162201413" TargetMode="External"/><Relationship Id="rId19" Type="http://schemas.openxmlformats.org/officeDocument/2006/relationships/hyperlink" Target="https://podminky.urs.cz/item/CS_URS_2022_01/162201414" TargetMode="External"/><Relationship Id="rId20" Type="http://schemas.openxmlformats.org/officeDocument/2006/relationships/hyperlink" Target="https://podminky.urs.cz/item/CS_URS_2022_01/162201510" TargetMode="External"/><Relationship Id="rId21" Type="http://schemas.openxmlformats.org/officeDocument/2006/relationships/hyperlink" Target="https://podminky.urs.cz/item/CS_URS_2022_01/162201512" TargetMode="External"/><Relationship Id="rId22" Type="http://schemas.openxmlformats.org/officeDocument/2006/relationships/hyperlink" Target="https://podminky.urs.cz/item/CS_URS_2022_01/162201421" TargetMode="External"/><Relationship Id="rId23" Type="http://schemas.openxmlformats.org/officeDocument/2006/relationships/hyperlink" Target="https://podminky.urs.cz/item/CS_URS_2022_01/162201422" TargetMode="External"/><Relationship Id="rId24" Type="http://schemas.openxmlformats.org/officeDocument/2006/relationships/hyperlink" Target="https://podminky.urs.cz/item/CS_URS_2022_01/162201423" TargetMode="External"/><Relationship Id="rId25" Type="http://schemas.openxmlformats.org/officeDocument/2006/relationships/hyperlink" Target="https://podminky.urs.cz/item/CS_URS_2022_01/162201424" TargetMode="External"/><Relationship Id="rId26" Type="http://schemas.openxmlformats.org/officeDocument/2006/relationships/hyperlink" Target="https://podminky.urs.cz/item/CS_URS_2022_01/162201520" TargetMode="External"/><Relationship Id="rId27" Type="http://schemas.openxmlformats.org/officeDocument/2006/relationships/hyperlink" Target="https://podminky.urs.cz/item/CS_URS_2022_01/162201522" TargetMode="External"/><Relationship Id="rId28" Type="http://schemas.openxmlformats.org/officeDocument/2006/relationships/hyperlink" Target="https://podminky.urs.cz/item/CS_URS_2022_01/162301971" TargetMode="External"/><Relationship Id="rId29" Type="http://schemas.openxmlformats.org/officeDocument/2006/relationships/hyperlink" Target="https://podminky.urs.cz/item/CS_URS_2022_01/162301972" TargetMode="External"/><Relationship Id="rId30" Type="http://schemas.openxmlformats.org/officeDocument/2006/relationships/hyperlink" Target="https://podminky.urs.cz/item/CS_URS_2022_01/162301973" TargetMode="External"/><Relationship Id="rId31" Type="http://schemas.openxmlformats.org/officeDocument/2006/relationships/hyperlink" Target="https://podminky.urs.cz/item/CS_URS_2022_01/162301974" TargetMode="External"/><Relationship Id="rId32" Type="http://schemas.openxmlformats.org/officeDocument/2006/relationships/hyperlink" Target="https://podminky.urs.cz/item/CS_URS_2022_01/162301975" TargetMode="External"/><Relationship Id="rId33" Type="http://schemas.openxmlformats.org/officeDocument/2006/relationships/hyperlink" Target="https://podminky.urs.cz/item/CS_URS_2022_01/162301977" TargetMode="External"/><Relationship Id="rId3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231" TargetMode="External"/><Relationship Id="rId2" Type="http://schemas.openxmlformats.org/officeDocument/2006/relationships/hyperlink" Target="https://podminky.urs.cz/item/CS_URS_2022_01/181151321" TargetMode="External"/><Relationship Id="rId3" Type="http://schemas.openxmlformats.org/officeDocument/2006/relationships/hyperlink" Target="https://podminky.urs.cz/item/CS_URS_2022_01/181451121" TargetMode="External"/><Relationship Id="rId4" Type="http://schemas.openxmlformats.org/officeDocument/2006/relationships/hyperlink" Target="https://podminky.urs.cz/item/CS_URS_2022_01/183101115" TargetMode="External"/><Relationship Id="rId5" Type="http://schemas.openxmlformats.org/officeDocument/2006/relationships/hyperlink" Target="https://podminky.urs.cz/item/CS_URS_2022_01/184102112" TargetMode="External"/><Relationship Id="rId6" Type="http://schemas.openxmlformats.org/officeDocument/2006/relationships/hyperlink" Target="https://podminky.urs.cz/item/CS_URS_2022_01/184215133" TargetMode="External"/><Relationship Id="rId7" Type="http://schemas.openxmlformats.org/officeDocument/2006/relationships/hyperlink" Target="https://podminky.urs.cz/item/CS_URS_2022_01/184801121" TargetMode="External"/><Relationship Id="rId8" Type="http://schemas.openxmlformats.org/officeDocument/2006/relationships/hyperlink" Target="https://podminky.urs.cz/item/CS_URS_2022_01/184802111" TargetMode="External"/><Relationship Id="rId9" Type="http://schemas.openxmlformats.org/officeDocument/2006/relationships/hyperlink" Target="https://podminky.urs.cz/item/CS_URS_2022_01/184813111" TargetMode="External"/><Relationship Id="rId10" Type="http://schemas.openxmlformats.org/officeDocument/2006/relationships/hyperlink" Target="https://podminky.urs.cz/item/CS_URS_2022_01/184813121" TargetMode="External"/><Relationship Id="rId11" Type="http://schemas.openxmlformats.org/officeDocument/2006/relationships/hyperlink" Target="https://podminky.urs.cz/item/CS_URS_2022_01/184911431" TargetMode="External"/><Relationship Id="rId12" Type="http://schemas.openxmlformats.org/officeDocument/2006/relationships/hyperlink" Target="https://podminky.urs.cz/item/CS_URS_2022_01/185804311" TargetMode="External"/><Relationship Id="rId13" Type="http://schemas.openxmlformats.org/officeDocument/2006/relationships/hyperlink" Target="https://podminky.urs.cz/item/CS_URS_2022_01/185851121" TargetMode="External"/><Relationship Id="rId14" Type="http://schemas.openxmlformats.org/officeDocument/2006/relationships/hyperlink" Target="https://podminky.urs.cz/item/CS_URS_2022_01/998231311" TargetMode="External"/><Relationship Id="rId1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R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dr Cihelna v k.ú. Moč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Pobočka Kutná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Hráz poldr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Hráz poldru'!P86</f>
        <v>0</v>
      </c>
      <c r="AV55" s="103" t="n">
        <f aca="false">'SO-01 - Hráz poldru'!J33</f>
        <v>0</v>
      </c>
      <c r="AW55" s="103" t="n">
        <f aca="false">'SO-01 - Hráz poldru'!J34</f>
        <v>0</v>
      </c>
      <c r="AX55" s="103" t="n">
        <f aca="false">'SO-01 - Hráz poldru'!J35</f>
        <v>0</v>
      </c>
      <c r="AY55" s="103" t="n">
        <f aca="false">'SO-01 - Hráz poldru'!J36</f>
        <v>0</v>
      </c>
      <c r="AZ55" s="103" t="n">
        <f aca="false">'SO-01 - Hráz poldru'!F33</f>
        <v>0</v>
      </c>
      <c r="BA55" s="103" t="n">
        <f aca="false">'SO-01 - Hráz poldru'!F34</f>
        <v>0</v>
      </c>
      <c r="BB55" s="103" t="n">
        <f aca="false">'SO-01 - Hráz poldru'!F35</f>
        <v>0</v>
      </c>
      <c r="BC55" s="103" t="n">
        <f aca="false">'SO-01 - Hráz poldru'!F36</f>
        <v>0</v>
      </c>
      <c r="BD55" s="105" t="n">
        <f aca="false">'SO-01 - Hráz poldru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Sdružený objek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Sdružený objekt'!P88</f>
        <v>0</v>
      </c>
      <c r="AV56" s="103" t="n">
        <f aca="false">'SO-02 - Sdružený objekt'!J33</f>
        <v>0</v>
      </c>
      <c r="AW56" s="103" t="n">
        <f aca="false">'SO-02 - Sdružený objekt'!J34</f>
        <v>0</v>
      </c>
      <c r="AX56" s="103" t="n">
        <f aca="false">'SO-02 - Sdružený objekt'!J35</f>
        <v>0</v>
      </c>
      <c r="AY56" s="103" t="n">
        <f aca="false">'SO-02 - Sdružený objekt'!J36</f>
        <v>0</v>
      </c>
      <c r="AZ56" s="103" t="n">
        <f aca="false">'SO-02 - Sdružený objekt'!F33</f>
        <v>0</v>
      </c>
      <c r="BA56" s="103" t="n">
        <f aca="false">'SO-02 - Sdružený objekt'!F34</f>
        <v>0</v>
      </c>
      <c r="BB56" s="103" t="n">
        <f aca="false">'SO-02 - Sdružený objekt'!F35</f>
        <v>0</v>
      </c>
      <c r="BC56" s="103" t="n">
        <f aca="false">'SO-02 - Sdružený objekt'!F36</f>
        <v>0</v>
      </c>
      <c r="BD56" s="105" t="n">
        <f aca="false">'SO-02 - Sdružený objekt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5</v>
      </c>
      <c r="CM56" s="107" t="s">
        <v>81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Přeložka tok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Přeložka toku'!P86</f>
        <v>0</v>
      </c>
      <c r="AV57" s="103" t="n">
        <f aca="false">'SO-03 - Přeložka toku'!J33</f>
        <v>0</v>
      </c>
      <c r="AW57" s="103" t="n">
        <f aca="false">'SO-03 - Přeložka toku'!J34</f>
        <v>0</v>
      </c>
      <c r="AX57" s="103" t="n">
        <f aca="false">'SO-03 - Přeložka toku'!J35</f>
        <v>0</v>
      </c>
      <c r="AY57" s="103" t="n">
        <f aca="false">'SO-03 - Přeložka toku'!J36</f>
        <v>0</v>
      </c>
      <c r="AZ57" s="103" t="n">
        <f aca="false">'SO-03 - Přeložka toku'!F33</f>
        <v>0</v>
      </c>
      <c r="BA57" s="103" t="n">
        <f aca="false">'SO-03 - Přeložka toku'!F34</f>
        <v>0</v>
      </c>
      <c r="BB57" s="103" t="n">
        <f aca="false">'SO-03 - Přeložka toku'!F35</f>
        <v>0</v>
      </c>
      <c r="BC57" s="103" t="n">
        <f aca="false">'SO-03 - Přeložka toku'!F36</f>
        <v>0</v>
      </c>
      <c r="BD57" s="105" t="n">
        <f aca="false">'SO-03 - Přeložka toku'!F37</f>
        <v>0</v>
      </c>
      <c r="BT57" s="107" t="s">
        <v>78</v>
      </c>
      <c r="BV57" s="107" t="s">
        <v>72</v>
      </c>
      <c r="BW57" s="107" t="s">
        <v>88</v>
      </c>
      <c r="BX57" s="107" t="s">
        <v>5</v>
      </c>
      <c r="CL57" s="107" t="s">
        <v>89</v>
      </c>
      <c r="CM57" s="107" t="s">
        <v>81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4 - Úprava studn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-04 - Úprava studny'!P87</f>
        <v>0</v>
      </c>
      <c r="AV58" s="103" t="n">
        <f aca="false">'SO-04 - Úprava studny'!J33</f>
        <v>0</v>
      </c>
      <c r="AW58" s="103" t="n">
        <f aca="false">'SO-04 - Úprava studny'!J34</f>
        <v>0</v>
      </c>
      <c r="AX58" s="103" t="n">
        <f aca="false">'SO-04 - Úprava studny'!J35</f>
        <v>0</v>
      </c>
      <c r="AY58" s="103" t="n">
        <f aca="false">'SO-04 - Úprava studny'!J36</f>
        <v>0</v>
      </c>
      <c r="AZ58" s="103" t="n">
        <f aca="false">'SO-04 - Úprava studny'!F33</f>
        <v>0</v>
      </c>
      <c r="BA58" s="103" t="n">
        <f aca="false">'SO-04 - Úprava studny'!F34</f>
        <v>0</v>
      </c>
      <c r="BB58" s="103" t="n">
        <f aca="false">'SO-04 - Úprava studny'!F35</f>
        <v>0</v>
      </c>
      <c r="BC58" s="103" t="n">
        <f aca="false">'SO-04 - Úprava studny'!F36</f>
        <v>0</v>
      </c>
      <c r="BD58" s="105" t="n">
        <f aca="false">'SO-04 - Úprava studny'!F37</f>
        <v>0</v>
      </c>
      <c r="BT58" s="107" t="s">
        <v>78</v>
      </c>
      <c r="BV58" s="107" t="s">
        <v>72</v>
      </c>
      <c r="BW58" s="107" t="s">
        <v>92</v>
      </c>
      <c r="BX58" s="107" t="s">
        <v>5</v>
      </c>
      <c r="CL58" s="107" t="s">
        <v>93</v>
      </c>
      <c r="CM58" s="107" t="s">
        <v>81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6 - Kác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-06 - Kácení'!P81</f>
        <v>0</v>
      </c>
      <c r="AV59" s="103" t="n">
        <f aca="false">'SO-06 - Kácení'!J33</f>
        <v>0</v>
      </c>
      <c r="AW59" s="103" t="n">
        <f aca="false">'SO-06 - Kácení'!J34</f>
        <v>0</v>
      </c>
      <c r="AX59" s="103" t="n">
        <f aca="false">'SO-06 - Kácení'!J35</f>
        <v>0</v>
      </c>
      <c r="AY59" s="103" t="n">
        <f aca="false">'SO-06 - Kácení'!J36</f>
        <v>0</v>
      </c>
      <c r="AZ59" s="103" t="n">
        <f aca="false">'SO-06 - Kácení'!F33</f>
        <v>0</v>
      </c>
      <c r="BA59" s="103" t="n">
        <f aca="false">'SO-06 - Kácení'!F34</f>
        <v>0</v>
      </c>
      <c r="BB59" s="103" t="n">
        <f aca="false">'SO-06 - Kácení'!F35</f>
        <v>0</v>
      </c>
      <c r="BC59" s="103" t="n">
        <f aca="false">'SO-06 - Kácení'!F36</f>
        <v>0</v>
      </c>
      <c r="BD59" s="105" t="n">
        <f aca="false">'SO-06 - Kácení'!F37</f>
        <v>0</v>
      </c>
      <c r="BT59" s="107" t="s">
        <v>78</v>
      </c>
      <c r="BV59" s="107" t="s">
        <v>72</v>
      </c>
      <c r="BW59" s="107" t="s">
        <v>96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-07 - Výsadb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-07 - Výsadby'!P82</f>
        <v>0</v>
      </c>
      <c r="AV60" s="103" t="n">
        <f aca="false">'SO-07 - Výsadby'!J33</f>
        <v>0</v>
      </c>
      <c r="AW60" s="103" t="n">
        <f aca="false">'SO-07 - Výsadby'!J34</f>
        <v>0</v>
      </c>
      <c r="AX60" s="103" t="n">
        <f aca="false">'SO-07 - Výsadby'!J35</f>
        <v>0</v>
      </c>
      <c r="AY60" s="103" t="n">
        <f aca="false">'SO-07 - Výsadby'!J36</f>
        <v>0</v>
      </c>
      <c r="AZ60" s="103" t="n">
        <f aca="false">'SO-07 - Výsadby'!F33</f>
        <v>0</v>
      </c>
      <c r="BA60" s="103" t="n">
        <f aca="false">'SO-07 - Výsadby'!F34</f>
        <v>0</v>
      </c>
      <c r="BB60" s="103" t="n">
        <f aca="false">'SO-07 - Výsadby'!F35</f>
        <v>0</v>
      </c>
      <c r="BC60" s="103" t="n">
        <f aca="false">'SO-07 - Výsadby'!F36</f>
        <v>0</v>
      </c>
      <c r="BD60" s="105" t="n">
        <f aca="false">'SO-07 - Výsadby'!F37</f>
        <v>0</v>
      </c>
      <c r="BT60" s="107" t="s">
        <v>78</v>
      </c>
      <c r="BV60" s="107" t="s">
        <v>72</v>
      </c>
      <c r="BW60" s="107" t="s">
        <v>99</v>
      </c>
      <c r="BX60" s="107" t="s">
        <v>5</v>
      </c>
      <c r="CL60" s="107" t="s">
        <v>100</v>
      </c>
      <c r="CM60" s="107" t="s">
        <v>81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2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78</v>
      </c>
      <c r="BV61" s="107" t="s">
        <v>72</v>
      </c>
      <c r="BW61" s="107" t="s">
        <v>103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/Ntdh1660BSxMtcWlW6MfkWpbuayIAz7JDdEfV0LxWU0SJfYr56ZJ4OQZ6I8L+44GPanEyy/G+NuCzts+xGRnA==" saltValue="D8/d9QXOijjSelYxrxdavLp3N1J/V1Jq655lct11X0agxdyifnvN+8UJWAZNBiN/xVd0wEixhcPBVxDo9pd8g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-01 - Hráz poldru'!C2" display="/"/>
    <hyperlink ref="A56" location="'SO-02 - Sdružený objekt'!C2" display="/"/>
    <hyperlink ref="A57" location="'SO-03 - Přeložka toku'!C2" display="/"/>
    <hyperlink ref="A58" location="'SO-04 - Úprava studny'!C2" display="/"/>
    <hyperlink ref="A59" location="'SO-06 - Kácení'!C2" display="/"/>
    <hyperlink ref="A60" location="'SO-07 - Výsadby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255)),  2)</f>
        <v>0</v>
      </c>
      <c r="G33" s="24"/>
      <c r="H33" s="24"/>
      <c r="I33" s="134" t="n">
        <v>0.21</v>
      </c>
      <c r="J33" s="133" t="n">
        <f aca="false">ROUND(((SUM(BE86:BE2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255)),  2)</f>
        <v>0</v>
      </c>
      <c r="G34" s="24"/>
      <c r="H34" s="24"/>
      <c r="I34" s="134" t="n">
        <v>0.15</v>
      </c>
      <c r="J34" s="133" t="n">
        <f aca="false">ROUND(((SUM(BF86:BF2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2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2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2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Hráz poldr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2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2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2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5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oldr Cihelna v k.ú. Močov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1 - Hráz poldr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utná Hora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9</v>
      </c>
      <c r="D85" s="171" t="s">
        <v>55</v>
      </c>
      <c r="E85" s="171" t="s">
        <v>51</v>
      </c>
      <c r="F85" s="171" t="s">
        <v>52</v>
      </c>
      <c r="G85" s="171" t="s">
        <v>120</v>
      </c>
      <c r="H85" s="171" t="s">
        <v>121</v>
      </c>
      <c r="I85" s="171" t="s">
        <v>122</v>
      </c>
      <c r="J85" s="171" t="s">
        <v>109</v>
      </c>
      <c r="K85" s="172" t="s">
        <v>123</v>
      </c>
      <c r="L85" s="173"/>
      <c r="M85" s="74"/>
      <c r="N85" s="75" t="s">
        <v>40</v>
      </c>
      <c r="O85" s="75" t="s">
        <v>124</v>
      </c>
      <c r="P85" s="75" t="s">
        <v>125</v>
      </c>
      <c r="Q85" s="75" t="s">
        <v>126</v>
      </c>
      <c r="R85" s="75" t="s">
        <v>127</v>
      </c>
      <c r="S85" s="75" t="s">
        <v>128</v>
      </c>
      <c r="T85" s="76" t="s">
        <v>12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0139.454542</v>
      </c>
      <c r="S86" s="78"/>
      <c r="T86" s="178" t="n">
        <f aca="false">T87</f>
        <v>202.5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31</v>
      </c>
      <c r="F87" s="184" t="s">
        <v>1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03+P208+P221+P235+P252</f>
        <v>0</v>
      </c>
      <c r="Q87" s="189"/>
      <c r="R87" s="190" t="n">
        <f aca="false">R88+R203+R208+R221+R235+R252</f>
        <v>10139.454542</v>
      </c>
      <c r="S87" s="189"/>
      <c r="T87" s="191" t="n">
        <f aca="false">T88+T203+T208+T221+T235+T252</f>
        <v>202.575</v>
      </c>
      <c r="AR87" s="192" t="s">
        <v>78</v>
      </c>
      <c r="AT87" s="193" t="s">
        <v>69</v>
      </c>
      <c r="AU87" s="193" t="s">
        <v>70</v>
      </c>
      <c r="AY87" s="192" t="s">
        <v>133</v>
      </c>
      <c r="BK87" s="194" t="n">
        <f aca="false">BK88+BK203+BK208+BK221+BK235+BK252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3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2)</f>
        <v>0</v>
      </c>
      <c r="Q88" s="189"/>
      <c r="R88" s="190" t="n">
        <f aca="false">SUM(R89:R202)</f>
        <v>9587.454152</v>
      </c>
      <c r="S88" s="189"/>
      <c r="T88" s="191" t="n">
        <f aca="false">SUM(T89:T202)</f>
        <v>0</v>
      </c>
      <c r="AR88" s="192" t="s">
        <v>78</v>
      </c>
      <c r="AT88" s="193" t="s">
        <v>69</v>
      </c>
      <c r="AU88" s="193" t="s">
        <v>78</v>
      </c>
      <c r="AY88" s="192" t="s">
        <v>133</v>
      </c>
      <c r="BK88" s="194" t="n">
        <f aca="false">SUM(BK89:BK202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5</v>
      </c>
      <c r="E89" s="198" t="s">
        <v>136</v>
      </c>
      <c r="F89" s="199" t="s">
        <v>137</v>
      </c>
      <c r="G89" s="200" t="s">
        <v>138</v>
      </c>
      <c r="H89" s="201" t="n">
        <v>28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868</v>
      </c>
      <c r="R89" s="206" t="n">
        <f aca="false">Q89*H89</f>
        <v>0.2430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141</v>
      </c>
    </row>
    <row r="90" s="31" customFormat="true" ht="12.8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4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46</v>
      </c>
      <c r="E92" s="220"/>
      <c r="F92" s="221" t="s">
        <v>147</v>
      </c>
      <c r="G92" s="219"/>
      <c r="H92" s="222" t="n">
        <v>2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6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33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5</v>
      </c>
      <c r="E93" s="198" t="s">
        <v>148</v>
      </c>
      <c r="F93" s="199" t="s">
        <v>149</v>
      </c>
      <c r="G93" s="200" t="s">
        <v>138</v>
      </c>
      <c r="H93" s="201" t="n">
        <v>28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369</v>
      </c>
      <c r="R93" s="206" t="n">
        <f aca="false">Q93*H93</f>
        <v>1.033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0</v>
      </c>
      <c r="BM93" s="208" t="s">
        <v>150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44</v>
      </c>
      <c r="E95" s="26"/>
      <c r="F95" s="216" t="s">
        <v>15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46</v>
      </c>
      <c r="E96" s="220"/>
      <c r="F96" s="221" t="s">
        <v>153</v>
      </c>
      <c r="G96" s="219"/>
      <c r="H96" s="222" t="n">
        <v>2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6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33</v>
      </c>
    </row>
    <row r="97" s="31" customFormat="true" ht="16.5" hidden="false" customHeight="true" outlineLevel="0" collapsed="false">
      <c r="A97" s="24"/>
      <c r="B97" s="25"/>
      <c r="C97" s="197" t="s">
        <v>154</v>
      </c>
      <c r="D97" s="197" t="s">
        <v>135</v>
      </c>
      <c r="E97" s="198" t="s">
        <v>155</v>
      </c>
      <c r="F97" s="199" t="s">
        <v>156</v>
      </c>
      <c r="G97" s="200" t="s">
        <v>157</v>
      </c>
      <c r="H97" s="201" t="n">
        <v>1655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0</v>
      </c>
      <c r="BM97" s="208" t="s">
        <v>158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5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44</v>
      </c>
      <c r="E99" s="26"/>
      <c r="F99" s="216" t="s">
        <v>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46</v>
      </c>
      <c r="E100" s="220"/>
      <c r="F100" s="221" t="s">
        <v>161</v>
      </c>
      <c r="G100" s="219"/>
      <c r="H100" s="222" t="n">
        <v>165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6</v>
      </c>
      <c r="AU100" s="228" t="s">
        <v>81</v>
      </c>
      <c r="AV100" s="217" t="s">
        <v>81</v>
      </c>
      <c r="AW100" s="217" t="s">
        <v>32</v>
      </c>
      <c r="AX100" s="217" t="s">
        <v>78</v>
      </c>
      <c r="AY100" s="228" t="s">
        <v>133</v>
      </c>
    </row>
    <row r="101" s="31" customFormat="true" ht="21.75" hidden="false" customHeight="true" outlineLevel="0" collapsed="false">
      <c r="A101" s="24"/>
      <c r="B101" s="25"/>
      <c r="C101" s="197" t="s">
        <v>140</v>
      </c>
      <c r="D101" s="197" t="s">
        <v>135</v>
      </c>
      <c r="E101" s="198" t="s">
        <v>162</v>
      </c>
      <c r="F101" s="199" t="s">
        <v>163</v>
      </c>
      <c r="G101" s="200" t="s">
        <v>164</v>
      </c>
      <c r="H101" s="201" t="n">
        <v>136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81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0</v>
      </c>
      <c r="BM101" s="208" t="s">
        <v>16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6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4</v>
      </c>
      <c r="E103" s="26"/>
      <c r="F103" s="216" t="s">
        <v>16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0" t="s">
        <v>146</v>
      </c>
      <c r="E104" s="220"/>
      <c r="F104" s="221" t="s">
        <v>168</v>
      </c>
      <c r="G104" s="219"/>
      <c r="H104" s="222" t="n">
        <v>13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81</v>
      </c>
      <c r="AV104" s="217" t="s">
        <v>81</v>
      </c>
      <c r="AW104" s="217" t="s">
        <v>32</v>
      </c>
      <c r="AX104" s="217" t="s">
        <v>78</v>
      </c>
      <c r="AY104" s="228" t="s">
        <v>133</v>
      </c>
    </row>
    <row r="105" s="31" customFormat="true" ht="16.5" hidden="false" customHeight="true" outlineLevel="0" collapsed="false">
      <c r="A105" s="24"/>
      <c r="B105" s="25"/>
      <c r="C105" s="197" t="s">
        <v>169</v>
      </c>
      <c r="D105" s="197" t="s">
        <v>135</v>
      </c>
      <c r="E105" s="198" t="s">
        <v>170</v>
      </c>
      <c r="F105" s="199" t="s">
        <v>171</v>
      </c>
      <c r="G105" s="200" t="s">
        <v>164</v>
      </c>
      <c r="H105" s="201" t="n">
        <v>2602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35</v>
      </c>
      <c r="AU105" s="208" t="s">
        <v>81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0</v>
      </c>
      <c r="BM105" s="208" t="s">
        <v>17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17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4</v>
      </c>
      <c r="E107" s="26"/>
      <c r="F107" s="216" t="s">
        <v>1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0" t="s">
        <v>146</v>
      </c>
      <c r="E108" s="220"/>
      <c r="F108" s="221" t="s">
        <v>175</v>
      </c>
      <c r="G108" s="219"/>
      <c r="H108" s="222" t="n">
        <v>260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6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33</v>
      </c>
    </row>
    <row r="109" s="31" customFormat="true" ht="16.5" hidden="false" customHeight="true" outlineLevel="0" collapsed="false">
      <c r="A109" s="24"/>
      <c r="B109" s="25"/>
      <c r="C109" s="197" t="s">
        <v>176</v>
      </c>
      <c r="D109" s="197" t="s">
        <v>135</v>
      </c>
      <c r="E109" s="198" t="s">
        <v>177</v>
      </c>
      <c r="F109" s="199" t="s">
        <v>178</v>
      </c>
      <c r="G109" s="200" t="s">
        <v>164</v>
      </c>
      <c r="H109" s="201" t="n">
        <v>80.64</v>
      </c>
      <c r="I109" s="202"/>
      <c r="J109" s="203" t="n">
        <f aca="false">ROUND(I109*H109,2)</f>
        <v>0</v>
      </c>
      <c r="K109" s="199" t="s">
        <v>139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</v>
      </c>
      <c r="AT109" s="208" t="s">
        <v>135</v>
      </c>
      <c r="AU109" s="208" t="s">
        <v>81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0</v>
      </c>
      <c r="BM109" s="208" t="s">
        <v>17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4</v>
      </c>
      <c r="E111" s="26"/>
      <c r="F111" s="216" t="s">
        <v>18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217" customFormat="true" ht="12.8" hidden="false" customHeight="false" outlineLevel="0" collapsed="false">
      <c r="B112" s="218"/>
      <c r="C112" s="219"/>
      <c r="D112" s="210" t="s">
        <v>146</v>
      </c>
      <c r="E112" s="220"/>
      <c r="F112" s="221" t="s">
        <v>182</v>
      </c>
      <c r="G112" s="219"/>
      <c r="H112" s="222" t="n">
        <v>40.3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6</v>
      </c>
      <c r="AU112" s="228" t="s">
        <v>81</v>
      </c>
      <c r="AV112" s="217" t="s">
        <v>81</v>
      </c>
      <c r="AW112" s="217" t="s">
        <v>32</v>
      </c>
      <c r="AX112" s="217" t="s">
        <v>70</v>
      </c>
      <c r="AY112" s="228" t="s">
        <v>133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183</v>
      </c>
      <c r="G113" s="219"/>
      <c r="H113" s="222" t="n">
        <v>40.3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0</v>
      </c>
      <c r="AY113" s="228" t="s">
        <v>133</v>
      </c>
    </row>
    <row r="114" s="31" customFormat="true" ht="21.75" hidden="false" customHeight="true" outlineLevel="0" collapsed="false">
      <c r="A114" s="24"/>
      <c r="B114" s="25"/>
      <c r="C114" s="197" t="s">
        <v>184</v>
      </c>
      <c r="D114" s="197" t="s">
        <v>135</v>
      </c>
      <c r="E114" s="198" t="s">
        <v>185</v>
      </c>
      <c r="F114" s="199" t="s">
        <v>186</v>
      </c>
      <c r="G114" s="200" t="s">
        <v>164</v>
      </c>
      <c r="H114" s="201" t="n">
        <v>6650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18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8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190</v>
      </c>
      <c r="G117" s="219"/>
      <c r="H117" s="222" t="n">
        <v>662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81</v>
      </c>
      <c r="AV117" s="217" t="s">
        <v>81</v>
      </c>
      <c r="AW117" s="217" t="s">
        <v>32</v>
      </c>
      <c r="AX117" s="217" t="s">
        <v>70</v>
      </c>
      <c r="AY117" s="228" t="s">
        <v>133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191</v>
      </c>
      <c r="G118" s="219"/>
      <c r="H118" s="222" t="n">
        <v>512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81</v>
      </c>
      <c r="AV118" s="217" t="s">
        <v>81</v>
      </c>
      <c r="AW118" s="217" t="s">
        <v>32</v>
      </c>
      <c r="AX118" s="217" t="s">
        <v>70</v>
      </c>
      <c r="AY118" s="228" t="s">
        <v>133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192</v>
      </c>
      <c r="G119" s="219"/>
      <c r="H119" s="222" t="n">
        <v>547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0</v>
      </c>
      <c r="AY119" s="228" t="s">
        <v>133</v>
      </c>
    </row>
    <row r="120" s="31" customFormat="true" ht="21.75" hidden="false" customHeight="true" outlineLevel="0" collapsed="false">
      <c r="A120" s="24"/>
      <c r="B120" s="25"/>
      <c r="C120" s="197" t="s">
        <v>193</v>
      </c>
      <c r="D120" s="197" t="s">
        <v>135</v>
      </c>
      <c r="E120" s="198" t="s">
        <v>194</v>
      </c>
      <c r="F120" s="199" t="s">
        <v>195</v>
      </c>
      <c r="G120" s="200" t="s">
        <v>164</v>
      </c>
      <c r="H120" s="201" t="n">
        <v>5325.6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0</v>
      </c>
      <c r="BM120" s="208" t="s">
        <v>19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9</v>
      </c>
      <c r="E123" s="26"/>
      <c r="F123" s="229" t="s">
        <v>20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9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0" t="s">
        <v>146</v>
      </c>
      <c r="E124" s="220"/>
      <c r="F124" s="221" t="s">
        <v>201</v>
      </c>
      <c r="G124" s="219"/>
      <c r="H124" s="222" t="n">
        <v>54.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81</v>
      </c>
      <c r="AV124" s="217" t="s">
        <v>81</v>
      </c>
      <c r="AW124" s="217" t="s">
        <v>32</v>
      </c>
      <c r="AX124" s="217" t="s">
        <v>70</v>
      </c>
      <c r="AY124" s="228" t="s">
        <v>133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202</v>
      </c>
      <c r="G125" s="219"/>
      <c r="H125" s="222" t="n">
        <v>5271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1</v>
      </c>
      <c r="AV125" s="217" t="s">
        <v>81</v>
      </c>
      <c r="AW125" s="217" t="s">
        <v>32</v>
      </c>
      <c r="AX125" s="217" t="s">
        <v>70</v>
      </c>
      <c r="AY125" s="228" t="s">
        <v>133</v>
      </c>
    </row>
    <row r="126" s="31" customFormat="true" ht="24.15" hidden="false" customHeight="true" outlineLevel="0" collapsed="false">
      <c r="A126" s="24"/>
      <c r="B126" s="25"/>
      <c r="C126" s="197" t="s">
        <v>203</v>
      </c>
      <c r="D126" s="197" t="s">
        <v>135</v>
      </c>
      <c r="E126" s="198" t="s">
        <v>204</v>
      </c>
      <c r="F126" s="199" t="s">
        <v>205</v>
      </c>
      <c r="G126" s="200" t="s">
        <v>164</v>
      </c>
      <c r="H126" s="201" t="n">
        <v>53256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20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20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2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209</v>
      </c>
      <c r="G129" s="219"/>
      <c r="H129" s="222" t="n">
        <v>54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210</v>
      </c>
      <c r="G130" s="219"/>
      <c r="H130" s="222" t="n">
        <v>5271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31" customFormat="true" ht="16.5" hidden="false" customHeight="true" outlineLevel="0" collapsed="false">
      <c r="A131" s="24"/>
      <c r="B131" s="25"/>
      <c r="C131" s="197" t="s">
        <v>211</v>
      </c>
      <c r="D131" s="197" t="s">
        <v>135</v>
      </c>
      <c r="E131" s="198" t="s">
        <v>212</v>
      </c>
      <c r="F131" s="199" t="s">
        <v>213</v>
      </c>
      <c r="G131" s="200" t="s">
        <v>164</v>
      </c>
      <c r="H131" s="201" t="n">
        <v>8575.6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0</v>
      </c>
      <c r="AT131" s="208" t="s">
        <v>135</v>
      </c>
      <c r="AU131" s="208" t="s">
        <v>81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0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21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4</v>
      </c>
      <c r="E133" s="26"/>
      <c r="F133" s="216" t="s">
        <v>21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217" customFormat="true" ht="12.8" hidden="false" customHeight="false" outlineLevel="0" collapsed="false">
      <c r="B134" s="218"/>
      <c r="C134" s="219"/>
      <c r="D134" s="210" t="s">
        <v>146</v>
      </c>
      <c r="E134" s="220"/>
      <c r="F134" s="221" t="s">
        <v>191</v>
      </c>
      <c r="G134" s="219"/>
      <c r="H134" s="222" t="n">
        <v>512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81</v>
      </c>
      <c r="AV134" s="217" t="s">
        <v>81</v>
      </c>
      <c r="AW134" s="217" t="s">
        <v>32</v>
      </c>
      <c r="AX134" s="217" t="s">
        <v>70</v>
      </c>
      <c r="AY134" s="228" t="s">
        <v>133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217</v>
      </c>
      <c r="G135" s="219"/>
      <c r="H135" s="222" t="n">
        <v>54.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81</v>
      </c>
      <c r="AV135" s="217" t="s">
        <v>81</v>
      </c>
      <c r="AW135" s="217" t="s">
        <v>32</v>
      </c>
      <c r="AX135" s="217" t="s">
        <v>70</v>
      </c>
      <c r="AY135" s="228" t="s">
        <v>133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218</v>
      </c>
      <c r="G136" s="219"/>
      <c r="H136" s="222" t="n">
        <v>273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81</v>
      </c>
      <c r="AV136" s="217" t="s">
        <v>81</v>
      </c>
      <c r="AW136" s="217" t="s">
        <v>32</v>
      </c>
      <c r="AX136" s="217" t="s">
        <v>70</v>
      </c>
      <c r="AY136" s="228" t="s">
        <v>133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202</v>
      </c>
      <c r="G137" s="219"/>
      <c r="H137" s="222" t="n">
        <v>5271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81</v>
      </c>
      <c r="AV137" s="217" t="s">
        <v>81</v>
      </c>
      <c r="AW137" s="217" t="s">
        <v>32</v>
      </c>
      <c r="AX137" s="217" t="s">
        <v>70</v>
      </c>
      <c r="AY137" s="228" t="s">
        <v>133</v>
      </c>
    </row>
    <row r="138" s="31" customFormat="true" ht="16.5" hidden="false" customHeight="true" outlineLevel="0" collapsed="false">
      <c r="A138" s="24"/>
      <c r="B138" s="25"/>
      <c r="C138" s="230" t="s">
        <v>219</v>
      </c>
      <c r="D138" s="230" t="s">
        <v>220</v>
      </c>
      <c r="E138" s="231" t="s">
        <v>221</v>
      </c>
      <c r="F138" s="232" t="s">
        <v>222</v>
      </c>
      <c r="G138" s="233" t="s">
        <v>164</v>
      </c>
      <c r="H138" s="234" t="n">
        <v>54.6</v>
      </c>
      <c r="I138" s="235"/>
      <c r="J138" s="236" t="n">
        <f aca="false">ROUND(I138*H138,2)</f>
        <v>0</v>
      </c>
      <c r="K138" s="232"/>
      <c r="L138" s="237"/>
      <c r="M138" s="238"/>
      <c r="N138" s="239" t="s">
        <v>41</v>
      </c>
      <c r="O138" s="67"/>
      <c r="P138" s="206" t="n">
        <f aca="false">O138*H138</f>
        <v>0</v>
      </c>
      <c r="Q138" s="206" t="n">
        <v>1.8</v>
      </c>
      <c r="R138" s="206" t="n">
        <f aca="false">Q138*H138</f>
        <v>98.2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3</v>
      </c>
      <c r="AT138" s="208" t="s">
        <v>220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22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2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224</v>
      </c>
      <c r="G140" s="219"/>
      <c r="H140" s="222" t="n">
        <v>54.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230" t="s">
        <v>225</v>
      </c>
      <c r="D141" s="230" t="s">
        <v>220</v>
      </c>
      <c r="E141" s="231" t="s">
        <v>226</v>
      </c>
      <c r="F141" s="232" t="s">
        <v>227</v>
      </c>
      <c r="G141" s="233" t="s">
        <v>164</v>
      </c>
      <c r="H141" s="234" t="n">
        <v>5271</v>
      </c>
      <c r="I141" s="235"/>
      <c r="J141" s="236" t="n">
        <f aca="false">ROUND(I141*H141,2)</f>
        <v>0</v>
      </c>
      <c r="K141" s="232"/>
      <c r="L141" s="237"/>
      <c r="M141" s="238"/>
      <c r="N141" s="239" t="s">
        <v>41</v>
      </c>
      <c r="O141" s="67"/>
      <c r="P141" s="206" t="n">
        <f aca="false">O141*H141</f>
        <v>0</v>
      </c>
      <c r="Q141" s="206" t="n">
        <v>1.8</v>
      </c>
      <c r="R141" s="206" t="n">
        <f aca="false">Q141*H141</f>
        <v>9487.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3</v>
      </c>
      <c r="AT141" s="208" t="s">
        <v>220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22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229</v>
      </c>
      <c r="G143" s="219"/>
      <c r="H143" s="222" t="n">
        <v>5271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81</v>
      </c>
      <c r="AV143" s="217" t="s">
        <v>81</v>
      </c>
      <c r="AW143" s="217" t="s">
        <v>32</v>
      </c>
      <c r="AX143" s="217" t="s">
        <v>78</v>
      </c>
      <c r="AY143" s="228" t="s">
        <v>133</v>
      </c>
    </row>
    <row r="144" s="31" customFormat="true" ht="24.15" hidden="false" customHeight="true" outlineLevel="0" collapsed="false">
      <c r="A144" s="24"/>
      <c r="B144" s="25"/>
      <c r="C144" s="197" t="s">
        <v>230</v>
      </c>
      <c r="D144" s="197" t="s">
        <v>135</v>
      </c>
      <c r="E144" s="198" t="s">
        <v>231</v>
      </c>
      <c r="F144" s="199" t="s">
        <v>232</v>
      </c>
      <c r="G144" s="200" t="s">
        <v>164</v>
      </c>
      <c r="H144" s="201" t="n">
        <v>8009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23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23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23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46</v>
      </c>
      <c r="E147" s="220"/>
      <c r="F147" s="221" t="s">
        <v>236</v>
      </c>
      <c r="G147" s="219"/>
      <c r="H147" s="222" t="n">
        <v>8009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6</v>
      </c>
      <c r="AU147" s="228" t="s">
        <v>81</v>
      </c>
      <c r="AV147" s="217" t="s">
        <v>81</v>
      </c>
      <c r="AW147" s="217" t="s">
        <v>32</v>
      </c>
      <c r="AX147" s="217" t="s">
        <v>78</v>
      </c>
      <c r="AY147" s="228" t="s">
        <v>133</v>
      </c>
    </row>
    <row r="148" s="31" customFormat="true" ht="16.5" hidden="false" customHeight="true" outlineLevel="0" collapsed="false">
      <c r="A148" s="24"/>
      <c r="B148" s="25"/>
      <c r="C148" s="197" t="s">
        <v>237</v>
      </c>
      <c r="D148" s="197" t="s">
        <v>135</v>
      </c>
      <c r="E148" s="198" t="s">
        <v>238</v>
      </c>
      <c r="F148" s="199" t="s">
        <v>239</v>
      </c>
      <c r="G148" s="200" t="s">
        <v>164</v>
      </c>
      <c r="H148" s="201" t="n">
        <v>800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1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40</v>
      </c>
      <c r="BM148" s="208" t="s">
        <v>24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2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1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241</v>
      </c>
      <c r="G150" s="219"/>
      <c r="H150" s="222" t="n">
        <v>800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81</v>
      </c>
      <c r="AV150" s="217" t="s">
        <v>81</v>
      </c>
      <c r="AW150" s="217" t="s">
        <v>32</v>
      </c>
      <c r="AX150" s="217" t="s">
        <v>78</v>
      </c>
      <c r="AY150" s="228" t="s">
        <v>133</v>
      </c>
    </row>
    <row r="151" s="31" customFormat="true" ht="21.75" hidden="false" customHeight="true" outlineLevel="0" collapsed="false">
      <c r="A151" s="24"/>
      <c r="B151" s="25"/>
      <c r="C151" s="197" t="s">
        <v>8</v>
      </c>
      <c r="D151" s="197" t="s">
        <v>135</v>
      </c>
      <c r="E151" s="198" t="s">
        <v>242</v>
      </c>
      <c r="F151" s="199" t="s">
        <v>243</v>
      </c>
      <c r="G151" s="200" t="s">
        <v>157</v>
      </c>
      <c r="H151" s="201" t="n">
        <v>335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0</v>
      </c>
      <c r="AT151" s="208" t="s">
        <v>135</v>
      </c>
      <c r="AU151" s="208" t="s">
        <v>81</v>
      </c>
      <c r="AY151" s="3" t="s">
        <v>13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40</v>
      </c>
      <c r="BM151" s="208" t="s">
        <v>24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24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2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247</v>
      </c>
      <c r="G154" s="219"/>
      <c r="H154" s="222" t="n">
        <v>73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81</v>
      </c>
      <c r="AV154" s="217" t="s">
        <v>81</v>
      </c>
      <c r="AW154" s="217" t="s">
        <v>32</v>
      </c>
      <c r="AX154" s="217" t="s">
        <v>70</v>
      </c>
      <c r="AY154" s="228" t="s">
        <v>133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248</v>
      </c>
      <c r="G155" s="219"/>
      <c r="H155" s="222" t="n">
        <v>-400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81</v>
      </c>
      <c r="AV155" s="217" t="s">
        <v>81</v>
      </c>
      <c r="AW155" s="217" t="s">
        <v>32</v>
      </c>
      <c r="AX155" s="217" t="s">
        <v>70</v>
      </c>
      <c r="AY155" s="228" t="s">
        <v>133</v>
      </c>
    </row>
    <row r="156" s="31" customFormat="true" ht="21.75" hidden="false" customHeight="true" outlineLevel="0" collapsed="false">
      <c r="A156" s="24"/>
      <c r="B156" s="25"/>
      <c r="C156" s="197" t="s">
        <v>249</v>
      </c>
      <c r="D156" s="197" t="s">
        <v>135</v>
      </c>
      <c r="E156" s="198" t="s">
        <v>250</v>
      </c>
      <c r="F156" s="199" t="s">
        <v>251</v>
      </c>
      <c r="G156" s="200" t="s">
        <v>157</v>
      </c>
      <c r="H156" s="201" t="n">
        <v>850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0</v>
      </c>
      <c r="AT156" s="208" t="s">
        <v>135</v>
      </c>
      <c r="AU156" s="208" t="s">
        <v>81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0</v>
      </c>
      <c r="BM156" s="208" t="s">
        <v>25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5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25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99</v>
      </c>
      <c r="E159" s="26"/>
      <c r="F159" s="229" t="s">
        <v>2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9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0" t="s">
        <v>146</v>
      </c>
      <c r="E160" s="220"/>
      <c r="F160" s="221" t="s">
        <v>256</v>
      </c>
      <c r="G160" s="219"/>
      <c r="H160" s="222" t="n">
        <v>850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81</v>
      </c>
      <c r="AV160" s="217" t="s">
        <v>81</v>
      </c>
      <c r="AW160" s="217" t="s">
        <v>32</v>
      </c>
      <c r="AX160" s="217" t="s">
        <v>78</v>
      </c>
      <c r="AY160" s="228" t="s">
        <v>133</v>
      </c>
    </row>
    <row r="161" s="31" customFormat="true" ht="16.5" hidden="false" customHeight="true" outlineLevel="0" collapsed="false">
      <c r="A161" s="24"/>
      <c r="B161" s="25"/>
      <c r="C161" s="197" t="s">
        <v>257</v>
      </c>
      <c r="D161" s="197" t="s">
        <v>135</v>
      </c>
      <c r="E161" s="198" t="s">
        <v>258</v>
      </c>
      <c r="F161" s="199" t="s">
        <v>259</v>
      </c>
      <c r="G161" s="200" t="s">
        <v>157</v>
      </c>
      <c r="H161" s="201" t="n">
        <v>1185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81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0</v>
      </c>
      <c r="BM161" s="208" t="s">
        <v>26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26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26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263</v>
      </c>
      <c r="G164" s="219"/>
      <c r="H164" s="222" t="n">
        <v>73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33</v>
      </c>
    </row>
    <row r="165" s="217" customFormat="true" ht="12.8" hidden="false" customHeight="false" outlineLevel="0" collapsed="false">
      <c r="B165" s="218"/>
      <c r="C165" s="219"/>
      <c r="D165" s="210" t="s">
        <v>146</v>
      </c>
      <c r="E165" s="220"/>
      <c r="F165" s="221" t="s">
        <v>264</v>
      </c>
      <c r="G165" s="219"/>
      <c r="H165" s="222" t="n">
        <v>450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6</v>
      </c>
      <c r="AU165" s="228" t="s">
        <v>81</v>
      </c>
      <c r="AV165" s="217" t="s">
        <v>81</v>
      </c>
      <c r="AW165" s="217" t="s">
        <v>32</v>
      </c>
      <c r="AX165" s="217" t="s">
        <v>70</v>
      </c>
      <c r="AY165" s="228" t="s">
        <v>133</v>
      </c>
    </row>
    <row r="166" s="31" customFormat="true" ht="16.5" hidden="false" customHeight="true" outlineLevel="0" collapsed="false">
      <c r="A166" s="24"/>
      <c r="B166" s="25"/>
      <c r="C166" s="230" t="s">
        <v>265</v>
      </c>
      <c r="D166" s="230" t="s">
        <v>220</v>
      </c>
      <c r="E166" s="231" t="s">
        <v>266</v>
      </c>
      <c r="F166" s="232" t="s">
        <v>267</v>
      </c>
      <c r="G166" s="233" t="s">
        <v>268</v>
      </c>
      <c r="H166" s="234" t="n">
        <v>24.72</v>
      </c>
      <c r="I166" s="235"/>
      <c r="J166" s="236" t="n">
        <f aca="false">ROUND(I166*H166,2)</f>
        <v>0</v>
      </c>
      <c r="K166" s="232" t="s">
        <v>139</v>
      </c>
      <c r="L166" s="237"/>
      <c r="M166" s="238"/>
      <c r="N166" s="239" t="s">
        <v>41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247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3</v>
      </c>
      <c r="AT166" s="208" t="s">
        <v>220</v>
      </c>
      <c r="AU166" s="208" t="s">
        <v>81</v>
      </c>
      <c r="AY166" s="3" t="s">
        <v>13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40</v>
      </c>
      <c r="BM166" s="208" t="s">
        <v>26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2</v>
      </c>
      <c r="E167" s="26"/>
      <c r="F167" s="211" t="s">
        <v>2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99</v>
      </c>
      <c r="E168" s="26"/>
      <c r="F168" s="229" t="s">
        <v>27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271</v>
      </c>
      <c r="G169" s="219"/>
      <c r="H169" s="222" t="n">
        <v>24.72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81</v>
      </c>
      <c r="AV169" s="217" t="s">
        <v>81</v>
      </c>
      <c r="AW169" s="217" t="s">
        <v>32</v>
      </c>
      <c r="AX169" s="217" t="s">
        <v>78</v>
      </c>
      <c r="AY169" s="228" t="s">
        <v>133</v>
      </c>
    </row>
    <row r="170" s="31" customFormat="true" ht="16.5" hidden="false" customHeight="true" outlineLevel="0" collapsed="false">
      <c r="A170" s="24"/>
      <c r="B170" s="25"/>
      <c r="C170" s="230" t="s">
        <v>272</v>
      </c>
      <c r="D170" s="230" t="s">
        <v>220</v>
      </c>
      <c r="E170" s="231" t="s">
        <v>273</v>
      </c>
      <c r="F170" s="232" t="s">
        <v>274</v>
      </c>
      <c r="G170" s="233" t="s">
        <v>268</v>
      </c>
      <c r="H170" s="234" t="n">
        <v>24.411</v>
      </c>
      <c r="I170" s="235"/>
      <c r="J170" s="236" t="n">
        <f aca="false">ROUND(I170*H170,2)</f>
        <v>0</v>
      </c>
      <c r="K170" s="232" t="s">
        <v>139</v>
      </c>
      <c r="L170" s="237"/>
      <c r="M170" s="238"/>
      <c r="N170" s="239" t="s">
        <v>41</v>
      </c>
      <c r="O170" s="67"/>
      <c r="P170" s="206" t="n">
        <f aca="false">O170*H170</f>
        <v>0</v>
      </c>
      <c r="Q170" s="206" t="n">
        <v>0.001</v>
      </c>
      <c r="R170" s="206" t="n">
        <f aca="false">Q170*H170</f>
        <v>0.024411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3</v>
      </c>
      <c r="AT170" s="208" t="s">
        <v>220</v>
      </c>
      <c r="AU170" s="208" t="s">
        <v>81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0</v>
      </c>
      <c r="BM170" s="208" t="s">
        <v>27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27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217" customFormat="true" ht="12.8" hidden="false" customHeight="false" outlineLevel="0" collapsed="false">
      <c r="B172" s="218"/>
      <c r="C172" s="219"/>
      <c r="D172" s="210" t="s">
        <v>146</v>
      </c>
      <c r="E172" s="220"/>
      <c r="F172" s="221" t="s">
        <v>276</v>
      </c>
      <c r="G172" s="219"/>
      <c r="H172" s="222" t="n">
        <v>24.411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81</v>
      </c>
      <c r="AV172" s="217" t="s">
        <v>81</v>
      </c>
      <c r="AW172" s="217" t="s">
        <v>32</v>
      </c>
      <c r="AX172" s="217" t="s">
        <v>78</v>
      </c>
      <c r="AY172" s="228" t="s">
        <v>133</v>
      </c>
    </row>
    <row r="173" s="31" customFormat="true" ht="16.5" hidden="false" customHeight="true" outlineLevel="0" collapsed="false">
      <c r="A173" s="24"/>
      <c r="B173" s="25"/>
      <c r="C173" s="197" t="s">
        <v>277</v>
      </c>
      <c r="D173" s="197" t="s">
        <v>135</v>
      </c>
      <c r="E173" s="198" t="s">
        <v>278</v>
      </c>
      <c r="F173" s="199" t="s">
        <v>279</v>
      </c>
      <c r="G173" s="200" t="s">
        <v>157</v>
      </c>
      <c r="H173" s="201" t="n">
        <v>2368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0</v>
      </c>
      <c r="AT173" s="208" t="s">
        <v>135</v>
      </c>
      <c r="AU173" s="208" t="s">
        <v>81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0</v>
      </c>
      <c r="BM173" s="208" t="s">
        <v>28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28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28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283</v>
      </c>
      <c r="G176" s="219"/>
      <c r="H176" s="222" t="n">
        <v>2368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81</v>
      </c>
      <c r="AV176" s="217" t="s">
        <v>81</v>
      </c>
      <c r="AW176" s="217" t="s">
        <v>32</v>
      </c>
      <c r="AX176" s="217" t="s">
        <v>78</v>
      </c>
      <c r="AY176" s="228" t="s">
        <v>133</v>
      </c>
    </row>
    <row r="177" s="31" customFormat="true" ht="16.5" hidden="false" customHeight="true" outlineLevel="0" collapsed="false">
      <c r="A177" s="24"/>
      <c r="B177" s="25"/>
      <c r="C177" s="230" t="s">
        <v>7</v>
      </c>
      <c r="D177" s="230" t="s">
        <v>220</v>
      </c>
      <c r="E177" s="231" t="s">
        <v>284</v>
      </c>
      <c r="F177" s="232" t="s">
        <v>285</v>
      </c>
      <c r="G177" s="233" t="s">
        <v>268</v>
      </c>
      <c r="H177" s="234" t="n">
        <v>48.781</v>
      </c>
      <c r="I177" s="235"/>
      <c r="J177" s="236" t="n">
        <f aca="false">ROUND(I177*H177,2)</f>
        <v>0</v>
      </c>
      <c r="K177" s="232" t="s">
        <v>139</v>
      </c>
      <c r="L177" s="237"/>
      <c r="M177" s="238"/>
      <c r="N177" s="239" t="s">
        <v>41</v>
      </c>
      <c r="O177" s="67"/>
      <c r="P177" s="206" t="n">
        <f aca="false">O177*H177</f>
        <v>0</v>
      </c>
      <c r="Q177" s="206" t="n">
        <v>0.001</v>
      </c>
      <c r="R177" s="206" t="n">
        <f aca="false">Q177*H177</f>
        <v>0.04878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93</v>
      </c>
      <c r="AT177" s="208" t="s">
        <v>220</v>
      </c>
      <c r="AU177" s="208" t="s">
        <v>81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40</v>
      </c>
      <c r="BM177" s="208" t="s">
        <v>28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2</v>
      </c>
      <c r="E178" s="26"/>
      <c r="F178" s="211" t="s">
        <v>28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287</v>
      </c>
      <c r="G179" s="219"/>
      <c r="H179" s="222" t="n">
        <v>48.781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81</v>
      </c>
      <c r="AV179" s="217" t="s">
        <v>81</v>
      </c>
      <c r="AW179" s="217" t="s">
        <v>32</v>
      </c>
      <c r="AX179" s="217" t="s">
        <v>78</v>
      </c>
      <c r="AY179" s="228" t="s">
        <v>133</v>
      </c>
    </row>
    <row r="180" s="31" customFormat="true" ht="16.5" hidden="false" customHeight="true" outlineLevel="0" collapsed="false">
      <c r="A180" s="24"/>
      <c r="B180" s="25"/>
      <c r="C180" s="197" t="s">
        <v>288</v>
      </c>
      <c r="D180" s="197" t="s">
        <v>135</v>
      </c>
      <c r="E180" s="198" t="s">
        <v>289</v>
      </c>
      <c r="F180" s="199" t="s">
        <v>290</v>
      </c>
      <c r="G180" s="200" t="s">
        <v>157</v>
      </c>
      <c r="H180" s="201" t="n">
        <v>1185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81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40</v>
      </c>
      <c r="BM180" s="208" t="s">
        <v>29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9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29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247</v>
      </c>
      <c r="G183" s="219"/>
      <c r="H183" s="222" t="n">
        <v>73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81</v>
      </c>
      <c r="AV183" s="217" t="s">
        <v>81</v>
      </c>
      <c r="AW183" s="217" t="s">
        <v>32</v>
      </c>
      <c r="AX183" s="217" t="s">
        <v>70</v>
      </c>
      <c r="AY183" s="228" t="s">
        <v>133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264</v>
      </c>
      <c r="G184" s="219"/>
      <c r="H184" s="222" t="n">
        <v>450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81</v>
      </c>
      <c r="AV184" s="217" t="s">
        <v>81</v>
      </c>
      <c r="AW184" s="217" t="s">
        <v>32</v>
      </c>
      <c r="AX184" s="217" t="s">
        <v>70</v>
      </c>
      <c r="AY184" s="228" t="s">
        <v>133</v>
      </c>
    </row>
    <row r="185" s="31" customFormat="true" ht="16.5" hidden="false" customHeight="true" outlineLevel="0" collapsed="false">
      <c r="A185" s="24"/>
      <c r="B185" s="25"/>
      <c r="C185" s="197" t="s">
        <v>294</v>
      </c>
      <c r="D185" s="197" t="s">
        <v>135</v>
      </c>
      <c r="E185" s="198" t="s">
        <v>295</v>
      </c>
      <c r="F185" s="199" t="s">
        <v>296</v>
      </c>
      <c r="G185" s="200" t="s">
        <v>157</v>
      </c>
      <c r="H185" s="201" t="n">
        <v>2368</v>
      </c>
      <c r="I185" s="202"/>
      <c r="J185" s="203" t="n">
        <f aca="false">ROUND(I185*H185,2)</f>
        <v>0</v>
      </c>
      <c r="K185" s="199" t="s">
        <v>13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0</v>
      </c>
      <c r="AT185" s="208" t="s">
        <v>135</v>
      </c>
      <c r="AU185" s="208" t="s">
        <v>81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40</v>
      </c>
      <c r="BM185" s="208" t="s">
        <v>29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29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29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0" t="s">
        <v>146</v>
      </c>
      <c r="E188" s="220"/>
      <c r="F188" s="221" t="s">
        <v>300</v>
      </c>
      <c r="G188" s="219"/>
      <c r="H188" s="222" t="n">
        <v>2368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81</v>
      </c>
      <c r="AV188" s="217" t="s">
        <v>81</v>
      </c>
      <c r="AW188" s="217" t="s">
        <v>32</v>
      </c>
      <c r="AX188" s="217" t="s">
        <v>78</v>
      </c>
      <c r="AY188" s="228" t="s">
        <v>133</v>
      </c>
    </row>
    <row r="189" s="31" customFormat="true" ht="16.5" hidden="false" customHeight="true" outlineLevel="0" collapsed="false">
      <c r="A189" s="24"/>
      <c r="B189" s="25"/>
      <c r="C189" s="197" t="s">
        <v>301</v>
      </c>
      <c r="D189" s="197" t="s">
        <v>135</v>
      </c>
      <c r="E189" s="198" t="s">
        <v>302</v>
      </c>
      <c r="F189" s="199" t="s">
        <v>303</v>
      </c>
      <c r="G189" s="200" t="s">
        <v>157</v>
      </c>
      <c r="H189" s="201" t="n">
        <v>110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81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40</v>
      </c>
      <c r="BM189" s="208" t="s">
        <v>30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30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4</v>
      </c>
      <c r="E191" s="26"/>
      <c r="F191" s="216" t="s">
        <v>30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99</v>
      </c>
      <c r="E192" s="26"/>
      <c r="F192" s="229" t="s">
        <v>25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9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307</v>
      </c>
      <c r="G193" s="219"/>
      <c r="H193" s="222" t="n">
        <v>110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81</v>
      </c>
      <c r="AV193" s="217" t="s">
        <v>81</v>
      </c>
      <c r="AW193" s="217" t="s">
        <v>32</v>
      </c>
      <c r="AX193" s="217" t="s">
        <v>78</v>
      </c>
      <c r="AY193" s="228" t="s">
        <v>133</v>
      </c>
    </row>
    <row r="194" s="31" customFormat="true" ht="16.5" hidden="false" customHeight="true" outlineLevel="0" collapsed="false">
      <c r="A194" s="24"/>
      <c r="B194" s="25"/>
      <c r="C194" s="197" t="s">
        <v>308</v>
      </c>
      <c r="D194" s="197" t="s">
        <v>135</v>
      </c>
      <c r="E194" s="198" t="s">
        <v>309</v>
      </c>
      <c r="F194" s="199" t="s">
        <v>310</v>
      </c>
      <c r="G194" s="200" t="s">
        <v>157</v>
      </c>
      <c r="H194" s="201" t="n">
        <v>2258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81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40</v>
      </c>
      <c r="BM194" s="208" t="s">
        <v>31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31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31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300</v>
      </c>
      <c r="G197" s="219"/>
      <c r="H197" s="222" t="n">
        <v>2368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81</v>
      </c>
      <c r="AV197" s="217" t="s">
        <v>81</v>
      </c>
      <c r="AW197" s="217" t="s">
        <v>32</v>
      </c>
      <c r="AX197" s="217" t="s">
        <v>70</v>
      </c>
      <c r="AY197" s="228" t="s">
        <v>133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314</v>
      </c>
      <c r="G198" s="219"/>
      <c r="H198" s="222" t="n">
        <v>-110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81</v>
      </c>
      <c r="AV198" s="217" t="s">
        <v>81</v>
      </c>
      <c r="AW198" s="217" t="s">
        <v>32</v>
      </c>
      <c r="AX198" s="217" t="s">
        <v>70</v>
      </c>
      <c r="AY198" s="228" t="s">
        <v>133</v>
      </c>
    </row>
    <row r="199" s="31" customFormat="true" ht="16.5" hidden="false" customHeight="true" outlineLevel="0" collapsed="false">
      <c r="A199" s="24"/>
      <c r="B199" s="25"/>
      <c r="C199" s="197" t="s">
        <v>315</v>
      </c>
      <c r="D199" s="197" t="s">
        <v>135</v>
      </c>
      <c r="E199" s="198" t="s">
        <v>316</v>
      </c>
      <c r="F199" s="199" t="s">
        <v>317</v>
      </c>
      <c r="G199" s="200" t="s">
        <v>157</v>
      </c>
      <c r="H199" s="201" t="n">
        <v>1920</v>
      </c>
      <c r="I199" s="202"/>
      <c r="J199" s="203" t="n">
        <f aca="false">ROUND(I199*H199,2)</f>
        <v>0</v>
      </c>
      <c r="K199" s="199" t="s">
        <v>139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0</v>
      </c>
      <c r="AT199" s="208" t="s">
        <v>135</v>
      </c>
      <c r="AU199" s="208" t="s">
        <v>81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0</v>
      </c>
      <c r="BM199" s="208" t="s">
        <v>31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31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32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1</v>
      </c>
    </row>
    <row r="202" s="217" customFormat="true" ht="12.8" hidden="false" customHeight="false" outlineLevel="0" collapsed="false">
      <c r="B202" s="218"/>
      <c r="C202" s="219"/>
      <c r="D202" s="210" t="s">
        <v>146</v>
      </c>
      <c r="E202" s="220"/>
      <c r="F202" s="221" t="s">
        <v>321</v>
      </c>
      <c r="G202" s="219"/>
      <c r="H202" s="222" t="n">
        <v>1920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81</v>
      </c>
      <c r="AV202" s="217" t="s">
        <v>81</v>
      </c>
      <c r="AW202" s="217" t="s">
        <v>32</v>
      </c>
      <c r="AX202" s="217" t="s">
        <v>78</v>
      </c>
      <c r="AY202" s="228" t="s">
        <v>133</v>
      </c>
    </row>
    <row r="203" s="180" customFormat="true" ht="22.8" hidden="false" customHeight="true" outlineLevel="0" collapsed="false">
      <c r="B203" s="181"/>
      <c r="C203" s="182"/>
      <c r="D203" s="183" t="s">
        <v>69</v>
      </c>
      <c r="E203" s="195" t="s">
        <v>169</v>
      </c>
      <c r="F203" s="195" t="s">
        <v>322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7)</f>
        <v>0</v>
      </c>
      <c r="Q203" s="189"/>
      <c r="R203" s="190" t="n">
        <f aca="false">SUM(R204:R207)</f>
        <v>552</v>
      </c>
      <c r="S203" s="189"/>
      <c r="T203" s="191" t="n">
        <f aca="false">SUM(T204:T207)</f>
        <v>0</v>
      </c>
      <c r="AR203" s="192" t="s">
        <v>78</v>
      </c>
      <c r="AT203" s="193" t="s">
        <v>69</v>
      </c>
      <c r="AU203" s="193" t="s">
        <v>78</v>
      </c>
      <c r="AY203" s="192" t="s">
        <v>133</v>
      </c>
      <c r="BK203" s="194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197" t="s">
        <v>323</v>
      </c>
      <c r="D204" s="197" t="s">
        <v>135</v>
      </c>
      <c r="E204" s="198" t="s">
        <v>324</v>
      </c>
      <c r="F204" s="199" t="s">
        <v>325</v>
      </c>
      <c r="G204" s="200" t="s">
        <v>157</v>
      </c>
      <c r="H204" s="201" t="n">
        <v>960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575</v>
      </c>
      <c r="R204" s="206" t="n">
        <f aca="false">Q204*H204</f>
        <v>5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81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40</v>
      </c>
      <c r="BM204" s="208" t="s">
        <v>32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32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32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329</v>
      </c>
      <c r="G207" s="219"/>
      <c r="H207" s="222" t="n">
        <v>960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180" customFormat="true" ht="22.8" hidden="false" customHeight="true" outlineLevel="0" collapsed="false">
      <c r="B208" s="181"/>
      <c r="C208" s="182"/>
      <c r="D208" s="183" t="s">
        <v>69</v>
      </c>
      <c r="E208" s="195" t="s">
        <v>193</v>
      </c>
      <c r="F208" s="195" t="s">
        <v>330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0)</f>
        <v>0</v>
      </c>
      <c r="Q208" s="189"/>
      <c r="R208" s="190" t="n">
        <f aca="false">SUM(R209:R220)</f>
        <v>0.00039</v>
      </c>
      <c r="S208" s="189"/>
      <c r="T208" s="191" t="n">
        <f aca="false">SUM(T209:T220)</f>
        <v>0</v>
      </c>
      <c r="AR208" s="192" t="s">
        <v>78</v>
      </c>
      <c r="AT208" s="193" t="s">
        <v>69</v>
      </c>
      <c r="AU208" s="193" t="s">
        <v>78</v>
      </c>
      <c r="AY208" s="192" t="s">
        <v>133</v>
      </c>
      <c r="BK208" s="194" t="n">
        <f aca="false">SUM(BK209:BK220)</f>
        <v>0</v>
      </c>
    </row>
    <row r="209" s="31" customFormat="true" ht="16.5" hidden="false" customHeight="true" outlineLevel="0" collapsed="false">
      <c r="A209" s="24"/>
      <c r="B209" s="25"/>
      <c r="C209" s="197" t="s">
        <v>331</v>
      </c>
      <c r="D209" s="197" t="s">
        <v>135</v>
      </c>
      <c r="E209" s="198" t="s">
        <v>332</v>
      </c>
      <c r="F209" s="199" t="s">
        <v>333</v>
      </c>
      <c r="G209" s="200" t="s">
        <v>334</v>
      </c>
      <c r="H209" s="201" t="n">
        <v>1</v>
      </c>
      <c r="I209" s="202"/>
      <c r="J209" s="203" t="n">
        <f aca="false">ROUND(I209*H209,2)</f>
        <v>0</v>
      </c>
      <c r="K209" s="199" t="s">
        <v>139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0</v>
      </c>
      <c r="AT209" s="208" t="s">
        <v>135</v>
      </c>
      <c r="AU209" s="208" t="s">
        <v>81</v>
      </c>
      <c r="AY209" s="3" t="s">
        <v>13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40</v>
      </c>
      <c r="BM209" s="208" t="s">
        <v>33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33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4</v>
      </c>
      <c r="E211" s="26"/>
      <c r="F211" s="216" t="s">
        <v>33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46</v>
      </c>
      <c r="E212" s="220"/>
      <c r="F212" s="221" t="s">
        <v>338</v>
      </c>
      <c r="G212" s="219"/>
      <c r="H212" s="222" t="n">
        <v>1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6</v>
      </c>
      <c r="AU212" s="228" t="s">
        <v>81</v>
      </c>
      <c r="AV212" s="217" t="s">
        <v>81</v>
      </c>
      <c r="AW212" s="217" t="s">
        <v>32</v>
      </c>
      <c r="AX212" s="217" t="s">
        <v>78</v>
      </c>
      <c r="AY212" s="228" t="s">
        <v>133</v>
      </c>
    </row>
    <row r="213" s="31" customFormat="true" ht="16.5" hidden="false" customHeight="true" outlineLevel="0" collapsed="false">
      <c r="A213" s="24"/>
      <c r="B213" s="25"/>
      <c r="C213" s="230" t="s">
        <v>339</v>
      </c>
      <c r="D213" s="230" t="s">
        <v>220</v>
      </c>
      <c r="E213" s="231" t="s">
        <v>340</v>
      </c>
      <c r="F213" s="232" t="s">
        <v>341</v>
      </c>
      <c r="G213" s="233" t="s">
        <v>334</v>
      </c>
      <c r="H213" s="234" t="n">
        <v>1</v>
      </c>
      <c r="I213" s="235"/>
      <c r="J213" s="236" t="n">
        <f aca="false">ROUND(I213*H213,2)</f>
        <v>0</v>
      </c>
      <c r="K213" s="232" t="s">
        <v>139</v>
      </c>
      <c r="L213" s="237"/>
      <c r="M213" s="238"/>
      <c r="N213" s="239" t="s">
        <v>41</v>
      </c>
      <c r="O213" s="67"/>
      <c r="P213" s="206" t="n">
        <f aca="false">O213*H213</f>
        <v>0</v>
      </c>
      <c r="Q213" s="206" t="n">
        <v>0.00039</v>
      </c>
      <c r="R213" s="206" t="n">
        <f aca="false">Q213*H213</f>
        <v>0.00039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3</v>
      </c>
      <c r="AT213" s="208" t="s">
        <v>220</v>
      </c>
      <c r="AU213" s="208" t="s">
        <v>81</v>
      </c>
      <c r="AY213" s="3" t="s">
        <v>13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40</v>
      </c>
      <c r="BM213" s="208" t="s">
        <v>34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2</v>
      </c>
      <c r="E214" s="26"/>
      <c r="F214" s="211" t="s">
        <v>34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197" t="s">
        <v>343</v>
      </c>
      <c r="D215" s="197" t="s">
        <v>135</v>
      </c>
      <c r="E215" s="198" t="s">
        <v>344</v>
      </c>
      <c r="F215" s="199" t="s">
        <v>345</v>
      </c>
      <c r="G215" s="200" t="s">
        <v>138</v>
      </c>
      <c r="H215" s="201" t="n">
        <v>28</v>
      </c>
      <c r="I215" s="202"/>
      <c r="J215" s="203" t="n">
        <f aca="false">ROUND(I215*H215,2)</f>
        <v>0</v>
      </c>
      <c r="K215" s="199"/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35</v>
      </c>
      <c r="AU215" s="208" t="s">
        <v>81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40</v>
      </c>
      <c r="BM215" s="208" t="s">
        <v>34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34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1</v>
      </c>
    </row>
    <row r="217" s="217" customFormat="true" ht="12.8" hidden="false" customHeight="false" outlineLevel="0" collapsed="false">
      <c r="B217" s="218"/>
      <c r="C217" s="219"/>
      <c r="D217" s="210" t="s">
        <v>146</v>
      </c>
      <c r="E217" s="220"/>
      <c r="F217" s="221" t="s">
        <v>153</v>
      </c>
      <c r="G217" s="219"/>
      <c r="H217" s="222" t="n">
        <v>28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6</v>
      </c>
      <c r="AU217" s="228" t="s">
        <v>81</v>
      </c>
      <c r="AV217" s="217" t="s">
        <v>81</v>
      </c>
      <c r="AW217" s="217" t="s">
        <v>32</v>
      </c>
      <c r="AX217" s="217" t="s">
        <v>78</v>
      </c>
      <c r="AY217" s="228" t="s">
        <v>133</v>
      </c>
    </row>
    <row r="218" s="31" customFormat="true" ht="16.5" hidden="false" customHeight="true" outlineLevel="0" collapsed="false">
      <c r="A218" s="24"/>
      <c r="B218" s="25"/>
      <c r="C218" s="197" t="s">
        <v>347</v>
      </c>
      <c r="D218" s="197" t="s">
        <v>135</v>
      </c>
      <c r="E218" s="198" t="s">
        <v>348</v>
      </c>
      <c r="F218" s="199" t="s">
        <v>349</v>
      </c>
      <c r="G218" s="200" t="s">
        <v>138</v>
      </c>
      <c r="H218" s="201" t="n">
        <v>28</v>
      </c>
      <c r="I218" s="202"/>
      <c r="J218" s="203" t="n">
        <f aca="false">ROUND(I218*H218,2)</f>
        <v>0</v>
      </c>
      <c r="K218" s="199"/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81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40</v>
      </c>
      <c r="BM218" s="208" t="s">
        <v>35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34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1</v>
      </c>
    </row>
    <row r="220" s="217" customFormat="true" ht="12.8" hidden="false" customHeight="false" outlineLevel="0" collapsed="false">
      <c r="B220" s="218"/>
      <c r="C220" s="219"/>
      <c r="D220" s="210" t="s">
        <v>146</v>
      </c>
      <c r="E220" s="220"/>
      <c r="F220" s="221" t="s">
        <v>147</v>
      </c>
      <c r="G220" s="219"/>
      <c r="H220" s="222" t="n">
        <v>28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6</v>
      </c>
      <c r="AU220" s="228" t="s">
        <v>81</v>
      </c>
      <c r="AV220" s="217" t="s">
        <v>81</v>
      </c>
      <c r="AW220" s="217" t="s">
        <v>32</v>
      </c>
      <c r="AX220" s="217" t="s">
        <v>78</v>
      </c>
      <c r="AY220" s="228" t="s">
        <v>133</v>
      </c>
    </row>
    <row r="221" s="180" customFormat="true" ht="22.8" hidden="false" customHeight="true" outlineLevel="0" collapsed="false">
      <c r="B221" s="181"/>
      <c r="C221" s="182"/>
      <c r="D221" s="183" t="s">
        <v>69</v>
      </c>
      <c r="E221" s="195" t="s">
        <v>203</v>
      </c>
      <c r="F221" s="195" t="s">
        <v>35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34)</f>
        <v>0</v>
      </c>
      <c r="Q221" s="189"/>
      <c r="R221" s="190" t="n">
        <f aca="false">SUM(R222:R234)</f>
        <v>0</v>
      </c>
      <c r="S221" s="189"/>
      <c r="T221" s="191" t="n">
        <f aca="false">SUM(T222:T234)</f>
        <v>202.575</v>
      </c>
      <c r="AR221" s="192" t="s">
        <v>78</v>
      </c>
      <c r="AT221" s="193" t="s">
        <v>69</v>
      </c>
      <c r="AU221" s="193" t="s">
        <v>78</v>
      </c>
      <c r="AY221" s="192" t="s">
        <v>133</v>
      </c>
      <c r="BK221" s="194" t="n">
        <f aca="false">SUM(BK222:BK234)</f>
        <v>0</v>
      </c>
    </row>
    <row r="222" s="31" customFormat="true" ht="16.5" hidden="false" customHeight="true" outlineLevel="0" collapsed="false">
      <c r="A222" s="24"/>
      <c r="B222" s="25"/>
      <c r="C222" s="197" t="s">
        <v>352</v>
      </c>
      <c r="D222" s="197" t="s">
        <v>135</v>
      </c>
      <c r="E222" s="198" t="s">
        <v>353</v>
      </c>
      <c r="F222" s="199" t="s">
        <v>354</v>
      </c>
      <c r="G222" s="200" t="s">
        <v>355</v>
      </c>
      <c r="H222" s="201" t="n">
        <v>2</v>
      </c>
      <c r="I222" s="202"/>
      <c r="J222" s="203" t="n">
        <f aca="false">ROUND(I222*H222,2)</f>
        <v>0</v>
      </c>
      <c r="K222" s="199"/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81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40</v>
      </c>
      <c r="BM222" s="208" t="s">
        <v>35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3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0" t="s">
        <v>146</v>
      </c>
      <c r="E224" s="220"/>
      <c r="F224" s="221" t="s">
        <v>357</v>
      </c>
      <c r="G224" s="219"/>
      <c r="H224" s="222" t="n">
        <v>2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6</v>
      </c>
      <c r="AU224" s="228" t="s">
        <v>81</v>
      </c>
      <c r="AV224" s="217" t="s">
        <v>81</v>
      </c>
      <c r="AW224" s="217" t="s">
        <v>32</v>
      </c>
      <c r="AX224" s="217" t="s">
        <v>78</v>
      </c>
      <c r="AY224" s="228" t="s">
        <v>133</v>
      </c>
    </row>
    <row r="225" s="31" customFormat="true" ht="16.5" hidden="false" customHeight="true" outlineLevel="0" collapsed="false">
      <c r="A225" s="24"/>
      <c r="B225" s="25"/>
      <c r="C225" s="197" t="s">
        <v>358</v>
      </c>
      <c r="D225" s="197" t="s">
        <v>135</v>
      </c>
      <c r="E225" s="198" t="s">
        <v>359</v>
      </c>
      <c r="F225" s="199" t="s">
        <v>360</v>
      </c>
      <c r="G225" s="200" t="s">
        <v>164</v>
      </c>
      <c r="H225" s="201" t="n">
        <v>64.5</v>
      </c>
      <c r="I225" s="202"/>
      <c r="J225" s="203" t="n">
        <f aca="false">ROUND(I225*H225,2)</f>
        <v>0</v>
      </c>
      <c r="K225" s="199" t="s">
        <v>139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2.4</v>
      </c>
      <c r="T225" s="207" t="n">
        <f aca="false">S225*H225</f>
        <v>154.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5</v>
      </c>
      <c r="AU225" s="208" t="s">
        <v>81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40</v>
      </c>
      <c r="BM225" s="208" t="s">
        <v>36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36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36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1</v>
      </c>
    </row>
    <row r="228" s="217" customFormat="true" ht="12.8" hidden="false" customHeight="false" outlineLevel="0" collapsed="false">
      <c r="B228" s="218"/>
      <c r="C228" s="219"/>
      <c r="D228" s="210" t="s">
        <v>146</v>
      </c>
      <c r="E228" s="220"/>
      <c r="F228" s="221" t="s">
        <v>364</v>
      </c>
      <c r="G228" s="219"/>
      <c r="H228" s="222" t="n">
        <v>90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81</v>
      </c>
      <c r="AV228" s="217" t="s">
        <v>81</v>
      </c>
      <c r="AW228" s="217" t="s">
        <v>32</v>
      </c>
      <c r="AX228" s="217" t="s">
        <v>70</v>
      </c>
      <c r="AY228" s="228" t="s">
        <v>133</v>
      </c>
    </row>
    <row r="229" s="217" customFormat="true" ht="12.8" hidden="false" customHeight="false" outlineLevel="0" collapsed="false">
      <c r="B229" s="218"/>
      <c r="C229" s="219"/>
      <c r="D229" s="210" t="s">
        <v>146</v>
      </c>
      <c r="E229" s="220"/>
      <c r="F229" s="221" t="s">
        <v>365</v>
      </c>
      <c r="G229" s="219"/>
      <c r="H229" s="222" t="n">
        <v>-1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81</v>
      </c>
      <c r="AV229" s="217" t="s">
        <v>81</v>
      </c>
      <c r="AW229" s="217" t="s">
        <v>32</v>
      </c>
      <c r="AX229" s="217" t="s">
        <v>70</v>
      </c>
      <c r="AY229" s="228" t="s">
        <v>133</v>
      </c>
    </row>
    <row r="230" s="217" customFormat="true" ht="12.8" hidden="false" customHeight="false" outlineLevel="0" collapsed="false">
      <c r="B230" s="218"/>
      <c r="C230" s="219"/>
      <c r="D230" s="210" t="s">
        <v>146</v>
      </c>
      <c r="E230" s="220"/>
      <c r="F230" s="221" t="s">
        <v>366</v>
      </c>
      <c r="G230" s="219"/>
      <c r="H230" s="222" t="n">
        <v>-24.5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81</v>
      </c>
      <c r="AV230" s="217" t="s">
        <v>81</v>
      </c>
      <c r="AW230" s="217" t="s">
        <v>32</v>
      </c>
      <c r="AX230" s="217" t="s">
        <v>70</v>
      </c>
      <c r="AY230" s="228" t="s">
        <v>133</v>
      </c>
    </row>
    <row r="231" s="31" customFormat="true" ht="16.5" hidden="false" customHeight="true" outlineLevel="0" collapsed="false">
      <c r="A231" s="24"/>
      <c r="B231" s="25"/>
      <c r="C231" s="197" t="s">
        <v>367</v>
      </c>
      <c r="D231" s="197" t="s">
        <v>135</v>
      </c>
      <c r="E231" s="198" t="s">
        <v>368</v>
      </c>
      <c r="F231" s="199" t="s">
        <v>369</v>
      </c>
      <c r="G231" s="200" t="s">
        <v>164</v>
      </c>
      <c r="H231" s="201" t="n">
        <v>24.5</v>
      </c>
      <c r="I231" s="202"/>
      <c r="J231" s="203" t="n">
        <f aca="false">ROUND(I231*H231,2)</f>
        <v>0</v>
      </c>
      <c r="K231" s="199" t="s">
        <v>139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1.95</v>
      </c>
      <c r="T231" s="207" t="n">
        <f aca="false">S231*H231</f>
        <v>47.7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0</v>
      </c>
      <c r="AT231" s="208" t="s">
        <v>135</v>
      </c>
      <c r="AU231" s="208" t="s">
        <v>81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40</v>
      </c>
      <c r="BM231" s="208" t="s">
        <v>37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37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4</v>
      </c>
      <c r="E233" s="26"/>
      <c r="F233" s="216" t="s">
        <v>37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46</v>
      </c>
      <c r="E234" s="220"/>
      <c r="F234" s="221" t="s">
        <v>373</v>
      </c>
      <c r="G234" s="219"/>
      <c r="H234" s="222" t="n">
        <v>24.5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6</v>
      </c>
      <c r="AU234" s="228" t="s">
        <v>81</v>
      </c>
      <c r="AV234" s="217" t="s">
        <v>81</v>
      </c>
      <c r="AW234" s="217" t="s">
        <v>32</v>
      </c>
      <c r="AX234" s="217" t="s">
        <v>78</v>
      </c>
      <c r="AY234" s="228" t="s">
        <v>133</v>
      </c>
    </row>
    <row r="235" s="180" customFormat="true" ht="22.8" hidden="false" customHeight="true" outlineLevel="0" collapsed="false">
      <c r="B235" s="181"/>
      <c r="C235" s="182"/>
      <c r="D235" s="183" t="s">
        <v>69</v>
      </c>
      <c r="E235" s="195" t="s">
        <v>374</v>
      </c>
      <c r="F235" s="195" t="s">
        <v>375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51)</f>
        <v>0</v>
      </c>
      <c r="Q235" s="189"/>
      <c r="R235" s="190" t="n">
        <f aca="false">SUM(R236:R251)</f>
        <v>0</v>
      </c>
      <c r="S235" s="189"/>
      <c r="T235" s="191" t="n">
        <f aca="false">SUM(T236:T251)</f>
        <v>0</v>
      </c>
      <c r="AR235" s="192" t="s">
        <v>78</v>
      </c>
      <c r="AT235" s="193" t="s">
        <v>69</v>
      </c>
      <c r="AU235" s="193" t="s">
        <v>78</v>
      </c>
      <c r="AY235" s="192" t="s">
        <v>133</v>
      </c>
      <c r="BK235" s="194" t="n">
        <f aca="false">SUM(BK236:BK251)</f>
        <v>0</v>
      </c>
    </row>
    <row r="236" s="31" customFormat="true" ht="16.5" hidden="false" customHeight="true" outlineLevel="0" collapsed="false">
      <c r="A236" s="24"/>
      <c r="B236" s="25"/>
      <c r="C236" s="197" t="s">
        <v>376</v>
      </c>
      <c r="D236" s="197" t="s">
        <v>135</v>
      </c>
      <c r="E236" s="198" t="s">
        <v>377</v>
      </c>
      <c r="F236" s="199" t="s">
        <v>378</v>
      </c>
      <c r="G236" s="200" t="s">
        <v>379</v>
      </c>
      <c r="H236" s="201" t="n">
        <v>202.575</v>
      </c>
      <c r="I236" s="202"/>
      <c r="J236" s="203" t="n">
        <f aca="false">ROUND(I236*H236,2)</f>
        <v>0</v>
      </c>
      <c r="K236" s="199" t="s">
        <v>139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0</v>
      </c>
      <c r="AT236" s="208" t="s">
        <v>135</v>
      </c>
      <c r="AU236" s="208" t="s">
        <v>81</v>
      </c>
      <c r="AY236" s="3" t="s">
        <v>13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40</v>
      </c>
      <c r="BM236" s="208" t="s">
        <v>38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38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38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383</v>
      </c>
      <c r="G239" s="219"/>
      <c r="H239" s="222" t="n">
        <v>202.575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81</v>
      </c>
      <c r="AV239" s="217" t="s">
        <v>81</v>
      </c>
      <c r="AW239" s="217" t="s">
        <v>32</v>
      </c>
      <c r="AX239" s="217" t="s">
        <v>78</v>
      </c>
      <c r="AY239" s="228" t="s">
        <v>133</v>
      </c>
    </row>
    <row r="240" s="31" customFormat="true" ht="16.5" hidden="false" customHeight="true" outlineLevel="0" collapsed="false">
      <c r="A240" s="24"/>
      <c r="B240" s="25"/>
      <c r="C240" s="197" t="s">
        <v>384</v>
      </c>
      <c r="D240" s="197" t="s">
        <v>135</v>
      </c>
      <c r="E240" s="198" t="s">
        <v>385</v>
      </c>
      <c r="F240" s="199" t="s">
        <v>386</v>
      </c>
      <c r="G240" s="200" t="s">
        <v>379</v>
      </c>
      <c r="H240" s="201" t="n">
        <v>810.3</v>
      </c>
      <c r="I240" s="202"/>
      <c r="J240" s="203" t="n">
        <f aca="false">ROUND(I240*H240,2)</f>
        <v>0</v>
      </c>
      <c r="K240" s="199" t="s">
        <v>139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0</v>
      </c>
      <c r="AT240" s="208" t="s">
        <v>135</v>
      </c>
      <c r="AU240" s="208" t="s">
        <v>81</v>
      </c>
      <c r="AY240" s="3" t="s">
        <v>13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40</v>
      </c>
      <c r="BM240" s="208" t="s">
        <v>38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38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44</v>
      </c>
      <c r="E242" s="26"/>
      <c r="F242" s="216" t="s">
        <v>38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1</v>
      </c>
    </row>
    <row r="243" s="217" customFormat="true" ht="12.8" hidden="false" customHeight="false" outlineLevel="0" collapsed="false">
      <c r="B243" s="218"/>
      <c r="C243" s="219"/>
      <c r="D243" s="210" t="s">
        <v>146</v>
      </c>
      <c r="E243" s="220"/>
      <c r="F243" s="221" t="s">
        <v>390</v>
      </c>
      <c r="G243" s="219"/>
      <c r="H243" s="222" t="n">
        <v>810.3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6</v>
      </c>
      <c r="AU243" s="228" t="s">
        <v>81</v>
      </c>
      <c r="AV243" s="217" t="s">
        <v>81</v>
      </c>
      <c r="AW243" s="217" t="s">
        <v>32</v>
      </c>
      <c r="AX243" s="217" t="s">
        <v>78</v>
      </c>
      <c r="AY243" s="228" t="s">
        <v>133</v>
      </c>
    </row>
    <row r="244" s="31" customFormat="true" ht="21.75" hidden="false" customHeight="true" outlineLevel="0" collapsed="false">
      <c r="A244" s="24"/>
      <c r="B244" s="25"/>
      <c r="C244" s="197" t="s">
        <v>391</v>
      </c>
      <c r="D244" s="197" t="s">
        <v>135</v>
      </c>
      <c r="E244" s="198" t="s">
        <v>392</v>
      </c>
      <c r="F244" s="199" t="s">
        <v>393</v>
      </c>
      <c r="G244" s="200" t="s">
        <v>379</v>
      </c>
      <c r="H244" s="201" t="n">
        <v>154.8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0</v>
      </c>
      <c r="AT244" s="208" t="s">
        <v>135</v>
      </c>
      <c r="AU244" s="208" t="s">
        <v>81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40</v>
      </c>
      <c r="BM244" s="208" t="s">
        <v>394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39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4</v>
      </c>
      <c r="E246" s="26"/>
      <c r="F246" s="216" t="s">
        <v>39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0" t="s">
        <v>146</v>
      </c>
      <c r="E247" s="220"/>
      <c r="F247" s="221" t="s">
        <v>397</v>
      </c>
      <c r="G247" s="219"/>
      <c r="H247" s="222" t="n">
        <v>154.8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81</v>
      </c>
      <c r="AV247" s="217" t="s">
        <v>81</v>
      </c>
      <c r="AW247" s="217" t="s">
        <v>32</v>
      </c>
      <c r="AX247" s="217" t="s">
        <v>78</v>
      </c>
      <c r="AY247" s="228" t="s">
        <v>133</v>
      </c>
    </row>
    <row r="248" s="31" customFormat="true" ht="21.75" hidden="false" customHeight="true" outlineLevel="0" collapsed="false">
      <c r="A248" s="24"/>
      <c r="B248" s="25"/>
      <c r="C248" s="197" t="s">
        <v>398</v>
      </c>
      <c r="D248" s="197" t="s">
        <v>135</v>
      </c>
      <c r="E248" s="198" t="s">
        <v>399</v>
      </c>
      <c r="F248" s="199" t="s">
        <v>400</v>
      </c>
      <c r="G248" s="200" t="s">
        <v>379</v>
      </c>
      <c r="H248" s="201" t="n">
        <v>47.775</v>
      </c>
      <c r="I248" s="202"/>
      <c r="J248" s="203" t="n">
        <f aca="false">ROUND(I248*H248,2)</f>
        <v>0</v>
      </c>
      <c r="K248" s="199" t="s">
        <v>139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0</v>
      </c>
      <c r="AT248" s="208" t="s">
        <v>135</v>
      </c>
      <c r="AU248" s="208" t="s">
        <v>81</v>
      </c>
      <c r="AY248" s="3" t="s">
        <v>13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40</v>
      </c>
      <c r="BM248" s="208" t="s">
        <v>40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40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4</v>
      </c>
      <c r="E250" s="26"/>
      <c r="F250" s="216" t="s">
        <v>40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1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404</v>
      </c>
      <c r="G251" s="219"/>
      <c r="H251" s="222" t="n">
        <v>47.775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81</v>
      </c>
      <c r="AV251" s="217" t="s">
        <v>81</v>
      </c>
      <c r="AW251" s="217" t="s">
        <v>32</v>
      </c>
      <c r="AX251" s="217" t="s">
        <v>78</v>
      </c>
      <c r="AY251" s="228" t="s">
        <v>133</v>
      </c>
    </row>
    <row r="252" s="180" customFormat="true" ht="22.8" hidden="false" customHeight="true" outlineLevel="0" collapsed="false">
      <c r="B252" s="181"/>
      <c r="C252" s="182"/>
      <c r="D252" s="183" t="s">
        <v>69</v>
      </c>
      <c r="E252" s="195" t="s">
        <v>405</v>
      </c>
      <c r="F252" s="195" t="s">
        <v>406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78</v>
      </c>
      <c r="AT252" s="193" t="s">
        <v>69</v>
      </c>
      <c r="AU252" s="193" t="s">
        <v>78</v>
      </c>
      <c r="AY252" s="192" t="s">
        <v>133</v>
      </c>
      <c r="BK252" s="194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197" t="s">
        <v>407</v>
      </c>
      <c r="D253" s="197" t="s">
        <v>135</v>
      </c>
      <c r="E253" s="198" t="s">
        <v>408</v>
      </c>
      <c r="F253" s="199" t="s">
        <v>409</v>
      </c>
      <c r="G253" s="200" t="s">
        <v>379</v>
      </c>
      <c r="H253" s="201" t="n">
        <v>10139.455</v>
      </c>
      <c r="I253" s="202"/>
      <c r="J253" s="203" t="n">
        <f aca="false">ROUND(I253*H253,2)</f>
        <v>0</v>
      </c>
      <c r="K253" s="199" t="s">
        <v>139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0</v>
      </c>
      <c r="AT253" s="208" t="s">
        <v>135</v>
      </c>
      <c r="AU253" s="208" t="s">
        <v>81</v>
      </c>
      <c r="AY253" s="3" t="s">
        <v>13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40</v>
      </c>
      <c r="BM253" s="208" t="s">
        <v>41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2</v>
      </c>
      <c r="E254" s="26"/>
      <c r="F254" s="211" t="s">
        <v>41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2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4</v>
      </c>
      <c r="E255" s="26"/>
      <c r="F255" s="216" t="s">
        <v>412</v>
      </c>
      <c r="G255" s="26"/>
      <c r="H255" s="26"/>
      <c r="I255" s="212"/>
      <c r="J255" s="26"/>
      <c r="K255" s="26"/>
      <c r="L255" s="30"/>
      <c r="M255" s="240"/>
      <c r="N255" s="241"/>
      <c r="O255" s="242"/>
      <c r="P255" s="242"/>
      <c r="Q255" s="242"/>
      <c r="R255" s="242"/>
      <c r="S255" s="242"/>
      <c r="T255" s="243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1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aynLkndK0Xp/oWilPYEI+iZaYVm0AdMuFQ8pMUfX/wQQ+6Lf7W/VEe73GJRJNQllRJ43VPg0CciNU5pcy9jCnQ==" saltValue="XzJJQ+RWgvdqKJUqeIYfv19zzml1YFELvzcOniJmzFx4X8pAOSS9cojE+9rTMRM5A9zdVPzofJMDMWB9xr8bQw==" spinCount="100000" sheet="true" password="cc35" objects="true" scenarios="true" formatColumns="false" formatRows="false" autoFilter="false"/>
  <autoFilter ref="C85:K25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9001401"/>
    <hyperlink ref="F95" r:id="rId2" display="https://podminky.urs.cz/item/CS_URS_2022_01/119001421"/>
    <hyperlink ref="F99" r:id="rId3" display="https://podminky.urs.cz/item/CS_URS_2022_01/121151123"/>
    <hyperlink ref="F103" r:id="rId4" display="https://podminky.urs.cz/item/CS_URS_2022_01/122252204"/>
    <hyperlink ref="F107" r:id="rId5" display="https://podminky.urs.cz/item/CS_URS_2022_01/131251106"/>
    <hyperlink ref="F111" r:id="rId6" display="https://podminky.urs.cz/item/CS_URS_2022_01/139001101"/>
    <hyperlink ref="F116" r:id="rId7" display="https://podminky.urs.cz/item/CS_URS_2022_01/162351103"/>
    <hyperlink ref="F122" r:id="rId8" display="https://podminky.urs.cz/item/CS_URS_2022_01/162751117"/>
    <hyperlink ref="F128" r:id="rId9" display="https://podminky.urs.cz/item/CS_URS_2022_01/162751119"/>
    <hyperlink ref="F133" r:id="rId10" display="https://podminky.urs.cz/item/CS_URS_2022_01/167151111"/>
    <hyperlink ref="F146" r:id="rId11" display="https://podminky.urs.cz/item/CS_URS_2022_01/171103202"/>
    <hyperlink ref="F153" r:id="rId12" display="https://podminky.urs.cz/item/CS_URS_2022_01/181351103"/>
    <hyperlink ref="F158" r:id="rId13" display="https://podminky.urs.cz/item/CS_URS_2022_01/181351113"/>
    <hyperlink ref="F163" r:id="rId14" display="https://podminky.urs.cz/item/CS_URS_2022_01/181411121"/>
    <hyperlink ref="F175" r:id="rId15" display="https://podminky.urs.cz/item/CS_URS_2022_01/181451122"/>
    <hyperlink ref="F182" r:id="rId16" display="https://podminky.urs.cz/item/CS_URS_2022_01/181951112"/>
    <hyperlink ref="F187" r:id="rId17" display="https://podminky.urs.cz/item/CS_URS_2022_01/182251101"/>
    <hyperlink ref="F191" r:id="rId18" display="https://podminky.urs.cz/item/CS_URS_2022_01/182351123"/>
    <hyperlink ref="F196" r:id="rId19" display="https://podminky.urs.cz/item/CS_URS_2022_01/182351133"/>
    <hyperlink ref="F201" r:id="rId20" display="https://podminky.urs.cz/item/CS_URS_2022_01/183403161"/>
    <hyperlink ref="F206" r:id="rId21" display="https://podminky.urs.cz/item/CS_URS_2022_01/564871111"/>
    <hyperlink ref="F211" r:id="rId22" display="https://podminky.urs.cz/item/CS_URS_2022_01/877241101"/>
    <hyperlink ref="F227" r:id="rId23" display="https://podminky.urs.cz/item/CS_URS_2022_01/961055111"/>
    <hyperlink ref="F233" r:id="rId24" display="https://podminky.urs.cz/item/CS_URS_2022_01/962032241"/>
    <hyperlink ref="F238" r:id="rId25" display="https://podminky.urs.cz/item/CS_URS_2022_01/997013501"/>
    <hyperlink ref="F242" r:id="rId26" display="https://podminky.urs.cz/item/CS_URS_2022_01/997013509"/>
    <hyperlink ref="F246" r:id="rId27" display="https://podminky.urs.cz/item/CS_URS_2022_01/997013602"/>
    <hyperlink ref="F250" r:id="rId28" display="https://podminky.urs.cz/item/CS_URS_2022_01/997013631"/>
    <hyperlink ref="F255" r:id="rId29" display="https://podminky.urs.cz/item/CS_URS_2022_01/99832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87)),  2)</f>
        <v>0</v>
      </c>
      <c r="G33" s="24"/>
      <c r="H33" s="24"/>
      <c r="I33" s="134" t="n">
        <v>0.21</v>
      </c>
      <c r="J33" s="133" t="n">
        <f aca="false">ROUND(((SUM(BE88:BE2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87)),  2)</f>
        <v>0</v>
      </c>
      <c r="G34" s="24"/>
      <c r="H34" s="24"/>
      <c r="I34" s="134" t="n">
        <v>0.15</v>
      </c>
      <c r="J34" s="133" t="n">
        <f aca="false">ROUND(((SUM(BF88:BF2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Sdružený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4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5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16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3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417</v>
      </c>
      <c r="E67" s="158"/>
      <c r="F67" s="158"/>
      <c r="G67" s="158"/>
      <c r="H67" s="158"/>
      <c r="I67" s="158"/>
      <c r="J67" s="159" t="n">
        <f aca="false">J24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418</v>
      </c>
      <c r="E68" s="165"/>
      <c r="F68" s="165"/>
      <c r="G68" s="165"/>
      <c r="H68" s="165"/>
      <c r="I68" s="165"/>
      <c r="J68" s="166" t="n">
        <f aca="false">J24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oldr Cihelna v k.ú. Močov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-02 - Sdružený objekt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6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ČR-SPÚ, Pobočka Kutná Hora</v>
      </c>
      <c r="G84" s="26"/>
      <c r="H84" s="26"/>
      <c r="I84" s="17" t="s">
        <v>30</v>
      </c>
      <c r="J84" s="148" t="str">
        <f aca="false">E21</f>
        <v>Agroprojekce Litomyšl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9</v>
      </c>
      <c r="D87" s="171" t="s">
        <v>55</v>
      </c>
      <c r="E87" s="171" t="s">
        <v>51</v>
      </c>
      <c r="F87" s="171" t="s">
        <v>52</v>
      </c>
      <c r="G87" s="171" t="s">
        <v>120</v>
      </c>
      <c r="H87" s="171" t="s">
        <v>121</v>
      </c>
      <c r="I87" s="171" t="s">
        <v>122</v>
      </c>
      <c r="J87" s="171" t="s">
        <v>109</v>
      </c>
      <c r="K87" s="172" t="s">
        <v>123</v>
      </c>
      <c r="L87" s="173"/>
      <c r="M87" s="74"/>
      <c r="N87" s="75" t="s">
        <v>40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42</f>
        <v>0</v>
      </c>
      <c r="Q88" s="78"/>
      <c r="R88" s="177" t="n">
        <f aca="false">R89+R242</f>
        <v>4378.9581072</v>
      </c>
      <c r="S88" s="78"/>
      <c r="T88" s="178" t="n">
        <f aca="false">T89+T24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0</v>
      </c>
      <c r="BK88" s="179" t="n">
        <f aca="false">BK89+BK242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1+P153+P203+P217+P238</f>
        <v>0</v>
      </c>
      <c r="Q89" s="189"/>
      <c r="R89" s="190" t="n">
        <f aca="false">R90+R131+R153+R203+R217+R238</f>
        <v>4377.1876952</v>
      </c>
      <c r="S89" s="189"/>
      <c r="T89" s="191" t="n">
        <f aca="false">T90+T131+T153+T203+T217+T238</f>
        <v>0</v>
      </c>
      <c r="AR89" s="192" t="s">
        <v>78</v>
      </c>
      <c r="AT89" s="193" t="s">
        <v>69</v>
      </c>
      <c r="AU89" s="193" t="s">
        <v>70</v>
      </c>
      <c r="AY89" s="192" t="s">
        <v>133</v>
      </c>
      <c r="BK89" s="194" t="n">
        <f aca="false">BK90+BK131+BK153+BK203+BK217+BK238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0)</f>
        <v>0</v>
      </c>
      <c r="Q90" s="189"/>
      <c r="R90" s="190" t="n">
        <f aca="false">SUM(R91:R130)</f>
        <v>2.29632</v>
      </c>
      <c r="S90" s="189"/>
      <c r="T90" s="191" t="n">
        <f aca="false">SUM(T91:T130)</f>
        <v>0</v>
      </c>
      <c r="AR90" s="192" t="s">
        <v>78</v>
      </c>
      <c r="AT90" s="193" t="s">
        <v>69</v>
      </c>
      <c r="AU90" s="193" t="s">
        <v>78</v>
      </c>
      <c r="AY90" s="192" t="s">
        <v>133</v>
      </c>
      <c r="BK90" s="194" t="n">
        <f aca="false">SUM(BK91:BK130)</f>
        <v>0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35</v>
      </c>
      <c r="E91" s="198" t="s">
        <v>419</v>
      </c>
      <c r="F91" s="199" t="s">
        <v>420</v>
      </c>
      <c r="G91" s="200" t="s">
        <v>138</v>
      </c>
      <c r="H91" s="201" t="n">
        <v>84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2698</v>
      </c>
      <c r="R91" s="206" t="n">
        <f aca="false">Q91*H91</f>
        <v>2.2663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81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0</v>
      </c>
      <c r="BM91" s="208" t="s">
        <v>421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42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44</v>
      </c>
      <c r="E93" s="26"/>
      <c r="F93" s="216" t="s">
        <v>42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217" customFormat="true" ht="12.8" hidden="false" customHeight="false" outlineLevel="0" collapsed="false">
      <c r="B94" s="218"/>
      <c r="C94" s="219"/>
      <c r="D94" s="210" t="s">
        <v>146</v>
      </c>
      <c r="E94" s="220"/>
      <c r="F94" s="221" t="s">
        <v>424</v>
      </c>
      <c r="G94" s="219"/>
      <c r="H94" s="222" t="n">
        <v>84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81</v>
      </c>
      <c r="AV94" s="217" t="s">
        <v>81</v>
      </c>
      <c r="AW94" s="217" t="s">
        <v>32</v>
      </c>
      <c r="AX94" s="217" t="s">
        <v>78</v>
      </c>
      <c r="AY94" s="228" t="s">
        <v>133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35</v>
      </c>
      <c r="E95" s="198" t="s">
        <v>425</v>
      </c>
      <c r="F95" s="199" t="s">
        <v>426</v>
      </c>
      <c r="G95" s="200" t="s">
        <v>427</v>
      </c>
      <c r="H95" s="201" t="n">
        <v>1000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3E-005</v>
      </c>
      <c r="R95" s="206" t="n">
        <f aca="false">Q95*H95</f>
        <v>0.03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0</v>
      </c>
      <c r="BM95" s="208" t="s">
        <v>428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42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43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197" t="s">
        <v>154</v>
      </c>
      <c r="D98" s="197" t="s">
        <v>135</v>
      </c>
      <c r="E98" s="198" t="s">
        <v>431</v>
      </c>
      <c r="F98" s="199" t="s">
        <v>432</v>
      </c>
      <c r="G98" s="200" t="s">
        <v>164</v>
      </c>
      <c r="H98" s="201" t="n">
        <v>140.25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0</v>
      </c>
      <c r="BM98" s="208" t="s">
        <v>433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4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4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46</v>
      </c>
      <c r="E101" s="220"/>
      <c r="F101" s="221" t="s">
        <v>436</v>
      </c>
      <c r="G101" s="219"/>
      <c r="H101" s="222" t="n">
        <v>140.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81</v>
      </c>
      <c r="AV101" s="217" t="s">
        <v>81</v>
      </c>
      <c r="AW101" s="217" t="s">
        <v>32</v>
      </c>
      <c r="AX101" s="217" t="s">
        <v>78</v>
      </c>
      <c r="AY101" s="228" t="s">
        <v>133</v>
      </c>
    </row>
    <row r="102" s="31" customFormat="true" ht="16.5" hidden="false" customHeight="true" outlineLevel="0" collapsed="false">
      <c r="A102" s="24"/>
      <c r="B102" s="25"/>
      <c r="C102" s="197" t="s">
        <v>140</v>
      </c>
      <c r="D102" s="197" t="s">
        <v>135</v>
      </c>
      <c r="E102" s="198" t="s">
        <v>170</v>
      </c>
      <c r="F102" s="199" t="s">
        <v>171</v>
      </c>
      <c r="G102" s="200" t="s">
        <v>164</v>
      </c>
      <c r="H102" s="201" t="n">
        <v>1590.19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81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0</v>
      </c>
      <c r="BM102" s="208" t="s">
        <v>43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7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17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46</v>
      </c>
      <c r="E105" s="220"/>
      <c r="F105" s="221" t="s">
        <v>438</v>
      </c>
      <c r="G105" s="219"/>
      <c r="H105" s="222" t="n">
        <v>1590.19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81</v>
      </c>
      <c r="AV105" s="217" t="s">
        <v>81</v>
      </c>
      <c r="AW105" s="217" t="s">
        <v>32</v>
      </c>
      <c r="AX105" s="217" t="s">
        <v>78</v>
      </c>
      <c r="AY105" s="228" t="s">
        <v>133</v>
      </c>
    </row>
    <row r="106" s="31" customFormat="true" ht="16.5" hidden="false" customHeight="true" outlineLevel="0" collapsed="false">
      <c r="A106" s="24"/>
      <c r="B106" s="25"/>
      <c r="C106" s="197" t="s">
        <v>169</v>
      </c>
      <c r="D106" s="197" t="s">
        <v>135</v>
      </c>
      <c r="E106" s="198" t="s">
        <v>439</v>
      </c>
      <c r="F106" s="199" t="s">
        <v>440</v>
      </c>
      <c r="G106" s="200" t="s">
        <v>164</v>
      </c>
      <c r="H106" s="201" t="n">
        <v>0.96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81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0</v>
      </c>
      <c r="BM106" s="208" t="s">
        <v>44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44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44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46</v>
      </c>
      <c r="E109" s="220"/>
      <c r="F109" s="221" t="s">
        <v>444</v>
      </c>
      <c r="G109" s="219"/>
      <c r="H109" s="222" t="n">
        <v>0.9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81</v>
      </c>
      <c r="AV109" s="217" t="s">
        <v>81</v>
      </c>
      <c r="AW109" s="217" t="s">
        <v>32</v>
      </c>
      <c r="AX109" s="217" t="s">
        <v>78</v>
      </c>
      <c r="AY109" s="228" t="s">
        <v>133</v>
      </c>
    </row>
    <row r="110" s="31" customFormat="true" ht="21.75" hidden="false" customHeight="true" outlineLevel="0" collapsed="false">
      <c r="A110" s="24"/>
      <c r="B110" s="25"/>
      <c r="C110" s="197" t="s">
        <v>176</v>
      </c>
      <c r="D110" s="197" t="s">
        <v>135</v>
      </c>
      <c r="E110" s="198" t="s">
        <v>185</v>
      </c>
      <c r="F110" s="199" t="s">
        <v>186</v>
      </c>
      <c r="G110" s="200" t="s">
        <v>164</v>
      </c>
      <c r="H110" s="201" t="n">
        <v>2945.96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0</v>
      </c>
      <c r="BM110" s="208" t="s">
        <v>44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8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446</v>
      </c>
      <c r="G113" s="219"/>
      <c r="H113" s="222" t="n">
        <v>280.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0</v>
      </c>
      <c r="AY113" s="228" t="s">
        <v>133</v>
      </c>
    </row>
    <row r="114" s="217" customFormat="true" ht="12.8" hidden="false" customHeight="false" outlineLevel="0" collapsed="false">
      <c r="B114" s="218"/>
      <c r="C114" s="219"/>
      <c r="D114" s="210" t="s">
        <v>146</v>
      </c>
      <c r="E114" s="220"/>
      <c r="F114" s="221" t="s">
        <v>447</v>
      </c>
      <c r="G114" s="219"/>
      <c r="H114" s="222" t="n">
        <v>2148.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81</v>
      </c>
      <c r="AV114" s="217" t="s">
        <v>81</v>
      </c>
      <c r="AW114" s="217" t="s">
        <v>32</v>
      </c>
      <c r="AX114" s="217" t="s">
        <v>70</v>
      </c>
      <c r="AY114" s="228" t="s">
        <v>133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448</v>
      </c>
      <c r="G115" s="219"/>
      <c r="H115" s="222" t="n">
        <v>516.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33</v>
      </c>
    </row>
    <row r="116" s="217" customFormat="true" ht="12.8" hidden="false" customHeight="false" outlineLevel="0" collapsed="false">
      <c r="B116" s="218"/>
      <c r="C116" s="219"/>
      <c r="D116" s="210" t="s">
        <v>146</v>
      </c>
      <c r="E116" s="220"/>
      <c r="F116" s="221" t="s">
        <v>449</v>
      </c>
      <c r="G116" s="219"/>
      <c r="H116" s="222" t="n">
        <v>0.6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81</v>
      </c>
      <c r="AV116" s="217" t="s">
        <v>81</v>
      </c>
      <c r="AW116" s="217" t="s">
        <v>32</v>
      </c>
      <c r="AX116" s="217" t="s">
        <v>70</v>
      </c>
      <c r="AY116" s="228" t="s">
        <v>133</v>
      </c>
    </row>
    <row r="117" s="31" customFormat="true" ht="16.5" hidden="false" customHeight="true" outlineLevel="0" collapsed="false">
      <c r="A117" s="24"/>
      <c r="B117" s="25"/>
      <c r="C117" s="197" t="s">
        <v>184</v>
      </c>
      <c r="D117" s="197" t="s">
        <v>135</v>
      </c>
      <c r="E117" s="198" t="s">
        <v>212</v>
      </c>
      <c r="F117" s="199" t="s">
        <v>213</v>
      </c>
      <c r="G117" s="200" t="s">
        <v>164</v>
      </c>
      <c r="H117" s="201" t="n">
        <v>1214.55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0</v>
      </c>
      <c r="AT117" s="208" t="s">
        <v>135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0</v>
      </c>
      <c r="BM117" s="208" t="s">
        <v>45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21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44</v>
      </c>
      <c r="E119" s="26"/>
      <c r="F119" s="216" t="s">
        <v>2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1</v>
      </c>
    </row>
    <row r="120" s="217" customFormat="true" ht="12.8" hidden="false" customHeight="false" outlineLevel="0" collapsed="false">
      <c r="B120" s="218"/>
      <c r="C120" s="219"/>
      <c r="D120" s="210" t="s">
        <v>146</v>
      </c>
      <c r="E120" s="220"/>
      <c r="F120" s="221" t="s">
        <v>451</v>
      </c>
      <c r="G120" s="219"/>
      <c r="H120" s="222" t="n">
        <v>140.2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6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33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452</v>
      </c>
      <c r="G121" s="219"/>
      <c r="H121" s="222" t="n">
        <v>1074.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193</v>
      </c>
      <c r="D122" s="197" t="s">
        <v>135</v>
      </c>
      <c r="E122" s="198" t="s">
        <v>453</v>
      </c>
      <c r="F122" s="199" t="s">
        <v>454</v>
      </c>
      <c r="G122" s="200" t="s">
        <v>164</v>
      </c>
      <c r="H122" s="201" t="n">
        <v>140.25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81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0</v>
      </c>
      <c r="BM122" s="208" t="s">
        <v>45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45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45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1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458</v>
      </c>
      <c r="G125" s="219"/>
      <c r="H125" s="222" t="n">
        <v>140.2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1</v>
      </c>
      <c r="AV125" s="217" t="s">
        <v>81</v>
      </c>
      <c r="AW125" s="217" t="s">
        <v>32</v>
      </c>
      <c r="AX125" s="217" t="s">
        <v>78</v>
      </c>
      <c r="AY125" s="228" t="s">
        <v>133</v>
      </c>
    </row>
    <row r="126" s="31" customFormat="true" ht="16.5" hidden="false" customHeight="true" outlineLevel="0" collapsed="false">
      <c r="A126" s="24"/>
      <c r="B126" s="25"/>
      <c r="C126" s="197" t="s">
        <v>203</v>
      </c>
      <c r="D126" s="197" t="s">
        <v>135</v>
      </c>
      <c r="E126" s="198" t="s">
        <v>459</v>
      </c>
      <c r="F126" s="199" t="s">
        <v>460</v>
      </c>
      <c r="G126" s="200" t="s">
        <v>164</v>
      </c>
      <c r="H126" s="201" t="n">
        <v>1074.327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46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46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46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464</v>
      </c>
      <c r="G129" s="219"/>
      <c r="H129" s="222" t="n">
        <v>2477.87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465</v>
      </c>
      <c r="G130" s="219"/>
      <c r="H130" s="222" t="n">
        <v>-1403.543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180" customFormat="true" ht="22.8" hidden="false" customHeight="true" outlineLevel="0" collapsed="false">
      <c r="B131" s="181"/>
      <c r="C131" s="182"/>
      <c r="D131" s="183" t="s">
        <v>69</v>
      </c>
      <c r="E131" s="195" t="s">
        <v>81</v>
      </c>
      <c r="F131" s="195" t="s">
        <v>46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2)</f>
        <v>0</v>
      </c>
      <c r="Q131" s="189"/>
      <c r="R131" s="190" t="n">
        <f aca="false">SUM(R132:R152)</f>
        <v>213.49009268</v>
      </c>
      <c r="S131" s="189"/>
      <c r="T131" s="191" t="n">
        <f aca="false">SUM(T132:T152)</f>
        <v>0</v>
      </c>
      <c r="AR131" s="192" t="s">
        <v>78</v>
      </c>
      <c r="AT131" s="193" t="s">
        <v>69</v>
      </c>
      <c r="AU131" s="193" t="s">
        <v>78</v>
      </c>
      <c r="AY131" s="192" t="s">
        <v>133</v>
      </c>
      <c r="BK131" s="194" t="n">
        <f aca="false">SUM(BK132:BK152)</f>
        <v>0</v>
      </c>
    </row>
    <row r="132" s="31" customFormat="true" ht="16.5" hidden="false" customHeight="true" outlineLevel="0" collapsed="false">
      <c r="A132" s="24"/>
      <c r="B132" s="25"/>
      <c r="C132" s="197" t="s">
        <v>211</v>
      </c>
      <c r="D132" s="197" t="s">
        <v>135</v>
      </c>
      <c r="E132" s="198" t="s">
        <v>467</v>
      </c>
      <c r="F132" s="199" t="s">
        <v>468</v>
      </c>
      <c r="G132" s="200" t="s">
        <v>164</v>
      </c>
      <c r="H132" s="201" t="n">
        <v>91.7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2.30102</v>
      </c>
      <c r="R132" s="206" t="n">
        <f aca="false">Q132*H132</f>
        <v>211.00353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0</v>
      </c>
      <c r="BM132" s="208" t="s">
        <v>46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47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47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9</v>
      </c>
      <c r="E135" s="26"/>
      <c r="F135" s="229" t="s">
        <v>47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9</v>
      </c>
      <c r="AU135" s="3" t="s">
        <v>81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473</v>
      </c>
      <c r="G136" s="219"/>
      <c r="H136" s="222" t="n">
        <v>91.7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81</v>
      </c>
      <c r="AV136" s="217" t="s">
        <v>81</v>
      </c>
      <c r="AW136" s="217" t="s">
        <v>32</v>
      </c>
      <c r="AX136" s="217" t="s">
        <v>78</v>
      </c>
      <c r="AY136" s="228" t="s">
        <v>133</v>
      </c>
    </row>
    <row r="137" s="31" customFormat="true" ht="16.5" hidden="false" customHeight="true" outlineLevel="0" collapsed="false">
      <c r="A137" s="24"/>
      <c r="B137" s="25"/>
      <c r="C137" s="197" t="s">
        <v>219</v>
      </c>
      <c r="D137" s="197" t="s">
        <v>135</v>
      </c>
      <c r="E137" s="198" t="s">
        <v>474</v>
      </c>
      <c r="F137" s="199" t="s">
        <v>475</v>
      </c>
      <c r="G137" s="200" t="s">
        <v>157</v>
      </c>
      <c r="H137" s="201" t="n">
        <v>26.884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247</v>
      </c>
      <c r="R137" s="206" t="n">
        <f aca="false">Q137*H137</f>
        <v>0.0664034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0</v>
      </c>
      <c r="BM137" s="208" t="s">
        <v>47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47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47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479</v>
      </c>
      <c r="G140" s="219"/>
      <c r="H140" s="222" t="n">
        <v>26.884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197" t="s">
        <v>225</v>
      </c>
      <c r="D141" s="197" t="s">
        <v>135</v>
      </c>
      <c r="E141" s="198" t="s">
        <v>480</v>
      </c>
      <c r="F141" s="199" t="s">
        <v>481</v>
      </c>
      <c r="G141" s="200" t="s">
        <v>157</v>
      </c>
      <c r="H141" s="201" t="n">
        <v>26.884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48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48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48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30</v>
      </c>
      <c r="D144" s="197" t="s">
        <v>135</v>
      </c>
      <c r="E144" s="198" t="s">
        <v>485</v>
      </c>
      <c r="F144" s="199" t="s">
        <v>486</v>
      </c>
      <c r="G144" s="200" t="s">
        <v>164</v>
      </c>
      <c r="H144" s="201" t="n">
        <v>0.96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2.50187</v>
      </c>
      <c r="R144" s="206" t="n">
        <f aca="false">Q144*H144</f>
        <v>2.401795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48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48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4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9</v>
      </c>
      <c r="E147" s="26"/>
      <c r="F147" s="229" t="s">
        <v>49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9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444</v>
      </c>
      <c r="G148" s="219"/>
      <c r="H148" s="222" t="n">
        <v>0.9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81</v>
      </c>
      <c r="AV148" s="217" t="s">
        <v>81</v>
      </c>
      <c r="AW148" s="217" t="s">
        <v>32</v>
      </c>
      <c r="AX148" s="217" t="s">
        <v>78</v>
      </c>
      <c r="AY148" s="228" t="s">
        <v>133</v>
      </c>
    </row>
    <row r="149" s="31" customFormat="true" ht="21.75" hidden="false" customHeight="true" outlineLevel="0" collapsed="false">
      <c r="A149" s="24"/>
      <c r="B149" s="25"/>
      <c r="C149" s="197" t="s">
        <v>237</v>
      </c>
      <c r="D149" s="197" t="s">
        <v>135</v>
      </c>
      <c r="E149" s="198" t="s">
        <v>491</v>
      </c>
      <c r="F149" s="199" t="s">
        <v>492</v>
      </c>
      <c r="G149" s="200" t="s">
        <v>334</v>
      </c>
      <c r="H149" s="201" t="n">
        <v>1</v>
      </c>
      <c r="I149" s="202"/>
      <c r="J149" s="203" t="n">
        <f aca="false">ROUND(I149*H149,2)</f>
        <v>0</v>
      </c>
      <c r="K149" s="199" t="s">
        <v>139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1836</v>
      </c>
      <c r="R149" s="206" t="n">
        <f aca="false">Q149*H149</f>
        <v>0.0183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0</v>
      </c>
      <c r="AT149" s="208" t="s">
        <v>135</v>
      </c>
      <c r="AU149" s="208" t="s">
        <v>81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40</v>
      </c>
      <c r="BM149" s="208" t="s">
        <v>49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2</v>
      </c>
      <c r="E150" s="26"/>
      <c r="F150" s="211" t="s">
        <v>49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4</v>
      </c>
      <c r="E151" s="26"/>
      <c r="F151" s="216" t="s">
        <v>49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46</v>
      </c>
      <c r="E152" s="220"/>
      <c r="F152" s="221" t="s">
        <v>496</v>
      </c>
      <c r="G152" s="219"/>
      <c r="H152" s="222" t="n">
        <v>1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6</v>
      </c>
      <c r="AU152" s="228" t="s">
        <v>81</v>
      </c>
      <c r="AV152" s="217" t="s">
        <v>81</v>
      </c>
      <c r="AW152" s="217" t="s">
        <v>32</v>
      </c>
      <c r="AX152" s="217" t="s">
        <v>78</v>
      </c>
      <c r="AY152" s="228" t="s">
        <v>133</v>
      </c>
    </row>
    <row r="153" s="180" customFormat="true" ht="22.8" hidden="false" customHeight="true" outlineLevel="0" collapsed="false">
      <c r="B153" s="181"/>
      <c r="C153" s="182"/>
      <c r="D153" s="183" t="s">
        <v>69</v>
      </c>
      <c r="E153" s="195" t="s">
        <v>154</v>
      </c>
      <c r="F153" s="195" t="s">
        <v>497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02)</f>
        <v>0</v>
      </c>
      <c r="Q153" s="189"/>
      <c r="R153" s="190" t="n">
        <f aca="false">SUM(R154:R202)</f>
        <v>3762.19338402</v>
      </c>
      <c r="S153" s="189"/>
      <c r="T153" s="191" t="n">
        <f aca="false">SUM(T154:T202)</f>
        <v>0</v>
      </c>
      <c r="AR153" s="192" t="s">
        <v>78</v>
      </c>
      <c r="AT153" s="193" t="s">
        <v>69</v>
      </c>
      <c r="AU153" s="193" t="s">
        <v>78</v>
      </c>
      <c r="AY153" s="192" t="s">
        <v>133</v>
      </c>
      <c r="BK153" s="194" t="n">
        <f aca="false">SUM(BK154:BK202)</f>
        <v>0</v>
      </c>
    </row>
    <row r="154" s="31" customFormat="true" ht="16.5" hidden="false" customHeight="true" outlineLevel="0" collapsed="false">
      <c r="A154" s="24"/>
      <c r="B154" s="25"/>
      <c r="C154" s="197" t="s">
        <v>8</v>
      </c>
      <c r="D154" s="197" t="s">
        <v>135</v>
      </c>
      <c r="E154" s="198" t="s">
        <v>498</v>
      </c>
      <c r="F154" s="199" t="s">
        <v>499</v>
      </c>
      <c r="G154" s="200" t="s">
        <v>164</v>
      </c>
      <c r="H154" s="201" t="n">
        <v>1297.778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2.83323</v>
      </c>
      <c r="R154" s="206" t="n">
        <f aca="false">Q154*H154</f>
        <v>3676.903562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1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0</v>
      </c>
      <c r="BM154" s="208" t="s">
        <v>50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50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50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9</v>
      </c>
      <c r="E157" s="26"/>
      <c r="F157" s="229" t="s">
        <v>50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9</v>
      </c>
      <c r="AU157" s="3" t="s">
        <v>81</v>
      </c>
    </row>
    <row r="158" s="244" customFormat="true" ht="12.8" hidden="false" customHeight="false" outlineLevel="0" collapsed="false">
      <c r="B158" s="245"/>
      <c r="C158" s="246"/>
      <c r="D158" s="210" t="s">
        <v>146</v>
      </c>
      <c r="E158" s="247"/>
      <c r="F158" s="248" t="s">
        <v>504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6</v>
      </c>
      <c r="AU158" s="254" t="s">
        <v>81</v>
      </c>
      <c r="AV158" s="244" t="s">
        <v>78</v>
      </c>
      <c r="AW158" s="244" t="s">
        <v>32</v>
      </c>
      <c r="AX158" s="244" t="s">
        <v>70</v>
      </c>
      <c r="AY158" s="254" t="s">
        <v>133</v>
      </c>
    </row>
    <row r="159" s="217" customFormat="true" ht="12.8" hidden="false" customHeight="false" outlineLevel="0" collapsed="false">
      <c r="B159" s="218"/>
      <c r="C159" s="219"/>
      <c r="D159" s="210" t="s">
        <v>146</v>
      </c>
      <c r="E159" s="220"/>
      <c r="F159" s="221" t="s">
        <v>505</v>
      </c>
      <c r="G159" s="219"/>
      <c r="H159" s="222" t="n">
        <v>628.42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81</v>
      </c>
      <c r="AV159" s="217" t="s">
        <v>81</v>
      </c>
      <c r="AW159" s="217" t="s">
        <v>32</v>
      </c>
      <c r="AX159" s="217" t="s">
        <v>70</v>
      </c>
      <c r="AY159" s="228" t="s">
        <v>133</v>
      </c>
    </row>
    <row r="160" s="217" customFormat="true" ht="12.8" hidden="false" customHeight="false" outlineLevel="0" collapsed="false">
      <c r="B160" s="218"/>
      <c r="C160" s="219"/>
      <c r="D160" s="210" t="s">
        <v>146</v>
      </c>
      <c r="E160" s="220"/>
      <c r="F160" s="221" t="s">
        <v>506</v>
      </c>
      <c r="G160" s="219"/>
      <c r="H160" s="222" t="n">
        <v>399.167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81</v>
      </c>
      <c r="AV160" s="217" t="s">
        <v>81</v>
      </c>
      <c r="AW160" s="217" t="s">
        <v>32</v>
      </c>
      <c r="AX160" s="217" t="s">
        <v>70</v>
      </c>
      <c r="AY160" s="228" t="s">
        <v>133</v>
      </c>
    </row>
    <row r="161" s="217" customFormat="true" ht="12.8" hidden="false" customHeight="false" outlineLevel="0" collapsed="false">
      <c r="B161" s="218"/>
      <c r="C161" s="219"/>
      <c r="D161" s="210" t="s">
        <v>146</v>
      </c>
      <c r="E161" s="220"/>
      <c r="F161" s="221" t="s">
        <v>507</v>
      </c>
      <c r="G161" s="219"/>
      <c r="H161" s="222" t="n">
        <v>220.45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81</v>
      </c>
      <c r="AV161" s="217" t="s">
        <v>81</v>
      </c>
      <c r="AW161" s="217" t="s">
        <v>32</v>
      </c>
      <c r="AX161" s="217" t="s">
        <v>70</v>
      </c>
      <c r="AY161" s="228" t="s">
        <v>133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508</v>
      </c>
      <c r="G162" s="219"/>
      <c r="H162" s="222" t="n">
        <v>22.53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33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509</v>
      </c>
      <c r="G163" s="219"/>
      <c r="H163" s="222" t="n">
        <v>15.799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33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510</v>
      </c>
      <c r="G164" s="219"/>
      <c r="H164" s="222" t="n">
        <v>8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33</v>
      </c>
    </row>
    <row r="165" s="217" customFormat="true" ht="12.8" hidden="false" customHeight="false" outlineLevel="0" collapsed="false">
      <c r="B165" s="218"/>
      <c r="C165" s="219"/>
      <c r="D165" s="210" t="s">
        <v>146</v>
      </c>
      <c r="E165" s="220"/>
      <c r="F165" s="221" t="s">
        <v>511</v>
      </c>
      <c r="G165" s="219"/>
      <c r="H165" s="222" t="n">
        <v>3.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6</v>
      </c>
      <c r="AU165" s="228" t="s">
        <v>81</v>
      </c>
      <c r="AV165" s="217" t="s">
        <v>81</v>
      </c>
      <c r="AW165" s="217" t="s">
        <v>32</v>
      </c>
      <c r="AX165" s="217" t="s">
        <v>70</v>
      </c>
      <c r="AY165" s="228" t="s">
        <v>133</v>
      </c>
    </row>
    <row r="166" s="31" customFormat="true" ht="16.5" hidden="false" customHeight="true" outlineLevel="0" collapsed="false">
      <c r="A166" s="24"/>
      <c r="B166" s="25"/>
      <c r="C166" s="197" t="s">
        <v>249</v>
      </c>
      <c r="D166" s="197" t="s">
        <v>135</v>
      </c>
      <c r="E166" s="198" t="s">
        <v>512</v>
      </c>
      <c r="F166" s="199" t="s">
        <v>513</v>
      </c>
      <c r="G166" s="200" t="s">
        <v>157</v>
      </c>
      <c r="H166" s="201" t="n">
        <v>1285.381</v>
      </c>
      <c r="I166" s="202"/>
      <c r="J166" s="203" t="n">
        <f aca="false">ROUND(I166*H166,2)</f>
        <v>0</v>
      </c>
      <c r="K166" s="199" t="s">
        <v>139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0726</v>
      </c>
      <c r="R166" s="206" t="n">
        <f aca="false">Q166*H166</f>
        <v>9.331866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0</v>
      </c>
      <c r="AT166" s="208" t="s">
        <v>135</v>
      </c>
      <c r="AU166" s="208" t="s">
        <v>81</v>
      </c>
      <c r="AY166" s="3" t="s">
        <v>13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40</v>
      </c>
      <c r="BM166" s="208" t="s">
        <v>51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2</v>
      </c>
      <c r="E167" s="26"/>
      <c r="F167" s="211" t="s">
        <v>5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4</v>
      </c>
      <c r="E168" s="26"/>
      <c r="F168" s="216" t="s">
        <v>51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44" customFormat="true" ht="12.8" hidden="false" customHeight="false" outlineLevel="0" collapsed="false">
      <c r="B169" s="245"/>
      <c r="C169" s="246"/>
      <c r="D169" s="210" t="s">
        <v>146</v>
      </c>
      <c r="E169" s="247"/>
      <c r="F169" s="248" t="s">
        <v>504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6</v>
      </c>
      <c r="AU169" s="254" t="s">
        <v>81</v>
      </c>
      <c r="AV169" s="244" t="s">
        <v>78</v>
      </c>
      <c r="AW169" s="244" t="s">
        <v>32</v>
      </c>
      <c r="AX169" s="244" t="s">
        <v>70</v>
      </c>
      <c r="AY169" s="254" t="s">
        <v>133</v>
      </c>
    </row>
    <row r="170" s="217" customFormat="true" ht="12.8" hidden="false" customHeight="false" outlineLevel="0" collapsed="false">
      <c r="B170" s="218"/>
      <c r="C170" s="219"/>
      <c r="D170" s="210" t="s">
        <v>146</v>
      </c>
      <c r="E170" s="220"/>
      <c r="F170" s="221" t="s">
        <v>517</v>
      </c>
      <c r="G170" s="219"/>
      <c r="H170" s="222" t="n">
        <v>102.931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81</v>
      </c>
      <c r="AV170" s="217" t="s">
        <v>81</v>
      </c>
      <c r="AW170" s="217" t="s">
        <v>32</v>
      </c>
      <c r="AX170" s="217" t="s">
        <v>70</v>
      </c>
      <c r="AY170" s="228" t="s">
        <v>133</v>
      </c>
    </row>
    <row r="171" s="217" customFormat="true" ht="12.8" hidden="false" customHeight="false" outlineLevel="0" collapsed="false">
      <c r="B171" s="218"/>
      <c r="C171" s="219"/>
      <c r="D171" s="210" t="s">
        <v>146</v>
      </c>
      <c r="E171" s="220"/>
      <c r="F171" s="221" t="s">
        <v>518</v>
      </c>
      <c r="G171" s="219"/>
      <c r="H171" s="222" t="n">
        <v>644.46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6</v>
      </c>
      <c r="AU171" s="228" t="s">
        <v>81</v>
      </c>
      <c r="AV171" s="217" t="s">
        <v>81</v>
      </c>
      <c r="AW171" s="217" t="s">
        <v>32</v>
      </c>
      <c r="AX171" s="217" t="s">
        <v>70</v>
      </c>
      <c r="AY171" s="228" t="s">
        <v>133</v>
      </c>
    </row>
    <row r="172" s="217" customFormat="true" ht="12.8" hidden="false" customHeight="false" outlineLevel="0" collapsed="false">
      <c r="B172" s="218"/>
      <c r="C172" s="219"/>
      <c r="D172" s="210" t="s">
        <v>146</v>
      </c>
      <c r="E172" s="220"/>
      <c r="F172" s="221" t="s">
        <v>519</v>
      </c>
      <c r="G172" s="219"/>
      <c r="H172" s="222" t="n">
        <v>365.3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81</v>
      </c>
      <c r="AV172" s="217" t="s">
        <v>81</v>
      </c>
      <c r="AW172" s="217" t="s">
        <v>32</v>
      </c>
      <c r="AX172" s="217" t="s">
        <v>70</v>
      </c>
      <c r="AY172" s="228" t="s">
        <v>133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520</v>
      </c>
      <c r="G173" s="219"/>
      <c r="H173" s="222" t="n">
        <v>74.2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81</v>
      </c>
      <c r="AV173" s="217" t="s">
        <v>81</v>
      </c>
      <c r="AW173" s="217" t="s">
        <v>32</v>
      </c>
      <c r="AX173" s="217" t="s">
        <v>70</v>
      </c>
      <c r="AY173" s="228" t="s">
        <v>133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521</v>
      </c>
      <c r="G174" s="219"/>
      <c r="H174" s="222" t="n">
        <v>67.14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33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522</v>
      </c>
      <c r="G175" s="219"/>
      <c r="H175" s="222" t="n">
        <v>1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33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523</v>
      </c>
      <c r="G176" s="219"/>
      <c r="H176" s="222" t="n">
        <v>15.3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81</v>
      </c>
      <c r="AV176" s="217" t="s">
        <v>81</v>
      </c>
      <c r="AW176" s="217" t="s">
        <v>32</v>
      </c>
      <c r="AX176" s="217" t="s">
        <v>70</v>
      </c>
      <c r="AY176" s="228" t="s">
        <v>133</v>
      </c>
    </row>
    <row r="177" s="31" customFormat="true" ht="16.5" hidden="false" customHeight="true" outlineLevel="0" collapsed="false">
      <c r="A177" s="24"/>
      <c r="B177" s="25"/>
      <c r="C177" s="197" t="s">
        <v>257</v>
      </c>
      <c r="D177" s="197" t="s">
        <v>135</v>
      </c>
      <c r="E177" s="198" t="s">
        <v>524</v>
      </c>
      <c r="F177" s="199" t="s">
        <v>525</v>
      </c>
      <c r="G177" s="200" t="s">
        <v>157</v>
      </c>
      <c r="H177" s="201" t="n">
        <v>1285.381</v>
      </c>
      <c r="I177" s="202"/>
      <c r="J177" s="203" t="n">
        <f aca="false">ROUND(I177*H177,2)</f>
        <v>0</v>
      </c>
      <c r="K177" s="199" t="s">
        <v>139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86</v>
      </c>
      <c r="R177" s="206" t="n">
        <f aca="false">Q177*H177</f>
        <v>1.1054276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0</v>
      </c>
      <c r="AT177" s="208" t="s">
        <v>135</v>
      </c>
      <c r="AU177" s="208" t="s">
        <v>81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40</v>
      </c>
      <c r="BM177" s="208" t="s">
        <v>52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2</v>
      </c>
      <c r="E178" s="26"/>
      <c r="F178" s="211" t="s">
        <v>52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5" t="s">
        <v>144</v>
      </c>
      <c r="E179" s="26"/>
      <c r="F179" s="216" t="s">
        <v>52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265</v>
      </c>
      <c r="D180" s="197" t="s">
        <v>135</v>
      </c>
      <c r="E180" s="198" t="s">
        <v>529</v>
      </c>
      <c r="F180" s="199" t="s">
        <v>530</v>
      </c>
      <c r="G180" s="200" t="s">
        <v>379</v>
      </c>
      <c r="H180" s="201" t="n">
        <v>0.042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1.09528</v>
      </c>
      <c r="R180" s="206" t="n">
        <f aca="false">Q180*H180</f>
        <v>0.0460017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81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40</v>
      </c>
      <c r="BM180" s="208" t="s">
        <v>53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53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53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534</v>
      </c>
      <c r="G183" s="219"/>
      <c r="H183" s="222" t="n">
        <v>0.04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81</v>
      </c>
      <c r="AV183" s="217" t="s">
        <v>81</v>
      </c>
      <c r="AW183" s="217" t="s">
        <v>32</v>
      </c>
      <c r="AX183" s="217" t="s">
        <v>78</v>
      </c>
      <c r="AY183" s="228" t="s">
        <v>133</v>
      </c>
    </row>
    <row r="184" s="31" customFormat="true" ht="16.5" hidden="false" customHeight="true" outlineLevel="0" collapsed="false">
      <c r="A184" s="24"/>
      <c r="B184" s="25"/>
      <c r="C184" s="197" t="s">
        <v>272</v>
      </c>
      <c r="D184" s="197" t="s">
        <v>135</v>
      </c>
      <c r="E184" s="198" t="s">
        <v>535</v>
      </c>
      <c r="F184" s="199" t="s">
        <v>536</v>
      </c>
      <c r="G184" s="200" t="s">
        <v>379</v>
      </c>
      <c r="H184" s="201" t="n">
        <v>69.621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1.0556</v>
      </c>
      <c r="R184" s="206" t="n">
        <f aca="false">Q184*H184</f>
        <v>73.491927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0</v>
      </c>
      <c r="BM184" s="208" t="s">
        <v>53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53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53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217" customFormat="true" ht="12.8" hidden="false" customHeight="false" outlineLevel="0" collapsed="false">
      <c r="B187" s="218"/>
      <c r="C187" s="219"/>
      <c r="D187" s="210" t="s">
        <v>146</v>
      </c>
      <c r="E187" s="220"/>
      <c r="F187" s="221" t="s">
        <v>540</v>
      </c>
      <c r="G187" s="219"/>
      <c r="H187" s="222" t="n">
        <v>40.73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81</v>
      </c>
      <c r="AV187" s="217" t="s">
        <v>81</v>
      </c>
      <c r="AW187" s="217" t="s">
        <v>32</v>
      </c>
      <c r="AX187" s="217" t="s">
        <v>70</v>
      </c>
      <c r="AY187" s="228" t="s">
        <v>133</v>
      </c>
    </row>
    <row r="188" s="217" customFormat="true" ht="12.8" hidden="false" customHeight="false" outlineLevel="0" collapsed="false">
      <c r="B188" s="218"/>
      <c r="C188" s="219"/>
      <c r="D188" s="210" t="s">
        <v>146</v>
      </c>
      <c r="E188" s="220"/>
      <c r="F188" s="221" t="s">
        <v>541</v>
      </c>
      <c r="G188" s="219"/>
      <c r="H188" s="222" t="n">
        <v>25.782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81</v>
      </c>
      <c r="AV188" s="217" t="s">
        <v>81</v>
      </c>
      <c r="AW188" s="217" t="s">
        <v>32</v>
      </c>
      <c r="AX188" s="217" t="s">
        <v>70</v>
      </c>
      <c r="AY188" s="228" t="s">
        <v>133</v>
      </c>
    </row>
    <row r="189" s="217" customFormat="true" ht="12.8" hidden="false" customHeight="false" outlineLevel="0" collapsed="false">
      <c r="B189" s="218"/>
      <c r="C189" s="219"/>
      <c r="D189" s="210" t="s">
        <v>146</v>
      </c>
      <c r="E189" s="220"/>
      <c r="F189" s="221" t="s">
        <v>542</v>
      </c>
      <c r="G189" s="219"/>
      <c r="H189" s="222" t="n">
        <v>3.10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81</v>
      </c>
      <c r="AV189" s="217" t="s">
        <v>81</v>
      </c>
      <c r="AW189" s="217" t="s">
        <v>32</v>
      </c>
      <c r="AX189" s="217" t="s">
        <v>70</v>
      </c>
      <c r="AY189" s="228" t="s">
        <v>133</v>
      </c>
    </row>
    <row r="190" s="31" customFormat="true" ht="16.5" hidden="false" customHeight="true" outlineLevel="0" collapsed="false">
      <c r="A190" s="24"/>
      <c r="B190" s="25"/>
      <c r="C190" s="197" t="s">
        <v>277</v>
      </c>
      <c r="D190" s="197" t="s">
        <v>135</v>
      </c>
      <c r="E190" s="198" t="s">
        <v>543</v>
      </c>
      <c r="F190" s="199" t="s">
        <v>544</v>
      </c>
      <c r="G190" s="200" t="s">
        <v>379</v>
      </c>
      <c r="H190" s="201" t="n">
        <v>1.16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1.03955</v>
      </c>
      <c r="R190" s="206" t="n">
        <f aca="false">Q190*H190</f>
        <v>1.20587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0</v>
      </c>
      <c r="AT190" s="208" t="s">
        <v>135</v>
      </c>
      <c r="AU190" s="208" t="s">
        <v>81</v>
      </c>
      <c r="AY190" s="3" t="s">
        <v>13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40</v>
      </c>
      <c r="BM190" s="208" t="s">
        <v>54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54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54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548</v>
      </c>
      <c r="G193" s="219"/>
      <c r="H193" s="222" t="n">
        <v>1.06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81</v>
      </c>
      <c r="AV193" s="217" t="s">
        <v>81</v>
      </c>
      <c r="AW193" s="217" t="s">
        <v>32</v>
      </c>
      <c r="AX193" s="217" t="s">
        <v>70</v>
      </c>
      <c r="AY193" s="228" t="s">
        <v>133</v>
      </c>
    </row>
    <row r="194" s="217" customFormat="true" ht="12.8" hidden="false" customHeight="false" outlineLevel="0" collapsed="false">
      <c r="B194" s="218"/>
      <c r="C194" s="219"/>
      <c r="D194" s="210" t="s">
        <v>146</v>
      </c>
      <c r="E194" s="220"/>
      <c r="F194" s="221" t="s">
        <v>549</v>
      </c>
      <c r="G194" s="219"/>
      <c r="H194" s="222" t="n">
        <v>0.094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81</v>
      </c>
      <c r="AV194" s="217" t="s">
        <v>81</v>
      </c>
      <c r="AW194" s="217" t="s">
        <v>32</v>
      </c>
      <c r="AX194" s="217" t="s">
        <v>70</v>
      </c>
      <c r="AY194" s="228" t="s">
        <v>133</v>
      </c>
    </row>
    <row r="195" s="31" customFormat="true" ht="16.5" hidden="false" customHeight="true" outlineLevel="0" collapsed="false">
      <c r="A195" s="24"/>
      <c r="B195" s="25"/>
      <c r="C195" s="197" t="s">
        <v>7</v>
      </c>
      <c r="D195" s="197" t="s">
        <v>135</v>
      </c>
      <c r="E195" s="198" t="s">
        <v>550</v>
      </c>
      <c r="F195" s="199" t="s">
        <v>551</v>
      </c>
      <c r="G195" s="200" t="s">
        <v>334</v>
      </c>
      <c r="H195" s="201" t="n">
        <v>1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702</v>
      </c>
      <c r="R195" s="206" t="n">
        <f aca="false">Q195*H195</f>
        <v>0.0070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0</v>
      </c>
      <c r="AT195" s="208" t="s">
        <v>135</v>
      </c>
      <c r="AU195" s="208" t="s">
        <v>81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0</v>
      </c>
      <c r="BM195" s="208" t="s">
        <v>55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55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55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9</v>
      </c>
      <c r="E198" s="26"/>
      <c r="F198" s="229" t="s">
        <v>55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556</v>
      </c>
      <c r="G199" s="219"/>
      <c r="H199" s="222" t="n">
        <v>1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81</v>
      </c>
      <c r="AV199" s="217" t="s">
        <v>81</v>
      </c>
      <c r="AW199" s="217" t="s">
        <v>32</v>
      </c>
      <c r="AX199" s="217" t="s">
        <v>78</v>
      </c>
      <c r="AY199" s="228" t="s">
        <v>133</v>
      </c>
    </row>
    <row r="200" s="31" customFormat="true" ht="24.15" hidden="false" customHeight="true" outlineLevel="0" collapsed="false">
      <c r="A200" s="24"/>
      <c r="B200" s="25"/>
      <c r="C200" s="230" t="s">
        <v>288</v>
      </c>
      <c r="D200" s="230" t="s">
        <v>220</v>
      </c>
      <c r="E200" s="231" t="s">
        <v>557</v>
      </c>
      <c r="F200" s="232" t="s">
        <v>558</v>
      </c>
      <c r="G200" s="233" t="s">
        <v>334</v>
      </c>
      <c r="H200" s="234" t="n">
        <v>1</v>
      </c>
      <c r="I200" s="235"/>
      <c r="J200" s="236" t="n">
        <f aca="false">ROUND(I200*H200,2)</f>
        <v>0</v>
      </c>
      <c r="K200" s="232"/>
      <c r="L200" s="237"/>
      <c r="M200" s="238"/>
      <c r="N200" s="239" t="s">
        <v>41</v>
      </c>
      <c r="O200" s="67"/>
      <c r="P200" s="206" t="n">
        <f aca="false">O200*H200</f>
        <v>0</v>
      </c>
      <c r="Q200" s="206" t="n">
        <v>0.1017</v>
      </c>
      <c r="R200" s="206" t="n">
        <f aca="false">Q200*H200</f>
        <v>0.101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93</v>
      </c>
      <c r="AT200" s="208" t="s">
        <v>220</v>
      </c>
      <c r="AU200" s="208" t="s">
        <v>81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0</v>
      </c>
      <c r="BM200" s="208" t="s">
        <v>55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55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9</v>
      </c>
      <c r="E202" s="26"/>
      <c r="F202" s="229" t="s">
        <v>56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1</v>
      </c>
    </row>
    <row r="203" s="180" customFormat="true" ht="22.8" hidden="false" customHeight="true" outlineLevel="0" collapsed="false">
      <c r="B203" s="181"/>
      <c r="C203" s="182"/>
      <c r="D203" s="183" t="s">
        <v>69</v>
      </c>
      <c r="E203" s="195" t="s">
        <v>140</v>
      </c>
      <c r="F203" s="195" t="s">
        <v>561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6)</f>
        <v>0</v>
      </c>
      <c r="Q203" s="189"/>
      <c r="R203" s="190" t="n">
        <f aca="false">SUM(R204:R216)</f>
        <v>389.9997504</v>
      </c>
      <c r="S203" s="189"/>
      <c r="T203" s="191" t="n">
        <f aca="false">SUM(T204:T216)</f>
        <v>0</v>
      </c>
      <c r="AR203" s="192" t="s">
        <v>78</v>
      </c>
      <c r="AT203" s="193" t="s">
        <v>69</v>
      </c>
      <c r="AU203" s="193" t="s">
        <v>78</v>
      </c>
      <c r="AY203" s="192" t="s">
        <v>133</v>
      </c>
      <c r="BK203" s="194" t="n">
        <f aca="false">SUM(BK204:BK216)</f>
        <v>0</v>
      </c>
    </row>
    <row r="204" s="31" customFormat="true" ht="16.5" hidden="false" customHeight="true" outlineLevel="0" collapsed="false">
      <c r="A204" s="24"/>
      <c r="B204" s="25"/>
      <c r="C204" s="197" t="s">
        <v>294</v>
      </c>
      <c r="D204" s="197" t="s">
        <v>135</v>
      </c>
      <c r="E204" s="198" t="s">
        <v>562</v>
      </c>
      <c r="F204" s="199" t="s">
        <v>563</v>
      </c>
      <c r="G204" s="200" t="s">
        <v>164</v>
      </c>
      <c r="H204" s="201" t="n">
        <v>40.98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2.13408</v>
      </c>
      <c r="R204" s="206" t="n">
        <f aca="false">Q204*H204</f>
        <v>87.454598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81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40</v>
      </c>
      <c r="BM204" s="208" t="s">
        <v>56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56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56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567</v>
      </c>
      <c r="G207" s="219"/>
      <c r="H207" s="222" t="n">
        <v>40.9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197" t="s">
        <v>301</v>
      </c>
      <c r="D208" s="197" t="s">
        <v>135</v>
      </c>
      <c r="E208" s="198" t="s">
        <v>568</v>
      </c>
      <c r="F208" s="199" t="s">
        <v>569</v>
      </c>
      <c r="G208" s="200" t="s">
        <v>157</v>
      </c>
      <c r="H208" s="201" t="n">
        <v>30.8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57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57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57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573</v>
      </c>
      <c r="G211" s="219"/>
      <c r="H211" s="222" t="n">
        <v>30.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8</v>
      </c>
      <c r="AY211" s="228" t="s">
        <v>133</v>
      </c>
    </row>
    <row r="212" s="31" customFormat="true" ht="16.5" hidden="false" customHeight="true" outlineLevel="0" collapsed="false">
      <c r="A212" s="24"/>
      <c r="B212" s="25"/>
      <c r="C212" s="197" t="s">
        <v>308</v>
      </c>
      <c r="D212" s="197" t="s">
        <v>135</v>
      </c>
      <c r="E212" s="198" t="s">
        <v>574</v>
      </c>
      <c r="F212" s="199" t="s">
        <v>575</v>
      </c>
      <c r="G212" s="200" t="s">
        <v>164</v>
      </c>
      <c r="H212" s="201" t="n">
        <v>151.515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1.9968</v>
      </c>
      <c r="R212" s="206" t="n">
        <f aca="false">Q212*H212</f>
        <v>302.54515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57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57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57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0" t="s">
        <v>146</v>
      </c>
      <c r="E215" s="220"/>
      <c r="F215" s="221" t="s">
        <v>579</v>
      </c>
      <c r="G215" s="219"/>
      <c r="H215" s="222" t="n">
        <v>29.695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81</v>
      </c>
      <c r="AV215" s="217" t="s">
        <v>81</v>
      </c>
      <c r="AW215" s="217" t="s">
        <v>32</v>
      </c>
      <c r="AX215" s="217" t="s">
        <v>70</v>
      </c>
      <c r="AY215" s="228" t="s">
        <v>133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20"/>
      <c r="F216" s="221" t="s">
        <v>580</v>
      </c>
      <c r="G216" s="219"/>
      <c r="H216" s="222" t="n">
        <v>121.8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81</v>
      </c>
      <c r="AV216" s="217" t="s">
        <v>81</v>
      </c>
      <c r="AW216" s="217" t="s">
        <v>32</v>
      </c>
      <c r="AX216" s="217" t="s">
        <v>70</v>
      </c>
      <c r="AY216" s="228" t="s">
        <v>133</v>
      </c>
    </row>
    <row r="217" s="180" customFormat="true" ht="22.8" hidden="false" customHeight="true" outlineLevel="0" collapsed="false">
      <c r="B217" s="181"/>
      <c r="C217" s="182"/>
      <c r="D217" s="183" t="s">
        <v>69</v>
      </c>
      <c r="E217" s="195" t="s">
        <v>203</v>
      </c>
      <c r="F217" s="195" t="s">
        <v>351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37)</f>
        <v>0</v>
      </c>
      <c r="Q217" s="189"/>
      <c r="R217" s="190" t="n">
        <f aca="false">SUM(R218:R237)</f>
        <v>9.2081481</v>
      </c>
      <c r="S217" s="189"/>
      <c r="T217" s="191" t="n">
        <f aca="false">SUM(T218:T237)</f>
        <v>0</v>
      </c>
      <c r="AR217" s="192" t="s">
        <v>78</v>
      </c>
      <c r="AT217" s="193" t="s">
        <v>69</v>
      </c>
      <c r="AU217" s="193" t="s">
        <v>78</v>
      </c>
      <c r="AY217" s="192" t="s">
        <v>133</v>
      </c>
      <c r="BK217" s="194" t="n">
        <f aca="false">SUM(BK218:BK237)</f>
        <v>0</v>
      </c>
    </row>
    <row r="218" s="31" customFormat="true" ht="16.5" hidden="false" customHeight="true" outlineLevel="0" collapsed="false">
      <c r="A218" s="24"/>
      <c r="B218" s="25"/>
      <c r="C218" s="197" t="s">
        <v>315</v>
      </c>
      <c r="D218" s="197" t="s">
        <v>135</v>
      </c>
      <c r="E218" s="198" t="s">
        <v>581</v>
      </c>
      <c r="F218" s="199" t="s">
        <v>582</v>
      </c>
      <c r="G218" s="200" t="s">
        <v>157</v>
      </c>
      <c r="H218" s="201" t="n">
        <v>56.664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54</v>
      </c>
      <c r="R218" s="206" t="n">
        <f aca="false">Q218*H218</f>
        <v>0.305985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81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40</v>
      </c>
      <c r="BM218" s="208" t="s">
        <v>58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58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58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46</v>
      </c>
      <c r="E221" s="220"/>
      <c r="F221" s="221" t="s">
        <v>586</v>
      </c>
      <c r="G221" s="219"/>
      <c r="H221" s="222" t="n">
        <v>56.664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81</v>
      </c>
      <c r="AV221" s="217" t="s">
        <v>81</v>
      </c>
      <c r="AW221" s="217" t="s">
        <v>32</v>
      </c>
      <c r="AX221" s="217" t="s">
        <v>78</v>
      </c>
      <c r="AY221" s="228" t="s">
        <v>133</v>
      </c>
    </row>
    <row r="222" s="31" customFormat="true" ht="16.5" hidden="false" customHeight="true" outlineLevel="0" collapsed="false">
      <c r="A222" s="24"/>
      <c r="B222" s="25"/>
      <c r="C222" s="197" t="s">
        <v>323</v>
      </c>
      <c r="D222" s="197" t="s">
        <v>135</v>
      </c>
      <c r="E222" s="198" t="s">
        <v>587</v>
      </c>
      <c r="F222" s="199" t="s">
        <v>588</v>
      </c>
      <c r="G222" s="200" t="s">
        <v>138</v>
      </c>
      <c r="H222" s="201" t="n">
        <v>19.5</v>
      </c>
      <c r="I222" s="202"/>
      <c r="J222" s="203" t="n">
        <f aca="false">ROUND(I222*H222,2)</f>
        <v>0</v>
      </c>
      <c r="K222" s="199" t="s">
        <v>139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0208</v>
      </c>
      <c r="R222" s="206" t="n">
        <f aca="false">Q222*H222</f>
        <v>0.0405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81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40</v>
      </c>
      <c r="BM222" s="208" t="s">
        <v>58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59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59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46</v>
      </c>
      <c r="E225" s="220"/>
      <c r="F225" s="221" t="s">
        <v>592</v>
      </c>
      <c r="G225" s="219"/>
      <c r="H225" s="222" t="n">
        <v>19.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6</v>
      </c>
      <c r="AU225" s="228" t="s">
        <v>81</v>
      </c>
      <c r="AV225" s="217" t="s">
        <v>81</v>
      </c>
      <c r="AW225" s="217" t="s">
        <v>32</v>
      </c>
      <c r="AX225" s="217" t="s">
        <v>78</v>
      </c>
      <c r="AY225" s="228" t="s">
        <v>133</v>
      </c>
    </row>
    <row r="226" s="31" customFormat="true" ht="16.5" hidden="false" customHeight="true" outlineLevel="0" collapsed="false">
      <c r="A226" s="24"/>
      <c r="B226" s="25"/>
      <c r="C226" s="197" t="s">
        <v>331</v>
      </c>
      <c r="D226" s="197" t="s">
        <v>135</v>
      </c>
      <c r="E226" s="198" t="s">
        <v>593</v>
      </c>
      <c r="F226" s="199" t="s">
        <v>594</v>
      </c>
      <c r="G226" s="200" t="s">
        <v>355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0</v>
      </c>
      <c r="AT226" s="208" t="s">
        <v>135</v>
      </c>
      <c r="AU226" s="208" t="s">
        <v>81</v>
      </c>
      <c r="AY226" s="3" t="s">
        <v>13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40</v>
      </c>
      <c r="BM226" s="208" t="s">
        <v>59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2</v>
      </c>
      <c r="E227" s="26"/>
      <c r="F227" s="211" t="s">
        <v>59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1</v>
      </c>
    </row>
    <row r="228" s="217" customFormat="true" ht="12.8" hidden="false" customHeight="false" outlineLevel="0" collapsed="false">
      <c r="B228" s="218"/>
      <c r="C228" s="219"/>
      <c r="D228" s="210" t="s">
        <v>146</v>
      </c>
      <c r="E228" s="220"/>
      <c r="F228" s="221" t="s">
        <v>596</v>
      </c>
      <c r="G228" s="219"/>
      <c r="H228" s="222" t="n">
        <v>1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81</v>
      </c>
      <c r="AV228" s="217" t="s">
        <v>81</v>
      </c>
      <c r="AW228" s="217" t="s">
        <v>32</v>
      </c>
      <c r="AX228" s="217" t="s">
        <v>78</v>
      </c>
      <c r="AY228" s="228" t="s">
        <v>133</v>
      </c>
    </row>
    <row r="229" s="31" customFormat="true" ht="16.5" hidden="false" customHeight="true" outlineLevel="0" collapsed="false">
      <c r="A229" s="24"/>
      <c r="B229" s="25"/>
      <c r="C229" s="197" t="s">
        <v>339</v>
      </c>
      <c r="D229" s="197" t="s">
        <v>135</v>
      </c>
      <c r="E229" s="198" t="s">
        <v>597</v>
      </c>
      <c r="F229" s="199" t="s">
        <v>598</v>
      </c>
      <c r="G229" s="200" t="s">
        <v>138</v>
      </c>
      <c r="H229" s="201" t="n">
        <v>8.05</v>
      </c>
      <c r="I229" s="202"/>
      <c r="J229" s="203" t="n">
        <f aca="false">ROUND(I229*H229,2)</f>
        <v>0</v>
      </c>
      <c r="K229" s="199" t="s">
        <v>139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.06925</v>
      </c>
      <c r="R229" s="206" t="n">
        <f aca="false">Q229*H229</f>
        <v>0.557462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0</v>
      </c>
      <c r="AT229" s="208" t="s">
        <v>135</v>
      </c>
      <c r="AU229" s="208" t="s">
        <v>81</v>
      </c>
      <c r="AY229" s="3" t="s">
        <v>13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40</v>
      </c>
      <c r="BM229" s="208" t="s">
        <v>59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2</v>
      </c>
      <c r="E230" s="26"/>
      <c r="F230" s="211" t="s">
        <v>6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60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9</v>
      </c>
      <c r="E232" s="26"/>
      <c r="F232" s="229" t="s">
        <v>60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9</v>
      </c>
      <c r="AU232" s="3" t="s">
        <v>81</v>
      </c>
    </row>
    <row r="233" s="217" customFormat="true" ht="12.8" hidden="false" customHeight="false" outlineLevel="0" collapsed="false">
      <c r="B233" s="218"/>
      <c r="C233" s="219"/>
      <c r="D233" s="210" t="s">
        <v>146</v>
      </c>
      <c r="E233" s="220"/>
      <c r="F233" s="221" t="s">
        <v>603</v>
      </c>
      <c r="G233" s="219"/>
      <c r="H233" s="222" t="n">
        <v>8.0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81</v>
      </c>
      <c r="AV233" s="217" t="s">
        <v>81</v>
      </c>
      <c r="AW233" s="217" t="s">
        <v>32</v>
      </c>
      <c r="AX233" s="217" t="s">
        <v>78</v>
      </c>
      <c r="AY233" s="228" t="s">
        <v>133</v>
      </c>
    </row>
    <row r="234" s="31" customFormat="true" ht="16.5" hidden="false" customHeight="true" outlineLevel="0" collapsed="false">
      <c r="A234" s="24"/>
      <c r="B234" s="25"/>
      <c r="C234" s="197" t="s">
        <v>343</v>
      </c>
      <c r="D234" s="197" t="s">
        <v>135</v>
      </c>
      <c r="E234" s="198" t="s">
        <v>604</v>
      </c>
      <c r="F234" s="199" t="s">
        <v>605</v>
      </c>
      <c r="G234" s="200" t="s">
        <v>138</v>
      </c>
      <c r="H234" s="201" t="n">
        <v>67.24</v>
      </c>
      <c r="I234" s="202"/>
      <c r="J234" s="203" t="n">
        <f aca="false">ROUND(I234*H234,2)</f>
        <v>0</v>
      </c>
      <c r="K234" s="199"/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.1235</v>
      </c>
      <c r="R234" s="206" t="n">
        <f aca="false">Q234*H234</f>
        <v>8.3041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35</v>
      </c>
      <c r="AU234" s="208" t="s">
        <v>81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40</v>
      </c>
      <c r="BM234" s="208" t="s">
        <v>60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60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99</v>
      </c>
      <c r="E236" s="26"/>
      <c r="F236" s="229" t="s">
        <v>60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9</v>
      </c>
      <c r="AU236" s="3" t="s">
        <v>81</v>
      </c>
    </row>
    <row r="237" s="217" customFormat="true" ht="12.8" hidden="false" customHeight="false" outlineLevel="0" collapsed="false">
      <c r="B237" s="218"/>
      <c r="C237" s="219"/>
      <c r="D237" s="210" t="s">
        <v>146</v>
      </c>
      <c r="E237" s="220"/>
      <c r="F237" s="221" t="s">
        <v>609</v>
      </c>
      <c r="G237" s="219"/>
      <c r="H237" s="222" t="n">
        <v>67.24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81</v>
      </c>
      <c r="AV237" s="217" t="s">
        <v>81</v>
      </c>
      <c r="AW237" s="217" t="s">
        <v>32</v>
      </c>
      <c r="AX237" s="217" t="s">
        <v>78</v>
      </c>
      <c r="AY237" s="228" t="s">
        <v>133</v>
      </c>
    </row>
    <row r="238" s="180" customFormat="true" ht="22.8" hidden="false" customHeight="true" outlineLevel="0" collapsed="false">
      <c r="B238" s="181"/>
      <c r="C238" s="182"/>
      <c r="D238" s="183" t="s">
        <v>69</v>
      </c>
      <c r="E238" s="195" t="s">
        <v>405</v>
      </c>
      <c r="F238" s="195" t="s">
        <v>406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78</v>
      </c>
      <c r="AT238" s="193" t="s">
        <v>69</v>
      </c>
      <c r="AU238" s="193" t="s">
        <v>78</v>
      </c>
      <c r="AY238" s="192" t="s">
        <v>133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347</v>
      </c>
      <c r="D239" s="197" t="s">
        <v>135</v>
      </c>
      <c r="E239" s="198" t="s">
        <v>408</v>
      </c>
      <c r="F239" s="199" t="s">
        <v>409</v>
      </c>
      <c r="G239" s="200" t="s">
        <v>379</v>
      </c>
      <c r="H239" s="201" t="n">
        <v>4377.188</v>
      </c>
      <c r="I239" s="202"/>
      <c r="J239" s="203" t="n">
        <f aca="false">ROUND(I239*H239,2)</f>
        <v>0</v>
      </c>
      <c r="K239" s="199" t="s">
        <v>139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0</v>
      </c>
      <c r="AT239" s="208" t="s">
        <v>135</v>
      </c>
      <c r="AU239" s="208" t="s">
        <v>81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40</v>
      </c>
      <c r="BM239" s="208" t="s">
        <v>61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41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5" t="s">
        <v>144</v>
      </c>
      <c r="E241" s="26"/>
      <c r="F241" s="216" t="s">
        <v>41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1</v>
      </c>
    </row>
    <row r="242" s="180" customFormat="true" ht="25.9" hidden="false" customHeight="true" outlineLevel="0" collapsed="false">
      <c r="B242" s="181"/>
      <c r="C242" s="182"/>
      <c r="D242" s="183" t="s">
        <v>69</v>
      </c>
      <c r="E242" s="184" t="s">
        <v>611</v>
      </c>
      <c r="F242" s="184" t="s">
        <v>612</v>
      </c>
      <c r="G242" s="182"/>
      <c r="H242" s="182"/>
      <c r="I242" s="185"/>
      <c r="J242" s="186" t="n">
        <f aca="false">BK242</f>
        <v>0</v>
      </c>
      <c r="K242" s="182"/>
      <c r="L242" s="187"/>
      <c r="M242" s="188"/>
      <c r="N242" s="189"/>
      <c r="O242" s="189"/>
      <c r="P242" s="190" t="n">
        <f aca="false">P243</f>
        <v>0</v>
      </c>
      <c r="Q242" s="189"/>
      <c r="R242" s="190" t="n">
        <f aca="false">R243</f>
        <v>1.770412</v>
      </c>
      <c r="S242" s="189"/>
      <c r="T242" s="191" t="n">
        <f aca="false">T243</f>
        <v>0</v>
      </c>
      <c r="AR242" s="192" t="s">
        <v>81</v>
      </c>
      <c r="AT242" s="193" t="s">
        <v>69</v>
      </c>
      <c r="AU242" s="193" t="s">
        <v>70</v>
      </c>
      <c r="AY242" s="192" t="s">
        <v>133</v>
      </c>
      <c r="BK242" s="194" t="n">
        <f aca="false">BK243</f>
        <v>0</v>
      </c>
    </row>
    <row r="243" s="180" customFormat="true" ht="22.8" hidden="false" customHeight="true" outlineLevel="0" collapsed="false">
      <c r="B243" s="181"/>
      <c r="C243" s="182"/>
      <c r="D243" s="183" t="s">
        <v>69</v>
      </c>
      <c r="E243" s="195" t="s">
        <v>613</v>
      </c>
      <c r="F243" s="195" t="s">
        <v>614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87)</f>
        <v>0</v>
      </c>
      <c r="Q243" s="189"/>
      <c r="R243" s="190" t="n">
        <f aca="false">SUM(R244:R287)</f>
        <v>1.770412</v>
      </c>
      <c r="S243" s="189"/>
      <c r="T243" s="191" t="n">
        <f aca="false">SUM(T244:T287)</f>
        <v>0</v>
      </c>
      <c r="AR243" s="192" t="s">
        <v>81</v>
      </c>
      <c r="AT243" s="193" t="s">
        <v>69</v>
      </c>
      <c r="AU243" s="193" t="s">
        <v>78</v>
      </c>
      <c r="AY243" s="192" t="s">
        <v>133</v>
      </c>
      <c r="BK243" s="194" t="n">
        <f aca="false">SUM(BK244:BK287)</f>
        <v>0</v>
      </c>
    </row>
    <row r="244" s="31" customFormat="true" ht="16.5" hidden="false" customHeight="true" outlineLevel="0" collapsed="false">
      <c r="A244" s="24"/>
      <c r="B244" s="25"/>
      <c r="C244" s="197" t="s">
        <v>352</v>
      </c>
      <c r="D244" s="197" t="s">
        <v>135</v>
      </c>
      <c r="E244" s="198" t="s">
        <v>615</v>
      </c>
      <c r="F244" s="199" t="s">
        <v>616</v>
      </c>
      <c r="G244" s="200" t="s">
        <v>268</v>
      </c>
      <c r="H244" s="201" t="n">
        <v>51.96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5E-005</v>
      </c>
      <c r="R244" s="206" t="n">
        <f aca="false">Q244*H244</f>
        <v>0.00259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9</v>
      </c>
      <c r="AT244" s="208" t="s">
        <v>135</v>
      </c>
      <c r="AU244" s="208" t="s">
        <v>81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49</v>
      </c>
      <c r="BM244" s="208" t="s">
        <v>61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61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4</v>
      </c>
      <c r="E246" s="26"/>
      <c r="F246" s="216" t="s">
        <v>61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0" t="s">
        <v>146</v>
      </c>
      <c r="E247" s="220"/>
      <c r="F247" s="221" t="s">
        <v>620</v>
      </c>
      <c r="G247" s="219"/>
      <c r="H247" s="222" t="n">
        <v>51.9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81</v>
      </c>
      <c r="AV247" s="217" t="s">
        <v>81</v>
      </c>
      <c r="AW247" s="217" t="s">
        <v>32</v>
      </c>
      <c r="AX247" s="217" t="s">
        <v>78</v>
      </c>
      <c r="AY247" s="228" t="s">
        <v>133</v>
      </c>
    </row>
    <row r="248" s="31" customFormat="true" ht="16.5" hidden="false" customHeight="true" outlineLevel="0" collapsed="false">
      <c r="A248" s="24"/>
      <c r="B248" s="25"/>
      <c r="C248" s="230" t="s">
        <v>358</v>
      </c>
      <c r="D248" s="230" t="s">
        <v>220</v>
      </c>
      <c r="E248" s="231" t="s">
        <v>621</v>
      </c>
      <c r="F248" s="232" t="s">
        <v>622</v>
      </c>
      <c r="G248" s="233" t="s">
        <v>334</v>
      </c>
      <c r="H248" s="234" t="n">
        <v>2</v>
      </c>
      <c r="I248" s="235"/>
      <c r="J248" s="236" t="n">
        <f aca="false">ROUND(I248*H248,2)</f>
        <v>0</v>
      </c>
      <c r="K248" s="232"/>
      <c r="L248" s="237"/>
      <c r="M248" s="238"/>
      <c r="N248" s="239" t="s">
        <v>41</v>
      </c>
      <c r="O248" s="67"/>
      <c r="P248" s="206" t="n">
        <f aca="false">O248*H248</f>
        <v>0</v>
      </c>
      <c r="Q248" s="206" t="n">
        <v>0.026</v>
      </c>
      <c r="R248" s="206" t="n">
        <f aca="false">Q248*H248</f>
        <v>0.05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52</v>
      </c>
      <c r="AT248" s="208" t="s">
        <v>220</v>
      </c>
      <c r="AU248" s="208" t="s">
        <v>81</v>
      </c>
      <c r="AY248" s="3" t="s">
        <v>13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49</v>
      </c>
      <c r="BM248" s="208" t="s">
        <v>62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62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99</v>
      </c>
      <c r="E250" s="26"/>
      <c r="F250" s="229" t="s">
        <v>62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9</v>
      </c>
      <c r="AU250" s="3" t="s">
        <v>81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625</v>
      </c>
      <c r="G251" s="219"/>
      <c r="H251" s="222" t="n">
        <v>2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81</v>
      </c>
      <c r="AV251" s="217" t="s">
        <v>81</v>
      </c>
      <c r="AW251" s="217" t="s">
        <v>32</v>
      </c>
      <c r="AX251" s="217" t="s">
        <v>78</v>
      </c>
      <c r="AY251" s="228" t="s">
        <v>133</v>
      </c>
    </row>
    <row r="252" s="31" customFormat="true" ht="16.5" hidden="false" customHeight="true" outlineLevel="0" collapsed="false">
      <c r="A252" s="24"/>
      <c r="B252" s="25"/>
      <c r="C252" s="197" t="s">
        <v>367</v>
      </c>
      <c r="D252" s="197" t="s">
        <v>135</v>
      </c>
      <c r="E252" s="198" t="s">
        <v>626</v>
      </c>
      <c r="F252" s="199" t="s">
        <v>627</v>
      </c>
      <c r="G252" s="200" t="s">
        <v>268</v>
      </c>
      <c r="H252" s="201" t="n">
        <v>215.72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5E-005</v>
      </c>
      <c r="R252" s="206" t="n">
        <f aca="false">Q252*H252</f>
        <v>0.01078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9</v>
      </c>
      <c r="AT252" s="208" t="s">
        <v>135</v>
      </c>
      <c r="AU252" s="208" t="s">
        <v>81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49</v>
      </c>
      <c r="BM252" s="208" t="s">
        <v>62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62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4</v>
      </c>
      <c r="E254" s="26"/>
      <c r="F254" s="216" t="s">
        <v>63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10" t="s">
        <v>146</v>
      </c>
      <c r="E255" s="220"/>
      <c r="F255" s="221" t="s">
        <v>631</v>
      </c>
      <c r="G255" s="219"/>
      <c r="H255" s="222" t="n">
        <v>107.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6</v>
      </c>
      <c r="AU255" s="228" t="s">
        <v>81</v>
      </c>
      <c r="AV255" s="217" t="s">
        <v>81</v>
      </c>
      <c r="AW255" s="217" t="s">
        <v>32</v>
      </c>
      <c r="AX255" s="217" t="s">
        <v>70</v>
      </c>
      <c r="AY255" s="228" t="s">
        <v>133</v>
      </c>
    </row>
    <row r="256" s="217" customFormat="true" ht="12.8" hidden="false" customHeight="false" outlineLevel="0" collapsed="false">
      <c r="B256" s="218"/>
      <c r="C256" s="219"/>
      <c r="D256" s="210" t="s">
        <v>146</v>
      </c>
      <c r="E256" s="220"/>
      <c r="F256" s="221" t="s">
        <v>632</v>
      </c>
      <c r="G256" s="219"/>
      <c r="H256" s="222" t="n">
        <v>108.1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81</v>
      </c>
      <c r="AV256" s="217" t="s">
        <v>81</v>
      </c>
      <c r="AW256" s="217" t="s">
        <v>32</v>
      </c>
      <c r="AX256" s="217" t="s">
        <v>70</v>
      </c>
      <c r="AY256" s="228" t="s">
        <v>133</v>
      </c>
    </row>
    <row r="257" s="31" customFormat="true" ht="16.5" hidden="false" customHeight="true" outlineLevel="0" collapsed="false">
      <c r="A257" s="24"/>
      <c r="B257" s="25"/>
      <c r="C257" s="230" t="s">
        <v>376</v>
      </c>
      <c r="D257" s="230" t="s">
        <v>220</v>
      </c>
      <c r="E257" s="231" t="s">
        <v>633</v>
      </c>
      <c r="F257" s="232" t="s">
        <v>634</v>
      </c>
      <c r="G257" s="233" t="s">
        <v>334</v>
      </c>
      <c r="H257" s="234" t="n">
        <v>2</v>
      </c>
      <c r="I257" s="235"/>
      <c r="J257" s="236" t="n">
        <f aca="false">ROUND(I257*H257,2)</f>
        <v>0</v>
      </c>
      <c r="K257" s="232"/>
      <c r="L257" s="237"/>
      <c r="M257" s="238"/>
      <c r="N257" s="239" t="s">
        <v>41</v>
      </c>
      <c r="O257" s="67"/>
      <c r="P257" s="206" t="n">
        <f aca="false">O257*H257</f>
        <v>0</v>
      </c>
      <c r="Q257" s="206" t="n">
        <v>0.05225</v>
      </c>
      <c r="R257" s="206" t="n">
        <f aca="false">Q257*H257</f>
        <v>0.104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52</v>
      </c>
      <c r="AT257" s="208" t="s">
        <v>220</v>
      </c>
      <c r="AU257" s="208" t="s">
        <v>81</v>
      </c>
      <c r="AY257" s="3" t="s">
        <v>13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49</v>
      </c>
      <c r="BM257" s="208" t="s">
        <v>63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63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99</v>
      </c>
      <c r="E259" s="26"/>
      <c r="F259" s="229" t="s">
        <v>63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9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30" t="s">
        <v>384</v>
      </c>
      <c r="D260" s="230" t="s">
        <v>220</v>
      </c>
      <c r="E260" s="231" t="s">
        <v>638</v>
      </c>
      <c r="F260" s="232" t="s">
        <v>639</v>
      </c>
      <c r="G260" s="233" t="s">
        <v>379</v>
      </c>
      <c r="H260" s="234" t="n">
        <v>0.003</v>
      </c>
      <c r="I260" s="235"/>
      <c r="J260" s="236" t="n">
        <f aca="false">ROUND(I260*H260,2)</f>
        <v>0</v>
      </c>
      <c r="K260" s="232" t="s">
        <v>139</v>
      </c>
      <c r="L260" s="237"/>
      <c r="M260" s="238"/>
      <c r="N260" s="239" t="s">
        <v>41</v>
      </c>
      <c r="O260" s="67"/>
      <c r="P260" s="206" t="n">
        <f aca="false">O260*H260</f>
        <v>0</v>
      </c>
      <c r="Q260" s="206" t="n">
        <v>1</v>
      </c>
      <c r="R260" s="206" t="n">
        <f aca="false">Q260*H260</f>
        <v>0.003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52</v>
      </c>
      <c r="AT260" s="208" t="s">
        <v>220</v>
      </c>
      <c r="AU260" s="208" t="s">
        <v>81</v>
      </c>
      <c r="AY260" s="3" t="s">
        <v>13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49</v>
      </c>
      <c r="BM260" s="208" t="s">
        <v>64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2</v>
      </c>
      <c r="E261" s="26"/>
      <c r="F261" s="211" t="s">
        <v>63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99</v>
      </c>
      <c r="E262" s="26"/>
      <c r="F262" s="229" t="s">
        <v>64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9</v>
      </c>
      <c r="AU262" s="3" t="s">
        <v>81</v>
      </c>
    </row>
    <row r="263" s="217" customFormat="true" ht="12.8" hidden="false" customHeight="false" outlineLevel="0" collapsed="false">
      <c r="B263" s="218"/>
      <c r="C263" s="219"/>
      <c r="D263" s="210" t="s">
        <v>146</v>
      </c>
      <c r="E263" s="220"/>
      <c r="F263" s="221" t="s">
        <v>642</v>
      </c>
      <c r="G263" s="219"/>
      <c r="H263" s="222" t="n">
        <v>0.003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81</v>
      </c>
      <c r="AV263" s="217" t="s">
        <v>81</v>
      </c>
      <c r="AW263" s="217" t="s">
        <v>32</v>
      </c>
      <c r="AX263" s="217" t="s">
        <v>78</v>
      </c>
      <c r="AY263" s="228" t="s">
        <v>133</v>
      </c>
    </row>
    <row r="264" s="31" customFormat="true" ht="16.5" hidden="false" customHeight="true" outlineLevel="0" collapsed="false">
      <c r="A264" s="24"/>
      <c r="B264" s="25"/>
      <c r="C264" s="230" t="s">
        <v>391</v>
      </c>
      <c r="D264" s="230" t="s">
        <v>220</v>
      </c>
      <c r="E264" s="231" t="s">
        <v>643</v>
      </c>
      <c r="F264" s="232" t="s">
        <v>644</v>
      </c>
      <c r="G264" s="233" t="s">
        <v>334</v>
      </c>
      <c r="H264" s="234" t="n">
        <v>2</v>
      </c>
      <c r="I264" s="235"/>
      <c r="J264" s="236" t="n">
        <f aca="false">ROUND(I264*H264,2)</f>
        <v>0</v>
      </c>
      <c r="K264" s="232"/>
      <c r="L264" s="237"/>
      <c r="M264" s="238"/>
      <c r="N264" s="239" t="s">
        <v>41</v>
      </c>
      <c r="O264" s="67"/>
      <c r="P264" s="206" t="n">
        <f aca="false">O264*H264</f>
        <v>0</v>
      </c>
      <c r="Q264" s="206" t="n">
        <v>0.054</v>
      </c>
      <c r="R264" s="206" t="n">
        <f aca="false">Q264*H264</f>
        <v>0.1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52</v>
      </c>
      <c r="AT264" s="208" t="s">
        <v>220</v>
      </c>
      <c r="AU264" s="208" t="s">
        <v>81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49</v>
      </c>
      <c r="BM264" s="208" t="s">
        <v>64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64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99</v>
      </c>
      <c r="E266" s="26"/>
      <c r="F266" s="229" t="s">
        <v>64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9</v>
      </c>
      <c r="AU266" s="3" t="s">
        <v>81</v>
      </c>
    </row>
    <row r="267" s="217" customFormat="true" ht="12.8" hidden="false" customHeight="false" outlineLevel="0" collapsed="false">
      <c r="B267" s="218"/>
      <c r="C267" s="219"/>
      <c r="D267" s="210" t="s">
        <v>146</v>
      </c>
      <c r="E267" s="220"/>
      <c r="F267" s="221" t="s">
        <v>647</v>
      </c>
      <c r="G267" s="219"/>
      <c r="H267" s="222" t="n">
        <v>2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6</v>
      </c>
      <c r="AU267" s="228" t="s">
        <v>81</v>
      </c>
      <c r="AV267" s="217" t="s">
        <v>81</v>
      </c>
      <c r="AW267" s="217" t="s">
        <v>32</v>
      </c>
      <c r="AX267" s="217" t="s">
        <v>78</v>
      </c>
      <c r="AY267" s="228" t="s">
        <v>133</v>
      </c>
    </row>
    <row r="268" s="31" customFormat="true" ht="16.5" hidden="false" customHeight="true" outlineLevel="0" collapsed="false">
      <c r="A268" s="24"/>
      <c r="B268" s="25"/>
      <c r="C268" s="197" t="s">
        <v>398</v>
      </c>
      <c r="D268" s="197" t="s">
        <v>135</v>
      </c>
      <c r="E268" s="198" t="s">
        <v>648</v>
      </c>
      <c r="F268" s="199" t="s">
        <v>649</v>
      </c>
      <c r="G268" s="200" t="s">
        <v>268</v>
      </c>
      <c r="H268" s="201" t="n">
        <v>1418.56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5E-005</v>
      </c>
      <c r="R268" s="206" t="n">
        <f aca="false">Q268*H268</f>
        <v>0.07092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9</v>
      </c>
      <c r="AT268" s="208" t="s">
        <v>135</v>
      </c>
      <c r="AU268" s="208" t="s">
        <v>81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49</v>
      </c>
      <c r="BM268" s="208" t="s">
        <v>65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65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44</v>
      </c>
      <c r="E270" s="26"/>
      <c r="F270" s="216" t="s">
        <v>65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46</v>
      </c>
      <c r="E271" s="220"/>
      <c r="F271" s="221" t="s">
        <v>653</v>
      </c>
      <c r="G271" s="219"/>
      <c r="H271" s="222" t="n">
        <v>130.6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81</v>
      </c>
      <c r="AV271" s="217" t="s">
        <v>81</v>
      </c>
      <c r="AW271" s="217" t="s">
        <v>32</v>
      </c>
      <c r="AX271" s="217" t="s">
        <v>70</v>
      </c>
      <c r="AY271" s="228" t="s">
        <v>133</v>
      </c>
    </row>
    <row r="272" s="217" customFormat="true" ht="12.8" hidden="false" customHeight="false" outlineLevel="0" collapsed="false">
      <c r="B272" s="218"/>
      <c r="C272" s="219"/>
      <c r="D272" s="210" t="s">
        <v>146</v>
      </c>
      <c r="E272" s="220"/>
      <c r="F272" s="221" t="s">
        <v>654</v>
      </c>
      <c r="G272" s="219"/>
      <c r="H272" s="222" t="n">
        <v>1010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6</v>
      </c>
      <c r="AU272" s="228" t="s">
        <v>81</v>
      </c>
      <c r="AV272" s="217" t="s">
        <v>81</v>
      </c>
      <c r="AW272" s="217" t="s">
        <v>32</v>
      </c>
      <c r="AX272" s="217" t="s">
        <v>70</v>
      </c>
      <c r="AY272" s="228" t="s">
        <v>133</v>
      </c>
    </row>
    <row r="273" s="217" customFormat="true" ht="12.8" hidden="false" customHeight="false" outlineLevel="0" collapsed="false">
      <c r="B273" s="218"/>
      <c r="C273" s="219"/>
      <c r="D273" s="210" t="s">
        <v>146</v>
      </c>
      <c r="E273" s="220"/>
      <c r="F273" s="221" t="s">
        <v>655</v>
      </c>
      <c r="G273" s="219"/>
      <c r="H273" s="222" t="n">
        <v>277.96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81</v>
      </c>
      <c r="AV273" s="217" t="s">
        <v>81</v>
      </c>
      <c r="AW273" s="217" t="s">
        <v>32</v>
      </c>
      <c r="AX273" s="217" t="s">
        <v>70</v>
      </c>
      <c r="AY273" s="228" t="s">
        <v>133</v>
      </c>
    </row>
    <row r="274" s="31" customFormat="true" ht="16.5" hidden="false" customHeight="true" outlineLevel="0" collapsed="false">
      <c r="A274" s="24"/>
      <c r="B274" s="25"/>
      <c r="C274" s="230" t="s">
        <v>407</v>
      </c>
      <c r="D274" s="230" t="s">
        <v>220</v>
      </c>
      <c r="E274" s="231" t="s">
        <v>656</v>
      </c>
      <c r="F274" s="232" t="s">
        <v>636</v>
      </c>
      <c r="G274" s="233" t="s">
        <v>334</v>
      </c>
      <c r="H274" s="234" t="n">
        <v>1</v>
      </c>
      <c r="I274" s="235"/>
      <c r="J274" s="236" t="n">
        <f aca="false">ROUND(I274*H274,2)</f>
        <v>0</v>
      </c>
      <c r="K274" s="232"/>
      <c r="L274" s="237"/>
      <c r="M274" s="238"/>
      <c r="N274" s="239" t="s">
        <v>41</v>
      </c>
      <c r="O274" s="67"/>
      <c r="P274" s="206" t="n">
        <f aca="false">O274*H274</f>
        <v>0</v>
      </c>
      <c r="Q274" s="206" t="n">
        <v>0.1306</v>
      </c>
      <c r="R274" s="206" t="n">
        <f aca="false">Q274*H274</f>
        <v>0.130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52</v>
      </c>
      <c r="AT274" s="208" t="s">
        <v>220</v>
      </c>
      <c r="AU274" s="208" t="s">
        <v>81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49</v>
      </c>
      <c r="BM274" s="208" t="s">
        <v>65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63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99</v>
      </c>
      <c r="E276" s="26"/>
      <c r="F276" s="229" t="s">
        <v>63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9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30" t="s">
        <v>658</v>
      </c>
      <c r="D277" s="230" t="s">
        <v>220</v>
      </c>
      <c r="E277" s="231" t="s">
        <v>659</v>
      </c>
      <c r="F277" s="232" t="s">
        <v>660</v>
      </c>
      <c r="G277" s="233" t="s">
        <v>334</v>
      </c>
      <c r="H277" s="234" t="n">
        <v>10</v>
      </c>
      <c r="I277" s="235"/>
      <c r="J277" s="236" t="n">
        <f aca="false">ROUND(I277*H277,2)</f>
        <v>0</v>
      </c>
      <c r="K277" s="232"/>
      <c r="L277" s="237"/>
      <c r="M277" s="238"/>
      <c r="N277" s="239" t="s">
        <v>41</v>
      </c>
      <c r="O277" s="67"/>
      <c r="P277" s="206" t="n">
        <f aca="false">O277*H277</f>
        <v>0</v>
      </c>
      <c r="Q277" s="206" t="n">
        <v>0.101</v>
      </c>
      <c r="R277" s="206" t="n">
        <f aca="false">Q277*H277</f>
        <v>1.01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52</v>
      </c>
      <c r="AT277" s="208" t="s">
        <v>220</v>
      </c>
      <c r="AU277" s="208" t="s">
        <v>81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49</v>
      </c>
      <c r="BM277" s="208" t="s">
        <v>66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66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99</v>
      </c>
      <c r="E279" s="26"/>
      <c r="F279" s="229" t="s">
        <v>64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9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0" t="s">
        <v>146</v>
      </c>
      <c r="E280" s="220"/>
      <c r="F280" s="221" t="s">
        <v>662</v>
      </c>
      <c r="G280" s="219"/>
      <c r="H280" s="222" t="n">
        <v>10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81</v>
      </c>
      <c r="AV280" s="217" t="s">
        <v>81</v>
      </c>
      <c r="AW280" s="217" t="s">
        <v>32</v>
      </c>
      <c r="AX280" s="217" t="s">
        <v>78</v>
      </c>
      <c r="AY280" s="228" t="s">
        <v>133</v>
      </c>
    </row>
    <row r="281" s="31" customFormat="true" ht="16.5" hidden="false" customHeight="true" outlineLevel="0" collapsed="false">
      <c r="A281" s="24"/>
      <c r="B281" s="25"/>
      <c r="C281" s="230" t="s">
        <v>663</v>
      </c>
      <c r="D281" s="230" t="s">
        <v>220</v>
      </c>
      <c r="E281" s="231" t="s">
        <v>664</v>
      </c>
      <c r="F281" s="232" t="s">
        <v>665</v>
      </c>
      <c r="G281" s="233" t="s">
        <v>334</v>
      </c>
      <c r="H281" s="234" t="n">
        <v>2</v>
      </c>
      <c r="I281" s="235"/>
      <c r="J281" s="236" t="n">
        <f aca="false">ROUND(I281*H281,2)</f>
        <v>0</v>
      </c>
      <c r="K281" s="232"/>
      <c r="L281" s="237"/>
      <c r="M281" s="238"/>
      <c r="N281" s="239" t="s">
        <v>41</v>
      </c>
      <c r="O281" s="67"/>
      <c r="P281" s="206" t="n">
        <f aca="false">O281*H281</f>
        <v>0</v>
      </c>
      <c r="Q281" s="206" t="n">
        <v>0.139</v>
      </c>
      <c r="R281" s="206" t="n">
        <f aca="false">Q281*H281</f>
        <v>0.27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52</v>
      </c>
      <c r="AT281" s="208" t="s">
        <v>220</v>
      </c>
      <c r="AU281" s="208" t="s">
        <v>81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49</v>
      </c>
      <c r="BM281" s="208" t="s">
        <v>66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66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99</v>
      </c>
      <c r="E283" s="26"/>
      <c r="F283" s="229" t="s">
        <v>64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9</v>
      </c>
      <c r="AU283" s="3" t="s">
        <v>81</v>
      </c>
    </row>
    <row r="284" s="217" customFormat="true" ht="12.8" hidden="false" customHeight="false" outlineLevel="0" collapsed="false">
      <c r="B284" s="218"/>
      <c r="C284" s="219"/>
      <c r="D284" s="210" t="s">
        <v>146</v>
      </c>
      <c r="E284" s="220"/>
      <c r="F284" s="221" t="s">
        <v>667</v>
      </c>
      <c r="G284" s="219"/>
      <c r="H284" s="222" t="n">
        <v>2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81</v>
      </c>
      <c r="AV284" s="217" t="s">
        <v>81</v>
      </c>
      <c r="AW284" s="217" t="s">
        <v>32</v>
      </c>
      <c r="AX284" s="217" t="s">
        <v>78</v>
      </c>
      <c r="AY284" s="228" t="s">
        <v>133</v>
      </c>
    </row>
    <row r="285" s="31" customFormat="true" ht="16.5" hidden="false" customHeight="true" outlineLevel="0" collapsed="false">
      <c r="A285" s="24"/>
      <c r="B285" s="25"/>
      <c r="C285" s="197" t="s">
        <v>668</v>
      </c>
      <c r="D285" s="197" t="s">
        <v>135</v>
      </c>
      <c r="E285" s="198" t="s">
        <v>669</v>
      </c>
      <c r="F285" s="199" t="s">
        <v>670</v>
      </c>
      <c r="G285" s="200" t="s">
        <v>379</v>
      </c>
      <c r="H285" s="201" t="n">
        <v>1.77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9</v>
      </c>
      <c r="AT285" s="208" t="s">
        <v>135</v>
      </c>
      <c r="AU285" s="208" t="s">
        <v>81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49</v>
      </c>
      <c r="BM285" s="208" t="s">
        <v>67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67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5" t="s">
        <v>144</v>
      </c>
      <c r="E287" s="26"/>
      <c r="F287" s="216" t="s">
        <v>673</v>
      </c>
      <c r="G287" s="26"/>
      <c r="H287" s="26"/>
      <c r="I287" s="212"/>
      <c r="J287" s="26"/>
      <c r="K287" s="26"/>
      <c r="L287" s="30"/>
      <c r="M287" s="240"/>
      <c r="N287" s="241"/>
      <c r="O287" s="242"/>
      <c r="P287" s="242"/>
      <c r="Q287" s="242"/>
      <c r="R287" s="242"/>
      <c r="S287" s="242"/>
      <c r="T287" s="243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gJ8sP2SPOGY4E3aJstmMNvcozrx7JZZTSlcHzw8wP/P58TbV2/wNKNYB/Nfo6RqGz4f17LExJaZR9+QNuvCTaQ==" saltValue="0DdcJNkxe3bKfvlQCTVt8cQWtEBEjWuSX+YEH0w/WIkYcvRkqGjEKMhXFF4TrDAcyuaCNBSqyUaOqUkmj6Zr0w==" spinCount="100000" sheet="true" password="cc35" objects="true" scenarios="true" formatColumns="false" formatRows="false" autoFilter="false"/>
  <autoFilter ref="C87:K28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15001106"/>
    <hyperlink ref="F97" r:id="rId2" display="https://podminky.urs.cz/item/CS_URS_2022_01/115101201"/>
    <hyperlink ref="F100" r:id="rId3" display="https://podminky.urs.cz/item/CS_URS_2022_01/122251103"/>
    <hyperlink ref="F104" r:id="rId4" display="https://podminky.urs.cz/item/CS_URS_2022_01/131251106"/>
    <hyperlink ref="F108" r:id="rId5" display="https://podminky.urs.cz/item/CS_URS_2022_01/133251101"/>
    <hyperlink ref="F112" r:id="rId6" display="https://podminky.urs.cz/item/CS_URS_2022_01/162351103"/>
    <hyperlink ref="F119" r:id="rId7" display="https://podminky.urs.cz/item/CS_URS_2022_01/167151111"/>
    <hyperlink ref="F124" r:id="rId8" display="https://podminky.urs.cz/item/CS_URS_2022_01/171153101"/>
    <hyperlink ref="F128" r:id="rId9" display="https://podminky.urs.cz/item/CS_URS_2022_01/174151103"/>
    <hyperlink ref="F134" r:id="rId10" display="https://podminky.urs.cz/item/CS_URS_2022_01/273313511"/>
    <hyperlink ref="F139" r:id="rId11" display="https://podminky.urs.cz/item/CS_URS_2022_01/273351121"/>
    <hyperlink ref="F143" r:id="rId12" display="https://podminky.urs.cz/item/CS_URS_2022_01/273351122"/>
    <hyperlink ref="F146" r:id="rId13" display="https://podminky.urs.cz/item/CS_URS_2022_01/275313911"/>
    <hyperlink ref="F151" r:id="rId14" display="https://podminky.urs.cz/item/CS_URS_2022_01/275353123"/>
    <hyperlink ref="F156" r:id="rId15" display="https://podminky.urs.cz/item/CS_URS_2022_01/321321116"/>
    <hyperlink ref="F168" r:id="rId16" display="https://podminky.urs.cz/item/CS_URS_2022_01/321351010"/>
    <hyperlink ref="F179" r:id="rId17" display="https://podminky.urs.cz/item/CS_URS_2022_01/321352010"/>
    <hyperlink ref="F182" r:id="rId18" display="https://podminky.urs.cz/item/CS_URS_2022_01/321366111"/>
    <hyperlink ref="F186" r:id="rId19" display="https://podminky.urs.cz/item/CS_URS_2022_01/321366112"/>
    <hyperlink ref="F192" r:id="rId20" display="https://podminky.urs.cz/item/CS_URS_2022_01/321368211"/>
    <hyperlink ref="F197" r:id="rId21" display="https://podminky.urs.cz/item/CS_URS_2022_01/338171121"/>
    <hyperlink ref="F206" r:id="rId22" display="https://podminky.urs.cz/item/CS_URS_2022_01/462511270"/>
    <hyperlink ref="F210" r:id="rId23" display="https://podminky.urs.cz/item/CS_URS_2022_01/462519002"/>
    <hyperlink ref="F214" r:id="rId24" display="https://podminky.urs.cz/item/CS_URS_2022_01/463212111"/>
    <hyperlink ref="F220" r:id="rId25" display="https://podminky.urs.cz/item/CS_URS_2022_01/931626212"/>
    <hyperlink ref="F224" r:id="rId26" display="https://podminky.urs.cz/item/CS_URS_2022_01/931994106"/>
    <hyperlink ref="F231" r:id="rId27" display="https://podminky.urs.cz/item/CS_URS_2022_01/936501111"/>
    <hyperlink ref="F241" r:id="rId28" display="https://podminky.urs.cz/item/CS_URS_2022_01/998324011"/>
    <hyperlink ref="F246" r:id="rId29" display="https://podminky.urs.cz/item/CS_URS_2022_01/767995114"/>
    <hyperlink ref="F254" r:id="rId30" display="https://podminky.urs.cz/item/CS_URS_2022_01/767995115"/>
    <hyperlink ref="F270" r:id="rId31" display="https://podminky.urs.cz/item/CS_URS_2022_01/767995116"/>
    <hyperlink ref="F287" r:id="rId32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9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222)),  2)</f>
        <v>0</v>
      </c>
      <c r="G33" s="24"/>
      <c r="H33" s="24"/>
      <c r="I33" s="134" t="n">
        <v>0.21</v>
      </c>
      <c r="J33" s="133" t="n">
        <f aca="false">ROUND(((SUM(BE86:BE2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222)),  2)</f>
        <v>0</v>
      </c>
      <c r="G34" s="24"/>
      <c r="H34" s="24"/>
      <c r="I34" s="134" t="n">
        <v>0.15</v>
      </c>
      <c r="J34" s="133" t="n">
        <f aca="false">ROUND(((SUM(BF86:BF2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2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2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2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Přeložka t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4</v>
      </c>
      <c r="E62" s="165"/>
      <c r="F62" s="165"/>
      <c r="G62" s="165"/>
      <c r="H62" s="165"/>
      <c r="I62" s="165"/>
      <c r="J62" s="166" t="n">
        <f aca="false">J15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6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oldr Cihelna v k.ú. Močov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3 - Přeložka tok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utná Hora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9</v>
      </c>
      <c r="D85" s="171" t="s">
        <v>55</v>
      </c>
      <c r="E85" s="171" t="s">
        <v>51</v>
      </c>
      <c r="F85" s="171" t="s">
        <v>52</v>
      </c>
      <c r="G85" s="171" t="s">
        <v>120</v>
      </c>
      <c r="H85" s="171" t="s">
        <v>121</v>
      </c>
      <c r="I85" s="171" t="s">
        <v>122</v>
      </c>
      <c r="J85" s="171" t="s">
        <v>109</v>
      </c>
      <c r="K85" s="172" t="s">
        <v>123</v>
      </c>
      <c r="L85" s="173"/>
      <c r="M85" s="74"/>
      <c r="N85" s="75" t="s">
        <v>40</v>
      </c>
      <c r="O85" s="75" t="s">
        <v>124</v>
      </c>
      <c r="P85" s="75" t="s">
        <v>125</v>
      </c>
      <c r="Q85" s="75" t="s">
        <v>126</v>
      </c>
      <c r="R85" s="75" t="s">
        <v>127</v>
      </c>
      <c r="S85" s="75" t="s">
        <v>128</v>
      </c>
      <c r="T85" s="76" t="s">
        <v>12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12.31649918</v>
      </c>
      <c r="S86" s="78"/>
      <c r="T86" s="178" t="n">
        <f aca="false">T87</f>
        <v>5.8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31</v>
      </c>
      <c r="F87" s="184" t="s">
        <v>1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6+P177+P192+P206+P219</f>
        <v>0</v>
      </c>
      <c r="Q87" s="189"/>
      <c r="R87" s="190" t="n">
        <f aca="false">R88+R156+R177+R192+R206+R219</f>
        <v>112.31649918</v>
      </c>
      <c r="S87" s="189"/>
      <c r="T87" s="191" t="n">
        <f aca="false">T88+T156+T177+T192+T206+T219</f>
        <v>5.88</v>
      </c>
      <c r="AR87" s="192" t="s">
        <v>78</v>
      </c>
      <c r="AT87" s="193" t="s">
        <v>69</v>
      </c>
      <c r="AU87" s="193" t="s">
        <v>70</v>
      </c>
      <c r="AY87" s="192" t="s">
        <v>133</v>
      </c>
      <c r="BK87" s="194" t="n">
        <f aca="false">BK88+BK156+BK177+BK192+BK206+BK219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3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5)</f>
        <v>0</v>
      </c>
      <c r="Q88" s="189"/>
      <c r="R88" s="190" t="n">
        <f aca="false">SUM(R89:R155)</f>
        <v>8.480025</v>
      </c>
      <c r="S88" s="189"/>
      <c r="T88" s="191" t="n">
        <f aca="false">SUM(T89:T155)</f>
        <v>0</v>
      </c>
      <c r="AR88" s="192" t="s">
        <v>78</v>
      </c>
      <c r="AT88" s="193" t="s">
        <v>69</v>
      </c>
      <c r="AU88" s="193" t="s">
        <v>78</v>
      </c>
      <c r="AY88" s="192" t="s">
        <v>133</v>
      </c>
      <c r="BK88" s="194" t="n">
        <f aca="false">SUM(BK89:BK155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5</v>
      </c>
      <c r="E89" s="198" t="s">
        <v>155</v>
      </c>
      <c r="F89" s="199" t="s">
        <v>156</v>
      </c>
      <c r="G89" s="200" t="s">
        <v>157</v>
      </c>
      <c r="H89" s="201" t="n">
        <v>905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675</v>
      </c>
    </row>
    <row r="90" s="31" customFormat="true" ht="12.8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0" t="s">
        <v>199</v>
      </c>
      <c r="E92" s="26"/>
      <c r="F92" s="229" t="s">
        <v>6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99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46</v>
      </c>
      <c r="E93" s="220"/>
      <c r="F93" s="221" t="s">
        <v>677</v>
      </c>
      <c r="G93" s="219"/>
      <c r="H93" s="222" t="n">
        <v>90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81</v>
      </c>
      <c r="AV93" s="217" t="s">
        <v>81</v>
      </c>
      <c r="AW93" s="217" t="s">
        <v>32</v>
      </c>
      <c r="AX93" s="217" t="s">
        <v>78</v>
      </c>
      <c r="AY93" s="228" t="s">
        <v>133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35</v>
      </c>
      <c r="E94" s="198" t="s">
        <v>678</v>
      </c>
      <c r="F94" s="199" t="s">
        <v>679</v>
      </c>
      <c r="G94" s="200" t="s">
        <v>164</v>
      </c>
      <c r="H94" s="201" t="n">
        <v>241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81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0</v>
      </c>
      <c r="BM94" s="208" t="s">
        <v>680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68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44</v>
      </c>
      <c r="E96" s="26"/>
      <c r="F96" s="216" t="s">
        <v>6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217" customFormat="true" ht="12.8" hidden="false" customHeight="false" outlineLevel="0" collapsed="false">
      <c r="B97" s="218"/>
      <c r="C97" s="219"/>
      <c r="D97" s="210" t="s">
        <v>146</v>
      </c>
      <c r="E97" s="220"/>
      <c r="F97" s="221" t="s">
        <v>683</v>
      </c>
      <c r="G97" s="219"/>
      <c r="H97" s="222" t="n">
        <v>24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6</v>
      </c>
      <c r="AU97" s="228" t="s">
        <v>81</v>
      </c>
      <c r="AV97" s="217" t="s">
        <v>81</v>
      </c>
      <c r="AW97" s="217" t="s">
        <v>32</v>
      </c>
      <c r="AX97" s="217" t="s">
        <v>78</v>
      </c>
      <c r="AY97" s="228" t="s">
        <v>133</v>
      </c>
    </row>
    <row r="98" s="31" customFormat="true" ht="16.5" hidden="false" customHeight="true" outlineLevel="0" collapsed="false">
      <c r="A98" s="24"/>
      <c r="B98" s="25"/>
      <c r="C98" s="197" t="s">
        <v>154</v>
      </c>
      <c r="D98" s="197" t="s">
        <v>135</v>
      </c>
      <c r="E98" s="198" t="s">
        <v>684</v>
      </c>
      <c r="F98" s="199" t="s">
        <v>685</v>
      </c>
      <c r="G98" s="200" t="s">
        <v>164</v>
      </c>
      <c r="H98" s="201" t="n">
        <v>14.258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0</v>
      </c>
      <c r="BM98" s="208" t="s">
        <v>686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6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68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46</v>
      </c>
      <c r="E101" s="220"/>
      <c r="F101" s="221" t="s">
        <v>689</v>
      </c>
      <c r="G101" s="219"/>
      <c r="H101" s="222" t="n">
        <v>10.12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33</v>
      </c>
    </row>
    <row r="102" s="217" customFormat="true" ht="12.8" hidden="false" customHeight="false" outlineLevel="0" collapsed="false">
      <c r="B102" s="218"/>
      <c r="C102" s="219"/>
      <c r="D102" s="210" t="s">
        <v>146</v>
      </c>
      <c r="E102" s="220"/>
      <c r="F102" s="221" t="s">
        <v>690</v>
      </c>
      <c r="G102" s="219"/>
      <c r="H102" s="222" t="n">
        <v>4.1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81</v>
      </c>
      <c r="AV102" s="217" t="s">
        <v>81</v>
      </c>
      <c r="AW102" s="217" t="s">
        <v>32</v>
      </c>
      <c r="AX102" s="217" t="s">
        <v>70</v>
      </c>
      <c r="AY102" s="228" t="s">
        <v>133</v>
      </c>
    </row>
    <row r="103" s="31" customFormat="true" ht="21.75" hidden="false" customHeight="true" outlineLevel="0" collapsed="false">
      <c r="A103" s="24"/>
      <c r="B103" s="25"/>
      <c r="C103" s="197" t="s">
        <v>140</v>
      </c>
      <c r="D103" s="197" t="s">
        <v>135</v>
      </c>
      <c r="E103" s="198" t="s">
        <v>691</v>
      </c>
      <c r="F103" s="199" t="s">
        <v>692</v>
      </c>
      <c r="G103" s="200" t="s">
        <v>164</v>
      </c>
      <c r="H103" s="201" t="n">
        <v>35.646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81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0</v>
      </c>
      <c r="BM103" s="208" t="s">
        <v>69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6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4</v>
      </c>
      <c r="E105" s="26"/>
      <c r="F105" s="216" t="s">
        <v>69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217" customFormat="true" ht="12.8" hidden="false" customHeight="false" outlineLevel="0" collapsed="false">
      <c r="B106" s="218"/>
      <c r="C106" s="219"/>
      <c r="D106" s="210" t="s">
        <v>146</v>
      </c>
      <c r="E106" s="220"/>
      <c r="F106" s="221" t="s">
        <v>696</v>
      </c>
      <c r="G106" s="219"/>
      <c r="H106" s="222" t="n">
        <v>9.282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33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697</v>
      </c>
      <c r="G107" s="219"/>
      <c r="H107" s="222" t="n">
        <v>5.72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0</v>
      </c>
      <c r="AY107" s="228" t="s">
        <v>133</v>
      </c>
    </row>
    <row r="108" s="217" customFormat="true" ht="12.8" hidden="false" customHeight="false" outlineLevel="0" collapsed="false">
      <c r="B108" s="218"/>
      <c r="C108" s="219"/>
      <c r="D108" s="210" t="s">
        <v>146</v>
      </c>
      <c r="E108" s="220"/>
      <c r="F108" s="221" t="s">
        <v>698</v>
      </c>
      <c r="G108" s="219"/>
      <c r="H108" s="222" t="n">
        <v>15.8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6</v>
      </c>
      <c r="AU108" s="228" t="s">
        <v>81</v>
      </c>
      <c r="AV108" s="217" t="s">
        <v>81</v>
      </c>
      <c r="AW108" s="217" t="s">
        <v>32</v>
      </c>
      <c r="AX108" s="217" t="s">
        <v>70</v>
      </c>
      <c r="AY108" s="228" t="s">
        <v>133</v>
      </c>
    </row>
    <row r="109" s="217" customFormat="true" ht="12.8" hidden="false" customHeight="false" outlineLevel="0" collapsed="false">
      <c r="B109" s="218"/>
      <c r="C109" s="219"/>
      <c r="D109" s="210" t="s">
        <v>146</v>
      </c>
      <c r="E109" s="220"/>
      <c r="F109" s="221" t="s">
        <v>699</v>
      </c>
      <c r="G109" s="219"/>
      <c r="H109" s="222" t="n">
        <v>4.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81</v>
      </c>
      <c r="AV109" s="217" t="s">
        <v>81</v>
      </c>
      <c r="AW109" s="217" t="s">
        <v>32</v>
      </c>
      <c r="AX109" s="217" t="s">
        <v>70</v>
      </c>
      <c r="AY109" s="228" t="s">
        <v>133</v>
      </c>
    </row>
    <row r="110" s="31" customFormat="true" ht="16.5" hidden="false" customHeight="true" outlineLevel="0" collapsed="false">
      <c r="A110" s="24"/>
      <c r="B110" s="25"/>
      <c r="C110" s="197" t="s">
        <v>169</v>
      </c>
      <c r="D110" s="197" t="s">
        <v>135</v>
      </c>
      <c r="E110" s="198" t="s">
        <v>700</v>
      </c>
      <c r="F110" s="199" t="s">
        <v>701</v>
      </c>
      <c r="G110" s="200" t="s">
        <v>164</v>
      </c>
      <c r="H110" s="201" t="n">
        <v>257.8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0</v>
      </c>
      <c r="BM110" s="208" t="s">
        <v>70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70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70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705</v>
      </c>
      <c r="G113" s="219"/>
      <c r="H113" s="222" t="n">
        <v>257.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81</v>
      </c>
      <c r="AV113" s="217" t="s">
        <v>81</v>
      </c>
      <c r="AW113" s="217" t="s">
        <v>32</v>
      </c>
      <c r="AX113" s="217" t="s">
        <v>78</v>
      </c>
      <c r="AY113" s="228" t="s">
        <v>133</v>
      </c>
    </row>
    <row r="114" s="31" customFormat="true" ht="21.75" hidden="false" customHeight="true" outlineLevel="0" collapsed="false">
      <c r="A114" s="24"/>
      <c r="B114" s="25"/>
      <c r="C114" s="197" t="s">
        <v>176</v>
      </c>
      <c r="D114" s="197" t="s">
        <v>135</v>
      </c>
      <c r="E114" s="198" t="s">
        <v>185</v>
      </c>
      <c r="F114" s="199" t="s">
        <v>186</v>
      </c>
      <c r="G114" s="200" t="s">
        <v>164</v>
      </c>
      <c r="H114" s="201" t="n">
        <v>181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70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8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707</v>
      </c>
      <c r="G117" s="219"/>
      <c r="H117" s="222" t="n">
        <v>18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81</v>
      </c>
      <c r="AV117" s="217" t="s">
        <v>81</v>
      </c>
      <c r="AW117" s="217" t="s">
        <v>32</v>
      </c>
      <c r="AX117" s="217" t="s">
        <v>78</v>
      </c>
      <c r="AY117" s="228" t="s">
        <v>133</v>
      </c>
    </row>
    <row r="118" s="31" customFormat="true" ht="16.5" hidden="false" customHeight="true" outlineLevel="0" collapsed="false">
      <c r="A118" s="24"/>
      <c r="B118" s="25"/>
      <c r="C118" s="197" t="s">
        <v>184</v>
      </c>
      <c r="D118" s="197" t="s">
        <v>135</v>
      </c>
      <c r="E118" s="198" t="s">
        <v>708</v>
      </c>
      <c r="F118" s="199" t="s">
        <v>709</v>
      </c>
      <c r="G118" s="200" t="s">
        <v>164</v>
      </c>
      <c r="H118" s="201" t="n">
        <v>16.8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0</v>
      </c>
      <c r="BM118" s="208" t="s">
        <v>71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71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71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713</v>
      </c>
      <c r="G121" s="219"/>
      <c r="H121" s="222" t="n">
        <v>16.8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81</v>
      </c>
      <c r="AV121" s="217" t="s">
        <v>81</v>
      </c>
      <c r="AW121" s="217" t="s">
        <v>32</v>
      </c>
      <c r="AX121" s="217" t="s">
        <v>78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193</v>
      </c>
      <c r="D122" s="197" t="s">
        <v>135</v>
      </c>
      <c r="E122" s="198" t="s">
        <v>714</v>
      </c>
      <c r="F122" s="199" t="s">
        <v>715</v>
      </c>
      <c r="G122" s="200" t="s">
        <v>164</v>
      </c>
      <c r="H122" s="201" t="n">
        <v>774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81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0</v>
      </c>
      <c r="BM122" s="208" t="s">
        <v>71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71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71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99</v>
      </c>
      <c r="E125" s="26"/>
      <c r="F125" s="229" t="s">
        <v>7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9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720</v>
      </c>
      <c r="G126" s="219"/>
      <c r="H126" s="222" t="n">
        <v>77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81</v>
      </c>
      <c r="AV126" s="217" t="s">
        <v>81</v>
      </c>
      <c r="AW126" s="217" t="s">
        <v>32</v>
      </c>
      <c r="AX126" s="217" t="s">
        <v>78</v>
      </c>
      <c r="AY126" s="228" t="s">
        <v>133</v>
      </c>
    </row>
    <row r="127" s="31" customFormat="true" ht="16.5" hidden="false" customHeight="true" outlineLevel="0" collapsed="false">
      <c r="A127" s="24"/>
      <c r="B127" s="25"/>
      <c r="C127" s="197" t="s">
        <v>203</v>
      </c>
      <c r="D127" s="197" t="s">
        <v>135</v>
      </c>
      <c r="E127" s="198" t="s">
        <v>721</v>
      </c>
      <c r="F127" s="199" t="s">
        <v>722</v>
      </c>
      <c r="G127" s="200" t="s">
        <v>164</v>
      </c>
      <c r="H127" s="201" t="n">
        <v>33.053</v>
      </c>
      <c r="I127" s="202"/>
      <c r="J127" s="203" t="n">
        <f aca="false">ROUND(I127*H127,2)</f>
        <v>0</v>
      </c>
      <c r="K127" s="199" t="s">
        <v>139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0</v>
      </c>
      <c r="AT127" s="208" t="s">
        <v>135</v>
      </c>
      <c r="AU127" s="208" t="s">
        <v>81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0</v>
      </c>
      <c r="BM127" s="208" t="s">
        <v>72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72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4</v>
      </c>
      <c r="E129" s="26"/>
      <c r="F129" s="216" t="s">
        <v>72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726</v>
      </c>
      <c r="G130" s="219"/>
      <c r="H130" s="222" t="n">
        <v>1.58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217" customFormat="true" ht="12.8" hidden="false" customHeight="false" outlineLevel="0" collapsed="false">
      <c r="B131" s="218"/>
      <c r="C131" s="219"/>
      <c r="D131" s="210" t="s">
        <v>146</v>
      </c>
      <c r="E131" s="220"/>
      <c r="F131" s="221" t="s">
        <v>727</v>
      </c>
      <c r="G131" s="219"/>
      <c r="H131" s="222" t="n">
        <v>5.088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81</v>
      </c>
      <c r="AV131" s="217" t="s">
        <v>81</v>
      </c>
      <c r="AW131" s="217" t="s">
        <v>32</v>
      </c>
      <c r="AX131" s="217" t="s">
        <v>70</v>
      </c>
      <c r="AY131" s="228" t="s">
        <v>133</v>
      </c>
    </row>
    <row r="132" s="217" customFormat="true" ht="12.8" hidden="false" customHeight="false" outlineLevel="0" collapsed="false">
      <c r="B132" s="218"/>
      <c r="C132" s="219"/>
      <c r="D132" s="210" t="s">
        <v>146</v>
      </c>
      <c r="E132" s="220"/>
      <c r="F132" s="221" t="s">
        <v>728</v>
      </c>
      <c r="G132" s="219"/>
      <c r="H132" s="222" t="n">
        <v>8.64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81</v>
      </c>
      <c r="AV132" s="217" t="s">
        <v>81</v>
      </c>
      <c r="AW132" s="217" t="s">
        <v>32</v>
      </c>
      <c r="AX132" s="217" t="s">
        <v>70</v>
      </c>
      <c r="AY132" s="228" t="s">
        <v>133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729</v>
      </c>
      <c r="G133" s="219"/>
      <c r="H133" s="222" t="n">
        <v>17.74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0</v>
      </c>
      <c r="AY133" s="228" t="s">
        <v>133</v>
      </c>
    </row>
    <row r="134" s="31" customFormat="true" ht="16.5" hidden="false" customHeight="true" outlineLevel="0" collapsed="false">
      <c r="A134" s="24"/>
      <c r="B134" s="25"/>
      <c r="C134" s="197" t="s">
        <v>211</v>
      </c>
      <c r="D134" s="197" t="s">
        <v>135</v>
      </c>
      <c r="E134" s="198" t="s">
        <v>289</v>
      </c>
      <c r="F134" s="199" t="s">
        <v>290</v>
      </c>
      <c r="G134" s="200" t="s">
        <v>157</v>
      </c>
      <c r="H134" s="201" t="n">
        <v>1524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73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29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2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731</v>
      </c>
      <c r="G137" s="219"/>
      <c r="H137" s="222" t="n">
        <v>152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81</v>
      </c>
      <c r="AV137" s="217" t="s">
        <v>81</v>
      </c>
      <c r="AW137" s="217" t="s">
        <v>32</v>
      </c>
      <c r="AX137" s="217" t="s">
        <v>78</v>
      </c>
      <c r="AY137" s="228" t="s">
        <v>133</v>
      </c>
    </row>
    <row r="138" s="31" customFormat="true" ht="16.5" hidden="false" customHeight="true" outlineLevel="0" collapsed="false">
      <c r="A138" s="24"/>
      <c r="B138" s="25"/>
      <c r="C138" s="197" t="s">
        <v>219</v>
      </c>
      <c r="D138" s="197" t="s">
        <v>135</v>
      </c>
      <c r="E138" s="198" t="s">
        <v>732</v>
      </c>
      <c r="F138" s="199" t="s">
        <v>733</v>
      </c>
      <c r="G138" s="200" t="s">
        <v>157</v>
      </c>
      <c r="H138" s="201" t="n">
        <v>352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73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73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73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17" customFormat="true" ht="12.8" hidden="false" customHeight="false" outlineLevel="0" collapsed="false">
      <c r="B141" s="218"/>
      <c r="C141" s="219"/>
      <c r="D141" s="210" t="s">
        <v>146</v>
      </c>
      <c r="E141" s="220"/>
      <c r="F141" s="221" t="s">
        <v>737</v>
      </c>
      <c r="G141" s="219"/>
      <c r="H141" s="222" t="n">
        <v>352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81</v>
      </c>
      <c r="AV141" s="217" t="s">
        <v>81</v>
      </c>
      <c r="AW141" s="217" t="s">
        <v>32</v>
      </c>
      <c r="AX141" s="217" t="s">
        <v>78</v>
      </c>
      <c r="AY141" s="228" t="s">
        <v>133</v>
      </c>
    </row>
    <row r="142" s="31" customFormat="true" ht="16.5" hidden="false" customHeight="true" outlineLevel="0" collapsed="false">
      <c r="A142" s="24"/>
      <c r="B142" s="25"/>
      <c r="C142" s="197" t="s">
        <v>225</v>
      </c>
      <c r="D142" s="197" t="s">
        <v>135</v>
      </c>
      <c r="E142" s="198" t="s">
        <v>295</v>
      </c>
      <c r="F142" s="199" t="s">
        <v>296</v>
      </c>
      <c r="G142" s="200" t="s">
        <v>157</v>
      </c>
      <c r="H142" s="201" t="n">
        <v>227</v>
      </c>
      <c r="I142" s="202"/>
      <c r="J142" s="203" t="n">
        <f aca="false">ROUND(I142*H142,2)</f>
        <v>0</v>
      </c>
      <c r="K142" s="199" t="s">
        <v>139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73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29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29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46</v>
      </c>
      <c r="E145" s="220"/>
      <c r="F145" s="221" t="s">
        <v>739</v>
      </c>
      <c r="G145" s="219"/>
      <c r="H145" s="222" t="n">
        <v>227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81</v>
      </c>
      <c r="AV145" s="217" t="s">
        <v>81</v>
      </c>
      <c r="AW145" s="217" t="s">
        <v>32</v>
      </c>
      <c r="AX145" s="217" t="s">
        <v>78</v>
      </c>
      <c r="AY145" s="228" t="s">
        <v>133</v>
      </c>
    </row>
    <row r="146" s="31" customFormat="true" ht="16.5" hidden="false" customHeight="true" outlineLevel="0" collapsed="false">
      <c r="A146" s="24"/>
      <c r="B146" s="25"/>
      <c r="C146" s="197" t="s">
        <v>230</v>
      </c>
      <c r="D146" s="197" t="s">
        <v>135</v>
      </c>
      <c r="E146" s="198" t="s">
        <v>740</v>
      </c>
      <c r="F146" s="199" t="s">
        <v>741</v>
      </c>
      <c r="G146" s="200" t="s">
        <v>157</v>
      </c>
      <c r="H146" s="201" t="n">
        <v>2125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0397</v>
      </c>
      <c r="R146" s="206" t="n">
        <f aca="false">Q146*H146</f>
        <v>8.4362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0</v>
      </c>
      <c r="BM146" s="208" t="s">
        <v>74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7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74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744</v>
      </c>
      <c r="G149" s="219"/>
      <c r="H149" s="222" t="n">
        <v>212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33</v>
      </c>
    </row>
    <row r="150" s="31" customFormat="true" ht="16.5" hidden="false" customHeight="true" outlineLevel="0" collapsed="false">
      <c r="A150" s="24"/>
      <c r="B150" s="25"/>
      <c r="C150" s="230" t="s">
        <v>237</v>
      </c>
      <c r="D150" s="230" t="s">
        <v>220</v>
      </c>
      <c r="E150" s="231" t="s">
        <v>273</v>
      </c>
      <c r="F150" s="232" t="s">
        <v>274</v>
      </c>
      <c r="G150" s="233" t="s">
        <v>268</v>
      </c>
      <c r="H150" s="234" t="n">
        <v>31.394</v>
      </c>
      <c r="I150" s="235"/>
      <c r="J150" s="236" t="n">
        <f aca="false">ROUND(I150*H150,2)</f>
        <v>0</v>
      </c>
      <c r="K150" s="232" t="s">
        <v>139</v>
      </c>
      <c r="L150" s="237"/>
      <c r="M150" s="238"/>
      <c r="N150" s="239" t="s">
        <v>41</v>
      </c>
      <c r="O150" s="67"/>
      <c r="P150" s="206" t="n">
        <f aca="false">O150*H150</f>
        <v>0</v>
      </c>
      <c r="Q150" s="206" t="n">
        <v>0.001</v>
      </c>
      <c r="R150" s="206" t="n">
        <f aca="false">Q150*H150</f>
        <v>0.03139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3</v>
      </c>
      <c r="AT150" s="208" t="s">
        <v>220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74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27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46</v>
      </c>
      <c r="E152" s="220"/>
      <c r="F152" s="221" t="s">
        <v>746</v>
      </c>
      <c r="G152" s="219"/>
      <c r="H152" s="222" t="n">
        <v>31.394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6</v>
      </c>
      <c r="AU152" s="228" t="s">
        <v>81</v>
      </c>
      <c r="AV152" s="217" t="s">
        <v>81</v>
      </c>
      <c r="AW152" s="217" t="s">
        <v>32</v>
      </c>
      <c r="AX152" s="217" t="s">
        <v>78</v>
      </c>
      <c r="AY152" s="228" t="s">
        <v>133</v>
      </c>
    </row>
    <row r="153" s="31" customFormat="true" ht="16.5" hidden="false" customHeight="true" outlineLevel="0" collapsed="false">
      <c r="A153" s="24"/>
      <c r="B153" s="25"/>
      <c r="C153" s="230" t="s">
        <v>8</v>
      </c>
      <c r="D153" s="230" t="s">
        <v>220</v>
      </c>
      <c r="E153" s="231" t="s">
        <v>284</v>
      </c>
      <c r="F153" s="232" t="s">
        <v>285</v>
      </c>
      <c r="G153" s="233" t="s">
        <v>268</v>
      </c>
      <c r="H153" s="234" t="n">
        <v>12.381</v>
      </c>
      <c r="I153" s="235"/>
      <c r="J153" s="236" t="n">
        <f aca="false">ROUND(I153*H153,2)</f>
        <v>0</v>
      </c>
      <c r="K153" s="232" t="s">
        <v>139</v>
      </c>
      <c r="L153" s="237"/>
      <c r="M153" s="238"/>
      <c r="N153" s="239" t="s">
        <v>41</v>
      </c>
      <c r="O153" s="67"/>
      <c r="P153" s="206" t="n">
        <f aca="false">O153*H153</f>
        <v>0</v>
      </c>
      <c r="Q153" s="206" t="n">
        <v>0.001</v>
      </c>
      <c r="R153" s="206" t="n">
        <f aca="false">Q153*H153</f>
        <v>0.012381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3</v>
      </c>
      <c r="AT153" s="208" t="s">
        <v>220</v>
      </c>
      <c r="AU153" s="208" t="s">
        <v>81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40</v>
      </c>
      <c r="BM153" s="208" t="s">
        <v>74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8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1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748</v>
      </c>
      <c r="G155" s="219"/>
      <c r="H155" s="222" t="n">
        <v>12.38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81</v>
      </c>
      <c r="AV155" s="217" t="s">
        <v>81</v>
      </c>
      <c r="AW155" s="217" t="s">
        <v>32</v>
      </c>
      <c r="AX155" s="217" t="s">
        <v>78</v>
      </c>
      <c r="AY155" s="228" t="s">
        <v>133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195" t="s">
        <v>81</v>
      </c>
      <c r="F156" s="195" t="s">
        <v>466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6)</f>
        <v>0</v>
      </c>
      <c r="Q156" s="189"/>
      <c r="R156" s="190" t="n">
        <f aca="false">SUM(R157:R176)</f>
        <v>47.10906788</v>
      </c>
      <c r="S156" s="189"/>
      <c r="T156" s="191" t="n">
        <f aca="false">SUM(T157:T176)</f>
        <v>0</v>
      </c>
      <c r="AR156" s="192" t="s">
        <v>78</v>
      </c>
      <c r="AT156" s="193" t="s">
        <v>69</v>
      </c>
      <c r="AU156" s="193" t="s">
        <v>78</v>
      </c>
      <c r="AY156" s="192" t="s">
        <v>133</v>
      </c>
      <c r="BK156" s="194" t="n">
        <f aca="false">SUM(BK157:BK176)</f>
        <v>0</v>
      </c>
    </row>
    <row r="157" s="31" customFormat="true" ht="16.5" hidden="false" customHeight="true" outlineLevel="0" collapsed="false">
      <c r="A157" s="24"/>
      <c r="B157" s="25"/>
      <c r="C157" s="197" t="s">
        <v>249</v>
      </c>
      <c r="D157" s="197" t="s">
        <v>135</v>
      </c>
      <c r="E157" s="198" t="s">
        <v>749</v>
      </c>
      <c r="F157" s="199" t="s">
        <v>750</v>
      </c>
      <c r="G157" s="200" t="s">
        <v>164</v>
      </c>
      <c r="H157" s="201" t="n">
        <v>18.24</v>
      </c>
      <c r="I157" s="202"/>
      <c r="J157" s="203" t="n">
        <f aca="false">ROUND(I157*H157,2)</f>
        <v>0</v>
      </c>
      <c r="K157" s="199" t="s">
        <v>139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2.55054</v>
      </c>
      <c r="R157" s="206" t="n">
        <f aca="false">Q157*H157</f>
        <v>46.521849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81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40</v>
      </c>
      <c r="BM157" s="208" t="s">
        <v>75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75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4</v>
      </c>
      <c r="E159" s="26"/>
      <c r="F159" s="216" t="s">
        <v>75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0" t="s">
        <v>146</v>
      </c>
      <c r="E160" s="220"/>
      <c r="F160" s="221" t="s">
        <v>754</v>
      </c>
      <c r="G160" s="219"/>
      <c r="H160" s="222" t="n">
        <v>2.4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81</v>
      </c>
      <c r="AV160" s="217" t="s">
        <v>81</v>
      </c>
      <c r="AW160" s="217" t="s">
        <v>32</v>
      </c>
      <c r="AX160" s="217" t="s">
        <v>70</v>
      </c>
      <c r="AY160" s="228" t="s">
        <v>133</v>
      </c>
    </row>
    <row r="161" s="217" customFormat="true" ht="12.8" hidden="false" customHeight="false" outlineLevel="0" collapsed="false">
      <c r="B161" s="218"/>
      <c r="C161" s="219"/>
      <c r="D161" s="210" t="s">
        <v>146</v>
      </c>
      <c r="E161" s="220"/>
      <c r="F161" s="221" t="s">
        <v>755</v>
      </c>
      <c r="G161" s="219"/>
      <c r="H161" s="222" t="n">
        <v>3.1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81</v>
      </c>
      <c r="AV161" s="217" t="s">
        <v>81</v>
      </c>
      <c r="AW161" s="217" t="s">
        <v>32</v>
      </c>
      <c r="AX161" s="217" t="s">
        <v>70</v>
      </c>
      <c r="AY161" s="228" t="s">
        <v>133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756</v>
      </c>
      <c r="G162" s="219"/>
      <c r="H162" s="222" t="n">
        <v>12.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33</v>
      </c>
    </row>
    <row r="163" s="31" customFormat="true" ht="16.5" hidden="false" customHeight="true" outlineLevel="0" collapsed="false">
      <c r="A163" s="24"/>
      <c r="B163" s="25"/>
      <c r="C163" s="197" t="s">
        <v>257</v>
      </c>
      <c r="D163" s="197" t="s">
        <v>135</v>
      </c>
      <c r="E163" s="198" t="s">
        <v>757</v>
      </c>
      <c r="F163" s="199" t="s">
        <v>758</v>
      </c>
      <c r="G163" s="200" t="s">
        <v>157</v>
      </c>
      <c r="H163" s="201" t="n">
        <v>94.6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00144</v>
      </c>
      <c r="R163" s="206" t="n">
        <f aca="false">Q163*H163</f>
        <v>0.1362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0</v>
      </c>
      <c r="AT163" s="208" t="s">
        <v>135</v>
      </c>
      <c r="AU163" s="208" t="s">
        <v>81</v>
      </c>
      <c r="AY163" s="3" t="s">
        <v>13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40</v>
      </c>
      <c r="BM163" s="208" t="s">
        <v>75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76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76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1</v>
      </c>
    </row>
    <row r="166" s="217" customFormat="true" ht="12.8" hidden="false" customHeight="false" outlineLevel="0" collapsed="false">
      <c r="B166" s="218"/>
      <c r="C166" s="219"/>
      <c r="D166" s="210" t="s">
        <v>146</v>
      </c>
      <c r="E166" s="220"/>
      <c r="F166" s="221" t="s">
        <v>762</v>
      </c>
      <c r="G166" s="219"/>
      <c r="H166" s="222" t="n">
        <v>17.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81</v>
      </c>
      <c r="AV166" s="217" t="s">
        <v>81</v>
      </c>
      <c r="AW166" s="217" t="s">
        <v>32</v>
      </c>
      <c r="AX166" s="217" t="s">
        <v>70</v>
      </c>
      <c r="AY166" s="228" t="s">
        <v>133</v>
      </c>
    </row>
    <row r="167" s="217" customFormat="true" ht="12.8" hidden="false" customHeight="false" outlineLevel="0" collapsed="false">
      <c r="B167" s="218"/>
      <c r="C167" s="219"/>
      <c r="D167" s="210" t="s">
        <v>146</v>
      </c>
      <c r="E167" s="220"/>
      <c r="F167" s="221" t="s">
        <v>763</v>
      </c>
      <c r="G167" s="219"/>
      <c r="H167" s="222" t="n">
        <v>22.4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81</v>
      </c>
      <c r="AV167" s="217" t="s">
        <v>81</v>
      </c>
      <c r="AW167" s="217" t="s">
        <v>32</v>
      </c>
      <c r="AX167" s="217" t="s">
        <v>70</v>
      </c>
      <c r="AY167" s="228" t="s">
        <v>133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764</v>
      </c>
      <c r="G168" s="219"/>
      <c r="H168" s="222" t="n">
        <v>54.6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81</v>
      </c>
      <c r="AV168" s="217" t="s">
        <v>81</v>
      </c>
      <c r="AW168" s="217" t="s">
        <v>32</v>
      </c>
      <c r="AX168" s="217" t="s">
        <v>70</v>
      </c>
      <c r="AY168" s="228" t="s">
        <v>133</v>
      </c>
    </row>
    <row r="169" s="31" customFormat="true" ht="16.5" hidden="false" customHeight="true" outlineLevel="0" collapsed="false">
      <c r="A169" s="24"/>
      <c r="B169" s="25"/>
      <c r="C169" s="197" t="s">
        <v>265</v>
      </c>
      <c r="D169" s="197" t="s">
        <v>135</v>
      </c>
      <c r="E169" s="198" t="s">
        <v>765</v>
      </c>
      <c r="F169" s="199" t="s">
        <v>766</v>
      </c>
      <c r="G169" s="200" t="s">
        <v>157</v>
      </c>
      <c r="H169" s="201" t="n">
        <v>94.6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378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81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40</v>
      </c>
      <c r="BM169" s="208" t="s">
        <v>76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76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4</v>
      </c>
      <c r="E171" s="26"/>
      <c r="F171" s="216" t="s">
        <v>76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272</v>
      </c>
      <c r="D172" s="197" t="s">
        <v>135</v>
      </c>
      <c r="E172" s="198" t="s">
        <v>770</v>
      </c>
      <c r="F172" s="199" t="s">
        <v>771</v>
      </c>
      <c r="G172" s="200" t="s">
        <v>379</v>
      </c>
      <c r="H172" s="201" t="n">
        <v>0.422</v>
      </c>
      <c r="I172" s="202"/>
      <c r="J172" s="203" t="n">
        <f aca="false">ROUND(I172*H172,2)</f>
        <v>0</v>
      </c>
      <c r="K172" s="199" t="s">
        <v>139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1.05974</v>
      </c>
      <c r="R172" s="206" t="n">
        <f aca="false">Q172*H172</f>
        <v>0.4472102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0</v>
      </c>
      <c r="AT172" s="208" t="s">
        <v>135</v>
      </c>
      <c r="AU172" s="208" t="s">
        <v>81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40</v>
      </c>
      <c r="BM172" s="208" t="s">
        <v>77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2</v>
      </c>
      <c r="E173" s="26"/>
      <c r="F173" s="211" t="s">
        <v>77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77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775</v>
      </c>
      <c r="G175" s="219"/>
      <c r="H175" s="222" t="n">
        <v>0.16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33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776</v>
      </c>
      <c r="G176" s="219"/>
      <c r="H176" s="222" t="n">
        <v>0.253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81</v>
      </c>
      <c r="AV176" s="217" t="s">
        <v>81</v>
      </c>
      <c r="AW176" s="217" t="s">
        <v>32</v>
      </c>
      <c r="AX176" s="217" t="s">
        <v>70</v>
      </c>
      <c r="AY176" s="228" t="s">
        <v>133</v>
      </c>
    </row>
    <row r="177" s="180" customFormat="true" ht="22.8" hidden="false" customHeight="true" outlineLevel="0" collapsed="false">
      <c r="B177" s="181"/>
      <c r="C177" s="182"/>
      <c r="D177" s="183" t="s">
        <v>69</v>
      </c>
      <c r="E177" s="195" t="s">
        <v>140</v>
      </c>
      <c r="F177" s="195" t="s">
        <v>561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91)</f>
        <v>0</v>
      </c>
      <c r="Q177" s="189"/>
      <c r="R177" s="190" t="n">
        <f aca="false">SUM(R178:R191)</f>
        <v>45.3367763</v>
      </c>
      <c r="S177" s="189"/>
      <c r="T177" s="191" t="n">
        <f aca="false">SUM(T178:T191)</f>
        <v>0</v>
      </c>
      <c r="AR177" s="192" t="s">
        <v>78</v>
      </c>
      <c r="AT177" s="193" t="s">
        <v>69</v>
      </c>
      <c r="AU177" s="193" t="s">
        <v>78</v>
      </c>
      <c r="AY177" s="192" t="s">
        <v>133</v>
      </c>
      <c r="BK177" s="194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197" t="s">
        <v>277</v>
      </c>
      <c r="D178" s="197" t="s">
        <v>135</v>
      </c>
      <c r="E178" s="198" t="s">
        <v>777</v>
      </c>
      <c r="F178" s="199" t="s">
        <v>778</v>
      </c>
      <c r="G178" s="200" t="s">
        <v>157</v>
      </c>
      <c r="H178" s="201" t="n">
        <v>30.115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36435</v>
      </c>
      <c r="R178" s="206" t="n">
        <f aca="false">Q178*H178</f>
        <v>10.9724002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0</v>
      </c>
      <c r="AT178" s="208" t="s">
        <v>135</v>
      </c>
      <c r="AU178" s="208" t="s">
        <v>81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0</v>
      </c>
      <c r="BM178" s="208" t="s">
        <v>77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78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4</v>
      </c>
      <c r="E180" s="26"/>
      <c r="F180" s="216" t="s">
        <v>78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46</v>
      </c>
      <c r="E181" s="220"/>
      <c r="F181" s="221" t="s">
        <v>782</v>
      </c>
      <c r="G181" s="219"/>
      <c r="H181" s="222" t="n">
        <v>18.61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81</v>
      </c>
      <c r="AV181" s="217" t="s">
        <v>81</v>
      </c>
      <c r="AW181" s="217" t="s">
        <v>32</v>
      </c>
      <c r="AX181" s="217" t="s">
        <v>70</v>
      </c>
      <c r="AY181" s="228" t="s">
        <v>133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783</v>
      </c>
      <c r="G182" s="219"/>
      <c r="H182" s="222" t="n">
        <v>11.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81</v>
      </c>
      <c r="AV182" s="217" t="s">
        <v>81</v>
      </c>
      <c r="AW182" s="217" t="s">
        <v>32</v>
      </c>
      <c r="AX182" s="217" t="s">
        <v>70</v>
      </c>
      <c r="AY182" s="228" t="s">
        <v>133</v>
      </c>
    </row>
    <row r="183" s="31" customFormat="true" ht="16.5" hidden="false" customHeight="true" outlineLevel="0" collapsed="false">
      <c r="A183" s="24"/>
      <c r="B183" s="25"/>
      <c r="C183" s="197" t="s">
        <v>7</v>
      </c>
      <c r="D183" s="197" t="s">
        <v>135</v>
      </c>
      <c r="E183" s="198" t="s">
        <v>574</v>
      </c>
      <c r="F183" s="199" t="s">
        <v>575</v>
      </c>
      <c r="G183" s="200" t="s">
        <v>164</v>
      </c>
      <c r="H183" s="201" t="n">
        <v>6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1.9968</v>
      </c>
      <c r="R183" s="206" t="n">
        <f aca="false">Q183*H183</f>
        <v>11.980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0</v>
      </c>
      <c r="AT183" s="208" t="s">
        <v>135</v>
      </c>
      <c r="AU183" s="208" t="s">
        <v>81</v>
      </c>
      <c r="AY183" s="3" t="s">
        <v>13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40</v>
      </c>
      <c r="BM183" s="208" t="s">
        <v>78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57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4</v>
      </c>
      <c r="E185" s="26"/>
      <c r="F185" s="216" t="s">
        <v>5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46</v>
      </c>
      <c r="E186" s="220"/>
      <c r="F186" s="221" t="s">
        <v>785</v>
      </c>
      <c r="G186" s="219"/>
      <c r="H186" s="222" t="n">
        <v>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81</v>
      </c>
      <c r="AV186" s="217" t="s">
        <v>81</v>
      </c>
      <c r="AW186" s="217" t="s">
        <v>32</v>
      </c>
      <c r="AX186" s="217" t="s">
        <v>78</v>
      </c>
      <c r="AY186" s="228" t="s">
        <v>133</v>
      </c>
    </row>
    <row r="187" s="31" customFormat="true" ht="16.5" hidden="false" customHeight="true" outlineLevel="0" collapsed="false">
      <c r="A187" s="24"/>
      <c r="B187" s="25"/>
      <c r="C187" s="197" t="s">
        <v>288</v>
      </c>
      <c r="D187" s="197" t="s">
        <v>135</v>
      </c>
      <c r="E187" s="198" t="s">
        <v>786</v>
      </c>
      <c r="F187" s="199" t="s">
        <v>787</v>
      </c>
      <c r="G187" s="200" t="s">
        <v>157</v>
      </c>
      <c r="H187" s="201" t="n">
        <v>30.115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74327</v>
      </c>
      <c r="R187" s="206" t="n">
        <f aca="false">Q187*H187</f>
        <v>22.3835760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35</v>
      </c>
      <c r="AU187" s="208" t="s">
        <v>81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40</v>
      </c>
      <c r="BM187" s="208" t="s">
        <v>78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2</v>
      </c>
      <c r="E188" s="26"/>
      <c r="F188" s="211" t="s">
        <v>78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4</v>
      </c>
      <c r="E189" s="26"/>
      <c r="F189" s="216" t="s">
        <v>79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782</v>
      </c>
      <c r="G190" s="219"/>
      <c r="H190" s="222" t="n">
        <v>18.61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81</v>
      </c>
      <c r="AV190" s="217" t="s">
        <v>81</v>
      </c>
      <c r="AW190" s="217" t="s">
        <v>32</v>
      </c>
      <c r="AX190" s="217" t="s">
        <v>70</v>
      </c>
      <c r="AY190" s="228" t="s">
        <v>133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783</v>
      </c>
      <c r="G191" s="219"/>
      <c r="H191" s="222" t="n">
        <v>11.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81</v>
      </c>
      <c r="AV191" s="217" t="s">
        <v>81</v>
      </c>
      <c r="AW191" s="217" t="s">
        <v>32</v>
      </c>
      <c r="AX191" s="217" t="s">
        <v>70</v>
      </c>
      <c r="AY191" s="228" t="s">
        <v>133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203</v>
      </c>
      <c r="F192" s="195" t="s">
        <v>351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5)</f>
        <v>0</v>
      </c>
      <c r="Q192" s="189"/>
      <c r="R192" s="190" t="n">
        <f aca="false">SUM(R193:R205)</f>
        <v>11.39063</v>
      </c>
      <c r="S192" s="189"/>
      <c r="T192" s="191" t="n">
        <f aca="false">SUM(T193:T205)</f>
        <v>5.88</v>
      </c>
      <c r="AR192" s="192" t="s">
        <v>78</v>
      </c>
      <c r="AT192" s="193" t="s">
        <v>69</v>
      </c>
      <c r="AU192" s="193" t="s">
        <v>78</v>
      </c>
      <c r="AY192" s="192" t="s">
        <v>133</v>
      </c>
      <c r="BK192" s="194" t="n">
        <f aca="false">SUM(BK193:BK205)</f>
        <v>0</v>
      </c>
    </row>
    <row r="193" s="31" customFormat="true" ht="16.5" hidden="false" customHeight="true" outlineLevel="0" collapsed="false">
      <c r="A193" s="24"/>
      <c r="B193" s="25"/>
      <c r="C193" s="197" t="s">
        <v>294</v>
      </c>
      <c r="D193" s="197" t="s">
        <v>135</v>
      </c>
      <c r="E193" s="198" t="s">
        <v>791</v>
      </c>
      <c r="F193" s="199" t="s">
        <v>792</v>
      </c>
      <c r="G193" s="200" t="s">
        <v>138</v>
      </c>
      <c r="H193" s="201" t="n">
        <v>8.5</v>
      </c>
      <c r="I193" s="202"/>
      <c r="J193" s="203" t="n">
        <f aca="false">ROUND(I193*H193,2)</f>
        <v>0</v>
      </c>
      <c r="K193" s="199" t="s">
        <v>139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1.31678</v>
      </c>
      <c r="R193" s="206" t="n">
        <f aca="false">Q193*H193</f>
        <v>11.1926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0</v>
      </c>
      <c r="AT193" s="208" t="s">
        <v>135</v>
      </c>
      <c r="AU193" s="208" t="s">
        <v>81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40</v>
      </c>
      <c r="BM193" s="208" t="s">
        <v>79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2</v>
      </c>
      <c r="E194" s="26"/>
      <c r="F194" s="211" t="s">
        <v>79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4</v>
      </c>
      <c r="E195" s="26"/>
      <c r="F195" s="216" t="s">
        <v>7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217" customFormat="true" ht="12.8" hidden="false" customHeight="false" outlineLevel="0" collapsed="false">
      <c r="B196" s="218"/>
      <c r="C196" s="219"/>
      <c r="D196" s="210" t="s">
        <v>146</v>
      </c>
      <c r="E196" s="220"/>
      <c r="F196" s="221" t="s">
        <v>796</v>
      </c>
      <c r="G196" s="219"/>
      <c r="H196" s="222" t="n">
        <v>8.5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6</v>
      </c>
      <c r="AU196" s="228" t="s">
        <v>81</v>
      </c>
      <c r="AV196" s="217" t="s">
        <v>81</v>
      </c>
      <c r="AW196" s="217" t="s">
        <v>32</v>
      </c>
      <c r="AX196" s="217" t="s">
        <v>78</v>
      </c>
      <c r="AY196" s="228" t="s">
        <v>133</v>
      </c>
    </row>
    <row r="197" s="31" customFormat="true" ht="16.5" hidden="false" customHeight="true" outlineLevel="0" collapsed="false">
      <c r="A197" s="24"/>
      <c r="B197" s="25"/>
      <c r="C197" s="230" t="s">
        <v>301</v>
      </c>
      <c r="D197" s="230" t="s">
        <v>220</v>
      </c>
      <c r="E197" s="231" t="s">
        <v>797</v>
      </c>
      <c r="F197" s="232" t="s">
        <v>798</v>
      </c>
      <c r="G197" s="233" t="s">
        <v>334</v>
      </c>
      <c r="H197" s="234" t="n">
        <v>1</v>
      </c>
      <c r="I197" s="235"/>
      <c r="J197" s="236" t="n">
        <f aca="false">ROUND(I197*H197,2)</f>
        <v>0</v>
      </c>
      <c r="K197" s="232"/>
      <c r="L197" s="237"/>
      <c r="M197" s="238"/>
      <c r="N197" s="239" t="s">
        <v>41</v>
      </c>
      <c r="O197" s="67"/>
      <c r="P197" s="206" t="n">
        <f aca="false">O197*H197</f>
        <v>0</v>
      </c>
      <c r="Q197" s="206" t="n">
        <v>0.13</v>
      </c>
      <c r="R197" s="206" t="n">
        <f aca="false">Q197*H197</f>
        <v>0.1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93</v>
      </c>
      <c r="AT197" s="208" t="s">
        <v>220</v>
      </c>
      <c r="AU197" s="208" t="s">
        <v>81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40</v>
      </c>
      <c r="BM197" s="208" t="s">
        <v>79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7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30" t="s">
        <v>308</v>
      </c>
      <c r="D199" s="230" t="s">
        <v>220</v>
      </c>
      <c r="E199" s="231" t="s">
        <v>800</v>
      </c>
      <c r="F199" s="232" t="s">
        <v>801</v>
      </c>
      <c r="G199" s="233" t="s">
        <v>334</v>
      </c>
      <c r="H199" s="234" t="n">
        <v>1</v>
      </c>
      <c r="I199" s="235"/>
      <c r="J199" s="236" t="n">
        <f aca="false">ROUND(I199*H199,2)</f>
        <v>0</v>
      </c>
      <c r="K199" s="232"/>
      <c r="L199" s="237"/>
      <c r="M199" s="238"/>
      <c r="N199" s="239" t="s">
        <v>41</v>
      </c>
      <c r="O199" s="67"/>
      <c r="P199" s="206" t="n">
        <f aca="false">O199*H199</f>
        <v>0</v>
      </c>
      <c r="Q199" s="206" t="n">
        <v>0.0615</v>
      </c>
      <c r="R199" s="206" t="n">
        <f aca="false">Q199*H199</f>
        <v>0.061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93</v>
      </c>
      <c r="AT199" s="208" t="s">
        <v>220</v>
      </c>
      <c r="AU199" s="208" t="s">
        <v>81</v>
      </c>
      <c r="AY199" s="3" t="s">
        <v>13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0</v>
      </c>
      <c r="BM199" s="208" t="s">
        <v>80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80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30" t="s">
        <v>315</v>
      </c>
      <c r="D201" s="230" t="s">
        <v>220</v>
      </c>
      <c r="E201" s="231" t="s">
        <v>803</v>
      </c>
      <c r="F201" s="232" t="s">
        <v>804</v>
      </c>
      <c r="G201" s="233" t="s">
        <v>334</v>
      </c>
      <c r="H201" s="234" t="n">
        <v>1</v>
      </c>
      <c r="I201" s="235"/>
      <c r="J201" s="236" t="n">
        <f aca="false">ROUND(I201*H201,2)</f>
        <v>0</v>
      </c>
      <c r="K201" s="232"/>
      <c r="L201" s="237"/>
      <c r="M201" s="238"/>
      <c r="N201" s="239" t="s">
        <v>41</v>
      </c>
      <c r="O201" s="67"/>
      <c r="P201" s="206" t="n">
        <f aca="false">O201*H201</f>
        <v>0</v>
      </c>
      <c r="Q201" s="206" t="n">
        <v>0.0065</v>
      </c>
      <c r="R201" s="206" t="n">
        <f aca="false">Q201*H201</f>
        <v>0.006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3</v>
      </c>
      <c r="AT201" s="208" t="s">
        <v>220</v>
      </c>
      <c r="AU201" s="208" t="s">
        <v>81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40</v>
      </c>
      <c r="BM201" s="208" t="s">
        <v>80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80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197" t="s">
        <v>323</v>
      </c>
      <c r="D203" s="197" t="s">
        <v>135</v>
      </c>
      <c r="E203" s="198" t="s">
        <v>806</v>
      </c>
      <c r="F203" s="199" t="s">
        <v>807</v>
      </c>
      <c r="G203" s="200" t="s">
        <v>138</v>
      </c>
      <c r="H203" s="201" t="n">
        <v>6</v>
      </c>
      <c r="I203" s="202"/>
      <c r="J203" s="203" t="n">
        <f aca="false">ROUND(I203*H203,2)</f>
        <v>0</v>
      </c>
      <c r="K203" s="199" t="s">
        <v>139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98</v>
      </c>
      <c r="T203" s="207" t="n">
        <f aca="false">S203*H203</f>
        <v>5.8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5</v>
      </c>
      <c r="AU203" s="208" t="s">
        <v>81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40</v>
      </c>
      <c r="BM203" s="208" t="s">
        <v>80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80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4</v>
      </c>
      <c r="E205" s="26"/>
      <c r="F205" s="216" t="s">
        <v>81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180" customFormat="true" ht="22.8" hidden="false" customHeight="true" outlineLevel="0" collapsed="false">
      <c r="B206" s="181"/>
      <c r="C206" s="182"/>
      <c r="D206" s="183" t="s">
        <v>69</v>
      </c>
      <c r="E206" s="195" t="s">
        <v>374</v>
      </c>
      <c r="F206" s="195" t="s">
        <v>37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78</v>
      </c>
      <c r="AT206" s="193" t="s">
        <v>69</v>
      </c>
      <c r="AU206" s="193" t="s">
        <v>78</v>
      </c>
      <c r="AY206" s="192" t="s">
        <v>133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331</v>
      </c>
      <c r="D207" s="197" t="s">
        <v>135</v>
      </c>
      <c r="E207" s="198" t="s">
        <v>811</v>
      </c>
      <c r="F207" s="199" t="s">
        <v>812</v>
      </c>
      <c r="G207" s="200" t="s">
        <v>379</v>
      </c>
      <c r="H207" s="201" t="n">
        <v>5.88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81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40</v>
      </c>
      <c r="BM207" s="208" t="s">
        <v>81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81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81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0" t="s">
        <v>146</v>
      </c>
      <c r="E210" s="220"/>
      <c r="F210" s="221" t="s">
        <v>816</v>
      </c>
      <c r="G210" s="219"/>
      <c r="H210" s="222" t="n">
        <v>5.8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81</v>
      </c>
      <c r="AV210" s="217" t="s">
        <v>81</v>
      </c>
      <c r="AW210" s="217" t="s">
        <v>32</v>
      </c>
      <c r="AX210" s="217" t="s">
        <v>78</v>
      </c>
      <c r="AY210" s="228" t="s">
        <v>133</v>
      </c>
    </row>
    <row r="211" s="31" customFormat="true" ht="16.5" hidden="false" customHeight="true" outlineLevel="0" collapsed="false">
      <c r="A211" s="24"/>
      <c r="B211" s="25"/>
      <c r="C211" s="197" t="s">
        <v>339</v>
      </c>
      <c r="D211" s="197" t="s">
        <v>135</v>
      </c>
      <c r="E211" s="198" t="s">
        <v>817</v>
      </c>
      <c r="F211" s="199" t="s">
        <v>818</v>
      </c>
      <c r="G211" s="200" t="s">
        <v>379</v>
      </c>
      <c r="H211" s="201" t="n">
        <v>23.52</v>
      </c>
      <c r="I211" s="202"/>
      <c r="J211" s="203" t="n">
        <f aca="false">ROUND(I211*H211,2)</f>
        <v>0</v>
      </c>
      <c r="K211" s="199" t="s">
        <v>139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0</v>
      </c>
      <c r="AT211" s="208" t="s">
        <v>135</v>
      </c>
      <c r="AU211" s="208" t="s">
        <v>81</v>
      </c>
      <c r="AY211" s="3" t="s">
        <v>13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40</v>
      </c>
      <c r="BM211" s="208" t="s">
        <v>81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2</v>
      </c>
      <c r="E212" s="26"/>
      <c r="F212" s="211" t="s">
        <v>82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4</v>
      </c>
      <c r="E213" s="26"/>
      <c r="F213" s="216" t="s">
        <v>82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217" customFormat="true" ht="12.8" hidden="false" customHeight="false" outlineLevel="0" collapsed="false">
      <c r="B214" s="218"/>
      <c r="C214" s="219"/>
      <c r="D214" s="210" t="s">
        <v>146</v>
      </c>
      <c r="E214" s="220"/>
      <c r="F214" s="221" t="s">
        <v>822</v>
      </c>
      <c r="G214" s="219"/>
      <c r="H214" s="222" t="n">
        <v>23.52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6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33</v>
      </c>
    </row>
    <row r="215" s="31" customFormat="true" ht="21.75" hidden="false" customHeight="true" outlineLevel="0" collapsed="false">
      <c r="A215" s="24"/>
      <c r="B215" s="25"/>
      <c r="C215" s="197" t="s">
        <v>343</v>
      </c>
      <c r="D215" s="197" t="s">
        <v>135</v>
      </c>
      <c r="E215" s="198" t="s">
        <v>823</v>
      </c>
      <c r="F215" s="199" t="s">
        <v>824</v>
      </c>
      <c r="G215" s="200" t="s">
        <v>379</v>
      </c>
      <c r="H215" s="201" t="n">
        <v>5.88</v>
      </c>
      <c r="I215" s="202"/>
      <c r="J215" s="203" t="n">
        <f aca="false">ROUND(I215*H215,2)</f>
        <v>0</v>
      </c>
      <c r="K215" s="199" t="s">
        <v>139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35</v>
      </c>
      <c r="AU215" s="208" t="s">
        <v>81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40</v>
      </c>
      <c r="BM215" s="208" t="s">
        <v>82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82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4</v>
      </c>
      <c r="E217" s="26"/>
      <c r="F217" s="216" t="s">
        <v>82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1</v>
      </c>
    </row>
    <row r="218" s="217" customFormat="true" ht="12.8" hidden="false" customHeight="false" outlineLevel="0" collapsed="false">
      <c r="B218" s="218"/>
      <c r="C218" s="219"/>
      <c r="D218" s="210" t="s">
        <v>146</v>
      </c>
      <c r="E218" s="220"/>
      <c r="F218" s="221" t="s">
        <v>816</v>
      </c>
      <c r="G218" s="219"/>
      <c r="H218" s="222" t="n">
        <v>5.8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6</v>
      </c>
      <c r="AU218" s="228" t="s">
        <v>81</v>
      </c>
      <c r="AV218" s="217" t="s">
        <v>81</v>
      </c>
      <c r="AW218" s="217" t="s">
        <v>32</v>
      </c>
      <c r="AX218" s="217" t="s">
        <v>78</v>
      </c>
      <c r="AY218" s="228" t="s">
        <v>133</v>
      </c>
    </row>
    <row r="219" s="180" customFormat="true" ht="22.8" hidden="false" customHeight="true" outlineLevel="0" collapsed="false">
      <c r="B219" s="181"/>
      <c r="C219" s="182"/>
      <c r="D219" s="183" t="s">
        <v>69</v>
      </c>
      <c r="E219" s="195" t="s">
        <v>405</v>
      </c>
      <c r="F219" s="195" t="s">
        <v>406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78</v>
      </c>
      <c r="AT219" s="193" t="s">
        <v>69</v>
      </c>
      <c r="AU219" s="193" t="s">
        <v>78</v>
      </c>
      <c r="AY219" s="192" t="s">
        <v>133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347</v>
      </c>
      <c r="D220" s="197" t="s">
        <v>135</v>
      </c>
      <c r="E220" s="198" t="s">
        <v>828</v>
      </c>
      <c r="F220" s="199" t="s">
        <v>829</v>
      </c>
      <c r="G220" s="200" t="s">
        <v>379</v>
      </c>
      <c r="H220" s="201" t="n">
        <v>112.316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0</v>
      </c>
      <c r="AT220" s="208" t="s">
        <v>135</v>
      </c>
      <c r="AU220" s="208" t="s">
        <v>81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40</v>
      </c>
      <c r="BM220" s="208" t="s">
        <v>83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83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832</v>
      </c>
      <c r="G222" s="26"/>
      <c r="H222" s="26"/>
      <c r="I222" s="212"/>
      <c r="J222" s="26"/>
      <c r="K222" s="26"/>
      <c r="L222" s="30"/>
      <c r="M222" s="240"/>
      <c r="N222" s="241"/>
      <c r="O222" s="242"/>
      <c r="P222" s="242"/>
      <c r="Q222" s="242"/>
      <c r="R222" s="242"/>
      <c r="S222" s="242"/>
      <c r="T222" s="243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1</v>
      </c>
    </row>
    <row r="223" s="31" customFormat="true" ht="6.9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EYo9MX5rGIgJgO1FFzbu63qvOjoAzI2WlnxyJW5VvMDMlzcexem3YzH1nDCVLUAyZn6AZJnRmdm1NfxUSU9c/g==" saltValue="ct+eaOFGNa5AHs35FUZcy411XDLYCB8EjuwtWKDvXZ4d63HE3ejHD9Cspjutmx0/jjDLin2H7kOrk11HSk37xA==" spinCount="100000" sheet="true" password="cc35" objects="true" scenarios="true" formatColumns="false" formatRows="false" autoFilter="false"/>
  <autoFilter ref="C85:K2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21151123"/>
    <hyperlink ref="F96" r:id="rId2" display="https://podminky.urs.cz/item/CS_URS_2022_01/124253101"/>
    <hyperlink ref="F100" r:id="rId3" display="https://podminky.urs.cz/item/CS_URS_2022_01/131251100"/>
    <hyperlink ref="F105" r:id="rId4" display="https://podminky.urs.cz/item/CS_URS_2022_01/132251252"/>
    <hyperlink ref="F112" r:id="rId5" display="https://podminky.urs.cz/item/CS_URS_2022_01/162251101"/>
    <hyperlink ref="F116" r:id="rId6" display="https://podminky.urs.cz/item/CS_URS_2022_01/162351103"/>
    <hyperlink ref="F120" r:id="rId7" display="https://podminky.urs.cz/item/CS_URS_2022_01/167151101"/>
    <hyperlink ref="F124" r:id="rId8" display="https://podminky.urs.cz/item/CS_URS_2022_01/171151131"/>
    <hyperlink ref="F129" r:id="rId9" display="https://podminky.urs.cz/item/CS_URS_2022_01/174151101"/>
    <hyperlink ref="F136" r:id="rId10" display="https://podminky.urs.cz/item/CS_URS_2022_01/181951112"/>
    <hyperlink ref="F140" r:id="rId11" display="https://podminky.urs.cz/item/CS_URS_2022_01/182151111"/>
    <hyperlink ref="F144" r:id="rId12" display="https://podminky.urs.cz/item/CS_URS_2022_01/182251101"/>
    <hyperlink ref="F148" r:id="rId13" display="https://podminky.urs.cz/item/CS_URS_2022_01/183405212"/>
    <hyperlink ref="F159" r:id="rId14" display="https://podminky.urs.cz/item/CS_URS_2022_01/274321117"/>
    <hyperlink ref="F165" r:id="rId15" display="https://podminky.urs.cz/item/CS_URS_2022_01/274354111"/>
    <hyperlink ref="F171" r:id="rId16" display="https://podminky.urs.cz/item/CS_URS_2022_01/274354211"/>
    <hyperlink ref="F174" r:id="rId17" display="https://podminky.urs.cz/item/CS_URS_2022_01/274361412"/>
    <hyperlink ref="F180" r:id="rId18" display="https://podminky.urs.cz/item/CS_URS_2022_01/451317112"/>
    <hyperlink ref="F185" r:id="rId19" display="https://podminky.urs.cz/item/CS_URS_2022_01/463212111"/>
    <hyperlink ref="F189" r:id="rId20" display="https://podminky.urs.cz/item/CS_URS_2022_01/465513127"/>
    <hyperlink ref="F195" r:id="rId21" display="https://podminky.urs.cz/item/CS_URS_2022_01/919551014"/>
    <hyperlink ref="F205" r:id="rId22" display="https://podminky.urs.cz/item/CS_URS_2022_01/966008112"/>
    <hyperlink ref="F209" r:id="rId23" display="https://podminky.urs.cz/item/CS_URS_2022_01/997221571"/>
    <hyperlink ref="F213" r:id="rId24" display="https://podminky.urs.cz/item/CS_URS_2022_01/997221579"/>
    <hyperlink ref="F217" r:id="rId25" display="https://podminky.urs.cz/item/CS_URS_2022_01/997221615"/>
    <hyperlink ref="F222" r:id="rId26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3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322)),  2)</f>
        <v>0</v>
      </c>
      <c r="G33" s="24"/>
      <c r="H33" s="24"/>
      <c r="I33" s="134" t="n">
        <v>0.21</v>
      </c>
      <c r="J33" s="133" t="n">
        <f aca="false">ROUND(((SUM(BE87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322)),  2)</f>
        <v>0</v>
      </c>
      <c r="G34" s="24"/>
      <c r="H34" s="24"/>
      <c r="I34" s="134" t="n">
        <v>0.15</v>
      </c>
      <c r="J34" s="133" t="n">
        <f aca="false">ROUND(((SUM(BF87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4 - Úprava stud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4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15</v>
      </c>
      <c r="E63" s="165"/>
      <c r="F63" s="165"/>
      <c r="G63" s="165"/>
      <c r="H63" s="165"/>
      <c r="I63" s="165"/>
      <c r="J63" s="166" t="n">
        <f aca="false">J1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5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8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319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oldr Cihelna v k.ú. Močovi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-04 - Úprava studn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6. 6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Pobočka Kutná Hora</v>
      </c>
      <c r="G83" s="26"/>
      <c r="H83" s="26"/>
      <c r="I83" s="17" t="s">
        <v>30</v>
      </c>
      <c r="J83" s="148" t="str">
        <f aca="false">E21</f>
        <v>Agroprojekce Litomyš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5</v>
      </c>
      <c r="E86" s="171" t="s">
        <v>51</v>
      </c>
      <c r="F86" s="171" t="s">
        <v>52</v>
      </c>
      <c r="G86" s="171" t="s">
        <v>120</v>
      </c>
      <c r="H86" s="171" t="s">
        <v>121</v>
      </c>
      <c r="I86" s="171" t="s">
        <v>122</v>
      </c>
      <c r="J86" s="171" t="s">
        <v>109</v>
      </c>
      <c r="K86" s="172" t="s">
        <v>123</v>
      </c>
      <c r="L86" s="173"/>
      <c r="M86" s="74"/>
      <c r="N86" s="75" t="s">
        <v>40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020.22530339</v>
      </c>
      <c r="S87" s="78"/>
      <c r="T87" s="178" t="n">
        <f aca="false">T88</f>
        <v>6.048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1+P192+P251+P283+P302+P319</f>
        <v>0</v>
      </c>
      <c r="Q88" s="189"/>
      <c r="R88" s="190" t="n">
        <f aca="false">R89+R171+R192+R251+R283+R302+R319</f>
        <v>1020.22530339</v>
      </c>
      <c r="S88" s="189"/>
      <c r="T88" s="191" t="n">
        <f aca="false">T89+T171+T192+T251+T283+T302+T319</f>
        <v>6.0481</v>
      </c>
      <c r="AR88" s="192" t="s">
        <v>78</v>
      </c>
      <c r="AT88" s="193" t="s">
        <v>69</v>
      </c>
      <c r="AU88" s="193" t="s">
        <v>70</v>
      </c>
      <c r="AY88" s="192" t="s">
        <v>133</v>
      </c>
      <c r="BK88" s="194" t="n">
        <f aca="false">BK89+BK171+BK192+BK251+BK283+BK302+BK319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0)</f>
        <v>0</v>
      </c>
      <c r="Q89" s="189"/>
      <c r="R89" s="190" t="n">
        <f aca="false">SUM(R90:R170)</f>
        <v>989.38857</v>
      </c>
      <c r="S89" s="189"/>
      <c r="T89" s="191" t="n">
        <f aca="false">SUM(T90:T170)</f>
        <v>0</v>
      </c>
      <c r="AR89" s="192" t="s">
        <v>78</v>
      </c>
      <c r="AT89" s="193" t="s">
        <v>69</v>
      </c>
      <c r="AU89" s="193" t="s">
        <v>78</v>
      </c>
      <c r="AY89" s="192" t="s">
        <v>133</v>
      </c>
      <c r="BK89" s="194" t="n">
        <f aca="false">SUM(BK90:BK170)</f>
        <v>0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35</v>
      </c>
      <c r="E90" s="198" t="s">
        <v>834</v>
      </c>
      <c r="F90" s="199" t="s">
        <v>835</v>
      </c>
      <c r="G90" s="200" t="s">
        <v>157</v>
      </c>
      <c r="H90" s="201" t="n">
        <v>349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81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0</v>
      </c>
      <c r="BM90" s="208" t="s">
        <v>836</v>
      </c>
    </row>
    <row r="91" s="31" customFormat="true" ht="12.8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83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44</v>
      </c>
      <c r="E92" s="26"/>
      <c r="F92" s="216" t="s">
        <v>8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46</v>
      </c>
      <c r="E93" s="220"/>
      <c r="F93" s="221" t="s">
        <v>839</v>
      </c>
      <c r="G93" s="219"/>
      <c r="H93" s="222" t="n">
        <v>16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81</v>
      </c>
      <c r="AV93" s="217" t="s">
        <v>81</v>
      </c>
      <c r="AW93" s="217" t="s">
        <v>32</v>
      </c>
      <c r="AX93" s="217" t="s">
        <v>70</v>
      </c>
      <c r="AY93" s="228" t="s">
        <v>133</v>
      </c>
    </row>
    <row r="94" s="217" customFormat="true" ht="12.8" hidden="false" customHeight="false" outlineLevel="0" collapsed="false">
      <c r="B94" s="218"/>
      <c r="C94" s="219"/>
      <c r="D94" s="210" t="s">
        <v>146</v>
      </c>
      <c r="E94" s="220"/>
      <c r="F94" s="221" t="s">
        <v>840</v>
      </c>
      <c r="G94" s="219"/>
      <c r="H94" s="222" t="n">
        <v>10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81</v>
      </c>
      <c r="AV94" s="217" t="s">
        <v>81</v>
      </c>
      <c r="AW94" s="217" t="s">
        <v>32</v>
      </c>
      <c r="AX94" s="217" t="s">
        <v>70</v>
      </c>
      <c r="AY94" s="228" t="s">
        <v>133</v>
      </c>
    </row>
    <row r="95" s="217" customFormat="true" ht="12.8" hidden="false" customHeight="false" outlineLevel="0" collapsed="false">
      <c r="B95" s="218"/>
      <c r="C95" s="219"/>
      <c r="D95" s="210" t="s">
        <v>146</v>
      </c>
      <c r="E95" s="220"/>
      <c r="F95" s="221" t="s">
        <v>841</v>
      </c>
      <c r="G95" s="219"/>
      <c r="H95" s="222" t="n">
        <v>8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81</v>
      </c>
      <c r="AV95" s="217" t="s">
        <v>81</v>
      </c>
      <c r="AW95" s="217" t="s">
        <v>32</v>
      </c>
      <c r="AX95" s="217" t="s">
        <v>70</v>
      </c>
      <c r="AY95" s="228" t="s">
        <v>133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35</v>
      </c>
      <c r="E96" s="198" t="s">
        <v>842</v>
      </c>
      <c r="F96" s="199" t="s">
        <v>843</v>
      </c>
      <c r="G96" s="200" t="s">
        <v>164</v>
      </c>
      <c r="H96" s="201" t="n">
        <v>3.5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0</v>
      </c>
      <c r="BM96" s="208" t="s">
        <v>844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8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8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847</v>
      </c>
      <c r="G99" s="219"/>
      <c r="H99" s="222" t="n">
        <v>3.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21.75" hidden="false" customHeight="true" outlineLevel="0" collapsed="false">
      <c r="A100" s="24"/>
      <c r="B100" s="25"/>
      <c r="C100" s="197" t="s">
        <v>154</v>
      </c>
      <c r="D100" s="197" t="s">
        <v>135</v>
      </c>
      <c r="E100" s="198" t="s">
        <v>848</v>
      </c>
      <c r="F100" s="199" t="s">
        <v>849</v>
      </c>
      <c r="G100" s="200" t="s">
        <v>164</v>
      </c>
      <c r="H100" s="201" t="n">
        <v>5.832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85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8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8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44" customFormat="true" ht="12.8" hidden="false" customHeight="false" outlineLevel="0" collapsed="false">
      <c r="B103" s="245"/>
      <c r="C103" s="246"/>
      <c r="D103" s="210" t="s">
        <v>146</v>
      </c>
      <c r="E103" s="247"/>
      <c r="F103" s="248" t="s">
        <v>853</v>
      </c>
      <c r="G103" s="246"/>
      <c r="H103" s="247"/>
      <c r="I103" s="249"/>
      <c r="J103" s="246"/>
      <c r="K103" s="246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46</v>
      </c>
      <c r="AU103" s="254" t="s">
        <v>81</v>
      </c>
      <c r="AV103" s="244" t="s">
        <v>78</v>
      </c>
      <c r="AW103" s="244" t="s">
        <v>32</v>
      </c>
      <c r="AX103" s="244" t="s">
        <v>70</v>
      </c>
      <c r="AY103" s="254" t="s">
        <v>133</v>
      </c>
    </row>
    <row r="104" s="217" customFormat="true" ht="12.8" hidden="false" customHeight="false" outlineLevel="0" collapsed="false">
      <c r="B104" s="218"/>
      <c r="C104" s="219"/>
      <c r="D104" s="210" t="s">
        <v>146</v>
      </c>
      <c r="E104" s="220"/>
      <c r="F104" s="221" t="s">
        <v>854</v>
      </c>
      <c r="G104" s="219"/>
      <c r="H104" s="222" t="n">
        <v>2.30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6</v>
      </c>
      <c r="AU104" s="228" t="s">
        <v>81</v>
      </c>
      <c r="AV104" s="217" t="s">
        <v>81</v>
      </c>
      <c r="AW104" s="217" t="s">
        <v>32</v>
      </c>
      <c r="AX104" s="217" t="s">
        <v>70</v>
      </c>
      <c r="AY104" s="228" t="s">
        <v>133</v>
      </c>
    </row>
    <row r="105" s="217" customFormat="true" ht="12.8" hidden="false" customHeight="false" outlineLevel="0" collapsed="false">
      <c r="B105" s="218"/>
      <c r="C105" s="219"/>
      <c r="D105" s="210" t="s">
        <v>146</v>
      </c>
      <c r="E105" s="220"/>
      <c r="F105" s="221" t="s">
        <v>855</v>
      </c>
      <c r="G105" s="219"/>
      <c r="H105" s="222" t="n">
        <v>1.8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81</v>
      </c>
      <c r="AV105" s="217" t="s">
        <v>81</v>
      </c>
      <c r="AW105" s="217" t="s">
        <v>32</v>
      </c>
      <c r="AX105" s="217" t="s">
        <v>70</v>
      </c>
      <c r="AY105" s="228" t="s">
        <v>133</v>
      </c>
    </row>
    <row r="106" s="217" customFormat="true" ht="12.8" hidden="false" customHeight="false" outlineLevel="0" collapsed="false">
      <c r="B106" s="218"/>
      <c r="C106" s="219"/>
      <c r="D106" s="210" t="s">
        <v>146</v>
      </c>
      <c r="E106" s="220"/>
      <c r="F106" s="221" t="s">
        <v>856</v>
      </c>
      <c r="G106" s="219"/>
      <c r="H106" s="222" t="n">
        <v>1.72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33</v>
      </c>
    </row>
    <row r="107" s="31" customFormat="true" ht="21.75" hidden="false" customHeight="true" outlineLevel="0" collapsed="false">
      <c r="A107" s="24"/>
      <c r="B107" s="25"/>
      <c r="C107" s="197" t="s">
        <v>140</v>
      </c>
      <c r="D107" s="197" t="s">
        <v>135</v>
      </c>
      <c r="E107" s="198" t="s">
        <v>185</v>
      </c>
      <c r="F107" s="199" t="s">
        <v>186</v>
      </c>
      <c r="G107" s="200" t="s">
        <v>164</v>
      </c>
      <c r="H107" s="201" t="n">
        <v>158.2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0</v>
      </c>
      <c r="BM107" s="208" t="s">
        <v>8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8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0" t="s">
        <v>146</v>
      </c>
      <c r="E110" s="220"/>
      <c r="F110" s="221" t="s">
        <v>858</v>
      </c>
      <c r="G110" s="219"/>
      <c r="H110" s="222" t="n">
        <v>139.6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81</v>
      </c>
      <c r="AV110" s="217" t="s">
        <v>81</v>
      </c>
      <c r="AW110" s="217" t="s">
        <v>32</v>
      </c>
      <c r="AX110" s="217" t="s">
        <v>70</v>
      </c>
      <c r="AY110" s="228" t="s">
        <v>133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859</v>
      </c>
      <c r="G111" s="219"/>
      <c r="H111" s="222" t="n">
        <v>18.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81</v>
      </c>
      <c r="AV111" s="217" t="s">
        <v>81</v>
      </c>
      <c r="AW111" s="217" t="s">
        <v>32</v>
      </c>
      <c r="AX111" s="217" t="s">
        <v>70</v>
      </c>
      <c r="AY111" s="228" t="s">
        <v>133</v>
      </c>
    </row>
    <row r="112" s="31" customFormat="true" ht="21.75" hidden="false" customHeight="true" outlineLevel="0" collapsed="false">
      <c r="A112" s="24"/>
      <c r="B112" s="25"/>
      <c r="C112" s="197" t="s">
        <v>169</v>
      </c>
      <c r="D112" s="197" t="s">
        <v>135</v>
      </c>
      <c r="E112" s="198" t="s">
        <v>194</v>
      </c>
      <c r="F112" s="199" t="s">
        <v>195</v>
      </c>
      <c r="G112" s="200" t="s">
        <v>164</v>
      </c>
      <c r="H112" s="201" t="n">
        <v>548.6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81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0</v>
      </c>
      <c r="BM112" s="208" t="s">
        <v>8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9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4</v>
      </c>
      <c r="E114" s="26"/>
      <c r="F114" s="216" t="s">
        <v>19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861</v>
      </c>
      <c r="G115" s="219"/>
      <c r="H115" s="222" t="n">
        <v>13.4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0</v>
      </c>
      <c r="AY115" s="228" t="s">
        <v>133</v>
      </c>
    </row>
    <row r="116" s="217" customFormat="true" ht="12.8" hidden="false" customHeight="false" outlineLevel="0" collapsed="false">
      <c r="B116" s="218"/>
      <c r="C116" s="219"/>
      <c r="D116" s="210" t="s">
        <v>146</v>
      </c>
      <c r="E116" s="220"/>
      <c r="F116" s="221" t="s">
        <v>862</v>
      </c>
      <c r="G116" s="219"/>
      <c r="H116" s="222" t="n">
        <v>9.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81</v>
      </c>
      <c r="AV116" s="217" t="s">
        <v>81</v>
      </c>
      <c r="AW116" s="217" t="s">
        <v>32</v>
      </c>
      <c r="AX116" s="217" t="s">
        <v>70</v>
      </c>
      <c r="AY116" s="228" t="s">
        <v>133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863</v>
      </c>
      <c r="G117" s="219"/>
      <c r="H117" s="222" t="n">
        <v>525.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81</v>
      </c>
      <c r="AV117" s="217" t="s">
        <v>81</v>
      </c>
      <c r="AW117" s="217" t="s">
        <v>32</v>
      </c>
      <c r="AX117" s="217" t="s">
        <v>70</v>
      </c>
      <c r="AY117" s="228" t="s">
        <v>133</v>
      </c>
    </row>
    <row r="118" s="31" customFormat="true" ht="24.15" hidden="false" customHeight="true" outlineLevel="0" collapsed="false">
      <c r="A118" s="24"/>
      <c r="B118" s="25"/>
      <c r="C118" s="197" t="s">
        <v>176</v>
      </c>
      <c r="D118" s="197" t="s">
        <v>135</v>
      </c>
      <c r="E118" s="198" t="s">
        <v>204</v>
      </c>
      <c r="F118" s="199" t="s">
        <v>205</v>
      </c>
      <c r="G118" s="200" t="s">
        <v>164</v>
      </c>
      <c r="H118" s="201" t="n">
        <v>5486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0</v>
      </c>
      <c r="BM118" s="208" t="s">
        <v>86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20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865</v>
      </c>
      <c r="G121" s="219"/>
      <c r="H121" s="222" t="n">
        <v>13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33</v>
      </c>
    </row>
    <row r="122" s="217" customFormat="true" ht="12.8" hidden="false" customHeight="false" outlineLevel="0" collapsed="false">
      <c r="B122" s="218"/>
      <c r="C122" s="219"/>
      <c r="D122" s="210" t="s">
        <v>146</v>
      </c>
      <c r="E122" s="220"/>
      <c r="F122" s="221" t="s">
        <v>866</v>
      </c>
      <c r="G122" s="219"/>
      <c r="H122" s="222" t="n">
        <v>9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81</v>
      </c>
      <c r="AV122" s="217" t="s">
        <v>81</v>
      </c>
      <c r="AW122" s="217" t="s">
        <v>32</v>
      </c>
      <c r="AX122" s="217" t="s">
        <v>70</v>
      </c>
      <c r="AY122" s="228" t="s">
        <v>133</v>
      </c>
    </row>
    <row r="123" s="217" customFormat="true" ht="12.8" hidden="false" customHeight="false" outlineLevel="0" collapsed="false">
      <c r="B123" s="218"/>
      <c r="C123" s="219"/>
      <c r="D123" s="210" t="s">
        <v>146</v>
      </c>
      <c r="E123" s="220"/>
      <c r="F123" s="221" t="s">
        <v>867</v>
      </c>
      <c r="G123" s="219"/>
      <c r="H123" s="222" t="n">
        <v>525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81</v>
      </c>
      <c r="AV123" s="217" t="s">
        <v>81</v>
      </c>
      <c r="AW123" s="217" t="s">
        <v>32</v>
      </c>
      <c r="AX123" s="217" t="s">
        <v>70</v>
      </c>
      <c r="AY123" s="228" t="s">
        <v>133</v>
      </c>
    </row>
    <row r="124" s="31" customFormat="true" ht="16.5" hidden="false" customHeight="true" outlineLevel="0" collapsed="false">
      <c r="A124" s="24"/>
      <c r="B124" s="25"/>
      <c r="C124" s="197" t="s">
        <v>184</v>
      </c>
      <c r="D124" s="197" t="s">
        <v>135</v>
      </c>
      <c r="E124" s="198" t="s">
        <v>708</v>
      </c>
      <c r="F124" s="199" t="s">
        <v>709</v>
      </c>
      <c r="G124" s="200" t="s">
        <v>164</v>
      </c>
      <c r="H124" s="201" t="n">
        <v>102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81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0</v>
      </c>
      <c r="BM124" s="208" t="s">
        <v>86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71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71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869</v>
      </c>
      <c r="G127" s="219"/>
      <c r="H127" s="222" t="n">
        <v>69.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81</v>
      </c>
      <c r="AV127" s="217" t="s">
        <v>81</v>
      </c>
      <c r="AW127" s="217" t="s">
        <v>32</v>
      </c>
      <c r="AX127" s="217" t="s">
        <v>70</v>
      </c>
      <c r="AY127" s="228" t="s">
        <v>133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861</v>
      </c>
      <c r="G128" s="219"/>
      <c r="H128" s="222" t="n">
        <v>13.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81</v>
      </c>
      <c r="AV128" s="217" t="s">
        <v>81</v>
      </c>
      <c r="AW128" s="217" t="s">
        <v>32</v>
      </c>
      <c r="AX128" s="217" t="s">
        <v>70</v>
      </c>
      <c r="AY128" s="228" t="s">
        <v>133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870</v>
      </c>
      <c r="G129" s="219"/>
      <c r="H129" s="222" t="n">
        <v>9.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33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862</v>
      </c>
      <c r="G130" s="219"/>
      <c r="H130" s="222" t="n">
        <v>9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33</v>
      </c>
    </row>
    <row r="131" s="31" customFormat="true" ht="16.5" hidden="false" customHeight="true" outlineLevel="0" collapsed="false">
      <c r="A131" s="24"/>
      <c r="B131" s="25"/>
      <c r="C131" s="230" t="s">
        <v>193</v>
      </c>
      <c r="D131" s="230" t="s">
        <v>220</v>
      </c>
      <c r="E131" s="231" t="s">
        <v>221</v>
      </c>
      <c r="F131" s="232" t="s">
        <v>222</v>
      </c>
      <c r="G131" s="233" t="s">
        <v>164</v>
      </c>
      <c r="H131" s="234" t="n">
        <v>13.4</v>
      </c>
      <c r="I131" s="235"/>
      <c r="J131" s="236" t="n">
        <f aca="false">ROUND(I131*H131,2)</f>
        <v>0</v>
      </c>
      <c r="K131" s="232"/>
      <c r="L131" s="237"/>
      <c r="M131" s="238"/>
      <c r="N131" s="239" t="s">
        <v>41</v>
      </c>
      <c r="O131" s="67"/>
      <c r="P131" s="206" t="n">
        <f aca="false">O131*H131</f>
        <v>0</v>
      </c>
      <c r="Q131" s="206" t="n">
        <v>1.8</v>
      </c>
      <c r="R131" s="206" t="n">
        <f aca="false">Q131*H131</f>
        <v>24.1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3</v>
      </c>
      <c r="AT131" s="208" t="s">
        <v>220</v>
      </c>
      <c r="AU131" s="208" t="s">
        <v>81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0</v>
      </c>
      <c r="BM131" s="208" t="s">
        <v>87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22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1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872</v>
      </c>
      <c r="G133" s="219"/>
      <c r="H133" s="222" t="n">
        <v>13.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8</v>
      </c>
      <c r="AY133" s="228" t="s">
        <v>133</v>
      </c>
    </row>
    <row r="134" s="31" customFormat="true" ht="16.5" hidden="false" customHeight="true" outlineLevel="0" collapsed="false">
      <c r="A134" s="24"/>
      <c r="B134" s="25"/>
      <c r="C134" s="230" t="s">
        <v>203</v>
      </c>
      <c r="D134" s="230" t="s">
        <v>220</v>
      </c>
      <c r="E134" s="231" t="s">
        <v>873</v>
      </c>
      <c r="F134" s="232" t="s">
        <v>874</v>
      </c>
      <c r="G134" s="233" t="s">
        <v>164</v>
      </c>
      <c r="H134" s="234" t="n">
        <v>9.5</v>
      </c>
      <c r="I134" s="235"/>
      <c r="J134" s="236" t="n">
        <f aca="false">ROUND(I134*H134,2)</f>
        <v>0</v>
      </c>
      <c r="K134" s="232"/>
      <c r="L134" s="237"/>
      <c r="M134" s="238"/>
      <c r="N134" s="239" t="s">
        <v>41</v>
      </c>
      <c r="O134" s="67"/>
      <c r="P134" s="206" t="n">
        <f aca="false">O134*H134</f>
        <v>0</v>
      </c>
      <c r="Q134" s="206" t="n">
        <v>2</v>
      </c>
      <c r="R134" s="206" t="n">
        <f aca="false">Q134*H134</f>
        <v>1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3</v>
      </c>
      <c r="AT134" s="208" t="s">
        <v>220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87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87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862</v>
      </c>
      <c r="G136" s="219"/>
      <c r="H136" s="222" t="n">
        <v>9.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81</v>
      </c>
      <c r="AV136" s="217" t="s">
        <v>81</v>
      </c>
      <c r="AW136" s="217" t="s">
        <v>32</v>
      </c>
      <c r="AX136" s="217" t="s">
        <v>78</v>
      </c>
      <c r="AY136" s="228" t="s">
        <v>133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35</v>
      </c>
      <c r="E137" s="198" t="s">
        <v>212</v>
      </c>
      <c r="F137" s="199" t="s">
        <v>213</v>
      </c>
      <c r="G137" s="200" t="s">
        <v>164</v>
      </c>
      <c r="H137" s="201" t="n">
        <v>525.7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0</v>
      </c>
      <c r="BM137" s="208" t="s">
        <v>87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1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21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877</v>
      </c>
      <c r="G140" s="219"/>
      <c r="H140" s="222" t="n">
        <v>525.7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230" t="s">
        <v>219</v>
      </c>
      <c r="D141" s="230" t="s">
        <v>220</v>
      </c>
      <c r="E141" s="231" t="s">
        <v>226</v>
      </c>
      <c r="F141" s="232" t="s">
        <v>227</v>
      </c>
      <c r="G141" s="233" t="s">
        <v>164</v>
      </c>
      <c r="H141" s="234" t="n">
        <v>525.7</v>
      </c>
      <c r="I141" s="235"/>
      <c r="J141" s="236" t="n">
        <f aca="false">ROUND(I141*H141,2)</f>
        <v>0</v>
      </c>
      <c r="K141" s="232"/>
      <c r="L141" s="237"/>
      <c r="M141" s="238"/>
      <c r="N141" s="239" t="s">
        <v>41</v>
      </c>
      <c r="O141" s="67"/>
      <c r="P141" s="206" t="n">
        <f aca="false">O141*H141</f>
        <v>0</v>
      </c>
      <c r="Q141" s="206" t="n">
        <v>1.8</v>
      </c>
      <c r="R141" s="206" t="n">
        <f aca="false">Q141*H141</f>
        <v>946.2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3</v>
      </c>
      <c r="AT141" s="208" t="s">
        <v>220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0</v>
      </c>
      <c r="BM141" s="208" t="s">
        <v>87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877</v>
      </c>
      <c r="G143" s="219"/>
      <c r="H143" s="222" t="n">
        <v>525.7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81</v>
      </c>
      <c r="AV143" s="217" t="s">
        <v>81</v>
      </c>
      <c r="AW143" s="217" t="s">
        <v>32</v>
      </c>
      <c r="AX143" s="217" t="s">
        <v>78</v>
      </c>
      <c r="AY143" s="228" t="s">
        <v>133</v>
      </c>
    </row>
    <row r="144" s="31" customFormat="true" ht="21.75" hidden="false" customHeight="true" outlineLevel="0" collapsed="false">
      <c r="A144" s="24"/>
      <c r="B144" s="25"/>
      <c r="C144" s="197" t="s">
        <v>225</v>
      </c>
      <c r="D144" s="197" t="s">
        <v>135</v>
      </c>
      <c r="E144" s="198" t="s">
        <v>879</v>
      </c>
      <c r="F144" s="199" t="s">
        <v>880</v>
      </c>
      <c r="G144" s="200" t="s">
        <v>164</v>
      </c>
      <c r="H144" s="201" t="n">
        <v>535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88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88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8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46</v>
      </c>
      <c r="E147" s="220"/>
      <c r="F147" s="221" t="s">
        <v>884</v>
      </c>
      <c r="G147" s="219"/>
      <c r="H147" s="222" t="n">
        <v>25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6</v>
      </c>
      <c r="AU147" s="228" t="s">
        <v>81</v>
      </c>
      <c r="AV147" s="217" t="s">
        <v>81</v>
      </c>
      <c r="AW147" s="217" t="s">
        <v>32</v>
      </c>
      <c r="AX147" s="217" t="s">
        <v>70</v>
      </c>
      <c r="AY147" s="228" t="s">
        <v>133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885</v>
      </c>
      <c r="G148" s="219"/>
      <c r="H148" s="222" t="n">
        <v>147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81</v>
      </c>
      <c r="AV148" s="217" t="s">
        <v>81</v>
      </c>
      <c r="AW148" s="217" t="s">
        <v>32</v>
      </c>
      <c r="AX148" s="217" t="s">
        <v>70</v>
      </c>
      <c r="AY148" s="228" t="s">
        <v>133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886</v>
      </c>
      <c r="G149" s="219"/>
      <c r="H149" s="222" t="n">
        <v>130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81</v>
      </c>
      <c r="AV149" s="217" t="s">
        <v>81</v>
      </c>
      <c r="AW149" s="217" t="s">
        <v>32</v>
      </c>
      <c r="AX149" s="217" t="s">
        <v>70</v>
      </c>
      <c r="AY149" s="228" t="s">
        <v>133</v>
      </c>
    </row>
    <row r="150" s="31" customFormat="true" ht="16.5" hidden="false" customHeight="true" outlineLevel="0" collapsed="false">
      <c r="A150" s="24"/>
      <c r="B150" s="25"/>
      <c r="C150" s="197" t="s">
        <v>230</v>
      </c>
      <c r="D150" s="197" t="s">
        <v>135</v>
      </c>
      <c r="E150" s="198" t="s">
        <v>887</v>
      </c>
      <c r="F150" s="199" t="s">
        <v>888</v>
      </c>
      <c r="G150" s="200" t="s">
        <v>157</v>
      </c>
      <c r="H150" s="201" t="n">
        <v>416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88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89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89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17" customFormat="true" ht="12.8" hidden="false" customHeight="false" outlineLevel="0" collapsed="false">
      <c r="B153" s="218"/>
      <c r="C153" s="219"/>
      <c r="D153" s="210" t="s">
        <v>146</v>
      </c>
      <c r="E153" s="220"/>
      <c r="F153" s="221" t="s">
        <v>892</v>
      </c>
      <c r="G153" s="219"/>
      <c r="H153" s="222" t="n">
        <v>190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81</v>
      </c>
      <c r="AV153" s="217" t="s">
        <v>81</v>
      </c>
      <c r="AW153" s="217" t="s">
        <v>32</v>
      </c>
      <c r="AX153" s="217" t="s">
        <v>70</v>
      </c>
      <c r="AY153" s="228" t="s">
        <v>133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893</v>
      </c>
      <c r="G154" s="219"/>
      <c r="H154" s="222" t="n">
        <v>12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81</v>
      </c>
      <c r="AV154" s="217" t="s">
        <v>81</v>
      </c>
      <c r="AW154" s="217" t="s">
        <v>32</v>
      </c>
      <c r="AX154" s="217" t="s">
        <v>70</v>
      </c>
      <c r="AY154" s="228" t="s">
        <v>133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894</v>
      </c>
      <c r="G155" s="219"/>
      <c r="H155" s="222" t="n">
        <v>10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81</v>
      </c>
      <c r="AV155" s="217" t="s">
        <v>81</v>
      </c>
      <c r="AW155" s="217" t="s">
        <v>32</v>
      </c>
      <c r="AX155" s="217" t="s">
        <v>70</v>
      </c>
      <c r="AY155" s="228" t="s">
        <v>133</v>
      </c>
    </row>
    <row r="156" s="31" customFormat="true" ht="16.5" hidden="false" customHeight="true" outlineLevel="0" collapsed="false">
      <c r="A156" s="24"/>
      <c r="B156" s="25"/>
      <c r="C156" s="230" t="s">
        <v>237</v>
      </c>
      <c r="D156" s="230" t="s">
        <v>220</v>
      </c>
      <c r="E156" s="231" t="s">
        <v>284</v>
      </c>
      <c r="F156" s="232" t="s">
        <v>285</v>
      </c>
      <c r="G156" s="233" t="s">
        <v>268</v>
      </c>
      <c r="H156" s="234" t="n">
        <v>8.57</v>
      </c>
      <c r="I156" s="235"/>
      <c r="J156" s="236" t="n">
        <f aca="false">ROUND(I156*H156,2)</f>
        <v>0</v>
      </c>
      <c r="K156" s="232" t="s">
        <v>139</v>
      </c>
      <c r="L156" s="237"/>
      <c r="M156" s="238"/>
      <c r="N156" s="239" t="s">
        <v>41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857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3</v>
      </c>
      <c r="AT156" s="208" t="s">
        <v>220</v>
      </c>
      <c r="AU156" s="208" t="s">
        <v>81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0</v>
      </c>
      <c r="BM156" s="208" t="s">
        <v>89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8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46</v>
      </c>
      <c r="E158" s="220"/>
      <c r="F158" s="221" t="s">
        <v>896</v>
      </c>
      <c r="G158" s="219"/>
      <c r="H158" s="222" t="n">
        <v>8.57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81</v>
      </c>
      <c r="AV158" s="217" t="s">
        <v>81</v>
      </c>
      <c r="AW158" s="217" t="s">
        <v>32</v>
      </c>
      <c r="AX158" s="217" t="s">
        <v>78</v>
      </c>
      <c r="AY158" s="228" t="s">
        <v>133</v>
      </c>
    </row>
    <row r="159" s="31" customFormat="true" ht="16.5" hidden="false" customHeight="true" outlineLevel="0" collapsed="false">
      <c r="A159" s="24"/>
      <c r="B159" s="25"/>
      <c r="C159" s="197" t="s">
        <v>8</v>
      </c>
      <c r="D159" s="197" t="s">
        <v>135</v>
      </c>
      <c r="E159" s="198" t="s">
        <v>295</v>
      </c>
      <c r="F159" s="199" t="s">
        <v>296</v>
      </c>
      <c r="G159" s="200" t="s">
        <v>157</v>
      </c>
      <c r="H159" s="201" t="n">
        <v>357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0</v>
      </c>
      <c r="AT159" s="208" t="s">
        <v>135</v>
      </c>
      <c r="AU159" s="208" t="s">
        <v>81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40</v>
      </c>
      <c r="BM159" s="208" t="s">
        <v>89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29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4</v>
      </c>
      <c r="E161" s="26"/>
      <c r="F161" s="216" t="s">
        <v>29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898</v>
      </c>
      <c r="G162" s="219"/>
      <c r="H162" s="222" t="n">
        <v>170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33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899</v>
      </c>
      <c r="G163" s="219"/>
      <c r="H163" s="222" t="n">
        <v>10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33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900</v>
      </c>
      <c r="G164" s="219"/>
      <c r="H164" s="222" t="n">
        <v>8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33</v>
      </c>
    </row>
    <row r="165" s="31" customFormat="true" ht="16.5" hidden="false" customHeight="true" outlineLevel="0" collapsed="false">
      <c r="A165" s="24"/>
      <c r="B165" s="25"/>
      <c r="C165" s="197" t="s">
        <v>249</v>
      </c>
      <c r="D165" s="197" t="s">
        <v>135</v>
      </c>
      <c r="E165" s="198" t="s">
        <v>302</v>
      </c>
      <c r="F165" s="199" t="s">
        <v>303</v>
      </c>
      <c r="G165" s="200" t="s">
        <v>157</v>
      </c>
      <c r="H165" s="201" t="n">
        <v>416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81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40</v>
      </c>
      <c r="BM165" s="208" t="s">
        <v>90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30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3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892</v>
      </c>
      <c r="G168" s="219"/>
      <c r="H168" s="222" t="n">
        <v>19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81</v>
      </c>
      <c r="AV168" s="217" t="s">
        <v>81</v>
      </c>
      <c r="AW168" s="217" t="s">
        <v>32</v>
      </c>
      <c r="AX168" s="217" t="s">
        <v>70</v>
      </c>
      <c r="AY168" s="228" t="s">
        <v>133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893</v>
      </c>
      <c r="G169" s="219"/>
      <c r="H169" s="222" t="n">
        <v>12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81</v>
      </c>
      <c r="AV169" s="217" t="s">
        <v>81</v>
      </c>
      <c r="AW169" s="217" t="s">
        <v>32</v>
      </c>
      <c r="AX169" s="217" t="s">
        <v>70</v>
      </c>
      <c r="AY169" s="228" t="s">
        <v>133</v>
      </c>
    </row>
    <row r="170" s="217" customFormat="true" ht="12.8" hidden="false" customHeight="false" outlineLevel="0" collapsed="false">
      <c r="B170" s="218"/>
      <c r="C170" s="219"/>
      <c r="D170" s="210" t="s">
        <v>146</v>
      </c>
      <c r="E170" s="220"/>
      <c r="F170" s="221" t="s">
        <v>894</v>
      </c>
      <c r="G170" s="219"/>
      <c r="H170" s="222" t="n">
        <v>105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81</v>
      </c>
      <c r="AV170" s="217" t="s">
        <v>81</v>
      </c>
      <c r="AW170" s="217" t="s">
        <v>32</v>
      </c>
      <c r="AX170" s="217" t="s">
        <v>70</v>
      </c>
      <c r="AY170" s="228" t="s">
        <v>133</v>
      </c>
    </row>
    <row r="171" s="180" customFormat="true" ht="22.8" hidden="false" customHeight="true" outlineLevel="0" collapsed="false">
      <c r="B171" s="181"/>
      <c r="C171" s="182"/>
      <c r="D171" s="183" t="s">
        <v>69</v>
      </c>
      <c r="E171" s="195" t="s">
        <v>81</v>
      </c>
      <c r="F171" s="195" t="s">
        <v>46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91)</f>
        <v>0</v>
      </c>
      <c r="Q171" s="189"/>
      <c r="R171" s="190" t="n">
        <f aca="false">SUM(R172:R191)</f>
        <v>13.59531864</v>
      </c>
      <c r="S171" s="189"/>
      <c r="T171" s="191" t="n">
        <f aca="false">SUM(T172:T191)</f>
        <v>0</v>
      </c>
      <c r="AR171" s="192" t="s">
        <v>78</v>
      </c>
      <c r="AT171" s="193" t="s">
        <v>69</v>
      </c>
      <c r="AU171" s="193" t="s">
        <v>78</v>
      </c>
      <c r="AY171" s="192" t="s">
        <v>133</v>
      </c>
      <c r="BK171" s="194" t="n">
        <f aca="false">SUM(BK172:BK191)</f>
        <v>0</v>
      </c>
    </row>
    <row r="172" s="31" customFormat="true" ht="16.5" hidden="false" customHeight="true" outlineLevel="0" collapsed="false">
      <c r="A172" s="24"/>
      <c r="B172" s="25"/>
      <c r="C172" s="197" t="s">
        <v>257</v>
      </c>
      <c r="D172" s="197" t="s">
        <v>135</v>
      </c>
      <c r="E172" s="198" t="s">
        <v>902</v>
      </c>
      <c r="F172" s="199" t="s">
        <v>903</v>
      </c>
      <c r="G172" s="200" t="s">
        <v>164</v>
      </c>
      <c r="H172" s="201" t="n">
        <v>9.5</v>
      </c>
      <c r="I172" s="202"/>
      <c r="J172" s="203" t="n">
        <f aca="false">ROUND(I172*H172,2)</f>
        <v>0</v>
      </c>
      <c r="K172" s="199" t="s">
        <v>139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0</v>
      </c>
      <c r="AT172" s="208" t="s">
        <v>135</v>
      </c>
      <c r="AU172" s="208" t="s">
        <v>81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40</v>
      </c>
      <c r="BM172" s="208" t="s">
        <v>90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2</v>
      </c>
      <c r="E173" s="26"/>
      <c r="F173" s="211" t="s">
        <v>90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90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907</v>
      </c>
      <c r="G175" s="219"/>
      <c r="H175" s="222" t="n">
        <v>3.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33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908</v>
      </c>
      <c r="G176" s="219"/>
      <c r="H176" s="222" t="n">
        <v>3.5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81</v>
      </c>
      <c r="AV176" s="217" t="s">
        <v>81</v>
      </c>
      <c r="AW176" s="217" t="s">
        <v>32</v>
      </c>
      <c r="AX176" s="217" t="s">
        <v>70</v>
      </c>
      <c r="AY176" s="228" t="s">
        <v>133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909</v>
      </c>
      <c r="G177" s="219"/>
      <c r="H177" s="222" t="n">
        <v>2.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81</v>
      </c>
      <c r="AV177" s="217" t="s">
        <v>81</v>
      </c>
      <c r="AW177" s="217" t="s">
        <v>32</v>
      </c>
      <c r="AX177" s="217" t="s">
        <v>70</v>
      </c>
      <c r="AY177" s="228" t="s">
        <v>133</v>
      </c>
    </row>
    <row r="178" s="31" customFormat="true" ht="16.5" hidden="false" customHeight="true" outlineLevel="0" collapsed="false">
      <c r="A178" s="24"/>
      <c r="B178" s="25"/>
      <c r="C178" s="197" t="s">
        <v>265</v>
      </c>
      <c r="D178" s="197" t="s">
        <v>135</v>
      </c>
      <c r="E178" s="198" t="s">
        <v>910</v>
      </c>
      <c r="F178" s="199" t="s">
        <v>911</v>
      </c>
      <c r="G178" s="200" t="s">
        <v>164</v>
      </c>
      <c r="H178" s="201" t="n">
        <v>5.832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2.30102</v>
      </c>
      <c r="R178" s="206" t="n">
        <f aca="false">Q178*H178</f>
        <v>13.4195486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0</v>
      </c>
      <c r="AT178" s="208" t="s">
        <v>135</v>
      </c>
      <c r="AU178" s="208" t="s">
        <v>81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0</v>
      </c>
      <c r="BM178" s="208" t="s">
        <v>91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91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4</v>
      </c>
      <c r="E180" s="26"/>
      <c r="F180" s="216" t="s">
        <v>91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44" customFormat="true" ht="12.8" hidden="false" customHeight="false" outlineLevel="0" collapsed="false">
      <c r="B181" s="245"/>
      <c r="C181" s="246"/>
      <c r="D181" s="210" t="s">
        <v>146</v>
      </c>
      <c r="E181" s="247"/>
      <c r="F181" s="248" t="s">
        <v>853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6</v>
      </c>
      <c r="AU181" s="254" t="s">
        <v>81</v>
      </c>
      <c r="AV181" s="244" t="s">
        <v>78</v>
      </c>
      <c r="AW181" s="244" t="s">
        <v>32</v>
      </c>
      <c r="AX181" s="244" t="s">
        <v>70</v>
      </c>
      <c r="AY181" s="254" t="s">
        <v>133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854</v>
      </c>
      <c r="G182" s="219"/>
      <c r="H182" s="222" t="n">
        <v>2.30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81</v>
      </c>
      <c r="AV182" s="217" t="s">
        <v>81</v>
      </c>
      <c r="AW182" s="217" t="s">
        <v>32</v>
      </c>
      <c r="AX182" s="217" t="s">
        <v>70</v>
      </c>
      <c r="AY182" s="228" t="s">
        <v>133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855</v>
      </c>
      <c r="G183" s="219"/>
      <c r="H183" s="222" t="n">
        <v>1.8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81</v>
      </c>
      <c r="AV183" s="217" t="s">
        <v>81</v>
      </c>
      <c r="AW183" s="217" t="s">
        <v>32</v>
      </c>
      <c r="AX183" s="217" t="s">
        <v>70</v>
      </c>
      <c r="AY183" s="228" t="s">
        <v>133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856</v>
      </c>
      <c r="G184" s="219"/>
      <c r="H184" s="222" t="n">
        <v>1.728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81</v>
      </c>
      <c r="AV184" s="217" t="s">
        <v>81</v>
      </c>
      <c r="AW184" s="217" t="s">
        <v>32</v>
      </c>
      <c r="AX184" s="217" t="s">
        <v>70</v>
      </c>
      <c r="AY184" s="228" t="s">
        <v>133</v>
      </c>
    </row>
    <row r="185" s="31" customFormat="true" ht="16.5" hidden="false" customHeight="true" outlineLevel="0" collapsed="false">
      <c r="A185" s="24"/>
      <c r="B185" s="25"/>
      <c r="C185" s="197" t="s">
        <v>272</v>
      </c>
      <c r="D185" s="197" t="s">
        <v>135</v>
      </c>
      <c r="E185" s="198" t="s">
        <v>915</v>
      </c>
      <c r="F185" s="199" t="s">
        <v>916</v>
      </c>
      <c r="G185" s="200" t="s">
        <v>334</v>
      </c>
      <c r="H185" s="201" t="n">
        <v>81</v>
      </c>
      <c r="I185" s="202"/>
      <c r="J185" s="203" t="n">
        <f aca="false">ROUND(I185*H185,2)</f>
        <v>0</v>
      </c>
      <c r="K185" s="199" t="s">
        <v>13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217</v>
      </c>
      <c r="R185" s="206" t="n">
        <f aca="false">Q185*H185</f>
        <v>0.17577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0</v>
      </c>
      <c r="AT185" s="208" t="s">
        <v>135</v>
      </c>
      <c r="AU185" s="208" t="s">
        <v>81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40</v>
      </c>
      <c r="BM185" s="208" t="s">
        <v>91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91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91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1</v>
      </c>
    </row>
    <row r="188" s="244" customFormat="true" ht="12.8" hidden="false" customHeight="false" outlineLevel="0" collapsed="false">
      <c r="B188" s="245"/>
      <c r="C188" s="246"/>
      <c r="D188" s="210" t="s">
        <v>146</v>
      </c>
      <c r="E188" s="247"/>
      <c r="F188" s="248" t="s">
        <v>853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46</v>
      </c>
      <c r="AU188" s="254" t="s">
        <v>81</v>
      </c>
      <c r="AV188" s="244" t="s">
        <v>78</v>
      </c>
      <c r="AW188" s="244" t="s">
        <v>32</v>
      </c>
      <c r="AX188" s="244" t="s">
        <v>70</v>
      </c>
      <c r="AY188" s="254" t="s">
        <v>133</v>
      </c>
    </row>
    <row r="189" s="217" customFormat="true" ht="12.8" hidden="false" customHeight="false" outlineLevel="0" collapsed="false">
      <c r="B189" s="218"/>
      <c r="C189" s="219"/>
      <c r="D189" s="210" t="s">
        <v>146</v>
      </c>
      <c r="E189" s="220"/>
      <c r="F189" s="221" t="s">
        <v>920</v>
      </c>
      <c r="G189" s="219"/>
      <c r="H189" s="222" t="n">
        <v>32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81</v>
      </c>
      <c r="AV189" s="217" t="s">
        <v>81</v>
      </c>
      <c r="AW189" s="217" t="s">
        <v>32</v>
      </c>
      <c r="AX189" s="217" t="s">
        <v>70</v>
      </c>
      <c r="AY189" s="228" t="s">
        <v>133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921</v>
      </c>
      <c r="G190" s="219"/>
      <c r="H190" s="222" t="n">
        <v>2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81</v>
      </c>
      <c r="AV190" s="217" t="s">
        <v>81</v>
      </c>
      <c r="AW190" s="217" t="s">
        <v>32</v>
      </c>
      <c r="AX190" s="217" t="s">
        <v>70</v>
      </c>
      <c r="AY190" s="228" t="s">
        <v>133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922</v>
      </c>
      <c r="G191" s="219"/>
      <c r="H191" s="222" t="n">
        <v>2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81</v>
      </c>
      <c r="AV191" s="217" t="s">
        <v>81</v>
      </c>
      <c r="AW191" s="217" t="s">
        <v>32</v>
      </c>
      <c r="AX191" s="217" t="s">
        <v>70</v>
      </c>
      <c r="AY191" s="228" t="s">
        <v>133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154</v>
      </c>
      <c r="F192" s="195" t="s">
        <v>497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50)</f>
        <v>0</v>
      </c>
      <c r="Q192" s="189"/>
      <c r="R192" s="190" t="n">
        <f aca="false">SUM(R193:R250)</f>
        <v>6.21159475</v>
      </c>
      <c r="S192" s="189"/>
      <c r="T192" s="191" t="n">
        <f aca="false">SUM(T193:T250)</f>
        <v>0</v>
      </c>
      <c r="AR192" s="192" t="s">
        <v>78</v>
      </c>
      <c r="AT192" s="193" t="s">
        <v>69</v>
      </c>
      <c r="AU192" s="193" t="s">
        <v>78</v>
      </c>
      <c r="AY192" s="192" t="s">
        <v>133</v>
      </c>
      <c r="BK192" s="194" t="n">
        <f aca="false">SUM(BK193:BK250)</f>
        <v>0</v>
      </c>
    </row>
    <row r="193" s="31" customFormat="true" ht="16.5" hidden="false" customHeight="true" outlineLevel="0" collapsed="false">
      <c r="A193" s="24"/>
      <c r="B193" s="25"/>
      <c r="C193" s="197" t="s">
        <v>277</v>
      </c>
      <c r="D193" s="197" t="s">
        <v>135</v>
      </c>
      <c r="E193" s="198" t="s">
        <v>550</v>
      </c>
      <c r="F193" s="199" t="s">
        <v>551</v>
      </c>
      <c r="G193" s="200" t="s">
        <v>334</v>
      </c>
      <c r="H193" s="201" t="n">
        <v>81</v>
      </c>
      <c r="I193" s="202"/>
      <c r="J193" s="203" t="n">
        <f aca="false">ROUND(I193*H193,2)</f>
        <v>0</v>
      </c>
      <c r="K193" s="199" t="s">
        <v>139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702</v>
      </c>
      <c r="R193" s="206" t="n">
        <f aca="false">Q193*H193</f>
        <v>0.5686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0</v>
      </c>
      <c r="AT193" s="208" t="s">
        <v>135</v>
      </c>
      <c r="AU193" s="208" t="s">
        <v>81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40</v>
      </c>
      <c r="BM193" s="208" t="s">
        <v>92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2</v>
      </c>
      <c r="E194" s="26"/>
      <c r="F194" s="211" t="s">
        <v>55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4</v>
      </c>
      <c r="E195" s="26"/>
      <c r="F195" s="216" t="s">
        <v>55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99</v>
      </c>
      <c r="E196" s="26"/>
      <c r="F196" s="229" t="s">
        <v>92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9</v>
      </c>
      <c r="AU196" s="3" t="s">
        <v>81</v>
      </c>
    </row>
    <row r="197" s="244" customFormat="true" ht="12.8" hidden="false" customHeight="false" outlineLevel="0" collapsed="false">
      <c r="B197" s="245"/>
      <c r="C197" s="246"/>
      <c r="D197" s="210" t="s">
        <v>146</v>
      </c>
      <c r="E197" s="247"/>
      <c r="F197" s="248" t="s">
        <v>925</v>
      </c>
      <c r="G197" s="246"/>
      <c r="H197" s="247"/>
      <c r="I197" s="249"/>
      <c r="J197" s="246"/>
      <c r="K197" s="246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6</v>
      </c>
      <c r="AU197" s="254" t="s">
        <v>81</v>
      </c>
      <c r="AV197" s="244" t="s">
        <v>78</v>
      </c>
      <c r="AW197" s="244" t="s">
        <v>32</v>
      </c>
      <c r="AX197" s="244" t="s">
        <v>70</v>
      </c>
      <c r="AY197" s="254" t="s">
        <v>133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920</v>
      </c>
      <c r="G198" s="219"/>
      <c r="H198" s="222" t="n">
        <v>32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81</v>
      </c>
      <c r="AV198" s="217" t="s">
        <v>81</v>
      </c>
      <c r="AW198" s="217" t="s">
        <v>32</v>
      </c>
      <c r="AX198" s="217" t="s">
        <v>70</v>
      </c>
      <c r="AY198" s="228" t="s">
        <v>133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921</v>
      </c>
      <c r="G199" s="219"/>
      <c r="H199" s="222" t="n">
        <v>2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81</v>
      </c>
      <c r="AV199" s="217" t="s">
        <v>81</v>
      </c>
      <c r="AW199" s="217" t="s">
        <v>32</v>
      </c>
      <c r="AX199" s="217" t="s">
        <v>70</v>
      </c>
      <c r="AY199" s="228" t="s">
        <v>133</v>
      </c>
    </row>
    <row r="200" s="217" customFormat="true" ht="12.8" hidden="false" customHeight="false" outlineLevel="0" collapsed="false">
      <c r="B200" s="218"/>
      <c r="C200" s="219"/>
      <c r="D200" s="210" t="s">
        <v>146</v>
      </c>
      <c r="E200" s="220"/>
      <c r="F200" s="221" t="s">
        <v>922</v>
      </c>
      <c r="G200" s="219"/>
      <c r="H200" s="222" t="n">
        <v>2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6</v>
      </c>
      <c r="AU200" s="228" t="s">
        <v>81</v>
      </c>
      <c r="AV200" s="217" t="s">
        <v>81</v>
      </c>
      <c r="AW200" s="217" t="s">
        <v>32</v>
      </c>
      <c r="AX200" s="217" t="s">
        <v>70</v>
      </c>
      <c r="AY200" s="228" t="s">
        <v>133</v>
      </c>
    </row>
    <row r="201" s="31" customFormat="true" ht="16.5" hidden="false" customHeight="true" outlineLevel="0" collapsed="false">
      <c r="A201" s="24"/>
      <c r="B201" s="25"/>
      <c r="C201" s="230" t="s">
        <v>7</v>
      </c>
      <c r="D201" s="230" t="s">
        <v>220</v>
      </c>
      <c r="E201" s="231" t="s">
        <v>926</v>
      </c>
      <c r="F201" s="232" t="s">
        <v>927</v>
      </c>
      <c r="G201" s="233" t="s">
        <v>334</v>
      </c>
      <c r="H201" s="234" t="n">
        <v>49</v>
      </c>
      <c r="I201" s="235"/>
      <c r="J201" s="236" t="n">
        <f aca="false">ROUND(I201*H201,2)</f>
        <v>0</v>
      </c>
      <c r="K201" s="232" t="s">
        <v>139</v>
      </c>
      <c r="L201" s="237"/>
      <c r="M201" s="238"/>
      <c r="N201" s="239" t="s">
        <v>41</v>
      </c>
      <c r="O201" s="67"/>
      <c r="P201" s="206" t="n">
        <f aca="false">O201*H201</f>
        <v>0</v>
      </c>
      <c r="Q201" s="206" t="n">
        <v>0.0032</v>
      </c>
      <c r="R201" s="206" t="n">
        <f aca="false">Q201*H201</f>
        <v>0.156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3</v>
      </c>
      <c r="AT201" s="208" t="s">
        <v>220</v>
      </c>
      <c r="AU201" s="208" t="s">
        <v>81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40</v>
      </c>
      <c r="BM201" s="208" t="s">
        <v>92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92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9</v>
      </c>
      <c r="E203" s="26"/>
      <c r="F203" s="229" t="s">
        <v>92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9</v>
      </c>
      <c r="AU203" s="3" t="s">
        <v>81</v>
      </c>
    </row>
    <row r="204" s="244" customFormat="true" ht="12.8" hidden="false" customHeight="false" outlineLevel="0" collapsed="false">
      <c r="B204" s="245"/>
      <c r="C204" s="246"/>
      <c r="D204" s="210" t="s">
        <v>146</v>
      </c>
      <c r="E204" s="247"/>
      <c r="F204" s="248" t="s">
        <v>930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6</v>
      </c>
      <c r="AU204" s="254" t="s">
        <v>81</v>
      </c>
      <c r="AV204" s="244" t="s">
        <v>78</v>
      </c>
      <c r="AW204" s="244" t="s">
        <v>32</v>
      </c>
      <c r="AX204" s="244" t="s">
        <v>70</v>
      </c>
      <c r="AY204" s="254" t="s">
        <v>133</v>
      </c>
    </row>
    <row r="205" s="217" customFormat="true" ht="12.8" hidden="false" customHeight="false" outlineLevel="0" collapsed="false">
      <c r="B205" s="218"/>
      <c r="C205" s="219"/>
      <c r="D205" s="210" t="s">
        <v>146</v>
      </c>
      <c r="E205" s="220"/>
      <c r="F205" s="221" t="s">
        <v>931</v>
      </c>
      <c r="G205" s="219"/>
      <c r="H205" s="222" t="n">
        <v>20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6</v>
      </c>
      <c r="AU205" s="228" t="s">
        <v>81</v>
      </c>
      <c r="AV205" s="217" t="s">
        <v>81</v>
      </c>
      <c r="AW205" s="217" t="s">
        <v>32</v>
      </c>
      <c r="AX205" s="217" t="s">
        <v>70</v>
      </c>
      <c r="AY205" s="228" t="s">
        <v>133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932</v>
      </c>
      <c r="G206" s="219"/>
      <c r="H206" s="222" t="n">
        <v>15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81</v>
      </c>
      <c r="AV206" s="217" t="s">
        <v>81</v>
      </c>
      <c r="AW206" s="217" t="s">
        <v>32</v>
      </c>
      <c r="AX206" s="217" t="s">
        <v>70</v>
      </c>
      <c r="AY206" s="228" t="s">
        <v>133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933</v>
      </c>
      <c r="G207" s="219"/>
      <c r="H207" s="222" t="n">
        <v>1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0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230" t="s">
        <v>288</v>
      </c>
      <c r="D208" s="230" t="s">
        <v>220</v>
      </c>
      <c r="E208" s="231" t="s">
        <v>934</v>
      </c>
      <c r="F208" s="232" t="s">
        <v>935</v>
      </c>
      <c r="G208" s="233" t="s">
        <v>334</v>
      </c>
      <c r="H208" s="234" t="n">
        <v>26</v>
      </c>
      <c r="I208" s="235"/>
      <c r="J208" s="236" t="n">
        <f aca="false">ROUND(I208*H208,2)</f>
        <v>0</v>
      </c>
      <c r="K208" s="232" t="s">
        <v>139</v>
      </c>
      <c r="L208" s="237"/>
      <c r="M208" s="238"/>
      <c r="N208" s="239" t="s">
        <v>41</v>
      </c>
      <c r="O208" s="67"/>
      <c r="P208" s="206" t="n">
        <f aca="false">O208*H208</f>
        <v>0</v>
      </c>
      <c r="Q208" s="206" t="n">
        <v>0.0034</v>
      </c>
      <c r="R208" s="206" t="n">
        <f aca="false">Q208*H208</f>
        <v>0.088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3</v>
      </c>
      <c r="AT208" s="208" t="s">
        <v>220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93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93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244" customFormat="true" ht="12.8" hidden="false" customHeight="false" outlineLevel="0" collapsed="false">
      <c r="B210" s="245"/>
      <c r="C210" s="246"/>
      <c r="D210" s="210" t="s">
        <v>146</v>
      </c>
      <c r="E210" s="247"/>
      <c r="F210" s="248" t="s">
        <v>937</v>
      </c>
      <c r="G210" s="246"/>
      <c r="H210" s="247"/>
      <c r="I210" s="249"/>
      <c r="J210" s="246"/>
      <c r="K210" s="246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6</v>
      </c>
      <c r="AU210" s="254" t="s">
        <v>81</v>
      </c>
      <c r="AV210" s="244" t="s">
        <v>78</v>
      </c>
      <c r="AW210" s="244" t="s">
        <v>32</v>
      </c>
      <c r="AX210" s="244" t="s">
        <v>70</v>
      </c>
      <c r="AY210" s="254" t="s">
        <v>133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938</v>
      </c>
      <c r="G211" s="219"/>
      <c r="H211" s="222" t="n">
        <v>10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0</v>
      </c>
      <c r="AY211" s="228" t="s">
        <v>133</v>
      </c>
    </row>
    <row r="212" s="217" customFormat="true" ht="12.8" hidden="false" customHeight="false" outlineLevel="0" collapsed="false">
      <c r="B212" s="218"/>
      <c r="C212" s="219"/>
      <c r="D212" s="210" t="s">
        <v>146</v>
      </c>
      <c r="E212" s="220"/>
      <c r="F212" s="221" t="s">
        <v>939</v>
      </c>
      <c r="G212" s="219"/>
      <c r="H212" s="222" t="n">
        <v>8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6</v>
      </c>
      <c r="AU212" s="228" t="s">
        <v>81</v>
      </c>
      <c r="AV212" s="217" t="s">
        <v>81</v>
      </c>
      <c r="AW212" s="217" t="s">
        <v>32</v>
      </c>
      <c r="AX212" s="217" t="s">
        <v>70</v>
      </c>
      <c r="AY212" s="228" t="s">
        <v>133</v>
      </c>
    </row>
    <row r="213" s="217" customFormat="true" ht="12.8" hidden="false" customHeight="false" outlineLevel="0" collapsed="false">
      <c r="B213" s="218"/>
      <c r="C213" s="219"/>
      <c r="D213" s="210" t="s">
        <v>146</v>
      </c>
      <c r="E213" s="220"/>
      <c r="F213" s="221" t="s">
        <v>940</v>
      </c>
      <c r="G213" s="219"/>
      <c r="H213" s="222" t="n">
        <v>8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6</v>
      </c>
      <c r="AU213" s="228" t="s">
        <v>81</v>
      </c>
      <c r="AV213" s="217" t="s">
        <v>81</v>
      </c>
      <c r="AW213" s="217" t="s">
        <v>32</v>
      </c>
      <c r="AX213" s="217" t="s">
        <v>70</v>
      </c>
      <c r="AY213" s="228" t="s">
        <v>133</v>
      </c>
    </row>
    <row r="214" s="31" customFormat="true" ht="16.5" hidden="false" customHeight="true" outlineLevel="0" collapsed="false">
      <c r="A214" s="24"/>
      <c r="B214" s="25"/>
      <c r="C214" s="197" t="s">
        <v>294</v>
      </c>
      <c r="D214" s="197" t="s">
        <v>135</v>
      </c>
      <c r="E214" s="198" t="s">
        <v>941</v>
      </c>
      <c r="F214" s="199" t="s">
        <v>942</v>
      </c>
      <c r="G214" s="200" t="s">
        <v>138</v>
      </c>
      <c r="H214" s="201" t="n">
        <v>3.5</v>
      </c>
      <c r="I214" s="202"/>
      <c r="J214" s="203" t="n">
        <f aca="false">ROUND(I214*H214,2)</f>
        <v>0</v>
      </c>
      <c r="K214" s="199" t="s">
        <v>139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24127</v>
      </c>
      <c r="R214" s="206" t="n">
        <f aca="false">Q214*H214</f>
        <v>0.84444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0</v>
      </c>
      <c r="AT214" s="208" t="s">
        <v>135</v>
      </c>
      <c r="AU214" s="208" t="s">
        <v>81</v>
      </c>
      <c r="AY214" s="3" t="s">
        <v>13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40</v>
      </c>
      <c r="BM214" s="208" t="s">
        <v>94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2</v>
      </c>
      <c r="E215" s="26"/>
      <c r="F215" s="211" t="s">
        <v>94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94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99</v>
      </c>
      <c r="E217" s="26"/>
      <c r="F217" s="229" t="s">
        <v>94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9</v>
      </c>
      <c r="AU217" s="3" t="s">
        <v>81</v>
      </c>
    </row>
    <row r="218" s="244" customFormat="true" ht="12.8" hidden="false" customHeight="false" outlineLevel="0" collapsed="false">
      <c r="B218" s="245"/>
      <c r="C218" s="246"/>
      <c r="D218" s="210" t="s">
        <v>146</v>
      </c>
      <c r="E218" s="247"/>
      <c r="F218" s="248" t="s">
        <v>947</v>
      </c>
      <c r="G218" s="246"/>
      <c r="H218" s="247"/>
      <c r="I218" s="249"/>
      <c r="J218" s="246"/>
      <c r="K218" s="246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6</v>
      </c>
      <c r="AU218" s="254" t="s">
        <v>81</v>
      </c>
      <c r="AV218" s="244" t="s">
        <v>78</v>
      </c>
      <c r="AW218" s="244" t="s">
        <v>32</v>
      </c>
      <c r="AX218" s="244" t="s">
        <v>70</v>
      </c>
      <c r="AY218" s="254" t="s">
        <v>133</v>
      </c>
    </row>
    <row r="219" s="217" customFormat="true" ht="12.8" hidden="false" customHeight="false" outlineLevel="0" collapsed="false">
      <c r="B219" s="218"/>
      <c r="C219" s="219"/>
      <c r="D219" s="210" t="s">
        <v>146</v>
      </c>
      <c r="E219" s="220"/>
      <c r="F219" s="221" t="s">
        <v>948</v>
      </c>
      <c r="G219" s="219"/>
      <c r="H219" s="222" t="n">
        <v>2.1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6</v>
      </c>
      <c r="AU219" s="228" t="s">
        <v>81</v>
      </c>
      <c r="AV219" s="217" t="s">
        <v>81</v>
      </c>
      <c r="AW219" s="217" t="s">
        <v>32</v>
      </c>
      <c r="AX219" s="217" t="s">
        <v>70</v>
      </c>
      <c r="AY219" s="228" t="s">
        <v>133</v>
      </c>
    </row>
    <row r="220" s="217" customFormat="true" ht="12.8" hidden="false" customHeight="false" outlineLevel="0" collapsed="false">
      <c r="B220" s="218"/>
      <c r="C220" s="219"/>
      <c r="D220" s="210" t="s">
        <v>146</v>
      </c>
      <c r="E220" s="220"/>
      <c r="F220" s="221" t="s">
        <v>949</v>
      </c>
      <c r="G220" s="219"/>
      <c r="H220" s="222" t="n">
        <v>1.4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6</v>
      </c>
      <c r="AU220" s="228" t="s">
        <v>81</v>
      </c>
      <c r="AV220" s="217" t="s">
        <v>81</v>
      </c>
      <c r="AW220" s="217" t="s">
        <v>32</v>
      </c>
      <c r="AX220" s="217" t="s">
        <v>70</v>
      </c>
      <c r="AY220" s="228" t="s">
        <v>133</v>
      </c>
    </row>
    <row r="221" s="31" customFormat="true" ht="16.5" hidden="false" customHeight="true" outlineLevel="0" collapsed="false">
      <c r="A221" s="24"/>
      <c r="B221" s="25"/>
      <c r="C221" s="230" t="s">
        <v>301</v>
      </c>
      <c r="D221" s="230" t="s">
        <v>220</v>
      </c>
      <c r="E221" s="231" t="s">
        <v>950</v>
      </c>
      <c r="F221" s="232" t="s">
        <v>951</v>
      </c>
      <c r="G221" s="233" t="s">
        <v>334</v>
      </c>
      <c r="H221" s="234" t="n">
        <v>12</v>
      </c>
      <c r="I221" s="235"/>
      <c r="J221" s="236" t="n">
        <f aca="false">ROUND(I221*H221,2)</f>
        <v>0</v>
      </c>
      <c r="K221" s="232" t="s">
        <v>139</v>
      </c>
      <c r="L221" s="237"/>
      <c r="M221" s="238"/>
      <c r="N221" s="239" t="s">
        <v>41</v>
      </c>
      <c r="O221" s="67"/>
      <c r="P221" s="206" t="n">
        <f aca="false">O221*H221</f>
        <v>0</v>
      </c>
      <c r="Q221" s="206" t="n">
        <v>0.0365</v>
      </c>
      <c r="R221" s="206" t="n">
        <f aca="false">Q221*H221</f>
        <v>0.43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3</v>
      </c>
      <c r="AT221" s="208" t="s">
        <v>220</v>
      </c>
      <c r="AU221" s="208" t="s">
        <v>81</v>
      </c>
      <c r="AY221" s="3" t="s">
        <v>13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40</v>
      </c>
      <c r="BM221" s="208" t="s">
        <v>95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2</v>
      </c>
      <c r="E222" s="26"/>
      <c r="F222" s="211" t="s">
        <v>95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30" t="s">
        <v>308</v>
      </c>
      <c r="D223" s="230" t="s">
        <v>220</v>
      </c>
      <c r="E223" s="231" t="s">
        <v>953</v>
      </c>
      <c r="F223" s="232" t="s">
        <v>954</v>
      </c>
      <c r="G223" s="233" t="s">
        <v>334</v>
      </c>
      <c r="H223" s="234" t="n">
        <v>8</v>
      </c>
      <c r="I223" s="235"/>
      <c r="J223" s="236" t="n">
        <f aca="false">ROUND(I223*H223,2)</f>
        <v>0</v>
      </c>
      <c r="K223" s="232" t="s">
        <v>139</v>
      </c>
      <c r="L223" s="237"/>
      <c r="M223" s="238"/>
      <c r="N223" s="239" t="s">
        <v>41</v>
      </c>
      <c r="O223" s="67"/>
      <c r="P223" s="206" t="n">
        <f aca="false">O223*H223</f>
        <v>0</v>
      </c>
      <c r="Q223" s="206" t="n">
        <v>0.0505</v>
      </c>
      <c r="R223" s="206" t="n">
        <f aca="false">Q223*H223</f>
        <v>0.40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3</v>
      </c>
      <c r="AT223" s="208" t="s">
        <v>220</v>
      </c>
      <c r="AU223" s="208" t="s">
        <v>81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40</v>
      </c>
      <c r="BM223" s="208" t="s">
        <v>95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95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315</v>
      </c>
      <c r="D225" s="197" t="s">
        <v>135</v>
      </c>
      <c r="E225" s="198" t="s">
        <v>956</v>
      </c>
      <c r="F225" s="199" t="s">
        <v>957</v>
      </c>
      <c r="G225" s="200" t="s">
        <v>138</v>
      </c>
      <c r="H225" s="201" t="n">
        <v>4.375</v>
      </c>
      <c r="I225" s="202"/>
      <c r="J225" s="203" t="n">
        <f aca="false">ROUND(I225*H225,2)</f>
        <v>0</v>
      </c>
      <c r="K225" s="199" t="s">
        <v>139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.29757</v>
      </c>
      <c r="R225" s="206" t="n">
        <f aca="false">Q225*H225</f>
        <v>1.3018687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5</v>
      </c>
      <c r="AU225" s="208" t="s">
        <v>81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40</v>
      </c>
      <c r="BM225" s="208" t="s">
        <v>95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95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96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99</v>
      </c>
      <c r="E228" s="26"/>
      <c r="F228" s="229" t="s">
        <v>9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9</v>
      </c>
      <c r="AU228" s="3" t="s">
        <v>81</v>
      </c>
    </row>
    <row r="229" s="244" customFormat="true" ht="12.8" hidden="false" customHeight="false" outlineLevel="0" collapsed="false">
      <c r="B229" s="245"/>
      <c r="C229" s="246"/>
      <c r="D229" s="210" t="s">
        <v>146</v>
      </c>
      <c r="E229" s="247"/>
      <c r="F229" s="248" t="s">
        <v>947</v>
      </c>
      <c r="G229" s="246"/>
      <c r="H229" s="247"/>
      <c r="I229" s="249"/>
      <c r="J229" s="246"/>
      <c r="K229" s="246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6</v>
      </c>
      <c r="AU229" s="254" t="s">
        <v>81</v>
      </c>
      <c r="AV229" s="244" t="s">
        <v>78</v>
      </c>
      <c r="AW229" s="244" t="s">
        <v>32</v>
      </c>
      <c r="AX229" s="244" t="s">
        <v>70</v>
      </c>
      <c r="AY229" s="254" t="s">
        <v>133</v>
      </c>
    </row>
    <row r="230" s="217" customFormat="true" ht="12.8" hidden="false" customHeight="false" outlineLevel="0" collapsed="false">
      <c r="B230" s="218"/>
      <c r="C230" s="219"/>
      <c r="D230" s="210" t="s">
        <v>146</v>
      </c>
      <c r="E230" s="220"/>
      <c r="F230" s="221" t="s">
        <v>961</v>
      </c>
      <c r="G230" s="219"/>
      <c r="H230" s="222" t="n">
        <v>1.75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81</v>
      </c>
      <c r="AV230" s="217" t="s">
        <v>81</v>
      </c>
      <c r="AW230" s="217" t="s">
        <v>32</v>
      </c>
      <c r="AX230" s="217" t="s">
        <v>70</v>
      </c>
      <c r="AY230" s="228" t="s">
        <v>133</v>
      </c>
    </row>
    <row r="231" s="217" customFormat="true" ht="12.8" hidden="false" customHeight="false" outlineLevel="0" collapsed="false">
      <c r="B231" s="218"/>
      <c r="C231" s="219"/>
      <c r="D231" s="210" t="s">
        <v>146</v>
      </c>
      <c r="E231" s="220"/>
      <c r="F231" s="221" t="s">
        <v>962</v>
      </c>
      <c r="G231" s="219"/>
      <c r="H231" s="222" t="n">
        <v>2.625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6</v>
      </c>
      <c r="AU231" s="228" t="s">
        <v>81</v>
      </c>
      <c r="AV231" s="217" t="s">
        <v>81</v>
      </c>
      <c r="AW231" s="217" t="s">
        <v>32</v>
      </c>
      <c r="AX231" s="217" t="s">
        <v>70</v>
      </c>
      <c r="AY231" s="228" t="s">
        <v>133</v>
      </c>
    </row>
    <row r="232" s="31" customFormat="true" ht="16.5" hidden="false" customHeight="true" outlineLevel="0" collapsed="false">
      <c r="A232" s="24"/>
      <c r="B232" s="25"/>
      <c r="C232" s="230" t="s">
        <v>323</v>
      </c>
      <c r="D232" s="230" t="s">
        <v>220</v>
      </c>
      <c r="E232" s="231" t="s">
        <v>963</v>
      </c>
      <c r="F232" s="232" t="s">
        <v>964</v>
      </c>
      <c r="G232" s="233" t="s">
        <v>334</v>
      </c>
      <c r="H232" s="234" t="n">
        <v>10</v>
      </c>
      <c r="I232" s="235"/>
      <c r="J232" s="236" t="n">
        <f aca="false">ROUND(I232*H232,2)</f>
        <v>0</v>
      </c>
      <c r="K232" s="232" t="s">
        <v>139</v>
      </c>
      <c r="L232" s="237"/>
      <c r="M232" s="238"/>
      <c r="N232" s="239" t="s">
        <v>41</v>
      </c>
      <c r="O232" s="67"/>
      <c r="P232" s="206" t="n">
        <f aca="false">O232*H232</f>
        <v>0</v>
      </c>
      <c r="Q232" s="206" t="n">
        <v>0.072</v>
      </c>
      <c r="R232" s="206" t="n">
        <f aca="false">Q232*H232</f>
        <v>0.7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3</v>
      </c>
      <c r="AT232" s="208" t="s">
        <v>220</v>
      </c>
      <c r="AU232" s="208" t="s">
        <v>81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40</v>
      </c>
      <c r="BM232" s="208" t="s">
        <v>96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96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0" t="s">
        <v>331</v>
      </c>
      <c r="D234" s="230" t="s">
        <v>220</v>
      </c>
      <c r="E234" s="231" t="s">
        <v>966</v>
      </c>
      <c r="F234" s="232" t="s">
        <v>967</v>
      </c>
      <c r="G234" s="233" t="s">
        <v>334</v>
      </c>
      <c r="H234" s="234" t="n">
        <v>15</v>
      </c>
      <c r="I234" s="235"/>
      <c r="J234" s="236" t="n">
        <f aca="false">ROUND(I234*H234,2)</f>
        <v>0</v>
      </c>
      <c r="K234" s="232" t="s">
        <v>139</v>
      </c>
      <c r="L234" s="237"/>
      <c r="M234" s="238"/>
      <c r="N234" s="239" t="s">
        <v>41</v>
      </c>
      <c r="O234" s="67"/>
      <c r="P234" s="206" t="n">
        <f aca="false">O234*H234</f>
        <v>0</v>
      </c>
      <c r="Q234" s="206" t="n">
        <v>0.1005</v>
      </c>
      <c r="R234" s="206" t="n">
        <f aca="false">Q234*H234</f>
        <v>1.507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3</v>
      </c>
      <c r="AT234" s="208" t="s">
        <v>220</v>
      </c>
      <c r="AU234" s="208" t="s">
        <v>81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40</v>
      </c>
      <c r="BM234" s="208" t="s">
        <v>96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96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197" t="s">
        <v>339</v>
      </c>
      <c r="D236" s="197" t="s">
        <v>135</v>
      </c>
      <c r="E236" s="198" t="s">
        <v>969</v>
      </c>
      <c r="F236" s="199" t="s">
        <v>970</v>
      </c>
      <c r="G236" s="200" t="s">
        <v>334</v>
      </c>
      <c r="H236" s="201" t="n">
        <v>3</v>
      </c>
      <c r="I236" s="202"/>
      <c r="J236" s="203" t="n">
        <f aca="false">ROUND(I236*H236,2)</f>
        <v>0</v>
      </c>
      <c r="K236" s="199" t="s">
        <v>139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0</v>
      </c>
      <c r="AT236" s="208" t="s">
        <v>135</v>
      </c>
      <c r="AU236" s="208" t="s">
        <v>81</v>
      </c>
      <c r="AY236" s="3" t="s">
        <v>13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40</v>
      </c>
      <c r="BM236" s="208" t="s">
        <v>97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97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97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974</v>
      </c>
      <c r="G239" s="219"/>
      <c r="H239" s="222" t="n">
        <v>3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81</v>
      </c>
      <c r="AV239" s="217" t="s">
        <v>81</v>
      </c>
      <c r="AW239" s="217" t="s">
        <v>32</v>
      </c>
      <c r="AX239" s="217" t="s">
        <v>78</v>
      </c>
      <c r="AY239" s="228" t="s">
        <v>133</v>
      </c>
    </row>
    <row r="240" s="31" customFormat="true" ht="21.75" hidden="false" customHeight="true" outlineLevel="0" collapsed="false">
      <c r="A240" s="24"/>
      <c r="B240" s="25"/>
      <c r="C240" s="230" t="s">
        <v>343</v>
      </c>
      <c r="D240" s="230" t="s">
        <v>220</v>
      </c>
      <c r="E240" s="231" t="s">
        <v>975</v>
      </c>
      <c r="F240" s="232" t="s">
        <v>976</v>
      </c>
      <c r="G240" s="233" t="s">
        <v>334</v>
      </c>
      <c r="H240" s="234" t="n">
        <v>3</v>
      </c>
      <c r="I240" s="235"/>
      <c r="J240" s="236" t="n">
        <f aca="false">ROUND(I240*H240,2)</f>
        <v>0</v>
      </c>
      <c r="K240" s="232"/>
      <c r="L240" s="237"/>
      <c r="M240" s="238"/>
      <c r="N240" s="239" t="s">
        <v>41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3</v>
      </c>
      <c r="AT240" s="208" t="s">
        <v>220</v>
      </c>
      <c r="AU240" s="208" t="s">
        <v>81</v>
      </c>
      <c r="AY240" s="3" t="s">
        <v>13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40</v>
      </c>
      <c r="BM240" s="208" t="s">
        <v>97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97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197" t="s">
        <v>347</v>
      </c>
      <c r="D242" s="197" t="s">
        <v>135</v>
      </c>
      <c r="E242" s="198" t="s">
        <v>978</v>
      </c>
      <c r="F242" s="199" t="s">
        <v>979</v>
      </c>
      <c r="G242" s="200" t="s">
        <v>138</v>
      </c>
      <c r="H242" s="201" t="n">
        <v>139.97</v>
      </c>
      <c r="I242" s="202"/>
      <c r="J242" s="203" t="n">
        <f aca="false">ROUND(I242*H242,2)</f>
        <v>0</v>
      </c>
      <c r="K242" s="199" t="s">
        <v>139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0</v>
      </c>
      <c r="AT242" s="208" t="s">
        <v>135</v>
      </c>
      <c r="AU242" s="208" t="s">
        <v>81</v>
      </c>
      <c r="AY242" s="3" t="s">
        <v>13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40</v>
      </c>
      <c r="BM242" s="208" t="s">
        <v>98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2</v>
      </c>
      <c r="E243" s="26"/>
      <c r="F243" s="211" t="s">
        <v>98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4</v>
      </c>
      <c r="E244" s="26"/>
      <c r="F244" s="216" t="s">
        <v>98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1</v>
      </c>
    </row>
    <row r="245" s="217" customFormat="true" ht="12.8" hidden="false" customHeight="false" outlineLevel="0" collapsed="false">
      <c r="B245" s="218"/>
      <c r="C245" s="219"/>
      <c r="D245" s="210" t="s">
        <v>146</v>
      </c>
      <c r="E245" s="220"/>
      <c r="F245" s="221" t="s">
        <v>983</v>
      </c>
      <c r="G245" s="219"/>
      <c r="H245" s="222" t="n">
        <v>56.03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6</v>
      </c>
      <c r="AU245" s="228" t="s">
        <v>81</v>
      </c>
      <c r="AV245" s="217" t="s">
        <v>81</v>
      </c>
      <c r="AW245" s="217" t="s">
        <v>32</v>
      </c>
      <c r="AX245" s="217" t="s">
        <v>70</v>
      </c>
      <c r="AY245" s="228" t="s">
        <v>133</v>
      </c>
    </row>
    <row r="246" s="217" customFormat="true" ht="12.8" hidden="false" customHeight="false" outlineLevel="0" collapsed="false">
      <c r="B246" s="218"/>
      <c r="C246" s="219"/>
      <c r="D246" s="210" t="s">
        <v>146</v>
      </c>
      <c r="E246" s="220"/>
      <c r="F246" s="221" t="s">
        <v>984</v>
      </c>
      <c r="G246" s="219"/>
      <c r="H246" s="222" t="n">
        <v>43.97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6</v>
      </c>
      <c r="AU246" s="228" t="s">
        <v>81</v>
      </c>
      <c r="AV246" s="217" t="s">
        <v>81</v>
      </c>
      <c r="AW246" s="217" t="s">
        <v>32</v>
      </c>
      <c r="AX246" s="217" t="s">
        <v>70</v>
      </c>
      <c r="AY246" s="228" t="s">
        <v>133</v>
      </c>
    </row>
    <row r="247" s="217" customFormat="true" ht="12.8" hidden="false" customHeight="false" outlineLevel="0" collapsed="false">
      <c r="B247" s="218"/>
      <c r="C247" s="219"/>
      <c r="D247" s="210" t="s">
        <v>146</v>
      </c>
      <c r="E247" s="220"/>
      <c r="F247" s="221" t="s">
        <v>985</v>
      </c>
      <c r="G247" s="219"/>
      <c r="H247" s="222" t="n">
        <v>39.97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81</v>
      </c>
      <c r="AV247" s="217" t="s">
        <v>81</v>
      </c>
      <c r="AW247" s="217" t="s">
        <v>32</v>
      </c>
      <c r="AX247" s="217" t="s">
        <v>70</v>
      </c>
      <c r="AY247" s="228" t="s">
        <v>133</v>
      </c>
    </row>
    <row r="248" s="31" customFormat="true" ht="16.5" hidden="false" customHeight="true" outlineLevel="0" collapsed="false">
      <c r="A248" s="24"/>
      <c r="B248" s="25"/>
      <c r="C248" s="230" t="s">
        <v>352</v>
      </c>
      <c r="D248" s="230" t="s">
        <v>220</v>
      </c>
      <c r="E248" s="231" t="s">
        <v>986</v>
      </c>
      <c r="F248" s="232" t="s">
        <v>987</v>
      </c>
      <c r="G248" s="233" t="s">
        <v>138</v>
      </c>
      <c r="H248" s="234" t="n">
        <v>139.97</v>
      </c>
      <c r="I248" s="235"/>
      <c r="J248" s="236" t="n">
        <f aca="false">ROUND(I248*H248,2)</f>
        <v>0</v>
      </c>
      <c r="K248" s="232" t="s">
        <v>139</v>
      </c>
      <c r="L248" s="237"/>
      <c r="M248" s="238"/>
      <c r="N248" s="239" t="s">
        <v>41</v>
      </c>
      <c r="O248" s="67"/>
      <c r="P248" s="206" t="n">
        <f aca="false">O248*H248</f>
        <v>0</v>
      </c>
      <c r="Q248" s="206" t="n">
        <v>0.0013</v>
      </c>
      <c r="R248" s="206" t="n">
        <f aca="false">Q248*H248</f>
        <v>0.181961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3</v>
      </c>
      <c r="AT248" s="208" t="s">
        <v>220</v>
      </c>
      <c r="AU248" s="208" t="s">
        <v>81</v>
      </c>
      <c r="AY248" s="3" t="s">
        <v>13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40</v>
      </c>
      <c r="BM248" s="208" t="s">
        <v>98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98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99</v>
      </c>
      <c r="E250" s="26"/>
      <c r="F250" s="229" t="s">
        <v>98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9</v>
      </c>
      <c r="AU250" s="3" t="s">
        <v>81</v>
      </c>
    </row>
    <row r="251" s="180" customFormat="true" ht="22.8" hidden="false" customHeight="true" outlineLevel="0" collapsed="false">
      <c r="B251" s="181"/>
      <c r="C251" s="182"/>
      <c r="D251" s="183" t="s">
        <v>69</v>
      </c>
      <c r="E251" s="195" t="s">
        <v>193</v>
      </c>
      <c r="F251" s="195" t="s">
        <v>330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82)</f>
        <v>0</v>
      </c>
      <c r="Q251" s="189"/>
      <c r="R251" s="190" t="n">
        <f aca="false">SUM(R252:R282)</f>
        <v>11.02982</v>
      </c>
      <c r="S251" s="189"/>
      <c r="T251" s="191" t="n">
        <f aca="false">SUM(T252:T282)</f>
        <v>0</v>
      </c>
      <c r="AR251" s="192" t="s">
        <v>78</v>
      </c>
      <c r="AT251" s="193" t="s">
        <v>69</v>
      </c>
      <c r="AU251" s="193" t="s">
        <v>78</v>
      </c>
      <c r="AY251" s="192" t="s">
        <v>133</v>
      </c>
      <c r="BK251" s="194" t="n">
        <f aca="false">SUM(BK252:BK282)</f>
        <v>0</v>
      </c>
    </row>
    <row r="252" s="31" customFormat="true" ht="16.5" hidden="false" customHeight="true" outlineLevel="0" collapsed="false">
      <c r="A252" s="24"/>
      <c r="B252" s="25"/>
      <c r="C252" s="197" t="s">
        <v>358</v>
      </c>
      <c r="D252" s="197" t="s">
        <v>135</v>
      </c>
      <c r="E252" s="198" t="s">
        <v>990</v>
      </c>
      <c r="F252" s="199" t="s">
        <v>991</v>
      </c>
      <c r="G252" s="200" t="s">
        <v>334</v>
      </c>
      <c r="H252" s="201" t="n">
        <v>7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.01019</v>
      </c>
      <c r="R252" s="206" t="n">
        <f aca="false">Q252*H252</f>
        <v>0.07133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0</v>
      </c>
      <c r="AT252" s="208" t="s">
        <v>135</v>
      </c>
      <c r="AU252" s="208" t="s">
        <v>81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40</v>
      </c>
      <c r="BM252" s="208" t="s">
        <v>99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99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4</v>
      </c>
      <c r="E254" s="26"/>
      <c r="F254" s="216" t="s">
        <v>99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10" t="s">
        <v>146</v>
      </c>
      <c r="E255" s="220"/>
      <c r="F255" s="221" t="s">
        <v>994</v>
      </c>
      <c r="G255" s="219"/>
      <c r="H255" s="222" t="n">
        <v>3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6</v>
      </c>
      <c r="AU255" s="228" t="s">
        <v>81</v>
      </c>
      <c r="AV255" s="217" t="s">
        <v>81</v>
      </c>
      <c r="AW255" s="217" t="s">
        <v>32</v>
      </c>
      <c r="AX255" s="217" t="s">
        <v>70</v>
      </c>
      <c r="AY255" s="228" t="s">
        <v>133</v>
      </c>
    </row>
    <row r="256" s="217" customFormat="true" ht="12.8" hidden="false" customHeight="false" outlineLevel="0" collapsed="false">
      <c r="B256" s="218"/>
      <c r="C256" s="219"/>
      <c r="D256" s="210" t="s">
        <v>146</v>
      </c>
      <c r="E256" s="220"/>
      <c r="F256" s="221" t="s">
        <v>995</v>
      </c>
      <c r="G256" s="219"/>
      <c r="H256" s="222" t="n">
        <v>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81</v>
      </c>
      <c r="AV256" s="217" t="s">
        <v>81</v>
      </c>
      <c r="AW256" s="217" t="s">
        <v>32</v>
      </c>
      <c r="AX256" s="217" t="s">
        <v>70</v>
      </c>
      <c r="AY256" s="228" t="s">
        <v>133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996</v>
      </c>
      <c r="G257" s="219"/>
      <c r="H257" s="222" t="n">
        <v>2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81</v>
      </c>
      <c r="AV257" s="217" t="s">
        <v>81</v>
      </c>
      <c r="AW257" s="217" t="s">
        <v>32</v>
      </c>
      <c r="AX257" s="217" t="s">
        <v>70</v>
      </c>
      <c r="AY257" s="228" t="s">
        <v>133</v>
      </c>
    </row>
    <row r="258" s="31" customFormat="true" ht="16.5" hidden="false" customHeight="true" outlineLevel="0" collapsed="false">
      <c r="A258" s="24"/>
      <c r="B258" s="25"/>
      <c r="C258" s="230" t="s">
        <v>367</v>
      </c>
      <c r="D258" s="230" t="s">
        <v>220</v>
      </c>
      <c r="E258" s="231" t="s">
        <v>997</v>
      </c>
      <c r="F258" s="232" t="s">
        <v>998</v>
      </c>
      <c r="G258" s="233" t="s">
        <v>334</v>
      </c>
      <c r="H258" s="234" t="n">
        <v>2</v>
      </c>
      <c r="I258" s="235"/>
      <c r="J258" s="236" t="n">
        <f aca="false">ROUND(I258*H258,2)</f>
        <v>0</v>
      </c>
      <c r="K258" s="232" t="s">
        <v>139</v>
      </c>
      <c r="L258" s="237"/>
      <c r="M258" s="238"/>
      <c r="N258" s="239" t="s">
        <v>41</v>
      </c>
      <c r="O258" s="67"/>
      <c r="P258" s="206" t="n">
        <f aca="false">O258*H258</f>
        <v>0</v>
      </c>
      <c r="Q258" s="206" t="n">
        <v>0.79</v>
      </c>
      <c r="R258" s="206" t="n">
        <f aca="false">Q258*H258</f>
        <v>1.5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3</v>
      </c>
      <c r="AT258" s="208" t="s">
        <v>220</v>
      </c>
      <c r="AU258" s="208" t="s">
        <v>81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40</v>
      </c>
      <c r="BM258" s="208" t="s">
        <v>99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99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1</v>
      </c>
    </row>
    <row r="260" s="217" customFormat="true" ht="12.8" hidden="false" customHeight="false" outlineLevel="0" collapsed="false">
      <c r="B260" s="218"/>
      <c r="C260" s="219"/>
      <c r="D260" s="210" t="s">
        <v>146</v>
      </c>
      <c r="E260" s="220"/>
      <c r="F260" s="221" t="s">
        <v>996</v>
      </c>
      <c r="G260" s="219"/>
      <c r="H260" s="222" t="n">
        <v>2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6</v>
      </c>
      <c r="AU260" s="228" t="s">
        <v>81</v>
      </c>
      <c r="AV260" s="217" t="s">
        <v>81</v>
      </c>
      <c r="AW260" s="217" t="s">
        <v>32</v>
      </c>
      <c r="AX260" s="217" t="s">
        <v>78</v>
      </c>
      <c r="AY260" s="228" t="s">
        <v>133</v>
      </c>
    </row>
    <row r="261" s="31" customFormat="true" ht="16.5" hidden="false" customHeight="true" outlineLevel="0" collapsed="false">
      <c r="A261" s="24"/>
      <c r="B261" s="25"/>
      <c r="C261" s="230" t="s">
        <v>376</v>
      </c>
      <c r="D261" s="230" t="s">
        <v>220</v>
      </c>
      <c r="E261" s="231" t="s">
        <v>1000</v>
      </c>
      <c r="F261" s="232" t="s">
        <v>1001</v>
      </c>
      <c r="G261" s="233" t="s">
        <v>334</v>
      </c>
      <c r="H261" s="234" t="n">
        <v>1</v>
      </c>
      <c r="I261" s="235"/>
      <c r="J261" s="236" t="n">
        <f aca="false">ROUND(I261*H261,2)</f>
        <v>0</v>
      </c>
      <c r="K261" s="232"/>
      <c r="L261" s="237"/>
      <c r="M261" s="238"/>
      <c r="N261" s="239" t="s">
        <v>41</v>
      </c>
      <c r="O261" s="67"/>
      <c r="P261" s="206" t="n">
        <f aca="false">O261*H261</f>
        <v>0</v>
      </c>
      <c r="Q261" s="206" t="n">
        <v>0.69</v>
      </c>
      <c r="R261" s="206" t="n">
        <f aca="false">Q261*H261</f>
        <v>0.6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3</v>
      </c>
      <c r="AT261" s="208" t="s">
        <v>220</v>
      </c>
      <c r="AU261" s="208" t="s">
        <v>81</v>
      </c>
      <c r="AY261" s="3" t="s">
        <v>13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40</v>
      </c>
      <c r="BM261" s="208" t="s">
        <v>100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2</v>
      </c>
      <c r="E262" s="26"/>
      <c r="F262" s="211" t="s">
        <v>100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1</v>
      </c>
    </row>
    <row r="263" s="217" customFormat="true" ht="12.8" hidden="false" customHeight="false" outlineLevel="0" collapsed="false">
      <c r="B263" s="218"/>
      <c r="C263" s="219"/>
      <c r="D263" s="210" t="s">
        <v>146</v>
      </c>
      <c r="E263" s="220"/>
      <c r="F263" s="221" t="s">
        <v>1003</v>
      </c>
      <c r="G263" s="219"/>
      <c r="H263" s="222" t="n">
        <v>1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6</v>
      </c>
      <c r="AU263" s="228" t="s">
        <v>81</v>
      </c>
      <c r="AV263" s="217" t="s">
        <v>81</v>
      </c>
      <c r="AW263" s="217" t="s">
        <v>32</v>
      </c>
      <c r="AX263" s="217" t="s">
        <v>78</v>
      </c>
      <c r="AY263" s="228" t="s">
        <v>133</v>
      </c>
    </row>
    <row r="264" s="31" customFormat="true" ht="16.5" hidden="false" customHeight="true" outlineLevel="0" collapsed="false">
      <c r="A264" s="24"/>
      <c r="B264" s="25"/>
      <c r="C264" s="230" t="s">
        <v>384</v>
      </c>
      <c r="D264" s="230" t="s">
        <v>220</v>
      </c>
      <c r="E264" s="231" t="s">
        <v>1004</v>
      </c>
      <c r="F264" s="232" t="s">
        <v>1005</v>
      </c>
      <c r="G264" s="233" t="s">
        <v>334</v>
      </c>
      <c r="H264" s="234" t="n">
        <v>4</v>
      </c>
      <c r="I264" s="235"/>
      <c r="J264" s="236" t="n">
        <f aca="false">ROUND(I264*H264,2)</f>
        <v>0</v>
      </c>
      <c r="K264" s="232"/>
      <c r="L264" s="237"/>
      <c r="M264" s="238"/>
      <c r="N264" s="239" t="s">
        <v>41</v>
      </c>
      <c r="O264" s="67"/>
      <c r="P264" s="206" t="n">
        <f aca="false">O264*H264</f>
        <v>0</v>
      </c>
      <c r="Q264" s="206" t="n">
        <v>1.38</v>
      </c>
      <c r="R264" s="206" t="n">
        <f aca="false">Q264*H264</f>
        <v>5.5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3</v>
      </c>
      <c r="AT264" s="208" t="s">
        <v>220</v>
      </c>
      <c r="AU264" s="208" t="s">
        <v>81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40</v>
      </c>
      <c r="BM264" s="208" t="s">
        <v>100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100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1</v>
      </c>
    </row>
    <row r="266" s="217" customFormat="true" ht="12.8" hidden="false" customHeight="false" outlineLevel="0" collapsed="false">
      <c r="B266" s="218"/>
      <c r="C266" s="219"/>
      <c r="D266" s="210" t="s">
        <v>146</v>
      </c>
      <c r="E266" s="220"/>
      <c r="F266" s="221" t="s">
        <v>1007</v>
      </c>
      <c r="G266" s="219"/>
      <c r="H266" s="222" t="n">
        <v>4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6</v>
      </c>
      <c r="AU266" s="228" t="s">
        <v>81</v>
      </c>
      <c r="AV266" s="217" t="s">
        <v>81</v>
      </c>
      <c r="AW266" s="217" t="s">
        <v>32</v>
      </c>
      <c r="AX266" s="217" t="s">
        <v>78</v>
      </c>
      <c r="AY266" s="228" t="s">
        <v>133</v>
      </c>
    </row>
    <row r="267" s="31" customFormat="true" ht="16.5" hidden="false" customHeight="true" outlineLevel="0" collapsed="false">
      <c r="A267" s="24"/>
      <c r="B267" s="25"/>
      <c r="C267" s="197" t="s">
        <v>391</v>
      </c>
      <c r="D267" s="197" t="s">
        <v>135</v>
      </c>
      <c r="E267" s="198" t="s">
        <v>1008</v>
      </c>
      <c r="F267" s="199" t="s">
        <v>1009</v>
      </c>
      <c r="G267" s="200" t="s">
        <v>334</v>
      </c>
      <c r="H267" s="201" t="n">
        <v>3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.03927</v>
      </c>
      <c r="R267" s="206" t="n">
        <f aca="false">Q267*H267</f>
        <v>0.1178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0</v>
      </c>
      <c r="AT267" s="208" t="s">
        <v>135</v>
      </c>
      <c r="AU267" s="208" t="s">
        <v>81</v>
      </c>
      <c r="AY267" s="3" t="s">
        <v>13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40</v>
      </c>
      <c r="BM267" s="208" t="s">
        <v>101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100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4</v>
      </c>
      <c r="E269" s="26"/>
      <c r="F269" s="216" t="s">
        <v>101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10" t="s">
        <v>146</v>
      </c>
      <c r="E270" s="220"/>
      <c r="F270" s="221" t="s">
        <v>974</v>
      </c>
      <c r="G270" s="219"/>
      <c r="H270" s="222" t="n">
        <v>3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6</v>
      </c>
      <c r="AU270" s="228" t="s">
        <v>81</v>
      </c>
      <c r="AV270" s="217" t="s">
        <v>81</v>
      </c>
      <c r="AW270" s="217" t="s">
        <v>32</v>
      </c>
      <c r="AX270" s="217" t="s">
        <v>78</v>
      </c>
      <c r="AY270" s="228" t="s">
        <v>133</v>
      </c>
    </row>
    <row r="271" s="31" customFormat="true" ht="16.5" hidden="false" customHeight="true" outlineLevel="0" collapsed="false">
      <c r="A271" s="24"/>
      <c r="B271" s="25"/>
      <c r="C271" s="230" t="s">
        <v>398</v>
      </c>
      <c r="D271" s="230" t="s">
        <v>220</v>
      </c>
      <c r="E271" s="231" t="s">
        <v>1012</v>
      </c>
      <c r="F271" s="232" t="s">
        <v>1013</v>
      </c>
      <c r="G271" s="233" t="s">
        <v>334</v>
      </c>
      <c r="H271" s="234" t="n">
        <v>1</v>
      </c>
      <c r="I271" s="235"/>
      <c r="J271" s="236" t="n">
        <f aca="false">ROUND(I271*H271,2)</f>
        <v>0</v>
      </c>
      <c r="K271" s="232" t="s">
        <v>139</v>
      </c>
      <c r="L271" s="237"/>
      <c r="M271" s="238"/>
      <c r="N271" s="239" t="s">
        <v>41</v>
      </c>
      <c r="O271" s="67"/>
      <c r="P271" s="206" t="n">
        <f aca="false">O271*H271</f>
        <v>0</v>
      </c>
      <c r="Q271" s="206" t="n">
        <v>0.218</v>
      </c>
      <c r="R271" s="206" t="n">
        <f aca="false">Q271*H271</f>
        <v>0.2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3</v>
      </c>
      <c r="AT271" s="208" t="s">
        <v>220</v>
      </c>
      <c r="AU271" s="208" t="s">
        <v>81</v>
      </c>
      <c r="AY271" s="3" t="s">
        <v>13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40</v>
      </c>
      <c r="BM271" s="208" t="s">
        <v>101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2</v>
      </c>
      <c r="E272" s="26"/>
      <c r="F272" s="211" t="s">
        <v>101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1</v>
      </c>
    </row>
    <row r="273" s="217" customFormat="true" ht="12.8" hidden="false" customHeight="false" outlineLevel="0" collapsed="false">
      <c r="B273" s="218"/>
      <c r="C273" s="219"/>
      <c r="D273" s="210" t="s">
        <v>146</v>
      </c>
      <c r="E273" s="220"/>
      <c r="F273" s="221" t="s">
        <v>1015</v>
      </c>
      <c r="G273" s="219"/>
      <c r="H273" s="222" t="n">
        <v>1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81</v>
      </c>
      <c r="AV273" s="217" t="s">
        <v>81</v>
      </c>
      <c r="AW273" s="217" t="s">
        <v>32</v>
      </c>
      <c r="AX273" s="217" t="s">
        <v>78</v>
      </c>
      <c r="AY273" s="228" t="s">
        <v>133</v>
      </c>
    </row>
    <row r="274" s="31" customFormat="true" ht="16.5" hidden="false" customHeight="true" outlineLevel="0" collapsed="false">
      <c r="A274" s="24"/>
      <c r="B274" s="25"/>
      <c r="C274" s="230" t="s">
        <v>407</v>
      </c>
      <c r="D274" s="230" t="s">
        <v>220</v>
      </c>
      <c r="E274" s="231" t="s">
        <v>1016</v>
      </c>
      <c r="F274" s="232" t="s">
        <v>1017</v>
      </c>
      <c r="G274" s="233" t="s">
        <v>334</v>
      </c>
      <c r="H274" s="234" t="n">
        <v>2</v>
      </c>
      <c r="I274" s="235"/>
      <c r="J274" s="236" t="n">
        <f aca="false">ROUND(I274*H274,2)</f>
        <v>0</v>
      </c>
      <c r="K274" s="232"/>
      <c r="L274" s="237"/>
      <c r="M274" s="238"/>
      <c r="N274" s="239" t="s">
        <v>41</v>
      </c>
      <c r="O274" s="67"/>
      <c r="P274" s="206" t="n">
        <f aca="false">O274*H274</f>
        <v>0</v>
      </c>
      <c r="Q274" s="206" t="n">
        <v>1.1</v>
      </c>
      <c r="R274" s="206" t="n">
        <f aca="false">Q274*H274</f>
        <v>2.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3</v>
      </c>
      <c r="AT274" s="208" t="s">
        <v>220</v>
      </c>
      <c r="AU274" s="208" t="s">
        <v>81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40</v>
      </c>
      <c r="BM274" s="208" t="s">
        <v>101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101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1</v>
      </c>
    </row>
    <row r="276" s="217" customFormat="true" ht="12.8" hidden="false" customHeight="false" outlineLevel="0" collapsed="false">
      <c r="B276" s="218"/>
      <c r="C276" s="219"/>
      <c r="D276" s="210" t="s">
        <v>146</v>
      </c>
      <c r="E276" s="220"/>
      <c r="F276" s="221" t="s">
        <v>1019</v>
      </c>
      <c r="G276" s="219"/>
      <c r="H276" s="222" t="n">
        <v>2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6</v>
      </c>
      <c r="AU276" s="228" t="s">
        <v>81</v>
      </c>
      <c r="AV276" s="217" t="s">
        <v>81</v>
      </c>
      <c r="AW276" s="217" t="s">
        <v>32</v>
      </c>
      <c r="AX276" s="217" t="s">
        <v>78</v>
      </c>
      <c r="AY276" s="228" t="s">
        <v>133</v>
      </c>
    </row>
    <row r="277" s="31" customFormat="true" ht="16.5" hidden="false" customHeight="true" outlineLevel="0" collapsed="false">
      <c r="A277" s="24"/>
      <c r="B277" s="25"/>
      <c r="C277" s="197" t="s">
        <v>658</v>
      </c>
      <c r="D277" s="197" t="s">
        <v>135</v>
      </c>
      <c r="E277" s="198" t="s">
        <v>1020</v>
      </c>
      <c r="F277" s="199" t="s">
        <v>1021</v>
      </c>
      <c r="G277" s="200" t="s">
        <v>334</v>
      </c>
      <c r="H277" s="201" t="n">
        <v>2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21734</v>
      </c>
      <c r="R277" s="206" t="n">
        <f aca="false">Q277*H277</f>
        <v>0.4346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0</v>
      </c>
      <c r="AT277" s="208" t="s">
        <v>135</v>
      </c>
      <c r="AU277" s="208" t="s">
        <v>81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40</v>
      </c>
      <c r="BM277" s="208" t="s">
        <v>102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102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4</v>
      </c>
      <c r="E279" s="26"/>
      <c r="F279" s="216" t="s">
        <v>102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0" t="s">
        <v>146</v>
      </c>
      <c r="E280" s="220"/>
      <c r="F280" s="221" t="s">
        <v>1019</v>
      </c>
      <c r="G280" s="219"/>
      <c r="H280" s="222" t="n">
        <v>2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81</v>
      </c>
      <c r="AV280" s="217" t="s">
        <v>81</v>
      </c>
      <c r="AW280" s="217" t="s">
        <v>32</v>
      </c>
      <c r="AX280" s="217" t="s">
        <v>78</v>
      </c>
      <c r="AY280" s="228" t="s">
        <v>133</v>
      </c>
    </row>
    <row r="281" s="31" customFormat="true" ht="16.5" hidden="false" customHeight="true" outlineLevel="0" collapsed="false">
      <c r="A281" s="24"/>
      <c r="B281" s="25"/>
      <c r="C281" s="230" t="s">
        <v>663</v>
      </c>
      <c r="D281" s="230" t="s">
        <v>220</v>
      </c>
      <c r="E281" s="231" t="s">
        <v>1025</v>
      </c>
      <c r="F281" s="232" t="s">
        <v>1026</v>
      </c>
      <c r="G281" s="233" t="s">
        <v>334</v>
      </c>
      <c r="H281" s="234" t="n">
        <v>2</v>
      </c>
      <c r="I281" s="235"/>
      <c r="J281" s="236" t="n">
        <f aca="false">ROUND(I281*H281,2)</f>
        <v>0</v>
      </c>
      <c r="K281" s="232" t="s">
        <v>139</v>
      </c>
      <c r="L281" s="237"/>
      <c r="M281" s="238"/>
      <c r="N281" s="239" t="s">
        <v>41</v>
      </c>
      <c r="O281" s="67"/>
      <c r="P281" s="206" t="n">
        <f aca="false">O281*H281</f>
        <v>0</v>
      </c>
      <c r="Q281" s="206" t="n">
        <v>0.099</v>
      </c>
      <c r="R281" s="206" t="n">
        <f aca="false">Q281*H281</f>
        <v>0.19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3</v>
      </c>
      <c r="AT281" s="208" t="s">
        <v>220</v>
      </c>
      <c r="AU281" s="208" t="s">
        <v>81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40</v>
      </c>
      <c r="BM281" s="208" t="s">
        <v>102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102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1</v>
      </c>
    </row>
    <row r="283" s="180" customFormat="true" ht="22.8" hidden="false" customHeight="true" outlineLevel="0" collapsed="false">
      <c r="B283" s="181"/>
      <c r="C283" s="182"/>
      <c r="D283" s="183" t="s">
        <v>69</v>
      </c>
      <c r="E283" s="195" t="s">
        <v>203</v>
      </c>
      <c r="F283" s="195" t="s">
        <v>351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01)</f>
        <v>0</v>
      </c>
      <c r="Q283" s="189"/>
      <c r="R283" s="190" t="n">
        <f aca="false">SUM(R284:R301)</f>
        <v>0</v>
      </c>
      <c r="S283" s="189"/>
      <c r="T283" s="191" t="n">
        <f aca="false">SUM(T284:T301)</f>
        <v>6.0481</v>
      </c>
      <c r="AR283" s="192" t="s">
        <v>78</v>
      </c>
      <c r="AT283" s="193" t="s">
        <v>69</v>
      </c>
      <c r="AU283" s="193" t="s">
        <v>78</v>
      </c>
      <c r="AY283" s="192" t="s">
        <v>133</v>
      </c>
      <c r="BK283" s="194" t="n">
        <f aca="false">SUM(BK284:BK301)</f>
        <v>0</v>
      </c>
    </row>
    <row r="284" s="31" customFormat="true" ht="16.5" hidden="false" customHeight="true" outlineLevel="0" collapsed="false">
      <c r="A284" s="24"/>
      <c r="B284" s="25"/>
      <c r="C284" s="197" t="s">
        <v>668</v>
      </c>
      <c r="D284" s="197" t="s">
        <v>135</v>
      </c>
      <c r="E284" s="198" t="s">
        <v>1028</v>
      </c>
      <c r="F284" s="199" t="s">
        <v>1029</v>
      </c>
      <c r="G284" s="200" t="s">
        <v>334</v>
      </c>
      <c r="H284" s="201" t="n">
        <v>1</v>
      </c>
      <c r="I284" s="202"/>
      <c r="J284" s="203" t="n">
        <f aca="false">ROUND(I284*H284,2)</f>
        <v>0</v>
      </c>
      <c r="K284" s="199" t="s">
        <v>139</v>
      </c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48</v>
      </c>
      <c r="T284" s="207" t="n">
        <f aca="false">S284*H284</f>
        <v>0.4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0</v>
      </c>
      <c r="AT284" s="208" t="s">
        <v>135</v>
      </c>
      <c r="AU284" s="208" t="s">
        <v>81</v>
      </c>
      <c r="AY284" s="3" t="s">
        <v>13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140</v>
      </c>
      <c r="BM284" s="208" t="s">
        <v>103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2</v>
      </c>
      <c r="E285" s="26"/>
      <c r="F285" s="211" t="s">
        <v>103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4</v>
      </c>
      <c r="E286" s="26"/>
      <c r="F286" s="216" t="s">
        <v>103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197" t="s">
        <v>1033</v>
      </c>
      <c r="D287" s="197" t="s">
        <v>135</v>
      </c>
      <c r="E287" s="198" t="s">
        <v>1034</v>
      </c>
      <c r="F287" s="199" t="s">
        <v>1035</v>
      </c>
      <c r="G287" s="200" t="s">
        <v>334</v>
      </c>
      <c r="H287" s="201" t="n">
        <v>2</v>
      </c>
      <c r="I287" s="202"/>
      <c r="J287" s="203" t="n">
        <f aca="false">ROUND(I287*H287,2)</f>
        <v>0</v>
      </c>
      <c r="K287" s="199" t="s">
        <v>139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1.472</v>
      </c>
      <c r="T287" s="207" t="n">
        <f aca="false">S287*H287</f>
        <v>2.94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0</v>
      </c>
      <c r="AT287" s="208" t="s">
        <v>135</v>
      </c>
      <c r="AU287" s="208" t="s">
        <v>81</v>
      </c>
      <c r="AY287" s="3" t="s">
        <v>13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40</v>
      </c>
      <c r="BM287" s="208" t="s">
        <v>1036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2</v>
      </c>
      <c r="E288" s="26"/>
      <c r="F288" s="211" t="s">
        <v>103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4</v>
      </c>
      <c r="E289" s="26"/>
      <c r="F289" s="216" t="s">
        <v>103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197" t="s">
        <v>1039</v>
      </c>
      <c r="D290" s="197" t="s">
        <v>135</v>
      </c>
      <c r="E290" s="198" t="s">
        <v>1040</v>
      </c>
      <c r="F290" s="199" t="s">
        <v>1041</v>
      </c>
      <c r="G290" s="200" t="s">
        <v>334</v>
      </c>
      <c r="H290" s="201" t="n">
        <v>38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54</v>
      </c>
      <c r="T290" s="207" t="n">
        <f aca="false">S290*H290</f>
        <v>2.05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0</v>
      </c>
      <c r="AT290" s="208" t="s">
        <v>135</v>
      </c>
      <c r="AU290" s="208" t="s">
        <v>81</v>
      </c>
      <c r="AY290" s="3" t="s">
        <v>13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40</v>
      </c>
      <c r="BM290" s="208" t="s">
        <v>1042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2</v>
      </c>
      <c r="E291" s="26"/>
      <c r="F291" s="211" t="s">
        <v>104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4</v>
      </c>
      <c r="E292" s="26"/>
      <c r="F292" s="216" t="s">
        <v>104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1</v>
      </c>
    </row>
    <row r="293" s="217" customFormat="true" ht="12.8" hidden="false" customHeight="false" outlineLevel="0" collapsed="false">
      <c r="B293" s="218"/>
      <c r="C293" s="219"/>
      <c r="D293" s="210" t="s">
        <v>146</v>
      </c>
      <c r="E293" s="220"/>
      <c r="F293" s="221" t="s">
        <v>1045</v>
      </c>
      <c r="G293" s="219"/>
      <c r="H293" s="222" t="n">
        <v>38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81</v>
      </c>
      <c r="AV293" s="217" t="s">
        <v>81</v>
      </c>
      <c r="AW293" s="217" t="s">
        <v>32</v>
      </c>
      <c r="AX293" s="217" t="s">
        <v>78</v>
      </c>
      <c r="AY293" s="228" t="s">
        <v>133</v>
      </c>
    </row>
    <row r="294" s="31" customFormat="true" ht="16.5" hidden="false" customHeight="true" outlineLevel="0" collapsed="false">
      <c r="A294" s="24"/>
      <c r="B294" s="25"/>
      <c r="C294" s="197" t="s">
        <v>1046</v>
      </c>
      <c r="D294" s="197" t="s">
        <v>135</v>
      </c>
      <c r="E294" s="198" t="s">
        <v>1047</v>
      </c>
      <c r="F294" s="199" t="s">
        <v>1048</v>
      </c>
      <c r="G294" s="200" t="s">
        <v>138</v>
      </c>
      <c r="H294" s="201" t="n">
        <v>95</v>
      </c>
      <c r="I294" s="202"/>
      <c r="J294" s="203" t="n">
        <f aca="false">ROUND(I294*H294,2)</f>
        <v>0</v>
      </c>
      <c r="K294" s="199" t="s">
        <v>139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00198</v>
      </c>
      <c r="T294" s="207" t="n">
        <f aca="false">S294*H294</f>
        <v>0.1881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0</v>
      </c>
      <c r="AT294" s="208" t="s">
        <v>135</v>
      </c>
      <c r="AU294" s="208" t="s">
        <v>81</v>
      </c>
      <c r="AY294" s="3" t="s">
        <v>13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40</v>
      </c>
      <c r="BM294" s="208" t="s">
        <v>104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2</v>
      </c>
      <c r="E295" s="26"/>
      <c r="F295" s="211" t="s">
        <v>105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4</v>
      </c>
      <c r="E296" s="26"/>
      <c r="F296" s="216" t="s">
        <v>105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1</v>
      </c>
    </row>
    <row r="297" s="217" customFormat="true" ht="12.8" hidden="false" customHeight="false" outlineLevel="0" collapsed="false">
      <c r="B297" s="218"/>
      <c r="C297" s="219"/>
      <c r="D297" s="210" t="s">
        <v>146</v>
      </c>
      <c r="E297" s="220"/>
      <c r="F297" s="221" t="s">
        <v>1052</v>
      </c>
      <c r="G297" s="219"/>
      <c r="H297" s="222" t="n">
        <v>48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81</v>
      </c>
      <c r="AV297" s="217" t="s">
        <v>81</v>
      </c>
      <c r="AW297" s="217" t="s">
        <v>32</v>
      </c>
      <c r="AX297" s="217" t="s">
        <v>70</v>
      </c>
      <c r="AY297" s="228" t="s">
        <v>133</v>
      </c>
    </row>
    <row r="298" s="217" customFormat="true" ht="12.8" hidden="false" customHeight="false" outlineLevel="0" collapsed="false">
      <c r="B298" s="218"/>
      <c r="C298" s="219"/>
      <c r="D298" s="210" t="s">
        <v>146</v>
      </c>
      <c r="E298" s="220"/>
      <c r="F298" s="221" t="s">
        <v>1053</v>
      </c>
      <c r="G298" s="219"/>
      <c r="H298" s="222" t="n">
        <v>47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81</v>
      </c>
      <c r="AV298" s="217" t="s">
        <v>81</v>
      </c>
      <c r="AW298" s="217" t="s">
        <v>32</v>
      </c>
      <c r="AX298" s="217" t="s">
        <v>70</v>
      </c>
      <c r="AY298" s="228" t="s">
        <v>133</v>
      </c>
    </row>
    <row r="299" s="31" customFormat="true" ht="16.5" hidden="false" customHeight="true" outlineLevel="0" collapsed="false">
      <c r="A299" s="24"/>
      <c r="B299" s="25"/>
      <c r="C299" s="197" t="s">
        <v>1054</v>
      </c>
      <c r="D299" s="197" t="s">
        <v>135</v>
      </c>
      <c r="E299" s="198" t="s">
        <v>1055</v>
      </c>
      <c r="F299" s="199" t="s">
        <v>1056</v>
      </c>
      <c r="G299" s="200" t="s">
        <v>334</v>
      </c>
      <c r="H299" s="201" t="n">
        <v>2</v>
      </c>
      <c r="I299" s="202"/>
      <c r="J299" s="203" t="n">
        <f aca="false">ROUND(I299*H299,2)</f>
        <v>0</v>
      </c>
      <c r="K299" s="199" t="s">
        <v>139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192</v>
      </c>
      <c r="T299" s="207" t="n">
        <f aca="false">S299*H299</f>
        <v>0.38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0</v>
      </c>
      <c r="AT299" s="208" t="s">
        <v>135</v>
      </c>
      <c r="AU299" s="208" t="s">
        <v>81</v>
      </c>
      <c r="AY299" s="3" t="s">
        <v>13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40</v>
      </c>
      <c r="BM299" s="208" t="s">
        <v>105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2</v>
      </c>
      <c r="E300" s="26"/>
      <c r="F300" s="211" t="s">
        <v>105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2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4</v>
      </c>
      <c r="E301" s="26"/>
      <c r="F301" s="216" t="s">
        <v>105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1</v>
      </c>
    </row>
    <row r="302" s="180" customFormat="true" ht="22.8" hidden="false" customHeight="true" outlineLevel="0" collapsed="false">
      <c r="B302" s="181"/>
      <c r="C302" s="182"/>
      <c r="D302" s="183" t="s">
        <v>69</v>
      </c>
      <c r="E302" s="195" t="s">
        <v>374</v>
      </c>
      <c r="F302" s="195" t="s">
        <v>375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18)</f>
        <v>0</v>
      </c>
      <c r="Q302" s="189"/>
      <c r="R302" s="190" t="n">
        <f aca="false">SUM(R303:R318)</f>
        <v>0</v>
      </c>
      <c r="S302" s="189"/>
      <c r="T302" s="191" t="n">
        <f aca="false">SUM(T303:T318)</f>
        <v>0</v>
      </c>
      <c r="AR302" s="192" t="s">
        <v>78</v>
      </c>
      <c r="AT302" s="193" t="s">
        <v>69</v>
      </c>
      <c r="AU302" s="193" t="s">
        <v>78</v>
      </c>
      <c r="AY302" s="192" t="s">
        <v>133</v>
      </c>
      <c r="BK302" s="194" t="n">
        <f aca="false">SUM(BK303:BK318)</f>
        <v>0</v>
      </c>
    </row>
    <row r="303" s="31" customFormat="true" ht="16.5" hidden="false" customHeight="true" outlineLevel="0" collapsed="false">
      <c r="A303" s="24"/>
      <c r="B303" s="25"/>
      <c r="C303" s="197" t="s">
        <v>1060</v>
      </c>
      <c r="D303" s="197" t="s">
        <v>135</v>
      </c>
      <c r="E303" s="198" t="s">
        <v>377</v>
      </c>
      <c r="F303" s="199" t="s">
        <v>378</v>
      </c>
      <c r="G303" s="200" t="s">
        <v>379</v>
      </c>
      <c r="H303" s="201" t="n">
        <v>6.048</v>
      </c>
      <c r="I303" s="202"/>
      <c r="J303" s="203" t="n">
        <f aca="false">ROUND(I303*H303,2)</f>
        <v>0</v>
      </c>
      <c r="K303" s="199" t="s">
        <v>139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0</v>
      </c>
      <c r="AT303" s="208" t="s">
        <v>135</v>
      </c>
      <c r="AU303" s="208" t="s">
        <v>81</v>
      </c>
      <c r="AY303" s="3" t="s">
        <v>13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40</v>
      </c>
      <c r="BM303" s="208" t="s">
        <v>106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2</v>
      </c>
      <c r="E304" s="26"/>
      <c r="F304" s="211" t="s">
        <v>38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4</v>
      </c>
      <c r="E305" s="26"/>
      <c r="F305" s="216" t="s">
        <v>38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99</v>
      </c>
      <c r="E306" s="26"/>
      <c r="F306" s="229" t="s">
        <v>106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9</v>
      </c>
      <c r="AU306" s="3" t="s">
        <v>81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1063</v>
      </c>
      <c r="G307" s="219"/>
      <c r="H307" s="222" t="n">
        <v>3.424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81</v>
      </c>
      <c r="AV307" s="217" t="s">
        <v>81</v>
      </c>
      <c r="AW307" s="217" t="s">
        <v>32</v>
      </c>
      <c r="AX307" s="217" t="s">
        <v>70</v>
      </c>
      <c r="AY307" s="228" t="s">
        <v>133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1064</v>
      </c>
      <c r="G308" s="219"/>
      <c r="H308" s="222" t="n">
        <v>2.052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81</v>
      </c>
      <c r="AV308" s="217" t="s">
        <v>81</v>
      </c>
      <c r="AW308" s="217" t="s">
        <v>32</v>
      </c>
      <c r="AX308" s="217" t="s">
        <v>70</v>
      </c>
      <c r="AY308" s="228" t="s">
        <v>133</v>
      </c>
    </row>
    <row r="309" s="217" customFormat="true" ht="12.8" hidden="false" customHeight="false" outlineLevel="0" collapsed="false">
      <c r="B309" s="218"/>
      <c r="C309" s="219"/>
      <c r="D309" s="210" t="s">
        <v>146</v>
      </c>
      <c r="E309" s="220"/>
      <c r="F309" s="221" t="s">
        <v>1065</v>
      </c>
      <c r="G309" s="219"/>
      <c r="H309" s="222" t="n">
        <v>0.572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6</v>
      </c>
      <c r="AU309" s="228" t="s">
        <v>81</v>
      </c>
      <c r="AV309" s="217" t="s">
        <v>81</v>
      </c>
      <c r="AW309" s="217" t="s">
        <v>32</v>
      </c>
      <c r="AX309" s="217" t="s">
        <v>70</v>
      </c>
      <c r="AY309" s="228" t="s">
        <v>133</v>
      </c>
    </row>
    <row r="310" s="31" customFormat="true" ht="16.5" hidden="false" customHeight="true" outlineLevel="0" collapsed="false">
      <c r="A310" s="24"/>
      <c r="B310" s="25"/>
      <c r="C310" s="197" t="s">
        <v>1066</v>
      </c>
      <c r="D310" s="197" t="s">
        <v>135</v>
      </c>
      <c r="E310" s="198" t="s">
        <v>385</v>
      </c>
      <c r="F310" s="199" t="s">
        <v>386</v>
      </c>
      <c r="G310" s="200" t="s">
        <v>379</v>
      </c>
      <c r="H310" s="201" t="n">
        <v>24.192</v>
      </c>
      <c r="I310" s="202"/>
      <c r="J310" s="203" t="n">
        <f aca="false">ROUND(I310*H310,2)</f>
        <v>0</v>
      </c>
      <c r="K310" s="199" t="s">
        <v>139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0</v>
      </c>
      <c r="AT310" s="208" t="s">
        <v>135</v>
      </c>
      <c r="AU310" s="208" t="s">
        <v>81</v>
      </c>
      <c r="AY310" s="3" t="s">
        <v>13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40</v>
      </c>
      <c r="BM310" s="208" t="s">
        <v>1067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2</v>
      </c>
      <c r="E311" s="26"/>
      <c r="F311" s="211" t="s">
        <v>38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4</v>
      </c>
      <c r="E312" s="26"/>
      <c r="F312" s="216" t="s">
        <v>38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217" customFormat="true" ht="12.8" hidden="false" customHeight="false" outlineLevel="0" collapsed="false">
      <c r="B313" s="218"/>
      <c r="C313" s="219"/>
      <c r="D313" s="210" t="s">
        <v>146</v>
      </c>
      <c r="E313" s="220"/>
      <c r="F313" s="221" t="s">
        <v>1068</v>
      </c>
      <c r="G313" s="219"/>
      <c r="H313" s="222" t="n">
        <v>24.19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6</v>
      </c>
      <c r="AU313" s="228" t="s">
        <v>81</v>
      </c>
      <c r="AV313" s="217" t="s">
        <v>81</v>
      </c>
      <c r="AW313" s="217" t="s">
        <v>32</v>
      </c>
      <c r="AX313" s="217" t="s">
        <v>78</v>
      </c>
      <c r="AY313" s="228" t="s">
        <v>133</v>
      </c>
    </row>
    <row r="314" s="31" customFormat="true" ht="21.75" hidden="false" customHeight="true" outlineLevel="0" collapsed="false">
      <c r="A314" s="24"/>
      <c r="B314" s="25"/>
      <c r="C314" s="197" t="s">
        <v>1069</v>
      </c>
      <c r="D314" s="197" t="s">
        <v>135</v>
      </c>
      <c r="E314" s="198" t="s">
        <v>392</v>
      </c>
      <c r="F314" s="199" t="s">
        <v>393</v>
      </c>
      <c r="G314" s="200" t="s">
        <v>379</v>
      </c>
      <c r="H314" s="201" t="n">
        <v>5.476</v>
      </c>
      <c r="I314" s="202"/>
      <c r="J314" s="203" t="n">
        <f aca="false">ROUND(I314*H314,2)</f>
        <v>0</v>
      </c>
      <c r="K314" s="199" t="s">
        <v>139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0</v>
      </c>
      <c r="AT314" s="208" t="s">
        <v>135</v>
      </c>
      <c r="AU314" s="208" t="s">
        <v>81</v>
      </c>
      <c r="AY314" s="3" t="s">
        <v>13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40</v>
      </c>
      <c r="BM314" s="208" t="s">
        <v>107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2</v>
      </c>
      <c r="E315" s="26"/>
      <c r="F315" s="211" t="s">
        <v>39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15" t="s">
        <v>144</v>
      </c>
      <c r="E316" s="26"/>
      <c r="F316" s="216" t="s">
        <v>39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1</v>
      </c>
    </row>
    <row r="317" s="217" customFormat="true" ht="12.8" hidden="false" customHeight="false" outlineLevel="0" collapsed="false">
      <c r="B317" s="218"/>
      <c r="C317" s="219"/>
      <c r="D317" s="210" t="s">
        <v>146</v>
      </c>
      <c r="E317" s="220"/>
      <c r="F317" s="221" t="s">
        <v>1063</v>
      </c>
      <c r="G317" s="219"/>
      <c r="H317" s="222" t="n">
        <v>3.424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81</v>
      </c>
      <c r="AV317" s="217" t="s">
        <v>81</v>
      </c>
      <c r="AW317" s="217" t="s">
        <v>32</v>
      </c>
      <c r="AX317" s="217" t="s">
        <v>70</v>
      </c>
      <c r="AY317" s="228" t="s">
        <v>133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20"/>
      <c r="F318" s="221" t="s">
        <v>1064</v>
      </c>
      <c r="G318" s="219"/>
      <c r="H318" s="222" t="n">
        <v>2.052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81</v>
      </c>
      <c r="AV318" s="217" t="s">
        <v>81</v>
      </c>
      <c r="AW318" s="217" t="s">
        <v>32</v>
      </c>
      <c r="AX318" s="217" t="s">
        <v>70</v>
      </c>
      <c r="AY318" s="228" t="s">
        <v>133</v>
      </c>
    </row>
    <row r="319" s="180" customFormat="true" ht="22.8" hidden="false" customHeight="true" outlineLevel="0" collapsed="false">
      <c r="B319" s="181"/>
      <c r="C319" s="182"/>
      <c r="D319" s="183" t="s">
        <v>69</v>
      </c>
      <c r="E319" s="195" t="s">
        <v>405</v>
      </c>
      <c r="F319" s="195" t="s">
        <v>406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22)</f>
        <v>0</v>
      </c>
      <c r="Q319" s="189"/>
      <c r="R319" s="190" t="n">
        <f aca="false">SUM(R320:R322)</f>
        <v>0</v>
      </c>
      <c r="S319" s="189"/>
      <c r="T319" s="191" t="n">
        <f aca="false">SUM(T320:T322)</f>
        <v>0</v>
      </c>
      <c r="AR319" s="192" t="s">
        <v>78</v>
      </c>
      <c r="AT319" s="193" t="s">
        <v>69</v>
      </c>
      <c r="AU319" s="193" t="s">
        <v>78</v>
      </c>
      <c r="AY319" s="192" t="s">
        <v>133</v>
      </c>
      <c r="BK319" s="194" t="n">
        <f aca="false">SUM(BK320:BK322)</f>
        <v>0</v>
      </c>
    </row>
    <row r="320" s="31" customFormat="true" ht="16.5" hidden="false" customHeight="true" outlineLevel="0" collapsed="false">
      <c r="A320" s="24"/>
      <c r="B320" s="25"/>
      <c r="C320" s="197" t="s">
        <v>1071</v>
      </c>
      <c r="D320" s="197" t="s">
        <v>135</v>
      </c>
      <c r="E320" s="198" t="s">
        <v>1072</v>
      </c>
      <c r="F320" s="199" t="s">
        <v>1073</v>
      </c>
      <c r="G320" s="200" t="s">
        <v>379</v>
      </c>
      <c r="H320" s="201" t="n">
        <v>1020.225</v>
      </c>
      <c r="I320" s="202"/>
      <c r="J320" s="203" t="n">
        <f aca="false">ROUND(I320*H320,2)</f>
        <v>0</v>
      </c>
      <c r="K320" s="199" t="s">
        <v>139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0</v>
      </c>
      <c r="AT320" s="208" t="s">
        <v>135</v>
      </c>
      <c r="AU320" s="208" t="s">
        <v>81</v>
      </c>
      <c r="AY320" s="3" t="s">
        <v>13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140</v>
      </c>
      <c r="BM320" s="208" t="s">
        <v>107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2</v>
      </c>
      <c r="E321" s="26"/>
      <c r="F321" s="211" t="s">
        <v>107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5" t="s">
        <v>144</v>
      </c>
      <c r="E322" s="26"/>
      <c r="F322" s="216" t="s">
        <v>1076</v>
      </c>
      <c r="G322" s="26"/>
      <c r="H322" s="26"/>
      <c r="I322" s="212"/>
      <c r="J322" s="26"/>
      <c r="K322" s="26"/>
      <c r="L322" s="30"/>
      <c r="M322" s="240"/>
      <c r="N322" s="241"/>
      <c r="O322" s="242"/>
      <c r="P322" s="242"/>
      <c r="Q322" s="242"/>
      <c r="R322" s="242"/>
      <c r="S322" s="242"/>
      <c r="T322" s="243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1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3LDgD9ePE/FrjA7j7k8YToTWo9RK3DS/hYIUsYEFcfTqQUCw7hfOtb7X7KEij3vlYiiCiIYfkS3ENsB0kHBL6w==" saltValue="aRydhzdsuCuzHPSW3hQ3Ae/05kxPXQa0Jwq6CBK/JmddX2jQwgYTczB6t0Fc61G/bVVZ4UIXOk27XlaJJmiwBA==" spinCount="100000" sheet="true" password="cc35" objects="true" scenarios="true" formatColumns="false" formatRows="false" autoFilter="false"/>
  <autoFilter ref="C86:K32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21151113"/>
    <hyperlink ref="F98" r:id="rId2" display="https://podminky.urs.cz/item/CS_URS_2022_01/132251101"/>
    <hyperlink ref="F102" r:id="rId3" display="https://podminky.urs.cz/item/CS_URS_2022_01/133212811"/>
    <hyperlink ref="F109" r:id="rId4" display="https://podminky.urs.cz/item/CS_URS_2022_01/162351103"/>
    <hyperlink ref="F114" r:id="rId5" display="https://podminky.urs.cz/item/CS_URS_2022_01/162751117"/>
    <hyperlink ref="F120" r:id="rId6" display="https://podminky.urs.cz/item/CS_URS_2022_01/162751119"/>
    <hyperlink ref="F126" r:id="rId7" display="https://podminky.urs.cz/item/CS_URS_2022_01/167151101"/>
    <hyperlink ref="F139" r:id="rId8" display="https://podminky.urs.cz/item/CS_URS_2022_01/167151111"/>
    <hyperlink ref="F146" r:id="rId9" display="https://podminky.urs.cz/item/CS_URS_2022_01/175151201"/>
    <hyperlink ref="F152" r:id="rId10" display="https://podminky.urs.cz/item/CS_URS_2022_01/181411122"/>
    <hyperlink ref="F161" r:id="rId11" display="https://podminky.urs.cz/item/CS_URS_2022_01/182251101"/>
    <hyperlink ref="F167" r:id="rId12" display="https://podminky.urs.cz/item/CS_URS_2022_01/182351123"/>
    <hyperlink ref="F174" r:id="rId13" display="https://podminky.urs.cz/item/CS_URS_2022_01/247681114"/>
    <hyperlink ref="F180" r:id="rId14" display="https://podminky.urs.cz/item/CS_URS_2022_01/275313611"/>
    <hyperlink ref="F187" r:id="rId15" display="https://podminky.urs.cz/item/CS_URS_2022_01/275353102"/>
    <hyperlink ref="F195" r:id="rId16" display="https://podminky.urs.cz/item/CS_URS_2022_01/338171121"/>
    <hyperlink ref="F216" r:id="rId17" display="https://podminky.urs.cz/item/CS_URS_2022_01/339921132"/>
    <hyperlink ref="F227" r:id="rId18" display="https://podminky.urs.cz/item/CS_URS_2022_01/339921133"/>
    <hyperlink ref="F238" r:id="rId19" display="https://podminky.urs.cz/item/CS_URS_2022_01/348101210"/>
    <hyperlink ref="F244" r:id="rId20" display="https://podminky.urs.cz/item/CS_URS_2022_01/348401120"/>
    <hyperlink ref="F254" r:id="rId21" display="https://podminky.urs.cz/item/CS_URS_2022_01/894411311"/>
    <hyperlink ref="F269" r:id="rId22" display="https://podminky.urs.cz/item/CS_URS_2022_01/894414211"/>
    <hyperlink ref="F279" r:id="rId23" display="https://podminky.urs.cz/item/CS_URS_2022_01/899103112"/>
    <hyperlink ref="F286" r:id="rId24" display="https://podminky.urs.cz/item/CS_URS_2022_01/963015141"/>
    <hyperlink ref="F289" r:id="rId25" display="https://podminky.urs.cz/item/CS_URS_2022_01/963015161"/>
    <hyperlink ref="F292" r:id="rId26" display="https://podminky.urs.cz/item/CS_URS_2022_01/966052111"/>
    <hyperlink ref="F296" r:id="rId27" display="https://podminky.urs.cz/item/CS_URS_2022_01/966071821"/>
    <hyperlink ref="F301" r:id="rId28" display="https://podminky.urs.cz/item/CS_URS_2022_01/966073810"/>
    <hyperlink ref="F305" r:id="rId29" display="https://podminky.urs.cz/item/CS_URS_2022_01/997013501"/>
    <hyperlink ref="F312" r:id="rId30" display="https://podminky.urs.cz/item/CS_URS_2022_01/997013509"/>
    <hyperlink ref="F316" r:id="rId31" display="https://podminky.urs.cz/item/CS_URS_2022_01/997013602"/>
    <hyperlink ref="F322" r:id="rId32" display="https://podminky.urs.cz/item/CS_URS_2022_01/99825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214)),  2)</f>
        <v>0</v>
      </c>
      <c r="G33" s="24"/>
      <c r="H33" s="24"/>
      <c r="I33" s="134" t="n">
        <v>0.21</v>
      </c>
      <c r="J33" s="133" t="n">
        <f aca="false">ROUND(((SUM(BE81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214)),  2)</f>
        <v>0</v>
      </c>
      <c r="G34" s="24"/>
      <c r="H34" s="24"/>
      <c r="I34" s="134" t="n">
        <v>0.15</v>
      </c>
      <c r="J34" s="133" t="n">
        <f aca="false">ROUND(((SUM(BF81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2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6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oldr Cihelna v k.ú. Močov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6 - Kác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6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-SPÚ, Pobočka Kutná Hora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9</v>
      </c>
      <c r="D80" s="171" t="s">
        <v>55</v>
      </c>
      <c r="E80" s="171" t="s">
        <v>51</v>
      </c>
      <c r="F80" s="171" t="s">
        <v>52</v>
      </c>
      <c r="G80" s="171" t="s">
        <v>120</v>
      </c>
      <c r="H80" s="171" t="s">
        <v>121</v>
      </c>
      <c r="I80" s="171" t="s">
        <v>122</v>
      </c>
      <c r="J80" s="171" t="s">
        <v>109</v>
      </c>
      <c r="K80" s="172" t="s">
        <v>123</v>
      </c>
      <c r="L80" s="173"/>
      <c r="M80" s="74"/>
      <c r="N80" s="75" t="s">
        <v>40</v>
      </c>
      <c r="O80" s="75" t="s">
        <v>124</v>
      </c>
      <c r="P80" s="75" t="s">
        <v>125</v>
      </c>
      <c r="Q80" s="75" t="s">
        <v>126</v>
      </c>
      <c r="R80" s="75" t="s">
        <v>127</v>
      </c>
      <c r="S80" s="75" t="s">
        <v>128</v>
      </c>
      <c r="T80" s="76" t="s">
        <v>12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273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1</v>
      </c>
      <c r="F82" s="184" t="s">
        <v>1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273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214)</f>
        <v>0</v>
      </c>
      <c r="Q83" s="189"/>
      <c r="R83" s="190" t="n">
        <f aca="false">SUM(R84:R214)</f>
        <v>0.0273</v>
      </c>
      <c r="S83" s="189"/>
      <c r="T83" s="191" t="n">
        <f aca="false">SUM(T84:T214)</f>
        <v>0</v>
      </c>
      <c r="AR83" s="192" t="s">
        <v>78</v>
      </c>
      <c r="AT83" s="193" t="s">
        <v>69</v>
      </c>
      <c r="AU83" s="193" t="s">
        <v>78</v>
      </c>
      <c r="AY83" s="192" t="s">
        <v>133</v>
      </c>
      <c r="BK83" s="194" t="n">
        <f aca="false">SUM(BK84:BK214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5</v>
      </c>
      <c r="E84" s="198" t="s">
        <v>1078</v>
      </c>
      <c r="F84" s="199" t="s">
        <v>1079</v>
      </c>
      <c r="G84" s="200" t="s">
        <v>157</v>
      </c>
      <c r="H84" s="201" t="n">
        <v>910</v>
      </c>
      <c r="I84" s="202"/>
      <c r="J84" s="203" t="n">
        <f aca="false">ROUND(I84*H84,2)</f>
        <v>0</v>
      </c>
      <c r="K84" s="199" t="s">
        <v>139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3E-005</v>
      </c>
      <c r="R84" s="206" t="n">
        <f aca="false">Q84*H84</f>
        <v>0.0273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0</v>
      </c>
      <c r="AT84" s="208" t="s">
        <v>135</v>
      </c>
      <c r="AU84" s="208" t="s">
        <v>81</v>
      </c>
      <c r="AY84" s="3" t="s">
        <v>13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0</v>
      </c>
      <c r="BM84" s="208" t="s">
        <v>1080</v>
      </c>
    </row>
    <row r="85" s="31" customFormat="true" ht="12.8" hidden="false" customHeight="false" outlineLevel="0" collapsed="false">
      <c r="A85" s="24"/>
      <c r="B85" s="25"/>
      <c r="C85" s="26"/>
      <c r="D85" s="210" t="s">
        <v>142</v>
      </c>
      <c r="E85" s="26"/>
      <c r="F85" s="211" t="s">
        <v>108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44</v>
      </c>
      <c r="E86" s="26"/>
      <c r="F86" s="216" t="s">
        <v>108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4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46</v>
      </c>
      <c r="E87" s="220"/>
      <c r="F87" s="221" t="s">
        <v>1083</v>
      </c>
      <c r="G87" s="219"/>
      <c r="H87" s="222" t="n">
        <v>91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6</v>
      </c>
      <c r="AU87" s="228" t="s">
        <v>81</v>
      </c>
      <c r="AV87" s="217" t="s">
        <v>81</v>
      </c>
      <c r="AW87" s="217" t="s">
        <v>32</v>
      </c>
      <c r="AX87" s="217" t="s">
        <v>78</v>
      </c>
      <c r="AY87" s="228" t="s">
        <v>133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35</v>
      </c>
      <c r="E88" s="198" t="s">
        <v>1084</v>
      </c>
      <c r="F88" s="199" t="s">
        <v>1085</v>
      </c>
      <c r="G88" s="200" t="s">
        <v>157</v>
      </c>
      <c r="H88" s="201" t="n">
        <v>910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0</v>
      </c>
      <c r="AT88" s="208" t="s">
        <v>135</v>
      </c>
      <c r="AU88" s="208" t="s">
        <v>81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0</v>
      </c>
      <c r="BM88" s="208" t="s">
        <v>1086</v>
      </c>
    </row>
    <row r="89" s="31" customFormat="true" ht="12.8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08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44</v>
      </c>
      <c r="E90" s="26"/>
      <c r="F90" s="216" t="s">
        <v>108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46</v>
      </c>
      <c r="E91" s="220"/>
      <c r="F91" s="221" t="s">
        <v>1083</v>
      </c>
      <c r="G91" s="219"/>
      <c r="H91" s="222" t="n">
        <v>910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6</v>
      </c>
      <c r="AU91" s="228" t="s">
        <v>81</v>
      </c>
      <c r="AV91" s="217" t="s">
        <v>81</v>
      </c>
      <c r="AW91" s="217" t="s">
        <v>32</v>
      </c>
      <c r="AX91" s="217" t="s">
        <v>78</v>
      </c>
      <c r="AY91" s="228" t="s">
        <v>133</v>
      </c>
    </row>
    <row r="92" s="31" customFormat="true" ht="16.5" hidden="false" customHeight="true" outlineLevel="0" collapsed="false">
      <c r="A92" s="24"/>
      <c r="B92" s="25"/>
      <c r="C92" s="197" t="s">
        <v>154</v>
      </c>
      <c r="D92" s="197" t="s">
        <v>135</v>
      </c>
      <c r="E92" s="198" t="s">
        <v>1089</v>
      </c>
      <c r="F92" s="199" t="s">
        <v>1090</v>
      </c>
      <c r="G92" s="200" t="s">
        <v>334</v>
      </c>
      <c r="H92" s="201" t="n">
        <v>80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81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0</v>
      </c>
      <c r="BM92" s="208" t="s">
        <v>1091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09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09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10" t="s">
        <v>146</v>
      </c>
      <c r="E95" s="220"/>
      <c r="F95" s="221" t="s">
        <v>1094</v>
      </c>
      <c r="G95" s="219"/>
      <c r="H95" s="222" t="n">
        <v>8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33</v>
      </c>
    </row>
    <row r="96" s="31" customFormat="true" ht="16.5" hidden="false" customHeight="true" outlineLevel="0" collapsed="false">
      <c r="A96" s="24"/>
      <c r="B96" s="25"/>
      <c r="C96" s="197" t="s">
        <v>140</v>
      </c>
      <c r="D96" s="197" t="s">
        <v>135</v>
      </c>
      <c r="E96" s="198" t="s">
        <v>1095</v>
      </c>
      <c r="F96" s="199" t="s">
        <v>1096</v>
      </c>
      <c r="G96" s="200" t="s">
        <v>334</v>
      </c>
      <c r="H96" s="201" t="n">
        <v>26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0</v>
      </c>
      <c r="BM96" s="208" t="s">
        <v>1097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0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109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1100</v>
      </c>
      <c r="G99" s="219"/>
      <c r="H99" s="222" t="n">
        <v>26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16.5" hidden="false" customHeight="true" outlineLevel="0" collapsed="false">
      <c r="A100" s="24"/>
      <c r="B100" s="25"/>
      <c r="C100" s="197" t="s">
        <v>169</v>
      </c>
      <c r="D100" s="197" t="s">
        <v>135</v>
      </c>
      <c r="E100" s="198" t="s">
        <v>1101</v>
      </c>
      <c r="F100" s="199" t="s">
        <v>1102</v>
      </c>
      <c r="G100" s="200" t="s">
        <v>334</v>
      </c>
      <c r="H100" s="201" t="n">
        <v>10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110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10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10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106</v>
      </c>
      <c r="G103" s="219"/>
      <c r="H103" s="222" t="n">
        <v>1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33</v>
      </c>
    </row>
    <row r="104" s="31" customFormat="true" ht="16.5" hidden="false" customHeight="true" outlineLevel="0" collapsed="false">
      <c r="A104" s="24"/>
      <c r="B104" s="25"/>
      <c r="C104" s="197" t="s">
        <v>176</v>
      </c>
      <c r="D104" s="197" t="s">
        <v>135</v>
      </c>
      <c r="E104" s="198" t="s">
        <v>1107</v>
      </c>
      <c r="F104" s="199" t="s">
        <v>1108</v>
      </c>
      <c r="G104" s="200" t="s">
        <v>334</v>
      </c>
      <c r="H104" s="201" t="n">
        <v>3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0</v>
      </c>
      <c r="BM104" s="208" t="s">
        <v>110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1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1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1112</v>
      </c>
      <c r="G107" s="219"/>
      <c r="H107" s="222" t="n">
        <v>3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35</v>
      </c>
      <c r="E108" s="198" t="s">
        <v>1113</v>
      </c>
      <c r="F108" s="199" t="s">
        <v>1114</v>
      </c>
      <c r="G108" s="200" t="s">
        <v>334</v>
      </c>
      <c r="H108" s="201" t="n">
        <v>1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0</v>
      </c>
      <c r="BM108" s="208" t="s">
        <v>11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1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4</v>
      </c>
      <c r="E110" s="26"/>
      <c r="F110" s="216" t="s">
        <v>11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1118</v>
      </c>
      <c r="G111" s="219"/>
      <c r="H111" s="222" t="n">
        <v>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81</v>
      </c>
      <c r="AV111" s="217" t="s">
        <v>81</v>
      </c>
      <c r="AW111" s="217" t="s">
        <v>32</v>
      </c>
      <c r="AX111" s="217" t="s">
        <v>78</v>
      </c>
      <c r="AY111" s="228" t="s">
        <v>133</v>
      </c>
    </row>
    <row r="112" s="31" customFormat="true" ht="16.5" hidden="false" customHeight="true" outlineLevel="0" collapsed="false">
      <c r="A112" s="24"/>
      <c r="B112" s="25"/>
      <c r="C112" s="197" t="s">
        <v>193</v>
      </c>
      <c r="D112" s="197" t="s">
        <v>135</v>
      </c>
      <c r="E112" s="198" t="s">
        <v>1119</v>
      </c>
      <c r="F112" s="199" t="s">
        <v>1120</v>
      </c>
      <c r="G112" s="200" t="s">
        <v>334</v>
      </c>
      <c r="H112" s="201" t="n">
        <v>2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81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0</v>
      </c>
      <c r="BM112" s="208" t="s">
        <v>112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12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4</v>
      </c>
      <c r="E114" s="26"/>
      <c r="F114" s="216" t="s">
        <v>112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1124</v>
      </c>
      <c r="G115" s="219"/>
      <c r="H115" s="222" t="n">
        <v>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81</v>
      </c>
      <c r="AV115" s="217" t="s">
        <v>81</v>
      </c>
      <c r="AW115" s="217" t="s">
        <v>32</v>
      </c>
      <c r="AX115" s="217" t="s">
        <v>78</v>
      </c>
      <c r="AY115" s="228" t="s">
        <v>133</v>
      </c>
    </row>
    <row r="116" s="31" customFormat="true" ht="16.5" hidden="false" customHeight="true" outlineLevel="0" collapsed="false">
      <c r="A116" s="24"/>
      <c r="B116" s="25"/>
      <c r="C116" s="197" t="s">
        <v>203</v>
      </c>
      <c r="D116" s="197" t="s">
        <v>135</v>
      </c>
      <c r="E116" s="198" t="s">
        <v>1125</v>
      </c>
      <c r="F116" s="199" t="s">
        <v>1126</v>
      </c>
      <c r="G116" s="200" t="s">
        <v>334</v>
      </c>
      <c r="H116" s="201" t="n">
        <v>122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81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0</v>
      </c>
      <c r="BM116" s="208" t="s">
        <v>112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12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1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1130</v>
      </c>
      <c r="G119" s="219"/>
      <c r="H119" s="222" t="n">
        <v>12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8</v>
      </c>
      <c r="AY119" s="228" t="s">
        <v>133</v>
      </c>
    </row>
    <row r="120" s="31" customFormat="true" ht="16.5" hidden="false" customHeight="true" outlineLevel="0" collapsed="false">
      <c r="A120" s="24"/>
      <c r="B120" s="25"/>
      <c r="C120" s="197" t="s">
        <v>211</v>
      </c>
      <c r="D120" s="197" t="s">
        <v>135</v>
      </c>
      <c r="E120" s="198" t="s">
        <v>1131</v>
      </c>
      <c r="F120" s="199" t="s">
        <v>1132</v>
      </c>
      <c r="G120" s="200" t="s">
        <v>334</v>
      </c>
      <c r="H120" s="201" t="n">
        <v>80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0</v>
      </c>
      <c r="BM120" s="208" t="s">
        <v>113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13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13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219</v>
      </c>
      <c r="D123" s="197" t="s">
        <v>135</v>
      </c>
      <c r="E123" s="198" t="s">
        <v>1136</v>
      </c>
      <c r="F123" s="199" t="s">
        <v>1137</v>
      </c>
      <c r="G123" s="200" t="s">
        <v>334</v>
      </c>
      <c r="H123" s="201" t="n">
        <v>26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81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0</v>
      </c>
      <c r="BM123" s="208" t="s">
        <v>113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13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114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25</v>
      </c>
      <c r="D126" s="197" t="s">
        <v>135</v>
      </c>
      <c r="E126" s="198" t="s">
        <v>1141</v>
      </c>
      <c r="F126" s="199" t="s">
        <v>1142</v>
      </c>
      <c r="G126" s="200" t="s">
        <v>334</v>
      </c>
      <c r="H126" s="201" t="n">
        <v>10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0</v>
      </c>
      <c r="BM126" s="208" t="s">
        <v>114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114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114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7" t="s">
        <v>230</v>
      </c>
      <c r="D129" s="197" t="s">
        <v>135</v>
      </c>
      <c r="E129" s="198" t="s">
        <v>1146</v>
      </c>
      <c r="F129" s="199" t="s">
        <v>1147</v>
      </c>
      <c r="G129" s="200" t="s">
        <v>334</v>
      </c>
      <c r="H129" s="201" t="n">
        <v>4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0</v>
      </c>
      <c r="BM129" s="208" t="s">
        <v>114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114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44</v>
      </c>
      <c r="E131" s="26"/>
      <c r="F131" s="216" t="s">
        <v>115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0" t="s">
        <v>146</v>
      </c>
      <c r="E132" s="220"/>
      <c r="F132" s="221" t="s">
        <v>1151</v>
      </c>
      <c r="G132" s="219"/>
      <c r="H132" s="222" t="n">
        <v>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81</v>
      </c>
      <c r="AV132" s="217" t="s">
        <v>81</v>
      </c>
      <c r="AW132" s="217" t="s">
        <v>32</v>
      </c>
      <c r="AX132" s="217" t="s">
        <v>70</v>
      </c>
      <c r="AY132" s="228" t="s">
        <v>133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1152</v>
      </c>
      <c r="G133" s="219"/>
      <c r="H133" s="222" t="n">
        <v>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81</v>
      </c>
      <c r="AV133" s="217" t="s">
        <v>81</v>
      </c>
      <c r="AW133" s="217" t="s">
        <v>32</v>
      </c>
      <c r="AX133" s="217" t="s">
        <v>70</v>
      </c>
      <c r="AY133" s="228" t="s">
        <v>133</v>
      </c>
    </row>
    <row r="134" s="31" customFormat="true" ht="16.5" hidden="false" customHeight="true" outlineLevel="0" collapsed="false">
      <c r="A134" s="24"/>
      <c r="B134" s="25"/>
      <c r="C134" s="197" t="s">
        <v>237</v>
      </c>
      <c r="D134" s="197" t="s">
        <v>135</v>
      </c>
      <c r="E134" s="198" t="s">
        <v>1153</v>
      </c>
      <c r="F134" s="199" t="s">
        <v>1154</v>
      </c>
      <c r="G134" s="200" t="s">
        <v>334</v>
      </c>
      <c r="H134" s="201" t="n">
        <v>1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0</v>
      </c>
      <c r="BM134" s="208" t="s">
        <v>115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115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15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35</v>
      </c>
      <c r="E137" s="198" t="s">
        <v>1158</v>
      </c>
      <c r="F137" s="199" t="s">
        <v>1159</v>
      </c>
      <c r="G137" s="200" t="s">
        <v>334</v>
      </c>
      <c r="H137" s="201" t="n">
        <v>2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0</v>
      </c>
      <c r="BM137" s="208" t="s">
        <v>116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116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11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249</v>
      </c>
      <c r="D140" s="197" t="s">
        <v>135</v>
      </c>
      <c r="E140" s="198" t="s">
        <v>1163</v>
      </c>
      <c r="F140" s="199" t="s">
        <v>1164</v>
      </c>
      <c r="G140" s="200" t="s">
        <v>334</v>
      </c>
      <c r="H140" s="201" t="n">
        <v>8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35</v>
      </c>
      <c r="AU140" s="208" t="s">
        <v>81</v>
      </c>
      <c r="AY140" s="3" t="s">
        <v>13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40</v>
      </c>
      <c r="BM140" s="208" t="s">
        <v>116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116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257</v>
      </c>
      <c r="D142" s="197" t="s">
        <v>135</v>
      </c>
      <c r="E142" s="198" t="s">
        <v>1166</v>
      </c>
      <c r="F142" s="199" t="s">
        <v>1167</v>
      </c>
      <c r="G142" s="200" t="s">
        <v>334</v>
      </c>
      <c r="H142" s="201" t="n">
        <v>2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116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16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65</v>
      </c>
      <c r="D144" s="197" t="s">
        <v>135</v>
      </c>
      <c r="E144" s="198" t="s">
        <v>1169</v>
      </c>
      <c r="F144" s="199" t="s">
        <v>1170</v>
      </c>
      <c r="G144" s="200" t="s">
        <v>334</v>
      </c>
      <c r="H144" s="201" t="n">
        <v>1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0</v>
      </c>
      <c r="BM144" s="208" t="s">
        <v>117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17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272</v>
      </c>
      <c r="D146" s="197" t="s">
        <v>135</v>
      </c>
      <c r="E146" s="198" t="s">
        <v>1172</v>
      </c>
      <c r="F146" s="199" t="s">
        <v>1173</v>
      </c>
      <c r="G146" s="200" t="s">
        <v>334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0</v>
      </c>
      <c r="BM146" s="208" t="s">
        <v>117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117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77</v>
      </c>
      <c r="D148" s="197" t="s">
        <v>135</v>
      </c>
      <c r="E148" s="198" t="s">
        <v>1175</v>
      </c>
      <c r="F148" s="199" t="s">
        <v>1176</v>
      </c>
      <c r="G148" s="200" t="s">
        <v>334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1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40</v>
      </c>
      <c r="BM148" s="208" t="s">
        <v>117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117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35</v>
      </c>
      <c r="E150" s="198" t="s">
        <v>1178</v>
      </c>
      <c r="F150" s="199" t="s">
        <v>1179</v>
      </c>
      <c r="G150" s="200" t="s">
        <v>334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118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1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288</v>
      </c>
      <c r="D152" s="197" t="s">
        <v>135</v>
      </c>
      <c r="E152" s="198" t="s">
        <v>1181</v>
      </c>
      <c r="F152" s="199" t="s">
        <v>1182</v>
      </c>
      <c r="G152" s="200" t="s">
        <v>334</v>
      </c>
      <c r="H152" s="201" t="n">
        <v>80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81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0</v>
      </c>
      <c r="BM152" s="208" t="s">
        <v>118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118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18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294</v>
      </c>
      <c r="D155" s="197" t="s">
        <v>135</v>
      </c>
      <c r="E155" s="198" t="s">
        <v>1186</v>
      </c>
      <c r="F155" s="199" t="s">
        <v>1187</v>
      </c>
      <c r="G155" s="200" t="s">
        <v>334</v>
      </c>
      <c r="H155" s="201" t="n">
        <v>26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81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40</v>
      </c>
      <c r="BM155" s="208" t="s">
        <v>118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118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11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301</v>
      </c>
      <c r="D158" s="197" t="s">
        <v>135</v>
      </c>
      <c r="E158" s="198" t="s">
        <v>1191</v>
      </c>
      <c r="F158" s="199" t="s">
        <v>1192</v>
      </c>
      <c r="G158" s="200" t="s">
        <v>334</v>
      </c>
      <c r="H158" s="201" t="n">
        <v>10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0</v>
      </c>
      <c r="AT158" s="208" t="s">
        <v>135</v>
      </c>
      <c r="AU158" s="208" t="s">
        <v>81</v>
      </c>
      <c r="AY158" s="3" t="s">
        <v>13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40</v>
      </c>
      <c r="BM158" s="208" t="s">
        <v>119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119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119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308</v>
      </c>
      <c r="D161" s="197" t="s">
        <v>135</v>
      </c>
      <c r="E161" s="198" t="s">
        <v>1196</v>
      </c>
      <c r="F161" s="199" t="s">
        <v>1197</v>
      </c>
      <c r="G161" s="200" t="s">
        <v>334</v>
      </c>
      <c r="H161" s="201" t="n">
        <v>3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81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0</v>
      </c>
      <c r="BM161" s="208" t="s">
        <v>119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119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120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15</v>
      </c>
      <c r="D164" s="197" t="s">
        <v>135</v>
      </c>
      <c r="E164" s="198" t="s">
        <v>1201</v>
      </c>
      <c r="F164" s="199" t="s">
        <v>1202</v>
      </c>
      <c r="G164" s="200" t="s">
        <v>334</v>
      </c>
      <c r="H164" s="201" t="n">
        <v>1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0</v>
      </c>
      <c r="AT164" s="208" t="s">
        <v>135</v>
      </c>
      <c r="AU164" s="208" t="s">
        <v>81</v>
      </c>
      <c r="AY164" s="3" t="s">
        <v>13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40</v>
      </c>
      <c r="BM164" s="208" t="s">
        <v>120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2</v>
      </c>
      <c r="E165" s="26"/>
      <c r="F165" s="211" t="s">
        <v>120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120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7" t="s">
        <v>323</v>
      </c>
      <c r="D167" s="197" t="s">
        <v>135</v>
      </c>
      <c r="E167" s="198" t="s">
        <v>1206</v>
      </c>
      <c r="F167" s="199" t="s">
        <v>1207</v>
      </c>
      <c r="G167" s="200" t="s">
        <v>334</v>
      </c>
      <c r="H167" s="201" t="n">
        <v>2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0</v>
      </c>
      <c r="AT167" s="208" t="s">
        <v>135</v>
      </c>
      <c r="AU167" s="208" t="s">
        <v>81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40</v>
      </c>
      <c r="BM167" s="208" t="s">
        <v>120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120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4</v>
      </c>
      <c r="E169" s="26"/>
      <c r="F169" s="216" t="s">
        <v>121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31</v>
      </c>
      <c r="D170" s="197" t="s">
        <v>135</v>
      </c>
      <c r="E170" s="198" t="s">
        <v>1211</v>
      </c>
      <c r="F170" s="199" t="s">
        <v>1212</v>
      </c>
      <c r="G170" s="200" t="s">
        <v>334</v>
      </c>
      <c r="H170" s="201" t="n">
        <v>80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81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0</v>
      </c>
      <c r="BM170" s="208" t="s">
        <v>121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121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121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7" t="s">
        <v>339</v>
      </c>
      <c r="D173" s="197" t="s">
        <v>135</v>
      </c>
      <c r="E173" s="198" t="s">
        <v>1216</v>
      </c>
      <c r="F173" s="199" t="s">
        <v>1217</v>
      </c>
      <c r="G173" s="200" t="s">
        <v>334</v>
      </c>
      <c r="H173" s="201" t="n">
        <v>26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0</v>
      </c>
      <c r="AT173" s="208" t="s">
        <v>135</v>
      </c>
      <c r="AU173" s="208" t="s">
        <v>81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0</v>
      </c>
      <c r="BM173" s="208" t="s">
        <v>121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121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122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43</v>
      </c>
      <c r="D176" s="197" t="s">
        <v>135</v>
      </c>
      <c r="E176" s="198" t="s">
        <v>1221</v>
      </c>
      <c r="F176" s="199" t="s">
        <v>1222</v>
      </c>
      <c r="G176" s="200" t="s">
        <v>334</v>
      </c>
      <c r="H176" s="201" t="n">
        <v>10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0</v>
      </c>
      <c r="AT176" s="208" t="s">
        <v>135</v>
      </c>
      <c r="AU176" s="208" t="s">
        <v>81</v>
      </c>
      <c r="AY176" s="3" t="s">
        <v>13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0</v>
      </c>
      <c r="BM176" s="208" t="s">
        <v>122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122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4</v>
      </c>
      <c r="E178" s="26"/>
      <c r="F178" s="216" t="s">
        <v>122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47</v>
      </c>
      <c r="D179" s="197" t="s">
        <v>135</v>
      </c>
      <c r="E179" s="198" t="s">
        <v>1226</v>
      </c>
      <c r="F179" s="199" t="s">
        <v>1227</v>
      </c>
      <c r="G179" s="200" t="s">
        <v>334</v>
      </c>
      <c r="H179" s="201" t="n">
        <v>4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81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0</v>
      </c>
      <c r="BM179" s="208" t="s">
        <v>122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12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123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352</v>
      </c>
      <c r="D182" s="197" t="s">
        <v>135</v>
      </c>
      <c r="E182" s="198" t="s">
        <v>1231</v>
      </c>
      <c r="F182" s="199" t="s">
        <v>1232</v>
      </c>
      <c r="G182" s="200" t="s">
        <v>334</v>
      </c>
      <c r="H182" s="201" t="n">
        <v>1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81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40</v>
      </c>
      <c r="BM182" s="208" t="s">
        <v>123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123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123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7" t="s">
        <v>358</v>
      </c>
      <c r="D185" s="197" t="s">
        <v>135</v>
      </c>
      <c r="E185" s="198" t="s">
        <v>1236</v>
      </c>
      <c r="F185" s="199" t="s">
        <v>1237</v>
      </c>
      <c r="G185" s="200" t="s">
        <v>334</v>
      </c>
      <c r="H185" s="201" t="n">
        <v>2</v>
      </c>
      <c r="I185" s="202"/>
      <c r="J185" s="203" t="n">
        <f aca="false">ROUND(I185*H185,2)</f>
        <v>0</v>
      </c>
      <c r="K185" s="199" t="s">
        <v>139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0</v>
      </c>
      <c r="AT185" s="208" t="s">
        <v>135</v>
      </c>
      <c r="AU185" s="208" t="s">
        <v>81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40</v>
      </c>
      <c r="BM185" s="208" t="s">
        <v>123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123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124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367</v>
      </c>
      <c r="D188" s="197" t="s">
        <v>135</v>
      </c>
      <c r="E188" s="198" t="s">
        <v>1241</v>
      </c>
      <c r="F188" s="199" t="s">
        <v>1242</v>
      </c>
      <c r="G188" s="200" t="s">
        <v>334</v>
      </c>
      <c r="H188" s="201" t="n">
        <v>320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0</v>
      </c>
      <c r="AT188" s="208" t="s">
        <v>135</v>
      </c>
      <c r="AU188" s="208" t="s">
        <v>81</v>
      </c>
      <c r="AY188" s="3" t="s">
        <v>13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40</v>
      </c>
      <c r="BM188" s="208" t="s">
        <v>124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2</v>
      </c>
      <c r="E189" s="26"/>
      <c r="F189" s="211" t="s">
        <v>124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4</v>
      </c>
      <c r="E190" s="26"/>
      <c r="F190" s="216" t="s">
        <v>124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1246</v>
      </c>
      <c r="G191" s="219"/>
      <c r="H191" s="222" t="n">
        <v>320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81</v>
      </c>
      <c r="AV191" s="217" t="s">
        <v>81</v>
      </c>
      <c r="AW191" s="217" t="s">
        <v>32</v>
      </c>
      <c r="AX191" s="217" t="s">
        <v>78</v>
      </c>
      <c r="AY191" s="228" t="s">
        <v>133</v>
      </c>
    </row>
    <row r="192" s="31" customFormat="true" ht="16.5" hidden="false" customHeight="true" outlineLevel="0" collapsed="false">
      <c r="A192" s="24"/>
      <c r="B192" s="25"/>
      <c r="C192" s="197" t="s">
        <v>376</v>
      </c>
      <c r="D192" s="197" t="s">
        <v>135</v>
      </c>
      <c r="E192" s="198" t="s">
        <v>1247</v>
      </c>
      <c r="F192" s="199" t="s">
        <v>1248</v>
      </c>
      <c r="G192" s="200" t="s">
        <v>334</v>
      </c>
      <c r="H192" s="201" t="n">
        <v>104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35</v>
      </c>
      <c r="AU192" s="208" t="s">
        <v>81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0</v>
      </c>
      <c r="BM192" s="208" t="s">
        <v>124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125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4</v>
      </c>
      <c r="E194" s="26"/>
      <c r="F194" s="216" t="s">
        <v>125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46</v>
      </c>
      <c r="E195" s="220"/>
      <c r="F195" s="221" t="s">
        <v>1252</v>
      </c>
      <c r="G195" s="219"/>
      <c r="H195" s="222" t="n">
        <v>104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81</v>
      </c>
      <c r="AV195" s="217" t="s">
        <v>81</v>
      </c>
      <c r="AW195" s="217" t="s">
        <v>32</v>
      </c>
      <c r="AX195" s="217" t="s">
        <v>78</v>
      </c>
      <c r="AY195" s="228" t="s">
        <v>133</v>
      </c>
    </row>
    <row r="196" s="31" customFormat="true" ht="16.5" hidden="false" customHeight="true" outlineLevel="0" collapsed="false">
      <c r="A196" s="24"/>
      <c r="B196" s="25"/>
      <c r="C196" s="197" t="s">
        <v>384</v>
      </c>
      <c r="D196" s="197" t="s">
        <v>135</v>
      </c>
      <c r="E196" s="198" t="s">
        <v>1253</v>
      </c>
      <c r="F196" s="199" t="s">
        <v>1254</v>
      </c>
      <c r="G196" s="200" t="s">
        <v>334</v>
      </c>
      <c r="H196" s="201" t="n">
        <v>40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81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40</v>
      </c>
      <c r="BM196" s="208" t="s">
        <v>125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12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4</v>
      </c>
      <c r="E198" s="26"/>
      <c r="F198" s="216" t="s">
        <v>125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1258</v>
      </c>
      <c r="G199" s="219"/>
      <c r="H199" s="222" t="n">
        <v>40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81</v>
      </c>
      <c r="AV199" s="217" t="s">
        <v>81</v>
      </c>
      <c r="AW199" s="217" t="s">
        <v>32</v>
      </c>
      <c r="AX199" s="217" t="s">
        <v>78</v>
      </c>
      <c r="AY199" s="228" t="s">
        <v>133</v>
      </c>
    </row>
    <row r="200" s="31" customFormat="true" ht="16.5" hidden="false" customHeight="true" outlineLevel="0" collapsed="false">
      <c r="A200" s="24"/>
      <c r="B200" s="25"/>
      <c r="C200" s="197" t="s">
        <v>391</v>
      </c>
      <c r="D200" s="197" t="s">
        <v>135</v>
      </c>
      <c r="E200" s="198" t="s">
        <v>1259</v>
      </c>
      <c r="F200" s="199" t="s">
        <v>1260</v>
      </c>
      <c r="G200" s="200" t="s">
        <v>334</v>
      </c>
      <c r="H200" s="201" t="n">
        <v>16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81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0</v>
      </c>
      <c r="BM200" s="208" t="s">
        <v>126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126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126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1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1264</v>
      </c>
      <c r="G203" s="219"/>
      <c r="H203" s="222" t="n">
        <v>1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81</v>
      </c>
      <c r="AV203" s="217" t="s">
        <v>81</v>
      </c>
      <c r="AW203" s="217" t="s">
        <v>32</v>
      </c>
      <c r="AX203" s="217" t="s">
        <v>78</v>
      </c>
      <c r="AY203" s="228" t="s">
        <v>133</v>
      </c>
    </row>
    <row r="204" s="31" customFormat="true" ht="16.5" hidden="false" customHeight="true" outlineLevel="0" collapsed="false">
      <c r="A204" s="24"/>
      <c r="B204" s="25"/>
      <c r="C204" s="197" t="s">
        <v>398</v>
      </c>
      <c r="D204" s="197" t="s">
        <v>135</v>
      </c>
      <c r="E204" s="198" t="s">
        <v>1265</v>
      </c>
      <c r="F204" s="199" t="s">
        <v>1266</v>
      </c>
      <c r="G204" s="200" t="s">
        <v>334</v>
      </c>
      <c r="H204" s="201" t="n">
        <v>4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0</v>
      </c>
      <c r="AT204" s="208" t="s">
        <v>135</v>
      </c>
      <c r="AU204" s="208" t="s">
        <v>81</v>
      </c>
      <c r="AY204" s="3" t="s">
        <v>13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40</v>
      </c>
      <c r="BM204" s="208" t="s">
        <v>126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126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126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1270</v>
      </c>
      <c r="G207" s="219"/>
      <c r="H207" s="222" t="n">
        <v>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81</v>
      </c>
      <c r="AV207" s="217" t="s">
        <v>81</v>
      </c>
      <c r="AW207" s="217" t="s">
        <v>32</v>
      </c>
      <c r="AX207" s="217" t="s">
        <v>78</v>
      </c>
      <c r="AY207" s="228" t="s">
        <v>133</v>
      </c>
    </row>
    <row r="208" s="31" customFormat="true" ht="16.5" hidden="false" customHeight="true" outlineLevel="0" collapsed="false">
      <c r="A208" s="24"/>
      <c r="B208" s="25"/>
      <c r="C208" s="197" t="s">
        <v>407</v>
      </c>
      <c r="D208" s="197" t="s">
        <v>135</v>
      </c>
      <c r="E208" s="198" t="s">
        <v>1271</v>
      </c>
      <c r="F208" s="199" t="s">
        <v>1272</v>
      </c>
      <c r="G208" s="200" t="s">
        <v>334</v>
      </c>
      <c r="H208" s="201" t="n">
        <v>8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1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0</v>
      </c>
      <c r="BM208" s="208" t="s">
        <v>127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127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127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1276</v>
      </c>
      <c r="G211" s="219"/>
      <c r="H211" s="222" t="n">
        <v>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81</v>
      </c>
      <c r="AV211" s="217" t="s">
        <v>81</v>
      </c>
      <c r="AW211" s="217" t="s">
        <v>32</v>
      </c>
      <c r="AX211" s="217" t="s">
        <v>78</v>
      </c>
      <c r="AY211" s="228" t="s">
        <v>133</v>
      </c>
    </row>
    <row r="212" s="31" customFormat="true" ht="16.5" hidden="false" customHeight="true" outlineLevel="0" collapsed="false">
      <c r="A212" s="24"/>
      <c r="B212" s="25"/>
      <c r="C212" s="197" t="s">
        <v>658</v>
      </c>
      <c r="D212" s="197" t="s">
        <v>135</v>
      </c>
      <c r="E212" s="198" t="s">
        <v>1277</v>
      </c>
      <c r="F212" s="199" t="s">
        <v>1278</v>
      </c>
      <c r="G212" s="200" t="s">
        <v>379</v>
      </c>
      <c r="H212" s="201" t="n">
        <v>15.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81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0</v>
      </c>
      <c r="BM212" s="208" t="s">
        <v>127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127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217" customFormat="true" ht="12.8" hidden="false" customHeight="false" outlineLevel="0" collapsed="false">
      <c r="B214" s="218"/>
      <c r="C214" s="219"/>
      <c r="D214" s="210" t="s">
        <v>146</v>
      </c>
      <c r="E214" s="220"/>
      <c r="F214" s="221" t="s">
        <v>1280</v>
      </c>
      <c r="G214" s="219"/>
      <c r="H214" s="222" t="n">
        <v>15.4</v>
      </c>
      <c r="I214" s="223"/>
      <c r="J214" s="219"/>
      <c r="K214" s="219"/>
      <c r="L214" s="224"/>
      <c r="M214" s="255"/>
      <c r="N214" s="256"/>
      <c r="O214" s="256"/>
      <c r="P214" s="256"/>
      <c r="Q214" s="256"/>
      <c r="R214" s="256"/>
      <c r="S214" s="256"/>
      <c r="T214" s="257"/>
      <c r="AT214" s="228" t="s">
        <v>146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33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yXcEJRAnW7XKw/Hh3MhRvZfm0pdbgMSiJuWNyRiygKqkcsxmX7ea/NJkEXqKyJkD9/ajB6etQZIWYGhz+Vf9sw==" saltValue="2sij0ROLY3bBR/UMW9Se15tNc5vzEpFu+ExBBIWbh3pg3GNhTzYbFFrn+jAuyHrOh6iE+7lTxviCIXJRQZqkEQ==" spinCount="100000" sheet="true" password="cc35" objects="true" scenarios="true" formatColumns="false" formatRows="false" autoFilter="false"/>
  <autoFilter ref="C80:K21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209111"/>
    <hyperlink ref="F90" r:id="rId2" display="https://podminky.urs.cz/item/CS_URS_2022_01/111251103"/>
    <hyperlink ref="F94" r:id="rId3" display="https://podminky.urs.cz/item/CS_URS_2022_01/112101101"/>
    <hyperlink ref="F98" r:id="rId4" display="https://podminky.urs.cz/item/CS_URS_2022_01/112101102"/>
    <hyperlink ref="F102" r:id="rId5" display="https://podminky.urs.cz/item/CS_URS_2022_01/112101103"/>
    <hyperlink ref="F106" r:id="rId6" display="https://podminky.urs.cz/item/CS_URS_2022_01/112101104"/>
    <hyperlink ref="F110" r:id="rId7" display="https://podminky.urs.cz/item/CS_URS_2022_01/112101105"/>
    <hyperlink ref="F114" r:id="rId8" display="https://podminky.urs.cz/item/CS_URS_2022_01/112101107"/>
    <hyperlink ref="F118" r:id="rId9" display="https://podminky.urs.cz/item/CS_URS_2022_01/112111111"/>
    <hyperlink ref="F122" r:id="rId10" display="https://podminky.urs.cz/item/CS_URS_2022_01/112251101"/>
    <hyperlink ref="F125" r:id="rId11" display="https://podminky.urs.cz/item/CS_URS_2022_01/112251102"/>
    <hyperlink ref="F128" r:id="rId12" display="https://podminky.urs.cz/item/CS_URS_2022_01/112251103"/>
    <hyperlink ref="F131" r:id="rId13" display="https://podminky.urs.cz/item/CS_URS_2022_01/112251104"/>
    <hyperlink ref="F136" r:id="rId14" display="https://podminky.urs.cz/item/CS_URS_2022_01/112251105"/>
    <hyperlink ref="F139" r:id="rId15" display="https://podminky.urs.cz/item/CS_URS_2022_01/112251108"/>
    <hyperlink ref="F154" r:id="rId16" display="https://podminky.urs.cz/item/CS_URS_2022_01/162201411"/>
    <hyperlink ref="F157" r:id="rId17" display="https://podminky.urs.cz/item/CS_URS_2022_01/162201412"/>
    <hyperlink ref="F160" r:id="rId18" display="https://podminky.urs.cz/item/CS_URS_2022_01/162201413"/>
    <hyperlink ref="F163" r:id="rId19" display="https://podminky.urs.cz/item/CS_URS_2022_01/162201414"/>
    <hyperlink ref="F166" r:id="rId20" display="https://podminky.urs.cz/item/CS_URS_2022_01/162201510"/>
    <hyperlink ref="F169" r:id="rId21" display="https://podminky.urs.cz/item/CS_URS_2022_01/162201512"/>
    <hyperlink ref="F172" r:id="rId22" display="https://podminky.urs.cz/item/CS_URS_2022_01/162201421"/>
    <hyperlink ref="F175" r:id="rId23" display="https://podminky.urs.cz/item/CS_URS_2022_01/162201422"/>
    <hyperlink ref="F178" r:id="rId24" display="https://podminky.urs.cz/item/CS_URS_2022_01/162201423"/>
    <hyperlink ref="F181" r:id="rId25" display="https://podminky.urs.cz/item/CS_URS_2022_01/162201424"/>
    <hyperlink ref="F184" r:id="rId26" display="https://podminky.urs.cz/item/CS_URS_2022_01/162201520"/>
    <hyperlink ref="F187" r:id="rId27" display="https://podminky.urs.cz/item/CS_URS_2022_01/162201522"/>
    <hyperlink ref="F190" r:id="rId28" display="https://podminky.urs.cz/item/CS_URS_2022_01/162301971"/>
    <hyperlink ref="F194" r:id="rId29" display="https://podminky.urs.cz/item/CS_URS_2022_01/162301972"/>
    <hyperlink ref="F198" r:id="rId30" display="https://podminky.urs.cz/item/CS_URS_2022_01/162301973"/>
    <hyperlink ref="F202" r:id="rId31" display="https://podminky.urs.cz/item/CS_URS_2022_01/162301974"/>
    <hyperlink ref="F206" r:id="rId32" display="https://podminky.urs.cz/item/CS_URS_2022_01/162301975"/>
    <hyperlink ref="F210" r:id="rId33" display="https://podminky.urs.cz/item/CS_URS_2022_01/16230197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0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56)),  2)</f>
        <v>0</v>
      </c>
      <c r="G33" s="24"/>
      <c r="H33" s="24"/>
      <c r="I33" s="134" t="n">
        <v>0.21</v>
      </c>
      <c r="J33" s="133" t="n">
        <f aca="false">ROUND(((SUM(BE82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56)),  2)</f>
        <v>0</v>
      </c>
      <c r="G34" s="24"/>
      <c r="H34" s="24"/>
      <c r="I34" s="134" t="n">
        <v>0.15</v>
      </c>
      <c r="J34" s="133" t="n">
        <f aca="false">ROUND(((SUM(BF82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7 -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oldr Cihelna v k.ú. Močov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7 -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6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utná Hora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9</v>
      </c>
      <c r="D81" s="171" t="s">
        <v>55</v>
      </c>
      <c r="E81" s="171" t="s">
        <v>51</v>
      </c>
      <c r="F81" s="171" t="s">
        <v>52</v>
      </c>
      <c r="G81" s="171" t="s">
        <v>120</v>
      </c>
      <c r="H81" s="171" t="s">
        <v>121</v>
      </c>
      <c r="I81" s="171" t="s">
        <v>122</v>
      </c>
      <c r="J81" s="171" t="s">
        <v>109</v>
      </c>
      <c r="K81" s="172" t="s">
        <v>123</v>
      </c>
      <c r="L81" s="173"/>
      <c r="M81" s="74"/>
      <c r="N81" s="75" t="s">
        <v>40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59556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31</v>
      </c>
      <c r="F83" s="184" t="s">
        <v>1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53</f>
        <v>0</v>
      </c>
      <c r="Q83" s="189"/>
      <c r="R83" s="190" t="n">
        <f aca="false">R84+R153</f>
        <v>2.595563</v>
      </c>
      <c r="S83" s="189"/>
      <c r="T83" s="191" t="n">
        <f aca="false">T84+T153</f>
        <v>0</v>
      </c>
      <c r="AR83" s="192" t="s">
        <v>78</v>
      </c>
      <c r="AT83" s="193" t="s">
        <v>69</v>
      </c>
      <c r="AU83" s="193" t="s">
        <v>70</v>
      </c>
      <c r="AY83" s="192" t="s">
        <v>133</v>
      </c>
      <c r="BK83" s="194" t="n">
        <f aca="false">BK84+BK153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3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52)</f>
        <v>0</v>
      </c>
      <c r="Q84" s="189"/>
      <c r="R84" s="190" t="n">
        <f aca="false">SUM(R85:R152)</f>
        <v>2.595563</v>
      </c>
      <c r="S84" s="189"/>
      <c r="T84" s="191" t="n">
        <f aca="false">SUM(T85:T152)</f>
        <v>0</v>
      </c>
      <c r="AR84" s="192" t="s">
        <v>78</v>
      </c>
      <c r="AT84" s="193" t="s">
        <v>69</v>
      </c>
      <c r="AU84" s="193" t="s">
        <v>78</v>
      </c>
      <c r="AY84" s="192" t="s">
        <v>133</v>
      </c>
      <c r="BK84" s="194" t="n">
        <f aca="false">SUM(BK85:BK152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35</v>
      </c>
      <c r="E85" s="198" t="s">
        <v>1282</v>
      </c>
      <c r="F85" s="199" t="s">
        <v>1283</v>
      </c>
      <c r="G85" s="200" t="s">
        <v>157</v>
      </c>
      <c r="H85" s="201" t="n">
        <v>1255</v>
      </c>
      <c r="I85" s="202"/>
      <c r="J85" s="203" t="n">
        <f aca="false">ROUND(I85*H85,2)</f>
        <v>0</v>
      </c>
      <c r="K85" s="199" t="s">
        <v>139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0</v>
      </c>
      <c r="AT85" s="208" t="s">
        <v>135</v>
      </c>
      <c r="AU85" s="208" t="s">
        <v>81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0</v>
      </c>
      <c r="BM85" s="208" t="s">
        <v>1284</v>
      </c>
    </row>
    <row r="86" s="31" customFormat="true" ht="12.8" hidden="false" customHeight="false" outlineLevel="0" collapsed="false">
      <c r="A86" s="24"/>
      <c r="B86" s="25"/>
      <c r="C86" s="26"/>
      <c r="D86" s="210" t="s">
        <v>142</v>
      </c>
      <c r="E86" s="26"/>
      <c r="F86" s="211" t="s">
        <v>128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5" t="s">
        <v>144</v>
      </c>
      <c r="E87" s="26"/>
      <c r="F87" s="216" t="s">
        <v>1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217" customFormat="true" ht="12.8" hidden="false" customHeight="false" outlineLevel="0" collapsed="false">
      <c r="B88" s="218"/>
      <c r="C88" s="219"/>
      <c r="D88" s="210" t="s">
        <v>146</v>
      </c>
      <c r="E88" s="220"/>
      <c r="F88" s="221" t="s">
        <v>1287</v>
      </c>
      <c r="G88" s="219"/>
      <c r="H88" s="222" t="n">
        <v>1255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46</v>
      </c>
      <c r="AU88" s="228" t="s">
        <v>81</v>
      </c>
      <c r="AV88" s="217" t="s">
        <v>81</v>
      </c>
      <c r="AW88" s="217" t="s">
        <v>32</v>
      </c>
      <c r="AX88" s="217" t="s">
        <v>78</v>
      </c>
      <c r="AY88" s="228" t="s">
        <v>133</v>
      </c>
    </row>
    <row r="89" s="31" customFormat="true" ht="24.15" hidden="false" customHeight="true" outlineLevel="0" collapsed="false">
      <c r="A89" s="24"/>
      <c r="B89" s="25"/>
      <c r="C89" s="197" t="s">
        <v>81</v>
      </c>
      <c r="D89" s="197" t="s">
        <v>135</v>
      </c>
      <c r="E89" s="198" t="s">
        <v>1288</v>
      </c>
      <c r="F89" s="199" t="s">
        <v>1289</v>
      </c>
      <c r="G89" s="200" t="s">
        <v>157</v>
      </c>
      <c r="H89" s="201" t="n">
        <v>1255</v>
      </c>
      <c r="I89" s="202"/>
      <c r="J89" s="203" t="n">
        <f aca="false">ROUND(I89*H89,2)</f>
        <v>0</v>
      </c>
      <c r="K89" s="199" t="s">
        <v>139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0</v>
      </c>
      <c r="AT89" s="208" t="s">
        <v>135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0</v>
      </c>
      <c r="BM89" s="208" t="s">
        <v>1290</v>
      </c>
    </row>
    <row r="90" s="31" customFormat="true" ht="12.8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29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29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46</v>
      </c>
      <c r="E92" s="220"/>
      <c r="F92" s="221" t="s">
        <v>1287</v>
      </c>
      <c r="G92" s="219"/>
      <c r="H92" s="222" t="n">
        <v>125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6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33</v>
      </c>
    </row>
    <row r="93" s="31" customFormat="true" ht="16.5" hidden="false" customHeight="true" outlineLevel="0" collapsed="false">
      <c r="A93" s="24"/>
      <c r="B93" s="25"/>
      <c r="C93" s="197" t="s">
        <v>154</v>
      </c>
      <c r="D93" s="197" t="s">
        <v>135</v>
      </c>
      <c r="E93" s="198" t="s">
        <v>1293</v>
      </c>
      <c r="F93" s="199" t="s">
        <v>1294</v>
      </c>
      <c r="G93" s="200" t="s">
        <v>157</v>
      </c>
      <c r="H93" s="201" t="n">
        <v>1255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0</v>
      </c>
      <c r="BM93" s="208" t="s">
        <v>1295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2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44</v>
      </c>
      <c r="E95" s="26"/>
      <c r="F95" s="216" t="s">
        <v>129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46</v>
      </c>
      <c r="E96" s="220"/>
      <c r="F96" s="221" t="s">
        <v>1287</v>
      </c>
      <c r="G96" s="219"/>
      <c r="H96" s="222" t="n">
        <v>125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6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33</v>
      </c>
    </row>
    <row r="97" s="31" customFormat="true" ht="16.5" hidden="false" customHeight="true" outlineLevel="0" collapsed="false">
      <c r="A97" s="24"/>
      <c r="B97" s="25"/>
      <c r="C97" s="230" t="s">
        <v>140</v>
      </c>
      <c r="D97" s="230" t="s">
        <v>220</v>
      </c>
      <c r="E97" s="231" t="s">
        <v>273</v>
      </c>
      <c r="F97" s="232" t="s">
        <v>274</v>
      </c>
      <c r="G97" s="233" t="s">
        <v>268</v>
      </c>
      <c r="H97" s="234" t="n">
        <v>25.853</v>
      </c>
      <c r="I97" s="235"/>
      <c r="J97" s="236" t="n">
        <f aca="false">ROUND(I97*H97,2)</f>
        <v>0</v>
      </c>
      <c r="K97" s="232" t="s">
        <v>139</v>
      </c>
      <c r="L97" s="237"/>
      <c r="M97" s="238"/>
      <c r="N97" s="239" t="s">
        <v>41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2585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3</v>
      </c>
      <c r="AT97" s="208" t="s">
        <v>220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0</v>
      </c>
      <c r="BM97" s="208" t="s">
        <v>1298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2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1299</v>
      </c>
      <c r="G99" s="219"/>
      <c r="H99" s="222" t="n">
        <v>25.85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33</v>
      </c>
    </row>
    <row r="100" s="31" customFormat="true" ht="21.75" hidden="false" customHeight="true" outlineLevel="0" collapsed="false">
      <c r="A100" s="24"/>
      <c r="B100" s="25"/>
      <c r="C100" s="197" t="s">
        <v>169</v>
      </c>
      <c r="D100" s="197" t="s">
        <v>135</v>
      </c>
      <c r="E100" s="198" t="s">
        <v>1300</v>
      </c>
      <c r="F100" s="199" t="s">
        <v>1301</v>
      </c>
      <c r="G100" s="200" t="s">
        <v>334</v>
      </c>
      <c r="H100" s="201" t="n">
        <v>39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0</v>
      </c>
      <c r="BM100" s="208" t="s">
        <v>13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3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30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305</v>
      </c>
      <c r="G103" s="219"/>
      <c r="H103" s="222" t="n">
        <v>39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81</v>
      </c>
      <c r="AV103" s="217" t="s">
        <v>81</v>
      </c>
      <c r="AW103" s="217" t="s">
        <v>32</v>
      </c>
      <c r="AX103" s="217" t="s">
        <v>78</v>
      </c>
      <c r="AY103" s="228" t="s">
        <v>133</v>
      </c>
    </row>
    <row r="104" s="31" customFormat="true" ht="16.5" hidden="false" customHeight="true" outlineLevel="0" collapsed="false">
      <c r="A104" s="24"/>
      <c r="B104" s="25"/>
      <c r="C104" s="197" t="s">
        <v>176</v>
      </c>
      <c r="D104" s="197" t="s">
        <v>135</v>
      </c>
      <c r="E104" s="198" t="s">
        <v>1306</v>
      </c>
      <c r="F104" s="199" t="s">
        <v>1307</v>
      </c>
      <c r="G104" s="200" t="s">
        <v>334</v>
      </c>
      <c r="H104" s="201" t="n">
        <v>39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0</v>
      </c>
      <c r="BM104" s="208" t="s">
        <v>130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3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31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1305</v>
      </c>
      <c r="G107" s="219"/>
      <c r="H107" s="222" t="n">
        <v>39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1</v>
      </c>
      <c r="AV107" s="217" t="s">
        <v>81</v>
      </c>
      <c r="AW107" s="217" t="s">
        <v>32</v>
      </c>
      <c r="AX107" s="217" t="s">
        <v>78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230" t="s">
        <v>184</v>
      </c>
      <c r="D108" s="230" t="s">
        <v>220</v>
      </c>
      <c r="E108" s="231" t="s">
        <v>1311</v>
      </c>
      <c r="F108" s="232" t="s">
        <v>1312</v>
      </c>
      <c r="G108" s="233" t="s">
        <v>334</v>
      </c>
      <c r="H108" s="234" t="n">
        <v>39</v>
      </c>
      <c r="I108" s="235"/>
      <c r="J108" s="236" t="n">
        <f aca="false">ROUND(I108*H108,2)</f>
        <v>0</v>
      </c>
      <c r="K108" s="232"/>
      <c r="L108" s="237"/>
      <c r="M108" s="238"/>
      <c r="N108" s="239" t="s">
        <v>41</v>
      </c>
      <c r="O108" s="67"/>
      <c r="P108" s="206" t="n">
        <f aca="false">O108*H108</f>
        <v>0</v>
      </c>
      <c r="Q108" s="206" t="n">
        <v>0.01</v>
      </c>
      <c r="R108" s="206" t="n">
        <f aca="false">Q108*H108</f>
        <v>0.39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3</v>
      </c>
      <c r="AT108" s="208" t="s">
        <v>220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0</v>
      </c>
      <c r="BM108" s="208" t="s">
        <v>131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3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99</v>
      </c>
      <c r="E110" s="26"/>
      <c r="F110" s="229" t="s">
        <v>13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9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193</v>
      </c>
      <c r="D111" s="197" t="s">
        <v>135</v>
      </c>
      <c r="E111" s="198" t="s">
        <v>1315</v>
      </c>
      <c r="F111" s="199" t="s">
        <v>1316</v>
      </c>
      <c r="G111" s="200" t="s">
        <v>334</v>
      </c>
      <c r="H111" s="201" t="n">
        <v>39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6E-005</v>
      </c>
      <c r="R111" s="206" t="n">
        <f aca="false">Q111*H111</f>
        <v>0.0023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81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0</v>
      </c>
      <c r="BM111" s="208" t="s">
        <v>131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31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131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30" t="s">
        <v>203</v>
      </c>
      <c r="D114" s="230" t="s">
        <v>220</v>
      </c>
      <c r="E114" s="231" t="s">
        <v>1320</v>
      </c>
      <c r="F114" s="232" t="s">
        <v>1321</v>
      </c>
      <c r="G114" s="233" t="s">
        <v>334</v>
      </c>
      <c r="H114" s="234" t="n">
        <v>117</v>
      </c>
      <c r="I114" s="235"/>
      <c r="J114" s="236" t="n">
        <f aca="false">ROUND(I114*H114,2)</f>
        <v>0</v>
      </c>
      <c r="K114" s="232" t="s">
        <v>139</v>
      </c>
      <c r="L114" s="237"/>
      <c r="M114" s="238"/>
      <c r="N114" s="239" t="s">
        <v>41</v>
      </c>
      <c r="O114" s="67"/>
      <c r="P114" s="206" t="n">
        <f aca="false">O114*H114</f>
        <v>0</v>
      </c>
      <c r="Q114" s="206" t="n">
        <v>0.0059</v>
      </c>
      <c r="R114" s="206" t="n">
        <f aca="false">Q114*H114</f>
        <v>0.690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3</v>
      </c>
      <c r="AT114" s="208" t="s">
        <v>220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0</v>
      </c>
      <c r="BM114" s="208" t="s">
        <v>132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32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0" t="s">
        <v>146</v>
      </c>
      <c r="E116" s="220"/>
      <c r="F116" s="221" t="s">
        <v>1323</v>
      </c>
      <c r="G116" s="219"/>
      <c r="H116" s="222" t="n">
        <v>117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6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33</v>
      </c>
    </row>
    <row r="117" s="31" customFormat="true" ht="16.5" hidden="false" customHeight="true" outlineLevel="0" collapsed="false">
      <c r="A117" s="24"/>
      <c r="B117" s="25"/>
      <c r="C117" s="230" t="s">
        <v>211</v>
      </c>
      <c r="D117" s="230" t="s">
        <v>220</v>
      </c>
      <c r="E117" s="231" t="s">
        <v>1324</v>
      </c>
      <c r="F117" s="232" t="s">
        <v>1325</v>
      </c>
      <c r="G117" s="233" t="s">
        <v>334</v>
      </c>
      <c r="H117" s="234" t="n">
        <v>117</v>
      </c>
      <c r="I117" s="235"/>
      <c r="J117" s="236" t="n">
        <f aca="false">ROUND(I117*H117,2)</f>
        <v>0</v>
      </c>
      <c r="K117" s="232"/>
      <c r="L117" s="237"/>
      <c r="M117" s="238"/>
      <c r="N117" s="239" t="s">
        <v>41</v>
      </c>
      <c r="O117" s="67"/>
      <c r="P117" s="206" t="n">
        <f aca="false">O117*H117</f>
        <v>0</v>
      </c>
      <c r="Q117" s="206" t="n">
        <v>0.002</v>
      </c>
      <c r="R117" s="206" t="n">
        <f aca="false">Q117*H117</f>
        <v>0.23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3</v>
      </c>
      <c r="AT117" s="208" t="s">
        <v>220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0</v>
      </c>
      <c r="BM117" s="208" t="s">
        <v>132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13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1327</v>
      </c>
      <c r="G119" s="219"/>
      <c r="H119" s="222" t="n">
        <v>11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81</v>
      </c>
      <c r="AV119" s="217" t="s">
        <v>81</v>
      </c>
      <c r="AW119" s="217" t="s">
        <v>32</v>
      </c>
      <c r="AX119" s="217" t="s">
        <v>78</v>
      </c>
      <c r="AY119" s="228" t="s">
        <v>133</v>
      </c>
    </row>
    <row r="120" s="31" customFormat="true" ht="16.5" hidden="false" customHeight="true" outlineLevel="0" collapsed="false">
      <c r="A120" s="24"/>
      <c r="B120" s="25"/>
      <c r="C120" s="197" t="s">
        <v>219</v>
      </c>
      <c r="D120" s="197" t="s">
        <v>135</v>
      </c>
      <c r="E120" s="198" t="s">
        <v>1328</v>
      </c>
      <c r="F120" s="199" t="s">
        <v>1329</v>
      </c>
      <c r="G120" s="200" t="s">
        <v>334</v>
      </c>
      <c r="H120" s="201" t="n">
        <v>39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0</v>
      </c>
      <c r="BM120" s="208" t="s">
        <v>133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33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33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9</v>
      </c>
      <c r="E123" s="26"/>
      <c r="F123" s="229" t="s">
        <v>133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9</v>
      </c>
      <c r="AU123" s="3" t="s">
        <v>81</v>
      </c>
    </row>
    <row r="124" s="31" customFormat="true" ht="21.75" hidden="false" customHeight="true" outlineLevel="0" collapsed="false">
      <c r="A124" s="24"/>
      <c r="B124" s="25"/>
      <c r="C124" s="197" t="s">
        <v>225</v>
      </c>
      <c r="D124" s="197" t="s">
        <v>135</v>
      </c>
      <c r="E124" s="198" t="s">
        <v>1334</v>
      </c>
      <c r="F124" s="199" t="s">
        <v>1335</v>
      </c>
      <c r="G124" s="200" t="s">
        <v>157</v>
      </c>
      <c r="H124" s="201" t="n">
        <v>1255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81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0</v>
      </c>
      <c r="BM124" s="208" t="s">
        <v>133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133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133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9</v>
      </c>
      <c r="E127" s="26"/>
      <c r="F127" s="229" t="s">
        <v>133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9</v>
      </c>
      <c r="AU127" s="3" t="s">
        <v>81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1287</v>
      </c>
      <c r="G128" s="219"/>
      <c r="H128" s="222" t="n">
        <v>125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81</v>
      </c>
      <c r="AV128" s="217" t="s">
        <v>81</v>
      </c>
      <c r="AW128" s="217" t="s">
        <v>32</v>
      </c>
      <c r="AX128" s="217" t="s">
        <v>78</v>
      </c>
      <c r="AY128" s="228" t="s">
        <v>133</v>
      </c>
    </row>
    <row r="129" s="31" customFormat="true" ht="16.5" hidden="false" customHeight="true" outlineLevel="0" collapsed="false">
      <c r="A129" s="24"/>
      <c r="B129" s="25"/>
      <c r="C129" s="197" t="s">
        <v>230</v>
      </c>
      <c r="D129" s="197" t="s">
        <v>135</v>
      </c>
      <c r="E129" s="198" t="s">
        <v>1340</v>
      </c>
      <c r="F129" s="199" t="s">
        <v>1341</v>
      </c>
      <c r="G129" s="200" t="s">
        <v>334</v>
      </c>
      <c r="H129" s="201" t="n">
        <v>39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0</v>
      </c>
      <c r="BM129" s="208" t="s">
        <v>134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134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44</v>
      </c>
      <c r="E131" s="26"/>
      <c r="F131" s="216" t="s">
        <v>134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30" t="s">
        <v>237</v>
      </c>
      <c r="D132" s="230" t="s">
        <v>220</v>
      </c>
      <c r="E132" s="231" t="s">
        <v>1345</v>
      </c>
      <c r="F132" s="232" t="s">
        <v>1346</v>
      </c>
      <c r="G132" s="233" t="s">
        <v>268</v>
      </c>
      <c r="H132" s="234" t="n">
        <v>1.95</v>
      </c>
      <c r="I132" s="235"/>
      <c r="J132" s="236" t="n">
        <f aca="false">ROUND(I132*H132,2)</f>
        <v>0</v>
      </c>
      <c r="K132" s="232"/>
      <c r="L132" s="237"/>
      <c r="M132" s="238"/>
      <c r="N132" s="239" t="s">
        <v>41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0019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3</v>
      </c>
      <c r="AT132" s="208" t="s">
        <v>220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0</v>
      </c>
      <c r="BM132" s="208" t="s">
        <v>134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134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217" customFormat="true" ht="12.8" hidden="false" customHeight="false" outlineLevel="0" collapsed="false">
      <c r="B134" s="218"/>
      <c r="C134" s="219"/>
      <c r="D134" s="210" t="s">
        <v>146</v>
      </c>
      <c r="E134" s="220"/>
      <c r="F134" s="221" t="s">
        <v>1348</v>
      </c>
      <c r="G134" s="219"/>
      <c r="H134" s="222" t="n">
        <v>1.9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81</v>
      </c>
      <c r="AV134" s="217" t="s">
        <v>81</v>
      </c>
      <c r="AW134" s="217" t="s">
        <v>32</v>
      </c>
      <c r="AX134" s="217" t="s">
        <v>78</v>
      </c>
      <c r="AY134" s="228" t="s">
        <v>133</v>
      </c>
    </row>
    <row r="135" s="31" customFormat="true" ht="16.5" hidden="false" customHeight="true" outlineLevel="0" collapsed="false">
      <c r="A135" s="24"/>
      <c r="B135" s="25"/>
      <c r="C135" s="197" t="s">
        <v>8</v>
      </c>
      <c r="D135" s="197" t="s">
        <v>135</v>
      </c>
      <c r="E135" s="198" t="s">
        <v>1349</v>
      </c>
      <c r="F135" s="199" t="s">
        <v>1350</v>
      </c>
      <c r="G135" s="200" t="s">
        <v>334</v>
      </c>
      <c r="H135" s="201" t="n">
        <v>39</v>
      </c>
      <c r="I135" s="202"/>
      <c r="J135" s="203" t="n">
        <f aca="false">ROUND(I135*H135,2)</f>
        <v>0</v>
      </c>
      <c r="K135" s="199" t="s">
        <v>139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0208</v>
      </c>
      <c r="R135" s="206" t="n">
        <f aca="false">Q135*H135</f>
        <v>0.0811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0</v>
      </c>
      <c r="AT135" s="208" t="s">
        <v>135</v>
      </c>
      <c r="AU135" s="208" t="s">
        <v>81</v>
      </c>
      <c r="AY135" s="3" t="s">
        <v>13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0</v>
      </c>
      <c r="BM135" s="208" t="s">
        <v>135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2</v>
      </c>
      <c r="E136" s="26"/>
      <c r="F136" s="211" t="s">
        <v>135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4</v>
      </c>
      <c r="E137" s="26"/>
      <c r="F137" s="216" t="s">
        <v>135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249</v>
      </c>
      <c r="D138" s="197" t="s">
        <v>135</v>
      </c>
      <c r="E138" s="198" t="s">
        <v>1354</v>
      </c>
      <c r="F138" s="199" t="s">
        <v>1355</v>
      </c>
      <c r="G138" s="200" t="s">
        <v>157</v>
      </c>
      <c r="H138" s="201" t="n">
        <v>39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0</v>
      </c>
      <c r="BM138" s="208" t="s">
        <v>135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135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35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17" customFormat="true" ht="12.8" hidden="false" customHeight="false" outlineLevel="0" collapsed="false">
      <c r="B141" s="218"/>
      <c r="C141" s="219"/>
      <c r="D141" s="210" t="s">
        <v>146</v>
      </c>
      <c r="E141" s="220"/>
      <c r="F141" s="221" t="s">
        <v>1359</v>
      </c>
      <c r="G141" s="219"/>
      <c r="H141" s="222" t="n">
        <v>3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81</v>
      </c>
      <c r="AV141" s="217" t="s">
        <v>81</v>
      </c>
      <c r="AW141" s="217" t="s">
        <v>32</v>
      </c>
      <c r="AX141" s="217" t="s">
        <v>78</v>
      </c>
      <c r="AY141" s="228" t="s">
        <v>133</v>
      </c>
    </row>
    <row r="142" s="31" customFormat="true" ht="16.5" hidden="false" customHeight="true" outlineLevel="0" collapsed="false">
      <c r="A142" s="24"/>
      <c r="B142" s="25"/>
      <c r="C142" s="230" t="s">
        <v>257</v>
      </c>
      <c r="D142" s="230" t="s">
        <v>220</v>
      </c>
      <c r="E142" s="231" t="s">
        <v>1360</v>
      </c>
      <c r="F142" s="232" t="s">
        <v>1361</v>
      </c>
      <c r="G142" s="233" t="s">
        <v>164</v>
      </c>
      <c r="H142" s="234" t="n">
        <v>5.85</v>
      </c>
      <c r="I142" s="235"/>
      <c r="J142" s="236" t="n">
        <f aca="false">ROUND(I142*H142,2)</f>
        <v>0</v>
      </c>
      <c r="K142" s="232" t="s">
        <v>139</v>
      </c>
      <c r="L142" s="237"/>
      <c r="M142" s="238"/>
      <c r="N142" s="239" t="s">
        <v>41</v>
      </c>
      <c r="O142" s="67"/>
      <c r="P142" s="206" t="n">
        <f aca="false">O142*H142</f>
        <v>0</v>
      </c>
      <c r="Q142" s="206" t="n">
        <v>0.2</v>
      </c>
      <c r="R142" s="206" t="n">
        <f aca="false">Q142*H142</f>
        <v>1.1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3</v>
      </c>
      <c r="AT142" s="208" t="s">
        <v>220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0</v>
      </c>
      <c r="BM142" s="208" t="s">
        <v>136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36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1</v>
      </c>
    </row>
    <row r="144" s="217" customFormat="true" ht="12.8" hidden="false" customHeight="false" outlineLevel="0" collapsed="false">
      <c r="B144" s="218"/>
      <c r="C144" s="219"/>
      <c r="D144" s="210" t="s">
        <v>146</v>
      </c>
      <c r="E144" s="220"/>
      <c r="F144" s="221" t="s">
        <v>1363</v>
      </c>
      <c r="G144" s="219"/>
      <c r="H144" s="222" t="n">
        <v>5.8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81</v>
      </c>
      <c r="AV144" s="217" t="s">
        <v>81</v>
      </c>
      <c r="AW144" s="217" t="s">
        <v>32</v>
      </c>
      <c r="AX144" s="217" t="s">
        <v>78</v>
      </c>
      <c r="AY144" s="228" t="s">
        <v>133</v>
      </c>
    </row>
    <row r="145" s="31" customFormat="true" ht="16.5" hidden="false" customHeight="true" outlineLevel="0" collapsed="false">
      <c r="A145" s="24"/>
      <c r="B145" s="25"/>
      <c r="C145" s="197" t="s">
        <v>265</v>
      </c>
      <c r="D145" s="197" t="s">
        <v>135</v>
      </c>
      <c r="E145" s="198" t="s">
        <v>1364</v>
      </c>
      <c r="F145" s="199" t="s">
        <v>1365</v>
      </c>
      <c r="G145" s="200" t="s">
        <v>164</v>
      </c>
      <c r="H145" s="201" t="n">
        <v>0.39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40</v>
      </c>
      <c r="BM145" s="208" t="s">
        <v>136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136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4</v>
      </c>
      <c r="E147" s="26"/>
      <c r="F147" s="216" t="s">
        <v>136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99</v>
      </c>
      <c r="E148" s="26"/>
      <c r="F148" s="229" t="s">
        <v>136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9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1370</v>
      </c>
      <c r="G149" s="219"/>
      <c r="H149" s="222" t="n">
        <v>0.39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33</v>
      </c>
    </row>
    <row r="150" s="31" customFormat="true" ht="16.5" hidden="false" customHeight="true" outlineLevel="0" collapsed="false">
      <c r="A150" s="24"/>
      <c r="B150" s="25"/>
      <c r="C150" s="197" t="s">
        <v>272</v>
      </c>
      <c r="D150" s="197" t="s">
        <v>135</v>
      </c>
      <c r="E150" s="198" t="s">
        <v>1371</v>
      </c>
      <c r="F150" s="199" t="s">
        <v>1372</v>
      </c>
      <c r="G150" s="200" t="s">
        <v>164</v>
      </c>
      <c r="H150" s="201" t="n">
        <v>0.39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0</v>
      </c>
      <c r="BM150" s="208" t="s">
        <v>137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37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37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180" customFormat="true" ht="22.8" hidden="false" customHeight="true" outlineLevel="0" collapsed="false">
      <c r="B153" s="181"/>
      <c r="C153" s="182"/>
      <c r="D153" s="183" t="s">
        <v>69</v>
      </c>
      <c r="E153" s="195" t="s">
        <v>405</v>
      </c>
      <c r="F153" s="195" t="s">
        <v>406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6)</f>
        <v>0</v>
      </c>
      <c r="Q153" s="189"/>
      <c r="R153" s="190" t="n">
        <f aca="false">SUM(R154:R156)</f>
        <v>0</v>
      </c>
      <c r="S153" s="189"/>
      <c r="T153" s="191" t="n">
        <f aca="false">SUM(T154:T156)</f>
        <v>0</v>
      </c>
      <c r="AR153" s="192" t="s">
        <v>78</v>
      </c>
      <c r="AT153" s="193" t="s">
        <v>69</v>
      </c>
      <c r="AU153" s="193" t="s">
        <v>78</v>
      </c>
      <c r="AY153" s="192" t="s">
        <v>133</v>
      </c>
      <c r="BK153" s="194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7" t="s">
        <v>277</v>
      </c>
      <c r="D154" s="197" t="s">
        <v>135</v>
      </c>
      <c r="E154" s="198" t="s">
        <v>1376</v>
      </c>
      <c r="F154" s="199" t="s">
        <v>1377</v>
      </c>
      <c r="G154" s="200" t="s">
        <v>379</v>
      </c>
      <c r="H154" s="201" t="n">
        <v>2.596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1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0</v>
      </c>
      <c r="BM154" s="208" t="s">
        <v>137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137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380</v>
      </c>
      <c r="G156" s="26"/>
      <c r="H156" s="26"/>
      <c r="I156" s="212"/>
      <c r="J156" s="26"/>
      <c r="K156" s="26"/>
      <c r="L156" s="30"/>
      <c r="M156" s="240"/>
      <c r="N156" s="241"/>
      <c r="O156" s="242"/>
      <c r="P156" s="242"/>
      <c r="Q156" s="242"/>
      <c r="R156" s="242"/>
      <c r="S156" s="242"/>
      <c r="T156" s="243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dJmmaspa68VAdY9utvtKmlGXOaYtNgQOL8Qq/ESg6eudNyGbhreumqT/C5POh5DZLxsB/C/mkG6TdBIMWwVgUg==" saltValue="HwjMxd3eZX6AGzeXOtdOutAzh7pdS2STZE9KZdkPOpo2nLGHFf01EBmJrtb9JEHrFrYKfWeMnYAmk2Eegjsq3w==" spinCount="100000" sheet="true" password="cc35" objects="true" scenarios="true" formatColumns="false" formatRows="false" autoFilter="false"/>
  <autoFilter ref="C81:K15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111151231"/>
    <hyperlink ref="F91" r:id="rId2" display="https://podminky.urs.cz/item/CS_URS_2022_01/181151321"/>
    <hyperlink ref="F95" r:id="rId3" display="https://podminky.urs.cz/item/CS_URS_2022_01/181451121"/>
    <hyperlink ref="F102" r:id="rId4" display="https://podminky.urs.cz/item/CS_URS_2022_01/183101115"/>
    <hyperlink ref="F106" r:id="rId5" display="https://podminky.urs.cz/item/CS_URS_2022_01/184102112"/>
    <hyperlink ref="F113" r:id="rId6" display="https://podminky.urs.cz/item/CS_URS_2022_01/184215133"/>
    <hyperlink ref="F122" r:id="rId7" display="https://podminky.urs.cz/item/CS_URS_2022_01/184801121"/>
    <hyperlink ref="F126" r:id="rId8" display="https://podminky.urs.cz/item/CS_URS_2022_01/184802111"/>
    <hyperlink ref="F131" r:id="rId9" display="https://podminky.urs.cz/item/CS_URS_2022_01/184813111"/>
    <hyperlink ref="F137" r:id="rId10" display="https://podminky.urs.cz/item/CS_URS_2022_01/184813121"/>
    <hyperlink ref="F140" r:id="rId11" display="https://podminky.urs.cz/item/CS_URS_2022_01/184911431"/>
    <hyperlink ref="F147" r:id="rId12" display="https://podminky.urs.cz/item/CS_URS_2022_01/185804311"/>
    <hyperlink ref="F152" r:id="rId13" display="https://podminky.urs.cz/item/CS_URS_2022_01/185851121"/>
    <hyperlink ref="F156" r:id="rId14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dr Cihelna v k.ú. Mo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4)),  2)</f>
        <v>0</v>
      </c>
      <c r="G34" s="24"/>
      <c r="H34" s="24"/>
      <c r="I34" s="134" t="n">
        <v>0.15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dr Cihelna v k.ú. Mo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utná Hora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38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84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oldr Cihelna v k.ú. Močov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6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utná Hora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9</v>
      </c>
      <c r="D81" s="171" t="s">
        <v>55</v>
      </c>
      <c r="E81" s="171" t="s">
        <v>51</v>
      </c>
      <c r="F81" s="171" t="s">
        <v>52</v>
      </c>
      <c r="G81" s="171" t="s">
        <v>120</v>
      </c>
      <c r="H81" s="171" t="s">
        <v>121</v>
      </c>
      <c r="I81" s="171" t="s">
        <v>122</v>
      </c>
      <c r="J81" s="171" t="s">
        <v>109</v>
      </c>
      <c r="K81" s="172" t="s">
        <v>123</v>
      </c>
      <c r="L81" s="173"/>
      <c r="M81" s="74"/>
      <c r="N81" s="75" t="s">
        <v>40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385</v>
      </c>
      <c r="F83" s="184" t="s">
        <v>13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69</v>
      </c>
      <c r="AT83" s="193" t="s">
        <v>69</v>
      </c>
      <c r="AU83" s="193" t="s">
        <v>70</v>
      </c>
      <c r="AY83" s="192" t="s">
        <v>133</v>
      </c>
      <c r="BK83" s="194" t="n">
        <f aca="false">BK84+BK91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387</v>
      </c>
      <c r="F84" s="195" t="s">
        <v>138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69</v>
      </c>
      <c r="AT84" s="193" t="s">
        <v>69</v>
      </c>
      <c r="AU84" s="193" t="s">
        <v>78</v>
      </c>
      <c r="AY84" s="192" t="s">
        <v>133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35</v>
      </c>
      <c r="E85" s="198" t="s">
        <v>1389</v>
      </c>
      <c r="F85" s="199" t="s">
        <v>1390</v>
      </c>
      <c r="G85" s="200" t="s">
        <v>139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92</v>
      </c>
      <c r="AT85" s="208" t="s">
        <v>135</v>
      </c>
      <c r="AU85" s="208" t="s">
        <v>81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392</v>
      </c>
      <c r="BM85" s="208" t="s">
        <v>1393</v>
      </c>
    </row>
    <row r="86" s="31" customFormat="true" ht="12.8" hidden="false" customHeight="false" outlineLevel="0" collapsed="false">
      <c r="A86" s="24"/>
      <c r="B86" s="25"/>
      <c r="C86" s="26"/>
      <c r="D86" s="210" t="s">
        <v>142</v>
      </c>
      <c r="E86" s="26"/>
      <c r="F86" s="211" t="s">
        <v>139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0" t="s">
        <v>199</v>
      </c>
      <c r="E87" s="26"/>
      <c r="F87" s="229" t="s">
        <v>139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9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5</v>
      </c>
      <c r="E88" s="198" t="s">
        <v>1395</v>
      </c>
      <c r="F88" s="199" t="s">
        <v>1396</v>
      </c>
      <c r="G88" s="200" t="s">
        <v>139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2</v>
      </c>
      <c r="AT88" s="208" t="s">
        <v>135</v>
      </c>
      <c r="AU88" s="208" t="s">
        <v>81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92</v>
      </c>
      <c r="BM88" s="208" t="s">
        <v>1397</v>
      </c>
    </row>
    <row r="89" s="31" customFormat="true" ht="12.8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39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199</v>
      </c>
      <c r="E90" s="26"/>
      <c r="F90" s="229" t="s">
        <v>139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99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1399</v>
      </c>
      <c r="F91" s="195" t="s">
        <v>140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4)</f>
        <v>0</v>
      </c>
      <c r="Q91" s="189"/>
      <c r="R91" s="190" t="n">
        <f aca="false">SUM(R92:R114)</f>
        <v>0</v>
      </c>
      <c r="S91" s="189"/>
      <c r="T91" s="191" t="n">
        <f aca="false">SUM(T92:T114)</f>
        <v>0</v>
      </c>
      <c r="AR91" s="192" t="s">
        <v>140</v>
      </c>
      <c r="AT91" s="193" t="s">
        <v>69</v>
      </c>
      <c r="AU91" s="193" t="s">
        <v>78</v>
      </c>
      <c r="AY91" s="192" t="s">
        <v>133</v>
      </c>
      <c r="BK91" s="194" t="n">
        <f aca="false">SUM(BK92:BK114)</f>
        <v>0</v>
      </c>
    </row>
    <row r="92" s="31" customFormat="true" ht="24.15" hidden="false" customHeight="true" outlineLevel="0" collapsed="false">
      <c r="A92" s="24"/>
      <c r="B92" s="25"/>
      <c r="C92" s="197" t="s">
        <v>154</v>
      </c>
      <c r="D92" s="197" t="s">
        <v>135</v>
      </c>
      <c r="E92" s="198" t="s">
        <v>1401</v>
      </c>
      <c r="F92" s="199" t="s">
        <v>1402</v>
      </c>
      <c r="G92" s="200" t="s">
        <v>139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2</v>
      </c>
      <c r="AT92" s="208" t="s">
        <v>135</v>
      </c>
      <c r="AU92" s="208" t="s">
        <v>81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92</v>
      </c>
      <c r="BM92" s="208" t="s">
        <v>1403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40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199</v>
      </c>
      <c r="E94" s="26"/>
      <c r="F94" s="229" t="s">
        <v>140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9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1405</v>
      </c>
      <c r="F95" s="199" t="s">
        <v>1406</v>
      </c>
      <c r="G95" s="200" t="s">
        <v>139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2</v>
      </c>
      <c r="AT95" s="208" t="s">
        <v>135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92</v>
      </c>
      <c r="BM95" s="208" t="s">
        <v>1407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40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0" t="s">
        <v>199</v>
      </c>
      <c r="E97" s="26"/>
      <c r="F97" s="229" t="s">
        <v>14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9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69</v>
      </c>
      <c r="D98" s="197" t="s">
        <v>135</v>
      </c>
      <c r="E98" s="198" t="s">
        <v>1409</v>
      </c>
      <c r="F98" s="199" t="s">
        <v>1410</v>
      </c>
      <c r="G98" s="200" t="s">
        <v>139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2</v>
      </c>
      <c r="AT98" s="208" t="s">
        <v>135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92</v>
      </c>
      <c r="BM98" s="208" t="s">
        <v>1411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41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99</v>
      </c>
      <c r="E100" s="26"/>
      <c r="F100" s="229" t="s">
        <v>141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9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76</v>
      </c>
      <c r="D101" s="197" t="s">
        <v>135</v>
      </c>
      <c r="E101" s="198" t="s">
        <v>1413</v>
      </c>
      <c r="F101" s="199" t="s">
        <v>1414</v>
      </c>
      <c r="G101" s="200" t="s">
        <v>35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2</v>
      </c>
      <c r="AT101" s="208" t="s">
        <v>135</v>
      </c>
      <c r="AU101" s="208" t="s">
        <v>81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92</v>
      </c>
      <c r="BM101" s="208" t="s">
        <v>141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41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99</v>
      </c>
      <c r="E103" s="26"/>
      <c r="F103" s="229" t="s">
        <v>141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9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84</v>
      </c>
      <c r="D104" s="197" t="s">
        <v>135</v>
      </c>
      <c r="E104" s="198" t="s">
        <v>1417</v>
      </c>
      <c r="F104" s="199" t="s">
        <v>1418</v>
      </c>
      <c r="G104" s="200" t="s">
        <v>139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2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92</v>
      </c>
      <c r="BM104" s="208" t="s">
        <v>141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41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99</v>
      </c>
      <c r="E106" s="26"/>
      <c r="F106" s="229" t="s">
        <v>142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9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93</v>
      </c>
      <c r="D107" s="197" t="s">
        <v>135</v>
      </c>
      <c r="E107" s="198" t="s">
        <v>1421</v>
      </c>
      <c r="F107" s="199" t="s">
        <v>1422</v>
      </c>
      <c r="G107" s="200" t="s">
        <v>355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2</v>
      </c>
      <c r="AT107" s="208" t="s">
        <v>135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92</v>
      </c>
      <c r="BM107" s="208" t="s">
        <v>142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42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99</v>
      </c>
      <c r="E109" s="26"/>
      <c r="F109" s="229" t="s">
        <v>142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9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203</v>
      </c>
      <c r="D110" s="197" t="s">
        <v>135</v>
      </c>
      <c r="E110" s="198" t="s">
        <v>1425</v>
      </c>
      <c r="F110" s="199" t="s">
        <v>1426</v>
      </c>
      <c r="G110" s="200" t="s">
        <v>139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2</v>
      </c>
      <c r="AT110" s="208" t="s">
        <v>135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92</v>
      </c>
      <c r="BM110" s="208" t="s">
        <v>142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42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9</v>
      </c>
      <c r="E112" s="26"/>
      <c r="F112" s="229" t="s">
        <v>14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9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211</v>
      </c>
      <c r="D113" s="197" t="s">
        <v>135</v>
      </c>
      <c r="E113" s="198" t="s">
        <v>1429</v>
      </c>
      <c r="F113" s="199" t="s">
        <v>1430</v>
      </c>
      <c r="G113" s="200" t="s">
        <v>35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2</v>
      </c>
      <c r="AT113" s="208" t="s">
        <v>135</v>
      </c>
      <c r="AU113" s="208" t="s">
        <v>81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92</v>
      </c>
      <c r="BM113" s="208" t="s">
        <v>143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432</v>
      </c>
      <c r="G114" s="26"/>
      <c r="H114" s="26"/>
      <c r="I114" s="212"/>
      <c r="J114" s="26"/>
      <c r="K114" s="26"/>
      <c r="L114" s="30"/>
      <c r="M114" s="240"/>
      <c r="N114" s="241"/>
      <c r="O114" s="242"/>
      <c r="P114" s="242"/>
      <c r="Q114" s="242"/>
      <c r="R114" s="242"/>
      <c r="S114" s="242"/>
      <c r="T114" s="243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1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Y9yonXtzqUVxxpyYd1VfO1g5tteU37H/vmt+OW/ItjDb58wtMxYtiVeb6a78PgIzJkN8HbAWI1RxVJbQHSQ8wA==" saltValue="FgJNlumS4YV4ukejxeG51baVAXlyNc7cuJP3dvK1G6/OPw1zcktkRsyHeBrzE/QwQjQqPb8wSRU43Ih3skrGow==" spinCount="100000" sheet="true" password="cc35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433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434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435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436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437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438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439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440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441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442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443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1444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445</v>
      </c>
      <c r="F19" s="270" t="s">
        <v>1446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447</v>
      </c>
      <c r="F20" s="270" t="s">
        <v>1448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1</v>
      </c>
      <c r="F21" s="270" t="s">
        <v>102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449</v>
      </c>
      <c r="F22" s="270" t="s">
        <v>145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451</v>
      </c>
      <c r="F23" s="270" t="s">
        <v>145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45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45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45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45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45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45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45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46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46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9</v>
      </c>
      <c r="F36" s="270"/>
      <c r="G36" s="270" t="s">
        <v>146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463</v>
      </c>
      <c r="F37" s="270"/>
      <c r="G37" s="270" t="s">
        <v>146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146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146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20</v>
      </c>
      <c r="F40" s="270"/>
      <c r="G40" s="270" t="s">
        <v>146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21</v>
      </c>
      <c r="F41" s="270"/>
      <c r="G41" s="270" t="s">
        <v>146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469</v>
      </c>
      <c r="F42" s="270"/>
      <c r="G42" s="270" t="s">
        <v>147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47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472</v>
      </c>
      <c r="F44" s="270"/>
      <c r="G44" s="270" t="s">
        <v>147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23</v>
      </c>
      <c r="F45" s="270"/>
      <c r="G45" s="270" t="s">
        <v>147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47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47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47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47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47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48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48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48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48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48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48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48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48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48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48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49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49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49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49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49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49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49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497</v>
      </c>
      <c r="D76" s="290"/>
      <c r="E76" s="290"/>
      <c r="F76" s="290" t="s">
        <v>1498</v>
      </c>
      <c r="G76" s="291"/>
      <c r="H76" s="290" t="s">
        <v>52</v>
      </c>
      <c r="I76" s="290" t="s">
        <v>55</v>
      </c>
      <c r="J76" s="290" t="s">
        <v>1499</v>
      </c>
      <c r="K76" s="289"/>
    </row>
    <row r="77" customFormat="false" ht="17.25" hidden="false" customHeight="true" outlineLevel="0" collapsed="false">
      <c r="A77" s="0"/>
      <c r="B77" s="287"/>
      <c r="C77" s="292" t="s">
        <v>1500</v>
      </c>
      <c r="D77" s="292"/>
      <c r="E77" s="292"/>
      <c r="F77" s="293" t="s">
        <v>1501</v>
      </c>
      <c r="G77" s="294"/>
      <c r="H77" s="292"/>
      <c r="I77" s="292"/>
      <c r="J77" s="292" t="s">
        <v>150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503</v>
      </c>
      <c r="G79" s="299"/>
      <c r="H79" s="274" t="s">
        <v>1504</v>
      </c>
      <c r="I79" s="274" t="s">
        <v>150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506</v>
      </c>
      <c r="D80" s="274"/>
      <c r="E80" s="274"/>
      <c r="F80" s="298" t="s">
        <v>1503</v>
      </c>
      <c r="G80" s="299"/>
      <c r="H80" s="274" t="s">
        <v>1507</v>
      </c>
      <c r="I80" s="274" t="s">
        <v>150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508</v>
      </c>
      <c r="D81" s="274"/>
      <c r="E81" s="274"/>
      <c r="F81" s="298" t="s">
        <v>1509</v>
      </c>
      <c r="G81" s="299"/>
      <c r="H81" s="274" t="s">
        <v>1510</v>
      </c>
      <c r="I81" s="274" t="s">
        <v>150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511</v>
      </c>
      <c r="D82" s="274"/>
      <c r="E82" s="274"/>
      <c r="F82" s="298" t="s">
        <v>1503</v>
      </c>
      <c r="G82" s="299"/>
      <c r="H82" s="274" t="s">
        <v>1512</v>
      </c>
      <c r="I82" s="274" t="s">
        <v>151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514</v>
      </c>
      <c r="D83" s="301"/>
      <c r="E83" s="301"/>
      <c r="F83" s="302" t="s">
        <v>1509</v>
      </c>
      <c r="G83" s="301"/>
      <c r="H83" s="301" t="s">
        <v>1515</v>
      </c>
      <c r="I83" s="301" t="s">
        <v>150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516</v>
      </c>
      <c r="D84" s="301"/>
      <c r="E84" s="301"/>
      <c r="F84" s="302" t="s">
        <v>1509</v>
      </c>
      <c r="G84" s="301"/>
      <c r="H84" s="301" t="s">
        <v>1517</v>
      </c>
      <c r="I84" s="301" t="s">
        <v>150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518</v>
      </c>
      <c r="D85" s="301"/>
      <c r="E85" s="301"/>
      <c r="F85" s="302" t="s">
        <v>1509</v>
      </c>
      <c r="G85" s="301"/>
      <c r="H85" s="301" t="s">
        <v>1519</v>
      </c>
      <c r="I85" s="301" t="s">
        <v>150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520</v>
      </c>
      <c r="D86" s="301"/>
      <c r="E86" s="301"/>
      <c r="F86" s="302" t="s">
        <v>1509</v>
      </c>
      <c r="G86" s="301"/>
      <c r="H86" s="301" t="s">
        <v>1521</v>
      </c>
      <c r="I86" s="301" t="s">
        <v>150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522</v>
      </c>
      <c r="D87" s="274"/>
      <c r="E87" s="274"/>
      <c r="F87" s="298" t="s">
        <v>1509</v>
      </c>
      <c r="G87" s="299"/>
      <c r="H87" s="274" t="s">
        <v>1523</v>
      </c>
      <c r="I87" s="274" t="s">
        <v>150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524</v>
      </c>
      <c r="D88" s="274"/>
      <c r="E88" s="274"/>
      <c r="F88" s="298" t="s">
        <v>1509</v>
      </c>
      <c r="G88" s="299"/>
      <c r="H88" s="274" t="s">
        <v>1525</v>
      </c>
      <c r="I88" s="274" t="s">
        <v>150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526</v>
      </c>
      <c r="D89" s="274"/>
      <c r="E89" s="274"/>
      <c r="F89" s="298" t="s">
        <v>1509</v>
      </c>
      <c r="G89" s="299"/>
      <c r="H89" s="274" t="s">
        <v>1527</v>
      </c>
      <c r="I89" s="274" t="s">
        <v>150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528</v>
      </c>
      <c r="D90" s="274"/>
      <c r="E90" s="274"/>
      <c r="F90" s="298" t="s">
        <v>1509</v>
      </c>
      <c r="G90" s="299"/>
      <c r="H90" s="274" t="s">
        <v>1529</v>
      </c>
      <c r="I90" s="274" t="s">
        <v>150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530</v>
      </c>
      <c r="D91" s="274"/>
      <c r="E91" s="274"/>
      <c r="F91" s="298" t="s">
        <v>1509</v>
      </c>
      <c r="G91" s="299"/>
      <c r="H91" s="274" t="s">
        <v>1530</v>
      </c>
      <c r="I91" s="274" t="s">
        <v>150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531</v>
      </c>
      <c r="D92" s="274"/>
      <c r="E92" s="274"/>
      <c r="F92" s="298" t="s">
        <v>1509</v>
      </c>
      <c r="G92" s="299"/>
      <c r="H92" s="274" t="s">
        <v>1532</v>
      </c>
      <c r="I92" s="274" t="s">
        <v>150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533</v>
      </c>
      <c r="D93" s="274"/>
      <c r="E93" s="274"/>
      <c r="F93" s="298" t="s">
        <v>1503</v>
      </c>
      <c r="G93" s="299"/>
      <c r="H93" s="274" t="s">
        <v>1534</v>
      </c>
      <c r="I93" s="274" t="s">
        <v>153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536</v>
      </c>
      <c r="D94" s="274"/>
      <c r="E94" s="274"/>
      <c r="F94" s="298" t="s">
        <v>1503</v>
      </c>
      <c r="G94" s="299"/>
      <c r="H94" s="274" t="s">
        <v>1537</v>
      </c>
      <c r="I94" s="274" t="s">
        <v>153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539</v>
      </c>
      <c r="D95" s="274"/>
      <c r="E95" s="274"/>
      <c r="F95" s="298" t="s">
        <v>1503</v>
      </c>
      <c r="G95" s="299"/>
      <c r="H95" s="274" t="s">
        <v>1539</v>
      </c>
      <c r="I95" s="274" t="s">
        <v>153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503</v>
      </c>
      <c r="G96" s="299"/>
      <c r="H96" s="274" t="s">
        <v>1540</v>
      </c>
      <c r="I96" s="274" t="s">
        <v>153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503</v>
      </c>
      <c r="G97" s="299"/>
      <c r="H97" s="274" t="s">
        <v>1541</v>
      </c>
      <c r="I97" s="274" t="s">
        <v>153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54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497</v>
      </c>
      <c r="D103" s="290"/>
      <c r="E103" s="290"/>
      <c r="F103" s="290" t="s">
        <v>1498</v>
      </c>
      <c r="G103" s="291"/>
      <c r="H103" s="290" t="s">
        <v>52</v>
      </c>
      <c r="I103" s="290" t="s">
        <v>55</v>
      </c>
      <c r="J103" s="290" t="s">
        <v>1499</v>
      </c>
      <c r="K103" s="289"/>
    </row>
    <row r="104" customFormat="false" ht="17.25" hidden="false" customHeight="true" outlineLevel="0" collapsed="false">
      <c r="A104" s="0"/>
      <c r="B104" s="287"/>
      <c r="C104" s="292" t="s">
        <v>1500</v>
      </c>
      <c r="D104" s="292"/>
      <c r="E104" s="292"/>
      <c r="F104" s="293" t="s">
        <v>1501</v>
      </c>
      <c r="G104" s="294"/>
      <c r="H104" s="292"/>
      <c r="I104" s="292"/>
      <c r="J104" s="292" t="s">
        <v>150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503</v>
      </c>
      <c r="G106" s="274"/>
      <c r="H106" s="274" t="s">
        <v>1543</v>
      </c>
      <c r="I106" s="274" t="s">
        <v>150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506</v>
      </c>
      <c r="D107" s="274"/>
      <c r="E107" s="274"/>
      <c r="F107" s="298" t="s">
        <v>1503</v>
      </c>
      <c r="G107" s="274"/>
      <c r="H107" s="274" t="s">
        <v>1543</v>
      </c>
      <c r="I107" s="274" t="s">
        <v>150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508</v>
      </c>
      <c r="D108" s="274"/>
      <c r="E108" s="274"/>
      <c r="F108" s="298" t="s">
        <v>1509</v>
      </c>
      <c r="G108" s="274"/>
      <c r="H108" s="274" t="s">
        <v>1543</v>
      </c>
      <c r="I108" s="274" t="s">
        <v>150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511</v>
      </c>
      <c r="D109" s="274"/>
      <c r="E109" s="274"/>
      <c r="F109" s="298" t="s">
        <v>1503</v>
      </c>
      <c r="G109" s="274"/>
      <c r="H109" s="274" t="s">
        <v>1543</v>
      </c>
      <c r="I109" s="274" t="s">
        <v>151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522</v>
      </c>
      <c r="D110" s="274"/>
      <c r="E110" s="274"/>
      <c r="F110" s="298" t="s">
        <v>1509</v>
      </c>
      <c r="G110" s="274"/>
      <c r="H110" s="274" t="s">
        <v>1543</v>
      </c>
      <c r="I110" s="274" t="s">
        <v>150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530</v>
      </c>
      <c r="D111" s="274"/>
      <c r="E111" s="274"/>
      <c r="F111" s="298" t="s">
        <v>1509</v>
      </c>
      <c r="G111" s="274"/>
      <c r="H111" s="274" t="s">
        <v>1543</v>
      </c>
      <c r="I111" s="274" t="s">
        <v>150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528</v>
      </c>
      <c r="D112" s="274"/>
      <c r="E112" s="274"/>
      <c r="F112" s="298" t="s">
        <v>1509</v>
      </c>
      <c r="G112" s="274"/>
      <c r="H112" s="274" t="s">
        <v>1543</v>
      </c>
      <c r="I112" s="274" t="s">
        <v>150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503</v>
      </c>
      <c r="G113" s="274"/>
      <c r="H113" s="274" t="s">
        <v>1544</v>
      </c>
      <c r="I113" s="274" t="s">
        <v>150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545</v>
      </c>
      <c r="D114" s="274"/>
      <c r="E114" s="274"/>
      <c r="F114" s="298" t="s">
        <v>1503</v>
      </c>
      <c r="G114" s="274"/>
      <c r="H114" s="274" t="s">
        <v>1546</v>
      </c>
      <c r="I114" s="274" t="s">
        <v>150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503</v>
      </c>
      <c r="G115" s="274"/>
      <c r="H115" s="274" t="s">
        <v>1547</v>
      </c>
      <c r="I115" s="274" t="s">
        <v>153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503</v>
      </c>
      <c r="G116" s="274"/>
      <c r="H116" s="274" t="s">
        <v>1548</v>
      </c>
      <c r="I116" s="274" t="s">
        <v>153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503</v>
      </c>
      <c r="G117" s="274"/>
      <c r="H117" s="274" t="s">
        <v>1549</v>
      </c>
      <c r="I117" s="274" t="s">
        <v>155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55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497</v>
      </c>
      <c r="D123" s="290"/>
      <c r="E123" s="290"/>
      <c r="F123" s="290" t="s">
        <v>1498</v>
      </c>
      <c r="G123" s="291"/>
      <c r="H123" s="290" t="s">
        <v>52</v>
      </c>
      <c r="I123" s="290" t="s">
        <v>55</v>
      </c>
      <c r="J123" s="290" t="s">
        <v>1499</v>
      </c>
      <c r="K123" s="319"/>
    </row>
    <row r="124" customFormat="false" ht="17.25" hidden="false" customHeight="true" outlineLevel="0" collapsed="false">
      <c r="A124" s="0"/>
      <c r="B124" s="318"/>
      <c r="C124" s="292" t="s">
        <v>1500</v>
      </c>
      <c r="D124" s="292"/>
      <c r="E124" s="292"/>
      <c r="F124" s="293" t="s">
        <v>1501</v>
      </c>
      <c r="G124" s="294"/>
      <c r="H124" s="292"/>
      <c r="I124" s="292"/>
      <c r="J124" s="292" t="s">
        <v>150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506</v>
      </c>
      <c r="D126" s="297"/>
      <c r="E126" s="297"/>
      <c r="F126" s="298" t="s">
        <v>1503</v>
      </c>
      <c r="G126" s="274"/>
      <c r="H126" s="274" t="s">
        <v>1543</v>
      </c>
      <c r="I126" s="274" t="s">
        <v>150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552</v>
      </c>
      <c r="D127" s="274"/>
      <c r="E127" s="274"/>
      <c r="F127" s="298" t="s">
        <v>1503</v>
      </c>
      <c r="G127" s="274"/>
      <c r="H127" s="274" t="s">
        <v>1553</v>
      </c>
      <c r="I127" s="274" t="s">
        <v>1505</v>
      </c>
      <c r="J127" s="274" t="s">
        <v>1554</v>
      </c>
      <c r="K127" s="323"/>
    </row>
    <row r="128" customFormat="false" ht="15" hidden="false" customHeight="true" outlineLevel="0" collapsed="false">
      <c r="A128" s="0"/>
      <c r="B128" s="320"/>
      <c r="C128" s="274" t="s">
        <v>1451</v>
      </c>
      <c r="D128" s="274"/>
      <c r="E128" s="274"/>
      <c r="F128" s="298" t="s">
        <v>1503</v>
      </c>
      <c r="G128" s="274"/>
      <c r="H128" s="274" t="s">
        <v>1555</v>
      </c>
      <c r="I128" s="274" t="s">
        <v>1505</v>
      </c>
      <c r="J128" s="274" t="s">
        <v>1554</v>
      </c>
      <c r="K128" s="323"/>
    </row>
    <row r="129" customFormat="false" ht="15" hidden="false" customHeight="true" outlineLevel="0" collapsed="false">
      <c r="A129" s="0"/>
      <c r="B129" s="320"/>
      <c r="C129" s="274" t="s">
        <v>1514</v>
      </c>
      <c r="D129" s="274"/>
      <c r="E129" s="274"/>
      <c r="F129" s="298" t="s">
        <v>1509</v>
      </c>
      <c r="G129" s="274"/>
      <c r="H129" s="274" t="s">
        <v>1515</v>
      </c>
      <c r="I129" s="274" t="s">
        <v>150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516</v>
      </c>
      <c r="D130" s="301"/>
      <c r="E130" s="301"/>
      <c r="F130" s="302" t="s">
        <v>1509</v>
      </c>
      <c r="G130" s="301"/>
      <c r="H130" s="301" t="s">
        <v>1517</v>
      </c>
      <c r="I130" s="301" t="s">
        <v>150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518</v>
      </c>
      <c r="D131" s="301"/>
      <c r="E131" s="301"/>
      <c r="F131" s="302" t="s">
        <v>1509</v>
      </c>
      <c r="G131" s="301"/>
      <c r="H131" s="301" t="s">
        <v>1519</v>
      </c>
      <c r="I131" s="301" t="s">
        <v>150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520</v>
      </c>
      <c r="D132" s="301"/>
      <c r="E132" s="301"/>
      <c r="F132" s="302" t="s">
        <v>1509</v>
      </c>
      <c r="G132" s="301"/>
      <c r="H132" s="301" t="s">
        <v>1521</v>
      </c>
      <c r="I132" s="301" t="s">
        <v>150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508</v>
      </c>
      <c r="D133" s="274"/>
      <c r="E133" s="274"/>
      <c r="F133" s="298" t="s">
        <v>1509</v>
      </c>
      <c r="G133" s="274"/>
      <c r="H133" s="274" t="s">
        <v>1543</v>
      </c>
      <c r="I133" s="274" t="s">
        <v>150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522</v>
      </c>
      <c r="D134" s="274"/>
      <c r="E134" s="274"/>
      <c r="F134" s="298" t="s">
        <v>1509</v>
      </c>
      <c r="G134" s="274"/>
      <c r="H134" s="274" t="s">
        <v>1543</v>
      </c>
      <c r="I134" s="274" t="s">
        <v>150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528</v>
      </c>
      <c r="D135" s="274"/>
      <c r="E135" s="274"/>
      <c r="F135" s="298" t="s">
        <v>1509</v>
      </c>
      <c r="G135" s="274"/>
      <c r="H135" s="274" t="s">
        <v>1543</v>
      </c>
      <c r="I135" s="274" t="s">
        <v>150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530</v>
      </c>
      <c r="D136" s="274"/>
      <c r="E136" s="274"/>
      <c r="F136" s="298" t="s">
        <v>1509</v>
      </c>
      <c r="G136" s="274"/>
      <c r="H136" s="274" t="s">
        <v>1543</v>
      </c>
      <c r="I136" s="274" t="s">
        <v>150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531</v>
      </c>
      <c r="D137" s="274"/>
      <c r="E137" s="274"/>
      <c r="F137" s="298" t="s">
        <v>1509</v>
      </c>
      <c r="G137" s="274"/>
      <c r="H137" s="274" t="s">
        <v>1556</v>
      </c>
      <c r="I137" s="274" t="s">
        <v>150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533</v>
      </c>
      <c r="D138" s="274"/>
      <c r="E138" s="274"/>
      <c r="F138" s="298" t="s">
        <v>1503</v>
      </c>
      <c r="G138" s="274"/>
      <c r="H138" s="274" t="s">
        <v>1557</v>
      </c>
      <c r="I138" s="274" t="s">
        <v>153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536</v>
      </c>
      <c r="D139" s="274"/>
      <c r="E139" s="274"/>
      <c r="F139" s="298" t="s">
        <v>1503</v>
      </c>
      <c r="G139" s="274"/>
      <c r="H139" s="274" t="s">
        <v>1558</v>
      </c>
      <c r="I139" s="274" t="s">
        <v>153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539</v>
      </c>
      <c r="D140" s="274"/>
      <c r="E140" s="274"/>
      <c r="F140" s="298" t="s">
        <v>1503</v>
      </c>
      <c r="G140" s="274"/>
      <c r="H140" s="274" t="s">
        <v>1539</v>
      </c>
      <c r="I140" s="274" t="s">
        <v>153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503</v>
      </c>
      <c r="G141" s="274"/>
      <c r="H141" s="274" t="s">
        <v>1559</v>
      </c>
      <c r="I141" s="274" t="s">
        <v>153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560</v>
      </c>
      <c r="D142" s="274"/>
      <c r="E142" s="274"/>
      <c r="F142" s="298" t="s">
        <v>1503</v>
      </c>
      <c r="G142" s="274"/>
      <c r="H142" s="274" t="s">
        <v>1561</v>
      </c>
      <c r="I142" s="274" t="s">
        <v>153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56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497</v>
      </c>
      <c r="D148" s="290"/>
      <c r="E148" s="290"/>
      <c r="F148" s="290" t="s">
        <v>1498</v>
      </c>
      <c r="G148" s="291"/>
      <c r="H148" s="290" t="s">
        <v>52</v>
      </c>
      <c r="I148" s="290" t="s">
        <v>55</v>
      </c>
      <c r="J148" s="290" t="s">
        <v>1499</v>
      </c>
      <c r="K148" s="289"/>
    </row>
    <row r="149" customFormat="false" ht="17.25" hidden="false" customHeight="true" outlineLevel="0" collapsed="false">
      <c r="A149" s="0"/>
      <c r="B149" s="287"/>
      <c r="C149" s="292" t="s">
        <v>1500</v>
      </c>
      <c r="D149" s="292"/>
      <c r="E149" s="292"/>
      <c r="F149" s="293" t="s">
        <v>1501</v>
      </c>
      <c r="G149" s="294"/>
      <c r="H149" s="292"/>
      <c r="I149" s="292"/>
      <c r="J149" s="292" t="s">
        <v>150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506</v>
      </c>
      <c r="D151" s="274"/>
      <c r="E151" s="274"/>
      <c r="F151" s="328" t="s">
        <v>1503</v>
      </c>
      <c r="G151" s="274"/>
      <c r="H151" s="327" t="s">
        <v>1543</v>
      </c>
      <c r="I151" s="327" t="s">
        <v>150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552</v>
      </c>
      <c r="D152" s="274"/>
      <c r="E152" s="274"/>
      <c r="F152" s="328" t="s">
        <v>1503</v>
      </c>
      <c r="G152" s="274"/>
      <c r="H152" s="327" t="s">
        <v>1563</v>
      </c>
      <c r="I152" s="327" t="s">
        <v>1505</v>
      </c>
      <c r="J152" s="327" t="s">
        <v>1554</v>
      </c>
      <c r="K152" s="323"/>
    </row>
    <row r="153" customFormat="false" ht="15" hidden="false" customHeight="true" outlineLevel="0" collapsed="false">
      <c r="A153" s="0"/>
      <c r="B153" s="300"/>
      <c r="C153" s="327" t="s">
        <v>1451</v>
      </c>
      <c r="D153" s="274"/>
      <c r="E153" s="274"/>
      <c r="F153" s="328" t="s">
        <v>1503</v>
      </c>
      <c r="G153" s="274"/>
      <c r="H153" s="327" t="s">
        <v>1564</v>
      </c>
      <c r="I153" s="327" t="s">
        <v>1505</v>
      </c>
      <c r="J153" s="327" t="s">
        <v>1554</v>
      </c>
      <c r="K153" s="323"/>
    </row>
    <row r="154" customFormat="false" ht="15" hidden="false" customHeight="true" outlineLevel="0" collapsed="false">
      <c r="A154" s="0"/>
      <c r="B154" s="300"/>
      <c r="C154" s="327" t="s">
        <v>1508</v>
      </c>
      <c r="D154" s="274"/>
      <c r="E154" s="274"/>
      <c r="F154" s="328" t="s">
        <v>1509</v>
      </c>
      <c r="G154" s="274"/>
      <c r="H154" s="327" t="s">
        <v>1543</v>
      </c>
      <c r="I154" s="327" t="s">
        <v>150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511</v>
      </c>
      <c r="D155" s="274"/>
      <c r="E155" s="274"/>
      <c r="F155" s="328" t="s">
        <v>1503</v>
      </c>
      <c r="G155" s="274"/>
      <c r="H155" s="327" t="s">
        <v>1543</v>
      </c>
      <c r="I155" s="327" t="s">
        <v>151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522</v>
      </c>
      <c r="D156" s="274"/>
      <c r="E156" s="274"/>
      <c r="F156" s="328" t="s">
        <v>1509</v>
      </c>
      <c r="G156" s="274"/>
      <c r="H156" s="327" t="s">
        <v>1543</v>
      </c>
      <c r="I156" s="327" t="s">
        <v>150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530</v>
      </c>
      <c r="D157" s="274"/>
      <c r="E157" s="274"/>
      <c r="F157" s="328" t="s">
        <v>1509</v>
      </c>
      <c r="G157" s="274"/>
      <c r="H157" s="327" t="s">
        <v>1543</v>
      </c>
      <c r="I157" s="327" t="s">
        <v>150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528</v>
      </c>
      <c r="D158" s="274"/>
      <c r="E158" s="274"/>
      <c r="F158" s="328" t="s">
        <v>1509</v>
      </c>
      <c r="G158" s="274"/>
      <c r="H158" s="327" t="s">
        <v>1543</v>
      </c>
      <c r="I158" s="327" t="s">
        <v>150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08</v>
      </c>
      <c r="D159" s="274"/>
      <c r="E159" s="274"/>
      <c r="F159" s="328" t="s">
        <v>1503</v>
      </c>
      <c r="G159" s="274"/>
      <c r="H159" s="327" t="s">
        <v>1565</v>
      </c>
      <c r="I159" s="327" t="s">
        <v>1505</v>
      </c>
      <c r="J159" s="327" t="s">
        <v>1566</v>
      </c>
      <c r="K159" s="323"/>
    </row>
    <row r="160" customFormat="false" ht="15" hidden="false" customHeight="true" outlineLevel="0" collapsed="false">
      <c r="A160" s="0"/>
      <c r="B160" s="300"/>
      <c r="C160" s="327" t="s">
        <v>1567</v>
      </c>
      <c r="D160" s="274"/>
      <c r="E160" s="274"/>
      <c r="F160" s="328" t="s">
        <v>1503</v>
      </c>
      <c r="G160" s="274"/>
      <c r="H160" s="327" t="s">
        <v>1568</v>
      </c>
      <c r="I160" s="327" t="s">
        <v>153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56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497</v>
      </c>
      <c r="D166" s="290"/>
      <c r="E166" s="290"/>
      <c r="F166" s="290" t="s">
        <v>1498</v>
      </c>
      <c r="G166" s="332"/>
      <c r="H166" s="333" t="s">
        <v>52</v>
      </c>
      <c r="I166" s="333" t="s">
        <v>55</v>
      </c>
      <c r="J166" s="290" t="s">
        <v>1499</v>
      </c>
      <c r="K166" s="265"/>
    </row>
    <row r="167" customFormat="false" ht="17.25" hidden="false" customHeight="true" outlineLevel="0" collapsed="false">
      <c r="A167" s="0"/>
      <c r="B167" s="266"/>
      <c r="C167" s="292" t="s">
        <v>1500</v>
      </c>
      <c r="D167" s="292"/>
      <c r="E167" s="292"/>
      <c r="F167" s="293" t="s">
        <v>1501</v>
      </c>
      <c r="G167" s="334"/>
      <c r="H167" s="335"/>
      <c r="I167" s="335"/>
      <c r="J167" s="292" t="s">
        <v>150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506</v>
      </c>
      <c r="D169" s="274"/>
      <c r="E169" s="274"/>
      <c r="F169" s="298" t="s">
        <v>1503</v>
      </c>
      <c r="G169" s="274"/>
      <c r="H169" s="274" t="s">
        <v>1543</v>
      </c>
      <c r="I169" s="274" t="s">
        <v>150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552</v>
      </c>
      <c r="D170" s="274"/>
      <c r="E170" s="274"/>
      <c r="F170" s="298" t="s">
        <v>1503</v>
      </c>
      <c r="G170" s="274"/>
      <c r="H170" s="274" t="s">
        <v>1553</v>
      </c>
      <c r="I170" s="274" t="s">
        <v>1505</v>
      </c>
      <c r="J170" s="274" t="s">
        <v>1554</v>
      </c>
      <c r="K170" s="323"/>
    </row>
    <row r="171" customFormat="false" ht="15" hidden="false" customHeight="true" outlineLevel="0" collapsed="false">
      <c r="A171" s="0"/>
      <c r="B171" s="300"/>
      <c r="C171" s="274" t="s">
        <v>1451</v>
      </c>
      <c r="D171" s="274"/>
      <c r="E171" s="274"/>
      <c r="F171" s="298" t="s">
        <v>1503</v>
      </c>
      <c r="G171" s="274"/>
      <c r="H171" s="274" t="s">
        <v>1570</v>
      </c>
      <c r="I171" s="274" t="s">
        <v>1505</v>
      </c>
      <c r="J171" s="274" t="s">
        <v>1554</v>
      </c>
      <c r="K171" s="323"/>
    </row>
    <row r="172" customFormat="false" ht="15" hidden="false" customHeight="true" outlineLevel="0" collapsed="false">
      <c r="A172" s="0"/>
      <c r="B172" s="300"/>
      <c r="C172" s="274" t="s">
        <v>1508</v>
      </c>
      <c r="D172" s="274"/>
      <c r="E172" s="274"/>
      <c r="F172" s="298" t="s">
        <v>1509</v>
      </c>
      <c r="G172" s="274"/>
      <c r="H172" s="274" t="s">
        <v>1570</v>
      </c>
      <c r="I172" s="274" t="s">
        <v>150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511</v>
      </c>
      <c r="D173" s="274"/>
      <c r="E173" s="274"/>
      <c r="F173" s="298" t="s">
        <v>1503</v>
      </c>
      <c r="G173" s="274"/>
      <c r="H173" s="274" t="s">
        <v>1570</v>
      </c>
      <c r="I173" s="274" t="s">
        <v>151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522</v>
      </c>
      <c r="D174" s="274"/>
      <c r="E174" s="274"/>
      <c r="F174" s="298" t="s">
        <v>1509</v>
      </c>
      <c r="G174" s="274"/>
      <c r="H174" s="274" t="s">
        <v>1570</v>
      </c>
      <c r="I174" s="274" t="s">
        <v>150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530</v>
      </c>
      <c r="D175" s="274"/>
      <c r="E175" s="274"/>
      <c r="F175" s="298" t="s">
        <v>1509</v>
      </c>
      <c r="G175" s="274"/>
      <c r="H175" s="274" t="s">
        <v>1570</v>
      </c>
      <c r="I175" s="274" t="s">
        <v>150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528</v>
      </c>
      <c r="D176" s="274"/>
      <c r="E176" s="274"/>
      <c r="F176" s="298" t="s">
        <v>1509</v>
      </c>
      <c r="G176" s="274"/>
      <c r="H176" s="274" t="s">
        <v>1570</v>
      </c>
      <c r="I176" s="274" t="s">
        <v>150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9</v>
      </c>
      <c r="D177" s="274"/>
      <c r="E177" s="274"/>
      <c r="F177" s="298" t="s">
        <v>1503</v>
      </c>
      <c r="G177" s="274"/>
      <c r="H177" s="274" t="s">
        <v>1571</v>
      </c>
      <c r="I177" s="274" t="s">
        <v>157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503</v>
      </c>
      <c r="G178" s="274"/>
      <c r="H178" s="274" t="s">
        <v>1573</v>
      </c>
      <c r="I178" s="274" t="s">
        <v>157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503</v>
      </c>
      <c r="G179" s="274"/>
      <c r="H179" s="274" t="s">
        <v>1575</v>
      </c>
      <c r="I179" s="274" t="s">
        <v>150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503</v>
      </c>
      <c r="G180" s="274"/>
      <c r="H180" s="274" t="s">
        <v>1576</v>
      </c>
      <c r="I180" s="274" t="s">
        <v>150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20</v>
      </c>
      <c r="D181" s="274"/>
      <c r="E181" s="274"/>
      <c r="F181" s="298" t="s">
        <v>1503</v>
      </c>
      <c r="G181" s="274"/>
      <c r="H181" s="274" t="s">
        <v>1467</v>
      </c>
      <c r="I181" s="274" t="s">
        <v>150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21</v>
      </c>
      <c r="D182" s="274"/>
      <c r="E182" s="274"/>
      <c r="F182" s="298" t="s">
        <v>1503</v>
      </c>
      <c r="G182" s="274"/>
      <c r="H182" s="274" t="s">
        <v>1577</v>
      </c>
      <c r="I182" s="274" t="s">
        <v>153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578</v>
      </c>
      <c r="D183" s="274"/>
      <c r="E183" s="274"/>
      <c r="F183" s="298" t="s">
        <v>1503</v>
      </c>
      <c r="G183" s="274"/>
      <c r="H183" s="274" t="s">
        <v>1579</v>
      </c>
      <c r="I183" s="274" t="s">
        <v>153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567</v>
      </c>
      <c r="D184" s="274"/>
      <c r="E184" s="274"/>
      <c r="F184" s="298" t="s">
        <v>1503</v>
      </c>
      <c r="G184" s="274"/>
      <c r="H184" s="274" t="s">
        <v>1580</v>
      </c>
      <c r="I184" s="274" t="s">
        <v>153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23</v>
      </c>
      <c r="D185" s="274"/>
      <c r="E185" s="274"/>
      <c r="F185" s="298" t="s">
        <v>1509</v>
      </c>
      <c r="G185" s="274"/>
      <c r="H185" s="274" t="s">
        <v>1581</v>
      </c>
      <c r="I185" s="274" t="s">
        <v>150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582</v>
      </c>
      <c r="D186" s="274"/>
      <c r="E186" s="274"/>
      <c r="F186" s="298" t="s">
        <v>1509</v>
      </c>
      <c r="G186" s="274"/>
      <c r="H186" s="274" t="s">
        <v>1583</v>
      </c>
      <c r="I186" s="274" t="s">
        <v>158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585</v>
      </c>
      <c r="D187" s="274"/>
      <c r="E187" s="274"/>
      <c r="F187" s="298" t="s">
        <v>1509</v>
      </c>
      <c r="G187" s="274"/>
      <c r="H187" s="274" t="s">
        <v>1586</v>
      </c>
      <c r="I187" s="274" t="s">
        <v>158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587</v>
      </c>
      <c r="D188" s="274"/>
      <c r="E188" s="274"/>
      <c r="F188" s="298" t="s">
        <v>1509</v>
      </c>
      <c r="G188" s="274"/>
      <c r="H188" s="274" t="s">
        <v>1588</v>
      </c>
      <c r="I188" s="274" t="s">
        <v>158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589</v>
      </c>
      <c r="D189" s="274"/>
      <c r="E189" s="274"/>
      <c r="F189" s="298" t="s">
        <v>1509</v>
      </c>
      <c r="G189" s="274"/>
      <c r="H189" s="274" t="s">
        <v>1590</v>
      </c>
      <c r="I189" s="274" t="s">
        <v>1591</v>
      </c>
      <c r="J189" s="337" t="s">
        <v>1592</v>
      </c>
      <c r="K189" s="323"/>
    </row>
    <row r="190" customFormat="false" ht="15" hidden="false" customHeight="true" outlineLevel="0" collapsed="false">
      <c r="A190" s="0"/>
      <c r="B190" s="300"/>
      <c r="C190" s="336" t="s">
        <v>40</v>
      </c>
      <c r="D190" s="274"/>
      <c r="E190" s="274"/>
      <c r="F190" s="298" t="s">
        <v>1503</v>
      </c>
      <c r="G190" s="274"/>
      <c r="H190" s="270" t="s">
        <v>1593</v>
      </c>
      <c r="I190" s="274" t="s">
        <v>1594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1595</v>
      </c>
      <c r="D191" s="274"/>
      <c r="E191" s="274"/>
      <c r="F191" s="298" t="s">
        <v>1503</v>
      </c>
      <c r="G191" s="274"/>
      <c r="H191" s="274" t="s">
        <v>1596</v>
      </c>
      <c r="I191" s="274" t="s">
        <v>1538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597</v>
      </c>
      <c r="D192" s="274"/>
      <c r="E192" s="274"/>
      <c r="F192" s="298" t="s">
        <v>1503</v>
      </c>
      <c r="G192" s="274"/>
      <c r="H192" s="274" t="s">
        <v>1598</v>
      </c>
      <c r="I192" s="274" t="s">
        <v>153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599</v>
      </c>
      <c r="D193" s="274"/>
      <c r="E193" s="274"/>
      <c r="F193" s="298" t="s">
        <v>1509</v>
      </c>
      <c r="G193" s="274"/>
      <c r="H193" s="274" t="s">
        <v>1600</v>
      </c>
      <c r="I193" s="274" t="s">
        <v>1538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1601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1602</v>
      </c>
      <c r="D200" s="339"/>
      <c r="E200" s="339"/>
      <c r="F200" s="339" t="s">
        <v>1603</v>
      </c>
      <c r="G200" s="340"/>
      <c r="H200" s="339" t="s">
        <v>1604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1594</v>
      </c>
      <c r="D202" s="274"/>
      <c r="E202" s="274"/>
      <c r="F202" s="298" t="s">
        <v>41</v>
      </c>
      <c r="G202" s="274"/>
      <c r="H202" s="274" t="s">
        <v>1605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2</v>
      </c>
      <c r="G203" s="274"/>
      <c r="H203" s="274" t="s">
        <v>1606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5</v>
      </c>
      <c r="G204" s="274"/>
      <c r="H204" s="274" t="s">
        <v>1607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1608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4</v>
      </c>
      <c r="G206" s="274"/>
      <c r="H206" s="274" t="s">
        <v>1609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1550</v>
      </c>
      <c r="D208" s="274"/>
      <c r="E208" s="274"/>
      <c r="F208" s="298" t="s">
        <v>77</v>
      </c>
      <c r="G208" s="274"/>
      <c r="H208" s="274" t="s">
        <v>1610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447</v>
      </c>
      <c r="G209" s="274"/>
      <c r="H209" s="274" t="s">
        <v>1448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445</v>
      </c>
      <c r="G210" s="274"/>
      <c r="H210" s="274" t="s">
        <v>1611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01</v>
      </c>
      <c r="G211" s="336"/>
      <c r="H211" s="327" t="s">
        <v>102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449</v>
      </c>
      <c r="G212" s="336"/>
      <c r="H212" s="327" t="s">
        <v>1400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1574</v>
      </c>
      <c r="D214" s="274"/>
      <c r="E214" s="274"/>
      <c r="F214" s="298" t="n">
        <v>1</v>
      </c>
      <c r="G214" s="336"/>
      <c r="H214" s="327" t="s">
        <v>1612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1613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1614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1615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0:15:01Z</dcterms:created>
  <dc:creator>Petra Požárová</dc:creator>
  <dc:description/>
  <dc:language>en-US</dc:language>
  <cp:lastModifiedBy>Petra Požárová</cp:lastModifiedBy>
  <dcterms:modified xsi:type="dcterms:W3CDTF">2022-09-08T10:15:11Z</dcterms:modified>
  <cp:revision>0</cp:revision>
  <dc:subject/>
  <dc:title/>
</cp:coreProperties>
</file>