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-2022 - Údržba HOZ Vese..." sheetId="2" state="visible" r:id="rId3"/>
    <sheet name="Pokyny pro vyplnění" sheetId="3" state="visible" r:id="rId4"/>
  </sheets>
  <definedNames>
    <definedName function="false" hidden="false" localSheetId="1" name="_xlnm.Print_Area" vbProcedure="false">'08-2022 - Údržba HOZ Vese...'!$C$4:$J$37,'08-2022 - Údržba HOZ Vese...'!$C$43:$J$58,'08-2022 - Údržba HOZ Vese...'!$C$64:$K$125</definedName>
    <definedName function="false" hidden="false" localSheetId="1" name="_xlnm.Print_Titles" vbProcedure="false">'08-2022 - Údržba HOZ Vese...'!$74:$74</definedName>
    <definedName function="false" hidden="true" localSheetId="1" name="_xlnm._FilterDatabase" vbProcedure="false">'08-2022 - Údržba HOZ Vese...'!$C$74:$K$12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3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3fcbd7-d469-46b3-838f-1aa26463b6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selí - Vnorovy O26</t>
  </si>
  <si>
    <t xml:space="preserve">KSO:</t>
  </si>
  <si>
    <t xml:space="preserve">CC-CZ:</t>
  </si>
  <si>
    <t xml:space="preserve">Místo:</t>
  </si>
  <si>
    <t xml:space="preserve">Veselí nad Moravou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1190263473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660*4/10000</t>
  </si>
  <si>
    <t xml:space="preserve">111103323</t>
  </si>
  <si>
    <t xml:space="preserve">Kosení po vegetačním období vodního rostlinstva na břehu hustého</t>
  </si>
  <si>
    <t xml:space="preserve">1267562982</t>
  </si>
  <si>
    <t xml:space="preserve">Kosení travin a vodních rostlin po vegetačním období vodního rostlinstva na břehu hustého</t>
  </si>
  <si>
    <t xml:space="preserve">https://podminky.urs.cz/item/CS_URS_2022_02/111103323</t>
  </si>
  <si>
    <t xml:space="preserve">710*4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84478016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4*4</t>
  </si>
  <si>
    <t xml:space="preserve">2*4</t>
  </si>
  <si>
    <t xml:space="preserve">3*3</t>
  </si>
  <si>
    <t xml:space="preserve">3*2</t>
  </si>
  <si>
    <t xml:space="preserve">Součet</t>
  </si>
  <si>
    <t xml:space="preserve">112251211</t>
  </si>
  <si>
    <t xml:space="preserve">Odstranění pařezů rovině nebo na svahu do 1:5 odfrézováním hl do 0,2 m</t>
  </si>
  <si>
    <t xml:space="preserve">-1387475177</t>
  </si>
  <si>
    <t xml:space="preserve">Odstranění pařezu odfrézováním nebo odvrtáním hloubky do 200 mm v rovině nebo na svahu do 1:5</t>
  </si>
  <si>
    <t xml:space="preserve">https://podminky.urs.cz/item/CS_URS_2022_02/112251211</t>
  </si>
  <si>
    <t xml:space="preserve">(3,14*0,0625)*2</t>
  </si>
  <si>
    <t xml:space="preserve">(3,14*0,1225)*2</t>
  </si>
  <si>
    <t xml:space="preserve">5</t>
  </si>
  <si>
    <t xml:space="preserve">122911111</t>
  </si>
  <si>
    <t xml:space="preserve">Odstranění vyfrézované dřevní hmoty hl do 0,2 m v rovině nebo na svahu do 1:5</t>
  </si>
  <si>
    <t xml:space="preserve">-273959156</t>
  </si>
  <si>
    <t xml:space="preserve">Odstranění vyfrézované dřevní hmoty hloubky do 200 mm v rovině nebo na svahu do 1:5</t>
  </si>
  <si>
    <t xml:space="preserve">https://podminky.urs.cz/item/CS_URS_2022_02/122911111</t>
  </si>
  <si>
    <t xml:space="preserve">6</t>
  </si>
  <si>
    <t xml:space="preserve">174211202</t>
  </si>
  <si>
    <t xml:space="preserve">Zásyp jam po pařezech D pařezů přes 300 do 500 mm ručně</t>
  </si>
  <si>
    <t xml:space="preserve">kus</t>
  </si>
  <si>
    <t xml:space="preserve">-2100336961</t>
  </si>
  <si>
    <t xml:space="preserve">Zásyp jam po pařezech ručně výkopkem z horniny získané při dobývání pařezů s hrubým urovnáním povrchu zasypávky průměru pařezu přes 300 do 500 mm</t>
  </si>
  <si>
    <t xml:space="preserve">https://podminky.urs.cz/item/CS_URS_2022_02/174211202</t>
  </si>
  <si>
    <t xml:space="preserve">7</t>
  </si>
  <si>
    <t xml:space="preserve">174211203</t>
  </si>
  <si>
    <t xml:space="preserve">Zásyp jam po pařezech D pařezů přes 500 do 700 mm ručně</t>
  </si>
  <si>
    <t xml:space="preserve">2087953225</t>
  </si>
  <si>
    <t xml:space="preserve">Zásyp jam po pařezech ručně výkopkem z horniny získané při dobývání pařezů s hrubým urovnáním povrchu zasypávky průměru pařezu přes 500 do 700 mm</t>
  </si>
  <si>
    <t xml:space="preserve">https://podminky.urs.cz/item/CS_URS_2022_02/174211203</t>
  </si>
  <si>
    <t xml:space="preserve">8</t>
  </si>
  <si>
    <t xml:space="preserve">185803106</t>
  </si>
  <si>
    <t xml:space="preserve">Shrabání pokoseného divokého porostu s odvozem do 20 km</t>
  </si>
  <si>
    <t xml:space="preserve">-1097924919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9</t>
  </si>
  <si>
    <t xml:space="preserve">185803107</t>
  </si>
  <si>
    <t xml:space="preserve">Shrabání pokoseného vodního rostlinstva z břehu i z vody s odvozem do 20 km</t>
  </si>
  <si>
    <t xml:space="preserve">-1329711497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10</t>
  </si>
  <si>
    <t xml:space="preserve">R-019</t>
  </si>
  <si>
    <t xml:space="preserve">Ekologická likvidace pařezu stromu D kmene 300-500 mm - v souladu se zákonem o odpadech č. 541/2020 Sb.v platném znění   </t>
  </si>
  <si>
    <t xml:space="preserve">ks</t>
  </si>
  <si>
    <t xml:space="preserve">-1625905432</t>
  </si>
  <si>
    <t xml:space="preserve">Ekologická likvidace pařezu stromu D kmene 300-500 mm - v souladu se zákonem o odpadech č. 541/2020 Sb.v platném znění </t>
  </si>
  <si>
    <t xml:space="preserve">11</t>
  </si>
  <si>
    <t xml:space="preserve">R-020</t>
  </si>
  <si>
    <t xml:space="preserve">Ekologická likvidace pařezu stromu D kmene 500-700 mm - v souladu se zákonem o odpadech č. 541/2020 Sb.v platném znění   </t>
  </si>
  <si>
    <t xml:space="preserve">-2003357129</t>
  </si>
  <si>
    <t xml:space="preserve">Ekologická likvidace pařezu stromu D kmene 500-700 mm - v souladu se zákonem o odpadech č. 541/2020 Sb.v platném znění </t>
  </si>
  <si>
    <t xml:space="preserve">12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441232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251211" TargetMode="External"/><Relationship Id="rId5" Type="http://schemas.openxmlformats.org/officeDocument/2006/relationships/hyperlink" Target="https://podminky.urs.cz/item/CS_URS_2022_02/122911111" TargetMode="External"/><Relationship Id="rId6" Type="http://schemas.openxmlformats.org/officeDocument/2006/relationships/hyperlink" Target="https://podminky.urs.cz/item/CS_URS_2022_02/174211202" TargetMode="External"/><Relationship Id="rId7" Type="http://schemas.openxmlformats.org/officeDocument/2006/relationships/hyperlink" Target="https://podminky.urs.cz/item/CS_URS_2022_02/174211203" TargetMode="External"/><Relationship Id="rId8" Type="http://schemas.openxmlformats.org/officeDocument/2006/relationships/hyperlink" Target="https://podminky.urs.cz/item/CS_URS_2022_02/185803106" TargetMode="External"/><Relationship Id="rId9" Type="http://schemas.openxmlformats.org/officeDocument/2006/relationships/hyperlink" Target="https://podminky.urs.cz/item/CS_URS_2022_02/185803107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selí - Vnorovy O2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selí nad Mor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8-2022 - Údržba HOZ Ves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08-2022 - Údržba HOZ Vese...'!P75</f>
        <v>0</v>
      </c>
      <c r="AV55" s="102" t="n">
        <f aca="false">'08-2022 - Údržba HOZ Vese...'!J31</f>
        <v>0</v>
      </c>
      <c r="AW55" s="102" t="n">
        <f aca="false">'08-2022 - Údržba HOZ Vese...'!J32</f>
        <v>0</v>
      </c>
      <c r="AX55" s="102" t="n">
        <f aca="false">'08-2022 - Údržba HOZ Vese...'!J33</f>
        <v>0</v>
      </c>
      <c r="AY55" s="102" t="n">
        <f aca="false">'08-2022 - Údržba HOZ Vese...'!J34</f>
        <v>0</v>
      </c>
      <c r="AZ55" s="102" t="n">
        <f aca="false">'08-2022 - Údržba HOZ Vese...'!F31</f>
        <v>0</v>
      </c>
      <c r="BA55" s="102" t="n">
        <f aca="false">'08-2022 - Údržba HOZ Vese...'!F32</f>
        <v>0</v>
      </c>
      <c r="BB55" s="102" t="n">
        <f aca="false">'08-2022 - Údržba HOZ Vese...'!F33</f>
        <v>0</v>
      </c>
      <c r="BC55" s="102" t="n">
        <f aca="false">'08-2022 - Údržba HOZ Vese...'!F34</f>
        <v>0</v>
      </c>
      <c r="BD55" s="104" t="n">
        <f aca="false">'08-2022 - Údržba HOZ Vese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7fez1klG9wCNTCGMLlzgTBZ/ImtoJ0yxsooAMmwLSxVJcA/vDQZHcMdw4wXi82eAs76dj4cjnvQIQ1mbgqOMw==" saltValue="Eau34jE2Ups5rJL9nf6QNdCzIOj9usxnqYCmkGXtqzunewxhd/uaiurxRSlmjyZszk9RNlT9+SvfYpRKXyTcY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2 - Údržba HOZ Ves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25)),  2)</f>
        <v>0</v>
      </c>
      <c r="G31" s="24"/>
      <c r="H31" s="24"/>
      <c r="I31" s="128" t="n">
        <v>0.21</v>
      </c>
      <c r="J31" s="127" t="n">
        <f aca="false">ROUND(((SUM(BE75:BE12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25)),  2)</f>
        <v>0</v>
      </c>
      <c r="G32" s="24"/>
      <c r="H32" s="24"/>
      <c r="I32" s="128" t="n">
        <v>0.15</v>
      </c>
      <c r="J32" s="127" t="n">
        <f aca="false">ROUND(((SUM(BF75:BF12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2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2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2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eselí - Vnorovy O26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eselí nad Moravou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Veselí - Vnorovy O26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eselí nad Moravou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5)</f>
        <v>0</v>
      </c>
      <c r="Q77" s="182"/>
      <c r="R77" s="183" t="n">
        <f aca="false">SUM(R78:R125)</f>
        <v>0</v>
      </c>
      <c r="S77" s="182"/>
      <c r="T77" s="184" t="n">
        <f aca="false">SUM(T78:T125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125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264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26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75</v>
      </c>
      <c r="D82" s="190" t="s">
        <v>100</v>
      </c>
      <c r="E82" s="191" t="s">
        <v>113</v>
      </c>
      <c r="F82" s="192" t="s">
        <v>114</v>
      </c>
      <c r="G82" s="193" t="s">
        <v>103</v>
      </c>
      <c r="H82" s="194" t="n">
        <v>0.284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5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6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8</v>
      </c>
      <c r="G85" s="212"/>
      <c r="H85" s="215" t="n">
        <v>0.28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19</v>
      </c>
      <c r="D86" s="190" t="s">
        <v>100</v>
      </c>
      <c r="E86" s="191" t="s">
        <v>120</v>
      </c>
      <c r="F86" s="192" t="s">
        <v>121</v>
      </c>
      <c r="G86" s="193" t="s">
        <v>122</v>
      </c>
      <c r="H86" s="194" t="n">
        <v>39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3</v>
      </c>
    </row>
    <row r="87" s="31" customFormat="true" ht="19.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1</v>
      </c>
      <c r="E89" s="213"/>
      <c r="F89" s="214" t="s">
        <v>126</v>
      </c>
      <c r="G89" s="212"/>
      <c r="H89" s="215" t="n">
        <v>16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1</v>
      </c>
      <c r="AU89" s="221" t="s">
        <v>75</v>
      </c>
      <c r="AV89" s="210" t="s">
        <v>75</v>
      </c>
      <c r="AW89" s="210" t="s">
        <v>30</v>
      </c>
      <c r="AX89" s="210" t="s">
        <v>68</v>
      </c>
      <c r="AY89" s="221" t="s">
        <v>98</v>
      </c>
    </row>
    <row r="90" s="210" customFormat="true" ht="11.25" hidden="false" customHeight="false" outlineLevel="0" collapsed="false">
      <c r="B90" s="211"/>
      <c r="C90" s="212"/>
      <c r="D90" s="203" t="s">
        <v>111</v>
      </c>
      <c r="E90" s="213"/>
      <c r="F90" s="214" t="s">
        <v>127</v>
      </c>
      <c r="G90" s="212"/>
      <c r="H90" s="215" t="n">
        <v>8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1</v>
      </c>
      <c r="AU90" s="221" t="s">
        <v>75</v>
      </c>
      <c r="AV90" s="210" t="s">
        <v>75</v>
      </c>
      <c r="AW90" s="210" t="s">
        <v>30</v>
      </c>
      <c r="AX90" s="210" t="s">
        <v>68</v>
      </c>
      <c r="AY90" s="221" t="s">
        <v>98</v>
      </c>
    </row>
    <row r="91" s="210" customFormat="true" ht="11.25" hidden="false" customHeight="false" outlineLevel="0" collapsed="false">
      <c r="B91" s="211"/>
      <c r="C91" s="212"/>
      <c r="D91" s="203" t="s">
        <v>111</v>
      </c>
      <c r="E91" s="213"/>
      <c r="F91" s="214" t="s">
        <v>128</v>
      </c>
      <c r="G91" s="212"/>
      <c r="H91" s="215" t="n">
        <v>9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1</v>
      </c>
      <c r="AU91" s="221" t="s">
        <v>75</v>
      </c>
      <c r="AV91" s="210" t="s">
        <v>75</v>
      </c>
      <c r="AW91" s="210" t="s">
        <v>30</v>
      </c>
      <c r="AX91" s="210" t="s">
        <v>68</v>
      </c>
      <c r="AY91" s="221" t="s">
        <v>98</v>
      </c>
    </row>
    <row r="92" s="210" customFormat="true" ht="11.25" hidden="false" customHeight="false" outlineLevel="0" collapsed="false">
      <c r="B92" s="211"/>
      <c r="C92" s="212"/>
      <c r="D92" s="203" t="s">
        <v>111</v>
      </c>
      <c r="E92" s="213"/>
      <c r="F92" s="214" t="s">
        <v>129</v>
      </c>
      <c r="G92" s="212"/>
      <c r="H92" s="215" t="n">
        <v>6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1</v>
      </c>
      <c r="AU92" s="221" t="s">
        <v>75</v>
      </c>
      <c r="AV92" s="210" t="s">
        <v>75</v>
      </c>
      <c r="AW92" s="210" t="s">
        <v>30</v>
      </c>
      <c r="AX92" s="210" t="s">
        <v>68</v>
      </c>
      <c r="AY92" s="221" t="s">
        <v>98</v>
      </c>
    </row>
    <row r="93" s="222" customFormat="true" ht="11.25" hidden="false" customHeight="false" outlineLevel="0" collapsed="false">
      <c r="B93" s="223"/>
      <c r="C93" s="224"/>
      <c r="D93" s="203" t="s">
        <v>111</v>
      </c>
      <c r="E93" s="225"/>
      <c r="F93" s="226" t="s">
        <v>130</v>
      </c>
      <c r="G93" s="224"/>
      <c r="H93" s="227" t="n">
        <v>3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11</v>
      </c>
      <c r="AU93" s="233" t="s">
        <v>75</v>
      </c>
      <c r="AV93" s="222" t="s">
        <v>105</v>
      </c>
      <c r="AW93" s="222" t="s">
        <v>30</v>
      </c>
      <c r="AX93" s="222" t="s">
        <v>73</v>
      </c>
      <c r="AY93" s="233" t="s">
        <v>98</v>
      </c>
    </row>
    <row r="94" s="31" customFormat="true" ht="14.25" hidden="false" customHeight="true" outlineLevel="0" collapsed="false">
      <c r="A94" s="24"/>
      <c r="B94" s="25"/>
      <c r="C94" s="190" t="s">
        <v>105</v>
      </c>
      <c r="D94" s="190" t="s">
        <v>100</v>
      </c>
      <c r="E94" s="191" t="s">
        <v>131</v>
      </c>
      <c r="F94" s="192" t="s">
        <v>132</v>
      </c>
      <c r="G94" s="193" t="s">
        <v>122</v>
      </c>
      <c r="H94" s="194" t="n">
        <v>1.162</v>
      </c>
      <c r="I94" s="195"/>
      <c r="J94" s="196" t="n">
        <f aca="false">ROUND(I94*H94,2)</f>
        <v>0</v>
      </c>
      <c r="K94" s="192" t="s">
        <v>104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5</v>
      </c>
      <c r="AT94" s="201" t="s">
        <v>100</v>
      </c>
      <c r="AU94" s="201" t="s">
        <v>75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5</v>
      </c>
      <c r="BM94" s="201" t="s">
        <v>133</v>
      </c>
    </row>
    <row r="95" s="31" customFormat="true" ht="11.25" hidden="false" customHeight="false" outlineLevel="0" collapsed="false">
      <c r="A95" s="24"/>
      <c r="B95" s="25"/>
      <c r="C95" s="26"/>
      <c r="D95" s="203" t="s">
        <v>107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7</v>
      </c>
      <c r="AU95" s="3" t="s">
        <v>75</v>
      </c>
    </row>
    <row r="96" s="31" customFormat="true" ht="11.25" hidden="false" customHeight="false" outlineLevel="0" collapsed="false">
      <c r="A96" s="24"/>
      <c r="B96" s="25"/>
      <c r="C96" s="26"/>
      <c r="D96" s="208" t="s">
        <v>109</v>
      </c>
      <c r="E96" s="26"/>
      <c r="F96" s="209" t="s">
        <v>13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9</v>
      </c>
      <c r="AU96" s="3" t="s">
        <v>75</v>
      </c>
    </row>
    <row r="97" s="210" customFormat="true" ht="11.25" hidden="false" customHeight="false" outlineLevel="0" collapsed="false">
      <c r="B97" s="211"/>
      <c r="C97" s="212"/>
      <c r="D97" s="203" t="s">
        <v>111</v>
      </c>
      <c r="E97" s="213"/>
      <c r="F97" s="214" t="s">
        <v>136</v>
      </c>
      <c r="G97" s="212"/>
      <c r="H97" s="215" t="n">
        <v>0.393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1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98</v>
      </c>
    </row>
    <row r="98" s="210" customFormat="true" ht="11.25" hidden="false" customHeight="false" outlineLevel="0" collapsed="false">
      <c r="B98" s="211"/>
      <c r="C98" s="212"/>
      <c r="D98" s="203" t="s">
        <v>111</v>
      </c>
      <c r="E98" s="213"/>
      <c r="F98" s="214" t="s">
        <v>137</v>
      </c>
      <c r="G98" s="212"/>
      <c r="H98" s="215" t="n">
        <v>0.769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1</v>
      </c>
      <c r="AU98" s="221" t="s">
        <v>75</v>
      </c>
      <c r="AV98" s="210" t="s">
        <v>75</v>
      </c>
      <c r="AW98" s="210" t="s">
        <v>30</v>
      </c>
      <c r="AX98" s="210" t="s">
        <v>68</v>
      </c>
      <c r="AY98" s="221" t="s">
        <v>98</v>
      </c>
    </row>
    <row r="99" s="222" customFormat="true" ht="11.25" hidden="false" customHeight="false" outlineLevel="0" collapsed="false">
      <c r="B99" s="223"/>
      <c r="C99" s="224"/>
      <c r="D99" s="203" t="s">
        <v>111</v>
      </c>
      <c r="E99" s="225"/>
      <c r="F99" s="226" t="s">
        <v>130</v>
      </c>
      <c r="G99" s="224"/>
      <c r="H99" s="227" t="n">
        <v>1.162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11</v>
      </c>
      <c r="AU99" s="233" t="s">
        <v>75</v>
      </c>
      <c r="AV99" s="222" t="s">
        <v>105</v>
      </c>
      <c r="AW99" s="222" t="s">
        <v>30</v>
      </c>
      <c r="AX99" s="222" t="s">
        <v>73</v>
      </c>
      <c r="AY99" s="233" t="s">
        <v>98</v>
      </c>
    </row>
    <row r="100" s="31" customFormat="true" ht="14.25" hidden="false" customHeight="true" outlineLevel="0" collapsed="false">
      <c r="A100" s="24"/>
      <c r="B100" s="25"/>
      <c r="C100" s="190" t="s">
        <v>138</v>
      </c>
      <c r="D100" s="190" t="s">
        <v>100</v>
      </c>
      <c r="E100" s="191" t="s">
        <v>139</v>
      </c>
      <c r="F100" s="192" t="s">
        <v>140</v>
      </c>
      <c r="G100" s="193" t="s">
        <v>122</v>
      </c>
      <c r="H100" s="194" t="n">
        <v>1.162</v>
      </c>
      <c r="I100" s="195"/>
      <c r="J100" s="196" t="n">
        <f aca="false">ROUND(I100*H100,2)</f>
        <v>0</v>
      </c>
      <c r="K100" s="192" t="s">
        <v>104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5</v>
      </c>
      <c r="AT100" s="201" t="s">
        <v>100</v>
      </c>
      <c r="AU100" s="201" t="s">
        <v>75</v>
      </c>
      <c r="AY100" s="3" t="s">
        <v>98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5</v>
      </c>
      <c r="BM100" s="201" t="s">
        <v>141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07</v>
      </c>
      <c r="E101" s="26"/>
      <c r="F101" s="204" t="s">
        <v>14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7</v>
      </c>
      <c r="AU101" s="3" t="s">
        <v>75</v>
      </c>
    </row>
    <row r="102" s="31" customFormat="true" ht="11.25" hidden="false" customHeight="false" outlineLevel="0" collapsed="false">
      <c r="A102" s="24"/>
      <c r="B102" s="25"/>
      <c r="C102" s="26"/>
      <c r="D102" s="208" t="s">
        <v>109</v>
      </c>
      <c r="E102" s="26"/>
      <c r="F102" s="209" t="s">
        <v>143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9</v>
      </c>
      <c r="AU102" s="3" t="s">
        <v>75</v>
      </c>
    </row>
    <row r="103" s="210" customFormat="true" ht="11.25" hidden="false" customHeight="false" outlineLevel="0" collapsed="false">
      <c r="B103" s="211"/>
      <c r="C103" s="212"/>
      <c r="D103" s="203" t="s">
        <v>111</v>
      </c>
      <c r="E103" s="213"/>
      <c r="F103" s="214" t="s">
        <v>136</v>
      </c>
      <c r="G103" s="212"/>
      <c r="H103" s="215" t="n">
        <v>0.393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1</v>
      </c>
      <c r="AU103" s="221" t="s">
        <v>75</v>
      </c>
      <c r="AV103" s="210" t="s">
        <v>75</v>
      </c>
      <c r="AW103" s="210" t="s">
        <v>30</v>
      </c>
      <c r="AX103" s="210" t="s">
        <v>68</v>
      </c>
      <c r="AY103" s="221" t="s">
        <v>98</v>
      </c>
    </row>
    <row r="104" s="210" customFormat="true" ht="11.25" hidden="false" customHeight="false" outlineLevel="0" collapsed="false">
      <c r="B104" s="211"/>
      <c r="C104" s="212"/>
      <c r="D104" s="203" t="s">
        <v>111</v>
      </c>
      <c r="E104" s="213"/>
      <c r="F104" s="214" t="s">
        <v>137</v>
      </c>
      <c r="G104" s="212"/>
      <c r="H104" s="215" t="n">
        <v>0.769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1</v>
      </c>
      <c r="AU104" s="221" t="s">
        <v>75</v>
      </c>
      <c r="AV104" s="210" t="s">
        <v>75</v>
      </c>
      <c r="AW104" s="210" t="s">
        <v>30</v>
      </c>
      <c r="AX104" s="210" t="s">
        <v>68</v>
      </c>
      <c r="AY104" s="221" t="s">
        <v>98</v>
      </c>
    </row>
    <row r="105" s="222" customFormat="true" ht="11.25" hidden="false" customHeight="false" outlineLevel="0" collapsed="false">
      <c r="B105" s="223"/>
      <c r="C105" s="224"/>
      <c r="D105" s="203" t="s">
        <v>111</v>
      </c>
      <c r="E105" s="225"/>
      <c r="F105" s="226" t="s">
        <v>130</v>
      </c>
      <c r="G105" s="224"/>
      <c r="H105" s="227" t="n">
        <v>1.16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1</v>
      </c>
      <c r="AU105" s="233" t="s">
        <v>75</v>
      </c>
      <c r="AV105" s="222" t="s">
        <v>105</v>
      </c>
      <c r="AW105" s="222" t="s">
        <v>30</v>
      </c>
      <c r="AX105" s="222" t="s">
        <v>73</v>
      </c>
      <c r="AY105" s="233" t="s">
        <v>98</v>
      </c>
    </row>
    <row r="106" s="31" customFormat="true" ht="14.25" hidden="false" customHeight="true" outlineLevel="0" collapsed="false">
      <c r="A106" s="24"/>
      <c r="B106" s="25"/>
      <c r="C106" s="190" t="s">
        <v>144</v>
      </c>
      <c r="D106" s="190" t="s">
        <v>100</v>
      </c>
      <c r="E106" s="191" t="s">
        <v>145</v>
      </c>
      <c r="F106" s="192" t="s">
        <v>146</v>
      </c>
      <c r="G106" s="193" t="s">
        <v>147</v>
      </c>
      <c r="H106" s="194" t="n">
        <v>2</v>
      </c>
      <c r="I106" s="195"/>
      <c r="J106" s="196" t="n">
        <f aca="false">ROUND(I106*H106,2)</f>
        <v>0</v>
      </c>
      <c r="K106" s="192" t="s">
        <v>104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5</v>
      </c>
      <c r="AT106" s="201" t="s">
        <v>100</v>
      </c>
      <c r="AU106" s="201" t="s">
        <v>75</v>
      </c>
      <c r="AY106" s="3" t="s">
        <v>9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05</v>
      </c>
      <c r="BM106" s="201" t="s">
        <v>148</v>
      </c>
    </row>
    <row r="107" s="31" customFormat="true" ht="19.5" hidden="false" customHeight="false" outlineLevel="0" collapsed="false">
      <c r="A107" s="24"/>
      <c r="B107" s="25"/>
      <c r="C107" s="26"/>
      <c r="D107" s="203" t="s">
        <v>107</v>
      </c>
      <c r="E107" s="26"/>
      <c r="F107" s="204" t="s">
        <v>14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7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09</v>
      </c>
      <c r="E108" s="26"/>
      <c r="F108" s="209" t="s">
        <v>150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9</v>
      </c>
      <c r="AU108" s="3" t="s">
        <v>75</v>
      </c>
    </row>
    <row r="109" s="31" customFormat="true" ht="14.25" hidden="false" customHeight="true" outlineLevel="0" collapsed="false">
      <c r="A109" s="24"/>
      <c r="B109" s="25"/>
      <c r="C109" s="190" t="s">
        <v>151</v>
      </c>
      <c r="D109" s="190" t="s">
        <v>100</v>
      </c>
      <c r="E109" s="191" t="s">
        <v>152</v>
      </c>
      <c r="F109" s="192" t="s">
        <v>153</v>
      </c>
      <c r="G109" s="193" t="s">
        <v>147</v>
      </c>
      <c r="H109" s="194" t="n">
        <v>2</v>
      </c>
      <c r="I109" s="195"/>
      <c r="J109" s="196" t="n">
        <f aca="false">ROUND(I109*H109,2)</f>
        <v>0</v>
      </c>
      <c r="K109" s="192" t="s">
        <v>104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5</v>
      </c>
      <c r="AT109" s="201" t="s">
        <v>100</v>
      </c>
      <c r="AU109" s="201" t="s">
        <v>75</v>
      </c>
      <c r="AY109" s="3" t="s">
        <v>9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05</v>
      </c>
      <c r="BM109" s="201" t="s">
        <v>154</v>
      </c>
    </row>
    <row r="110" s="31" customFormat="true" ht="19.5" hidden="false" customHeight="false" outlineLevel="0" collapsed="false">
      <c r="A110" s="24"/>
      <c r="B110" s="25"/>
      <c r="C110" s="26"/>
      <c r="D110" s="203" t="s">
        <v>107</v>
      </c>
      <c r="E110" s="26"/>
      <c r="F110" s="204" t="s">
        <v>15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7</v>
      </c>
      <c r="AU110" s="3" t="s">
        <v>75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09</v>
      </c>
      <c r="E111" s="26"/>
      <c r="F111" s="209" t="s">
        <v>156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9</v>
      </c>
      <c r="AU111" s="3" t="s">
        <v>75</v>
      </c>
    </row>
    <row r="112" s="31" customFormat="true" ht="14.25" hidden="false" customHeight="true" outlineLevel="0" collapsed="false">
      <c r="A112" s="24"/>
      <c r="B112" s="25"/>
      <c r="C112" s="190" t="s">
        <v>157</v>
      </c>
      <c r="D112" s="190" t="s">
        <v>100</v>
      </c>
      <c r="E112" s="191" t="s">
        <v>158</v>
      </c>
      <c r="F112" s="192" t="s">
        <v>159</v>
      </c>
      <c r="G112" s="193" t="s">
        <v>103</v>
      </c>
      <c r="H112" s="194" t="n">
        <v>0.264</v>
      </c>
      <c r="I112" s="195"/>
      <c r="J112" s="196" t="n">
        <f aca="false">ROUND(I112*H112,2)</f>
        <v>0</v>
      </c>
      <c r="K112" s="192" t="s">
        <v>104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5</v>
      </c>
      <c r="AT112" s="201" t="s">
        <v>100</v>
      </c>
      <c r="AU112" s="201" t="s">
        <v>75</v>
      </c>
      <c r="AY112" s="3" t="s">
        <v>9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05</v>
      </c>
      <c r="BM112" s="201" t="s">
        <v>160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07</v>
      </c>
      <c r="E113" s="26"/>
      <c r="F113" s="204" t="s">
        <v>161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7</v>
      </c>
      <c r="AU113" s="3" t="s">
        <v>75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09</v>
      </c>
      <c r="E114" s="26"/>
      <c r="F114" s="209" t="s">
        <v>162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9</v>
      </c>
      <c r="AU114" s="3" t="s">
        <v>75</v>
      </c>
    </row>
    <row r="115" s="210" customFormat="true" ht="11.25" hidden="false" customHeight="false" outlineLevel="0" collapsed="false">
      <c r="B115" s="211"/>
      <c r="C115" s="212"/>
      <c r="D115" s="203" t="s">
        <v>111</v>
      </c>
      <c r="E115" s="213"/>
      <c r="F115" s="214" t="s">
        <v>112</v>
      </c>
      <c r="G115" s="212"/>
      <c r="H115" s="215" t="n">
        <v>0.264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1</v>
      </c>
      <c r="AU115" s="221" t="s">
        <v>75</v>
      </c>
      <c r="AV115" s="210" t="s">
        <v>75</v>
      </c>
      <c r="AW115" s="210" t="s">
        <v>30</v>
      </c>
      <c r="AX115" s="210" t="s">
        <v>73</v>
      </c>
      <c r="AY115" s="221" t="s">
        <v>98</v>
      </c>
    </row>
    <row r="116" s="31" customFormat="true" ht="14.25" hidden="false" customHeight="true" outlineLevel="0" collapsed="false">
      <c r="A116" s="24"/>
      <c r="B116" s="25"/>
      <c r="C116" s="190" t="s">
        <v>163</v>
      </c>
      <c r="D116" s="190" t="s">
        <v>100</v>
      </c>
      <c r="E116" s="191" t="s">
        <v>164</v>
      </c>
      <c r="F116" s="192" t="s">
        <v>165</v>
      </c>
      <c r="G116" s="193" t="s">
        <v>103</v>
      </c>
      <c r="H116" s="194" t="n">
        <v>0.284</v>
      </c>
      <c r="I116" s="195"/>
      <c r="J116" s="196" t="n">
        <f aca="false">ROUND(I116*H116,2)</f>
        <v>0</v>
      </c>
      <c r="K116" s="192" t="s">
        <v>104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5</v>
      </c>
      <c r="AT116" s="201" t="s">
        <v>100</v>
      </c>
      <c r="AU116" s="201" t="s">
        <v>75</v>
      </c>
      <c r="AY116" s="3" t="s">
        <v>9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05</v>
      </c>
      <c r="BM116" s="201" t="s">
        <v>166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07</v>
      </c>
      <c r="E117" s="26"/>
      <c r="F117" s="204" t="s">
        <v>167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7</v>
      </c>
      <c r="AU117" s="3" t="s">
        <v>75</v>
      </c>
    </row>
    <row r="118" s="31" customFormat="true" ht="11.25" hidden="false" customHeight="false" outlineLevel="0" collapsed="false">
      <c r="A118" s="24"/>
      <c r="B118" s="25"/>
      <c r="C118" s="26"/>
      <c r="D118" s="208" t="s">
        <v>109</v>
      </c>
      <c r="E118" s="26"/>
      <c r="F118" s="209" t="s">
        <v>168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9</v>
      </c>
      <c r="AU118" s="3" t="s">
        <v>75</v>
      </c>
    </row>
    <row r="119" s="210" customFormat="true" ht="11.25" hidden="false" customHeight="false" outlineLevel="0" collapsed="false">
      <c r="B119" s="211"/>
      <c r="C119" s="212"/>
      <c r="D119" s="203" t="s">
        <v>111</v>
      </c>
      <c r="E119" s="213"/>
      <c r="F119" s="214" t="s">
        <v>118</v>
      </c>
      <c r="G119" s="212"/>
      <c r="H119" s="215" t="n">
        <v>0.284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1</v>
      </c>
      <c r="AU119" s="221" t="s">
        <v>75</v>
      </c>
      <c r="AV119" s="210" t="s">
        <v>75</v>
      </c>
      <c r="AW119" s="210" t="s">
        <v>30</v>
      </c>
      <c r="AX119" s="210" t="s">
        <v>73</v>
      </c>
      <c r="AY119" s="221" t="s">
        <v>98</v>
      </c>
    </row>
    <row r="120" s="31" customFormat="true" ht="21.75" hidden="false" customHeight="true" outlineLevel="0" collapsed="false">
      <c r="A120" s="24"/>
      <c r="B120" s="25"/>
      <c r="C120" s="190" t="s">
        <v>169</v>
      </c>
      <c r="D120" s="190" t="s">
        <v>100</v>
      </c>
      <c r="E120" s="191" t="s">
        <v>170</v>
      </c>
      <c r="F120" s="192" t="s">
        <v>171</v>
      </c>
      <c r="G120" s="193" t="s">
        <v>172</v>
      </c>
      <c r="H120" s="194" t="n">
        <v>2</v>
      </c>
      <c r="I120" s="195"/>
      <c r="J120" s="196" t="n">
        <f aca="false">ROUND(I120*H120,2)</f>
        <v>0</v>
      </c>
      <c r="K120" s="192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5</v>
      </c>
      <c r="AT120" s="201" t="s">
        <v>100</v>
      </c>
      <c r="AU120" s="201" t="s">
        <v>75</v>
      </c>
      <c r="AY120" s="3" t="s">
        <v>9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05</v>
      </c>
      <c r="BM120" s="201" t="s">
        <v>173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07</v>
      </c>
      <c r="E121" s="26"/>
      <c r="F121" s="204" t="s">
        <v>17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7</v>
      </c>
      <c r="AU121" s="3" t="s">
        <v>75</v>
      </c>
    </row>
    <row r="122" s="31" customFormat="true" ht="21.75" hidden="false" customHeight="true" outlineLevel="0" collapsed="false">
      <c r="A122" s="24"/>
      <c r="B122" s="25"/>
      <c r="C122" s="190" t="s">
        <v>175</v>
      </c>
      <c r="D122" s="190" t="s">
        <v>100</v>
      </c>
      <c r="E122" s="191" t="s">
        <v>176</v>
      </c>
      <c r="F122" s="192" t="s">
        <v>177</v>
      </c>
      <c r="G122" s="193" t="s">
        <v>172</v>
      </c>
      <c r="H122" s="194" t="n">
        <v>2</v>
      </c>
      <c r="I122" s="195"/>
      <c r="J122" s="196" t="n">
        <f aca="false">ROUND(I122*H122,2)</f>
        <v>0</v>
      </c>
      <c r="K122" s="192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5</v>
      </c>
      <c r="AT122" s="201" t="s">
        <v>100</v>
      </c>
      <c r="AU122" s="201" t="s">
        <v>75</v>
      </c>
      <c r="AY122" s="3" t="s">
        <v>9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05</v>
      </c>
      <c r="BM122" s="201" t="s">
        <v>178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07</v>
      </c>
      <c r="E123" s="26"/>
      <c r="F123" s="204" t="s">
        <v>179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7</v>
      </c>
      <c r="AU123" s="3" t="s">
        <v>75</v>
      </c>
    </row>
    <row r="124" s="31" customFormat="true" ht="21.75" hidden="false" customHeight="true" outlineLevel="0" collapsed="false">
      <c r="A124" s="24"/>
      <c r="B124" s="25"/>
      <c r="C124" s="190" t="s">
        <v>180</v>
      </c>
      <c r="D124" s="190" t="s">
        <v>100</v>
      </c>
      <c r="E124" s="191" t="s">
        <v>181</v>
      </c>
      <c r="F124" s="192" t="s">
        <v>182</v>
      </c>
      <c r="G124" s="193" t="s">
        <v>122</v>
      </c>
      <c r="H124" s="194" t="n">
        <v>50</v>
      </c>
      <c r="I124" s="195"/>
      <c r="J124" s="196" t="n">
        <f aca="false">ROUND(I124*H124,2)</f>
        <v>0</v>
      </c>
      <c r="K124" s="192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5</v>
      </c>
      <c r="AT124" s="201" t="s">
        <v>100</v>
      </c>
      <c r="AU124" s="201" t="s">
        <v>75</v>
      </c>
      <c r="AY124" s="3" t="s">
        <v>9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05</v>
      </c>
      <c r="BM124" s="201" t="s">
        <v>183</v>
      </c>
    </row>
    <row r="125" s="31" customFormat="true" ht="19.5" hidden="false" customHeight="false" outlineLevel="0" collapsed="false">
      <c r="A125" s="24"/>
      <c r="B125" s="25"/>
      <c r="C125" s="26"/>
      <c r="D125" s="203" t="s">
        <v>107</v>
      </c>
      <c r="E125" s="26"/>
      <c r="F125" s="204" t="s">
        <v>182</v>
      </c>
      <c r="G125" s="26"/>
      <c r="H125" s="26"/>
      <c r="I125" s="205"/>
      <c r="J125" s="26"/>
      <c r="K125" s="26"/>
      <c r="L125" s="30"/>
      <c r="M125" s="234"/>
      <c r="N125" s="235"/>
      <c r="O125" s="236"/>
      <c r="P125" s="236"/>
      <c r="Q125" s="236"/>
      <c r="R125" s="236"/>
      <c r="S125" s="236"/>
      <c r="T125" s="237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7</v>
      </c>
      <c r="AU125" s="3" t="s">
        <v>75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+xjpw8AIwLwUfwldoAAf3gd7YtXvj1LsKDPhGdsgB8VWlvGnprdvZoksW+DfNoAtBhY191Hh89ZcX71zD/cQ7w==" saltValue="Xc2nQ5FAXCE2+De+fSB26x4/FcrAVkBalbOyf0+wNESy/mLoiZq2zD5pRjKWzsvyXZ7Bz7PHDtctBRZ6m5jDNg==" spinCount="100000" sheet="true" objects="true" scenarios="true" formatColumns="false" formatRows="false" autoFilter="false"/>
  <autoFilter ref="C74:K125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313"/>
    <hyperlink ref="F84" r:id="rId2" display="https://podminky.urs.cz/item/CS_URS_2022_02/111103323"/>
    <hyperlink ref="F88" r:id="rId3" display="https://podminky.urs.cz/item/CS_URS_2022_02/111203201"/>
    <hyperlink ref="F96" r:id="rId4" display="https://podminky.urs.cz/item/CS_URS_2022_02/112251211"/>
    <hyperlink ref="F102" r:id="rId5" display="https://podminky.urs.cz/item/CS_URS_2022_02/122911111"/>
    <hyperlink ref="F108" r:id="rId6" display="https://podminky.urs.cz/item/CS_URS_2022_02/174211202"/>
    <hyperlink ref="F111" r:id="rId7" display="https://podminky.urs.cz/item/CS_URS_2022_02/174211203"/>
    <hyperlink ref="F114" r:id="rId8" display="https://podminky.urs.cz/item/CS_URS_2022_02/185803106"/>
    <hyperlink ref="F118" r:id="rId9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8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8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8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8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8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8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9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9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9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9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9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19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96</v>
      </c>
      <c r="F19" s="250" t="s">
        <v>19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98</v>
      </c>
      <c r="F20" s="250" t="s">
        <v>19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00</v>
      </c>
      <c r="F21" s="250" t="s">
        <v>20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02</v>
      </c>
      <c r="F22" s="250" t="s">
        <v>203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04</v>
      </c>
      <c r="F23" s="250" t="s">
        <v>205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06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07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08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09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10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11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12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13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14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4</v>
      </c>
      <c r="F36" s="250"/>
      <c r="G36" s="250" t="s">
        <v>215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16</v>
      </c>
      <c r="F37" s="250"/>
      <c r="G37" s="250" t="s">
        <v>217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18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19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5</v>
      </c>
      <c r="F40" s="250"/>
      <c r="G40" s="250" t="s">
        <v>220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6</v>
      </c>
      <c r="F41" s="250"/>
      <c r="G41" s="250" t="s">
        <v>221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22</v>
      </c>
      <c r="F42" s="250"/>
      <c r="G42" s="250" t="s">
        <v>223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24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25</v>
      </c>
      <c r="F44" s="250"/>
      <c r="G44" s="250" t="s">
        <v>226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8</v>
      </c>
      <c r="F45" s="250"/>
      <c r="G45" s="250" t="s">
        <v>227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28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29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30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31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32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33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34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35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36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37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38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39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40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41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42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43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44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45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46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47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48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49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50</v>
      </c>
      <c r="D76" s="270"/>
      <c r="E76" s="270"/>
      <c r="F76" s="270" t="s">
        <v>251</v>
      </c>
      <c r="G76" s="271"/>
      <c r="H76" s="270" t="s">
        <v>50</v>
      </c>
      <c r="I76" s="270" t="s">
        <v>53</v>
      </c>
      <c r="J76" s="270" t="s">
        <v>252</v>
      </c>
      <c r="K76" s="269"/>
    </row>
    <row r="77" customFormat="false" ht="17.25" hidden="false" customHeight="true" outlineLevel="0" collapsed="false">
      <c r="A77" s="0"/>
      <c r="B77" s="267"/>
      <c r="C77" s="272" t="s">
        <v>253</v>
      </c>
      <c r="D77" s="272"/>
      <c r="E77" s="272"/>
      <c r="F77" s="273" t="s">
        <v>254</v>
      </c>
      <c r="G77" s="274"/>
      <c r="H77" s="272"/>
      <c r="I77" s="272"/>
      <c r="J77" s="272" t="s">
        <v>255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56</v>
      </c>
      <c r="G79" s="279"/>
      <c r="H79" s="254" t="s">
        <v>257</v>
      </c>
      <c r="I79" s="254" t="s">
        <v>258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59</v>
      </c>
      <c r="D80" s="254"/>
      <c r="E80" s="254"/>
      <c r="F80" s="278" t="s">
        <v>256</v>
      </c>
      <c r="G80" s="279"/>
      <c r="H80" s="254" t="s">
        <v>260</v>
      </c>
      <c r="I80" s="254" t="s">
        <v>258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61</v>
      </c>
      <c r="D81" s="254"/>
      <c r="E81" s="254"/>
      <c r="F81" s="278" t="s">
        <v>262</v>
      </c>
      <c r="G81" s="279"/>
      <c r="H81" s="254" t="s">
        <v>263</v>
      </c>
      <c r="I81" s="254" t="s">
        <v>258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64</v>
      </c>
      <c r="D82" s="254"/>
      <c r="E82" s="254"/>
      <c r="F82" s="278" t="s">
        <v>256</v>
      </c>
      <c r="G82" s="279"/>
      <c r="H82" s="254" t="s">
        <v>265</v>
      </c>
      <c r="I82" s="254" t="s">
        <v>266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67</v>
      </c>
      <c r="D83" s="281"/>
      <c r="E83" s="281"/>
      <c r="F83" s="282" t="s">
        <v>262</v>
      </c>
      <c r="G83" s="281"/>
      <c r="H83" s="281" t="s">
        <v>268</v>
      </c>
      <c r="I83" s="281" t="s">
        <v>258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69</v>
      </c>
      <c r="D84" s="281"/>
      <c r="E84" s="281"/>
      <c r="F84" s="282" t="s">
        <v>262</v>
      </c>
      <c r="G84" s="281"/>
      <c r="H84" s="281" t="s">
        <v>270</v>
      </c>
      <c r="I84" s="281" t="s">
        <v>258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71</v>
      </c>
      <c r="D85" s="281"/>
      <c r="E85" s="281"/>
      <c r="F85" s="282" t="s">
        <v>262</v>
      </c>
      <c r="G85" s="281"/>
      <c r="H85" s="281" t="s">
        <v>272</v>
      </c>
      <c r="I85" s="281" t="s">
        <v>258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73</v>
      </c>
      <c r="D86" s="281"/>
      <c r="E86" s="281"/>
      <c r="F86" s="282" t="s">
        <v>262</v>
      </c>
      <c r="G86" s="281"/>
      <c r="H86" s="281" t="s">
        <v>274</v>
      </c>
      <c r="I86" s="281" t="s">
        <v>258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75</v>
      </c>
      <c r="D87" s="254"/>
      <c r="E87" s="254"/>
      <c r="F87" s="278" t="s">
        <v>262</v>
      </c>
      <c r="G87" s="279"/>
      <c r="H87" s="254" t="s">
        <v>276</v>
      </c>
      <c r="I87" s="254" t="s">
        <v>258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77</v>
      </c>
      <c r="D88" s="254"/>
      <c r="E88" s="254"/>
      <c r="F88" s="278" t="s">
        <v>262</v>
      </c>
      <c r="G88" s="279"/>
      <c r="H88" s="254" t="s">
        <v>278</v>
      </c>
      <c r="I88" s="254" t="s">
        <v>258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79</v>
      </c>
      <c r="D89" s="254"/>
      <c r="E89" s="254"/>
      <c r="F89" s="278" t="s">
        <v>262</v>
      </c>
      <c r="G89" s="279"/>
      <c r="H89" s="254" t="s">
        <v>280</v>
      </c>
      <c r="I89" s="254" t="s">
        <v>258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81</v>
      </c>
      <c r="D90" s="254"/>
      <c r="E90" s="254"/>
      <c r="F90" s="278" t="s">
        <v>262</v>
      </c>
      <c r="G90" s="279"/>
      <c r="H90" s="254" t="s">
        <v>282</v>
      </c>
      <c r="I90" s="254" t="s">
        <v>258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83</v>
      </c>
      <c r="D91" s="254"/>
      <c r="E91" s="254"/>
      <c r="F91" s="278" t="s">
        <v>262</v>
      </c>
      <c r="G91" s="279"/>
      <c r="H91" s="254" t="s">
        <v>283</v>
      </c>
      <c r="I91" s="254" t="s">
        <v>258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84</v>
      </c>
      <c r="D92" s="254"/>
      <c r="E92" s="254"/>
      <c r="F92" s="278" t="s">
        <v>262</v>
      </c>
      <c r="G92" s="279"/>
      <c r="H92" s="254" t="s">
        <v>285</v>
      </c>
      <c r="I92" s="254" t="s">
        <v>258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86</v>
      </c>
      <c r="D93" s="254"/>
      <c r="E93" s="254"/>
      <c r="F93" s="278" t="s">
        <v>256</v>
      </c>
      <c r="G93" s="279"/>
      <c r="H93" s="254" t="s">
        <v>287</v>
      </c>
      <c r="I93" s="254" t="s">
        <v>288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89</v>
      </c>
      <c r="D94" s="254"/>
      <c r="E94" s="254"/>
      <c r="F94" s="278" t="s">
        <v>256</v>
      </c>
      <c r="G94" s="279"/>
      <c r="H94" s="254" t="s">
        <v>290</v>
      </c>
      <c r="I94" s="254" t="s">
        <v>291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92</v>
      </c>
      <c r="D95" s="254"/>
      <c r="E95" s="254"/>
      <c r="F95" s="278" t="s">
        <v>256</v>
      </c>
      <c r="G95" s="279"/>
      <c r="H95" s="254" t="s">
        <v>292</v>
      </c>
      <c r="I95" s="254" t="s">
        <v>291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56</v>
      </c>
      <c r="G96" s="279"/>
      <c r="H96" s="254" t="s">
        <v>293</v>
      </c>
      <c r="I96" s="254" t="s">
        <v>291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56</v>
      </c>
      <c r="G97" s="279"/>
      <c r="H97" s="254" t="s">
        <v>294</v>
      </c>
      <c r="I97" s="254" t="s">
        <v>291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95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50</v>
      </c>
      <c r="D103" s="270"/>
      <c r="E103" s="270"/>
      <c r="F103" s="270" t="s">
        <v>251</v>
      </c>
      <c r="G103" s="271"/>
      <c r="H103" s="270" t="s">
        <v>50</v>
      </c>
      <c r="I103" s="270" t="s">
        <v>53</v>
      </c>
      <c r="J103" s="270" t="s">
        <v>252</v>
      </c>
      <c r="K103" s="269"/>
    </row>
    <row r="104" customFormat="false" ht="17.25" hidden="false" customHeight="true" outlineLevel="0" collapsed="false">
      <c r="A104" s="0"/>
      <c r="B104" s="267"/>
      <c r="C104" s="272" t="s">
        <v>253</v>
      </c>
      <c r="D104" s="272"/>
      <c r="E104" s="272"/>
      <c r="F104" s="273" t="s">
        <v>254</v>
      </c>
      <c r="G104" s="274"/>
      <c r="H104" s="272"/>
      <c r="I104" s="272"/>
      <c r="J104" s="272" t="s">
        <v>255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56</v>
      </c>
      <c r="G106" s="254"/>
      <c r="H106" s="254" t="s">
        <v>296</v>
      </c>
      <c r="I106" s="254" t="s">
        <v>258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59</v>
      </c>
      <c r="D107" s="254"/>
      <c r="E107" s="254"/>
      <c r="F107" s="278" t="s">
        <v>256</v>
      </c>
      <c r="G107" s="254"/>
      <c r="H107" s="254" t="s">
        <v>296</v>
      </c>
      <c r="I107" s="254" t="s">
        <v>258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61</v>
      </c>
      <c r="D108" s="254"/>
      <c r="E108" s="254"/>
      <c r="F108" s="278" t="s">
        <v>262</v>
      </c>
      <c r="G108" s="254"/>
      <c r="H108" s="254" t="s">
        <v>296</v>
      </c>
      <c r="I108" s="254" t="s">
        <v>258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64</v>
      </c>
      <c r="D109" s="254"/>
      <c r="E109" s="254"/>
      <c r="F109" s="278" t="s">
        <v>256</v>
      </c>
      <c r="G109" s="254"/>
      <c r="H109" s="254" t="s">
        <v>296</v>
      </c>
      <c r="I109" s="254" t="s">
        <v>266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75</v>
      </c>
      <c r="D110" s="254"/>
      <c r="E110" s="254"/>
      <c r="F110" s="278" t="s">
        <v>262</v>
      </c>
      <c r="G110" s="254"/>
      <c r="H110" s="254" t="s">
        <v>296</v>
      </c>
      <c r="I110" s="254" t="s">
        <v>258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83</v>
      </c>
      <c r="D111" s="254"/>
      <c r="E111" s="254"/>
      <c r="F111" s="278" t="s">
        <v>262</v>
      </c>
      <c r="G111" s="254"/>
      <c r="H111" s="254" t="s">
        <v>296</v>
      </c>
      <c r="I111" s="254" t="s">
        <v>258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81</v>
      </c>
      <c r="D112" s="254"/>
      <c r="E112" s="254"/>
      <c r="F112" s="278" t="s">
        <v>262</v>
      </c>
      <c r="G112" s="254"/>
      <c r="H112" s="254" t="s">
        <v>296</v>
      </c>
      <c r="I112" s="254" t="s">
        <v>258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56</v>
      </c>
      <c r="G113" s="254"/>
      <c r="H113" s="254" t="s">
        <v>297</v>
      </c>
      <c r="I113" s="254" t="s">
        <v>258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98</v>
      </c>
      <c r="D114" s="254"/>
      <c r="E114" s="254"/>
      <c r="F114" s="278" t="s">
        <v>256</v>
      </c>
      <c r="G114" s="254"/>
      <c r="H114" s="254" t="s">
        <v>299</v>
      </c>
      <c r="I114" s="254" t="s">
        <v>258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56</v>
      </c>
      <c r="G115" s="254"/>
      <c r="H115" s="254" t="s">
        <v>300</v>
      </c>
      <c r="I115" s="254" t="s">
        <v>291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56</v>
      </c>
      <c r="G116" s="254"/>
      <c r="H116" s="254" t="s">
        <v>301</v>
      </c>
      <c r="I116" s="254" t="s">
        <v>291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56</v>
      </c>
      <c r="G117" s="254"/>
      <c r="H117" s="254" t="s">
        <v>302</v>
      </c>
      <c r="I117" s="254" t="s">
        <v>303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04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50</v>
      </c>
      <c r="D123" s="270"/>
      <c r="E123" s="270"/>
      <c r="F123" s="270" t="s">
        <v>251</v>
      </c>
      <c r="G123" s="271"/>
      <c r="H123" s="270" t="s">
        <v>50</v>
      </c>
      <c r="I123" s="270" t="s">
        <v>53</v>
      </c>
      <c r="J123" s="270" t="s">
        <v>252</v>
      </c>
      <c r="K123" s="299"/>
    </row>
    <row r="124" customFormat="false" ht="17.25" hidden="false" customHeight="true" outlineLevel="0" collapsed="false">
      <c r="A124" s="0"/>
      <c r="B124" s="298"/>
      <c r="C124" s="272" t="s">
        <v>253</v>
      </c>
      <c r="D124" s="272"/>
      <c r="E124" s="272"/>
      <c r="F124" s="273" t="s">
        <v>254</v>
      </c>
      <c r="G124" s="274"/>
      <c r="H124" s="272"/>
      <c r="I124" s="272"/>
      <c r="J124" s="272" t="s">
        <v>255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59</v>
      </c>
      <c r="D126" s="277"/>
      <c r="E126" s="277"/>
      <c r="F126" s="278" t="s">
        <v>256</v>
      </c>
      <c r="G126" s="254"/>
      <c r="H126" s="254" t="s">
        <v>296</v>
      </c>
      <c r="I126" s="254" t="s">
        <v>258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05</v>
      </c>
      <c r="D127" s="254"/>
      <c r="E127" s="254"/>
      <c r="F127" s="278" t="s">
        <v>256</v>
      </c>
      <c r="G127" s="254"/>
      <c r="H127" s="254" t="s">
        <v>306</v>
      </c>
      <c r="I127" s="254" t="s">
        <v>258</v>
      </c>
      <c r="J127" s="254" t="s">
        <v>307</v>
      </c>
      <c r="K127" s="303"/>
    </row>
    <row r="128" customFormat="false" ht="15" hidden="false" customHeight="true" outlineLevel="0" collapsed="false">
      <c r="A128" s="0"/>
      <c r="B128" s="300"/>
      <c r="C128" s="254" t="s">
        <v>204</v>
      </c>
      <c r="D128" s="254"/>
      <c r="E128" s="254"/>
      <c r="F128" s="278" t="s">
        <v>256</v>
      </c>
      <c r="G128" s="254"/>
      <c r="H128" s="254" t="s">
        <v>308</v>
      </c>
      <c r="I128" s="254" t="s">
        <v>258</v>
      </c>
      <c r="J128" s="254" t="s">
        <v>307</v>
      </c>
      <c r="K128" s="303"/>
    </row>
    <row r="129" customFormat="false" ht="15" hidden="false" customHeight="true" outlineLevel="0" collapsed="false">
      <c r="A129" s="0"/>
      <c r="B129" s="300"/>
      <c r="C129" s="254" t="s">
        <v>267</v>
      </c>
      <c r="D129" s="254"/>
      <c r="E129" s="254"/>
      <c r="F129" s="278" t="s">
        <v>262</v>
      </c>
      <c r="G129" s="254"/>
      <c r="H129" s="254" t="s">
        <v>268</v>
      </c>
      <c r="I129" s="254" t="s">
        <v>258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69</v>
      </c>
      <c r="D130" s="281"/>
      <c r="E130" s="281"/>
      <c r="F130" s="282" t="s">
        <v>262</v>
      </c>
      <c r="G130" s="281"/>
      <c r="H130" s="281" t="s">
        <v>270</v>
      </c>
      <c r="I130" s="281" t="s">
        <v>258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71</v>
      </c>
      <c r="D131" s="281"/>
      <c r="E131" s="281"/>
      <c r="F131" s="282" t="s">
        <v>262</v>
      </c>
      <c r="G131" s="281"/>
      <c r="H131" s="281" t="s">
        <v>272</v>
      </c>
      <c r="I131" s="281" t="s">
        <v>258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73</v>
      </c>
      <c r="D132" s="281"/>
      <c r="E132" s="281"/>
      <c r="F132" s="282" t="s">
        <v>262</v>
      </c>
      <c r="G132" s="281"/>
      <c r="H132" s="281" t="s">
        <v>274</v>
      </c>
      <c r="I132" s="281" t="s">
        <v>258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61</v>
      </c>
      <c r="D133" s="254"/>
      <c r="E133" s="254"/>
      <c r="F133" s="278" t="s">
        <v>262</v>
      </c>
      <c r="G133" s="254"/>
      <c r="H133" s="254" t="s">
        <v>296</v>
      </c>
      <c r="I133" s="254" t="s">
        <v>258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75</v>
      </c>
      <c r="D134" s="254"/>
      <c r="E134" s="254"/>
      <c r="F134" s="278" t="s">
        <v>262</v>
      </c>
      <c r="G134" s="254"/>
      <c r="H134" s="254" t="s">
        <v>296</v>
      </c>
      <c r="I134" s="254" t="s">
        <v>258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81</v>
      </c>
      <c r="D135" s="254"/>
      <c r="E135" s="254"/>
      <c r="F135" s="278" t="s">
        <v>262</v>
      </c>
      <c r="G135" s="254"/>
      <c r="H135" s="254" t="s">
        <v>296</v>
      </c>
      <c r="I135" s="254" t="s">
        <v>258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83</v>
      </c>
      <c r="D136" s="254"/>
      <c r="E136" s="254"/>
      <c r="F136" s="278" t="s">
        <v>262</v>
      </c>
      <c r="G136" s="254"/>
      <c r="H136" s="254" t="s">
        <v>296</v>
      </c>
      <c r="I136" s="254" t="s">
        <v>258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84</v>
      </c>
      <c r="D137" s="254"/>
      <c r="E137" s="254"/>
      <c r="F137" s="278" t="s">
        <v>262</v>
      </c>
      <c r="G137" s="254"/>
      <c r="H137" s="254" t="s">
        <v>309</v>
      </c>
      <c r="I137" s="254" t="s">
        <v>258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86</v>
      </c>
      <c r="D138" s="254"/>
      <c r="E138" s="254"/>
      <c r="F138" s="278" t="s">
        <v>256</v>
      </c>
      <c r="G138" s="254"/>
      <c r="H138" s="254" t="s">
        <v>310</v>
      </c>
      <c r="I138" s="254" t="s">
        <v>288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89</v>
      </c>
      <c r="D139" s="254"/>
      <c r="E139" s="254"/>
      <c r="F139" s="278" t="s">
        <v>256</v>
      </c>
      <c r="G139" s="254"/>
      <c r="H139" s="254" t="s">
        <v>311</v>
      </c>
      <c r="I139" s="254" t="s">
        <v>291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92</v>
      </c>
      <c r="D140" s="254"/>
      <c r="E140" s="254"/>
      <c r="F140" s="278" t="s">
        <v>256</v>
      </c>
      <c r="G140" s="254"/>
      <c r="H140" s="254" t="s">
        <v>292</v>
      </c>
      <c r="I140" s="254" t="s">
        <v>291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56</v>
      </c>
      <c r="G141" s="254"/>
      <c r="H141" s="254" t="s">
        <v>312</v>
      </c>
      <c r="I141" s="254" t="s">
        <v>291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13</v>
      </c>
      <c r="D142" s="254"/>
      <c r="E142" s="254"/>
      <c r="F142" s="278" t="s">
        <v>256</v>
      </c>
      <c r="G142" s="254"/>
      <c r="H142" s="254" t="s">
        <v>314</v>
      </c>
      <c r="I142" s="254" t="s">
        <v>291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15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50</v>
      </c>
      <c r="D148" s="270"/>
      <c r="E148" s="270"/>
      <c r="F148" s="270" t="s">
        <v>251</v>
      </c>
      <c r="G148" s="271"/>
      <c r="H148" s="270" t="s">
        <v>50</v>
      </c>
      <c r="I148" s="270" t="s">
        <v>53</v>
      </c>
      <c r="J148" s="270" t="s">
        <v>252</v>
      </c>
      <c r="K148" s="269"/>
    </row>
    <row r="149" customFormat="false" ht="17.25" hidden="false" customHeight="true" outlineLevel="0" collapsed="false">
      <c r="A149" s="0"/>
      <c r="B149" s="267"/>
      <c r="C149" s="272" t="s">
        <v>253</v>
      </c>
      <c r="D149" s="272"/>
      <c r="E149" s="272"/>
      <c r="F149" s="273" t="s">
        <v>254</v>
      </c>
      <c r="G149" s="274"/>
      <c r="H149" s="272"/>
      <c r="I149" s="272"/>
      <c r="J149" s="272" t="s">
        <v>255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59</v>
      </c>
      <c r="D151" s="254"/>
      <c r="E151" s="254"/>
      <c r="F151" s="308" t="s">
        <v>256</v>
      </c>
      <c r="G151" s="254"/>
      <c r="H151" s="307" t="s">
        <v>296</v>
      </c>
      <c r="I151" s="307" t="s">
        <v>258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05</v>
      </c>
      <c r="D152" s="254"/>
      <c r="E152" s="254"/>
      <c r="F152" s="308" t="s">
        <v>256</v>
      </c>
      <c r="G152" s="254"/>
      <c r="H152" s="307" t="s">
        <v>316</v>
      </c>
      <c r="I152" s="307" t="s">
        <v>258</v>
      </c>
      <c r="J152" s="307" t="s">
        <v>307</v>
      </c>
      <c r="K152" s="303"/>
    </row>
    <row r="153" customFormat="false" ht="15" hidden="false" customHeight="true" outlineLevel="0" collapsed="false">
      <c r="A153" s="0"/>
      <c r="B153" s="280"/>
      <c r="C153" s="307" t="s">
        <v>204</v>
      </c>
      <c r="D153" s="254"/>
      <c r="E153" s="254"/>
      <c r="F153" s="308" t="s">
        <v>256</v>
      </c>
      <c r="G153" s="254"/>
      <c r="H153" s="307" t="s">
        <v>317</v>
      </c>
      <c r="I153" s="307" t="s">
        <v>258</v>
      </c>
      <c r="J153" s="307" t="s">
        <v>307</v>
      </c>
      <c r="K153" s="303"/>
    </row>
    <row r="154" customFormat="false" ht="15" hidden="false" customHeight="true" outlineLevel="0" collapsed="false">
      <c r="A154" s="0"/>
      <c r="B154" s="280"/>
      <c r="C154" s="307" t="s">
        <v>261</v>
      </c>
      <c r="D154" s="254"/>
      <c r="E154" s="254"/>
      <c r="F154" s="308" t="s">
        <v>262</v>
      </c>
      <c r="G154" s="254"/>
      <c r="H154" s="307" t="s">
        <v>296</v>
      </c>
      <c r="I154" s="307" t="s">
        <v>258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64</v>
      </c>
      <c r="D155" s="254"/>
      <c r="E155" s="254"/>
      <c r="F155" s="308" t="s">
        <v>256</v>
      </c>
      <c r="G155" s="254"/>
      <c r="H155" s="307" t="s">
        <v>296</v>
      </c>
      <c r="I155" s="307" t="s">
        <v>266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75</v>
      </c>
      <c r="D156" s="254"/>
      <c r="E156" s="254"/>
      <c r="F156" s="308" t="s">
        <v>262</v>
      </c>
      <c r="G156" s="254"/>
      <c r="H156" s="307" t="s">
        <v>296</v>
      </c>
      <c r="I156" s="307" t="s">
        <v>258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83</v>
      </c>
      <c r="D157" s="254"/>
      <c r="E157" s="254"/>
      <c r="F157" s="308" t="s">
        <v>262</v>
      </c>
      <c r="G157" s="254"/>
      <c r="H157" s="307" t="s">
        <v>296</v>
      </c>
      <c r="I157" s="307" t="s">
        <v>258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81</v>
      </c>
      <c r="D158" s="254"/>
      <c r="E158" s="254"/>
      <c r="F158" s="308" t="s">
        <v>262</v>
      </c>
      <c r="G158" s="254"/>
      <c r="H158" s="307" t="s">
        <v>296</v>
      </c>
      <c r="I158" s="307" t="s">
        <v>258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256</v>
      </c>
      <c r="G159" s="254"/>
      <c r="H159" s="307" t="s">
        <v>318</v>
      </c>
      <c r="I159" s="307" t="s">
        <v>258</v>
      </c>
      <c r="J159" s="307" t="s">
        <v>319</v>
      </c>
      <c r="K159" s="303"/>
    </row>
    <row r="160" customFormat="false" ht="15" hidden="false" customHeight="true" outlineLevel="0" collapsed="false">
      <c r="A160" s="0"/>
      <c r="B160" s="280"/>
      <c r="C160" s="307" t="s">
        <v>320</v>
      </c>
      <c r="D160" s="254"/>
      <c r="E160" s="254"/>
      <c r="F160" s="308" t="s">
        <v>256</v>
      </c>
      <c r="G160" s="254"/>
      <c r="H160" s="307" t="s">
        <v>321</v>
      </c>
      <c r="I160" s="307" t="s">
        <v>291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22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50</v>
      </c>
      <c r="D166" s="270"/>
      <c r="E166" s="270"/>
      <c r="F166" s="270" t="s">
        <v>251</v>
      </c>
      <c r="G166" s="312"/>
      <c r="H166" s="313" t="s">
        <v>50</v>
      </c>
      <c r="I166" s="313" t="s">
        <v>53</v>
      </c>
      <c r="J166" s="270" t="s">
        <v>252</v>
      </c>
      <c r="K166" s="245"/>
    </row>
    <row r="167" customFormat="false" ht="17.25" hidden="false" customHeight="true" outlineLevel="0" collapsed="false">
      <c r="A167" s="0"/>
      <c r="B167" s="246"/>
      <c r="C167" s="272" t="s">
        <v>253</v>
      </c>
      <c r="D167" s="272"/>
      <c r="E167" s="272"/>
      <c r="F167" s="273" t="s">
        <v>254</v>
      </c>
      <c r="G167" s="314"/>
      <c r="H167" s="315"/>
      <c r="I167" s="315"/>
      <c r="J167" s="272" t="s">
        <v>255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59</v>
      </c>
      <c r="D169" s="254"/>
      <c r="E169" s="254"/>
      <c r="F169" s="278" t="s">
        <v>256</v>
      </c>
      <c r="G169" s="254"/>
      <c r="H169" s="254" t="s">
        <v>296</v>
      </c>
      <c r="I169" s="254" t="s">
        <v>258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05</v>
      </c>
      <c r="D170" s="254"/>
      <c r="E170" s="254"/>
      <c r="F170" s="278" t="s">
        <v>256</v>
      </c>
      <c r="G170" s="254"/>
      <c r="H170" s="254" t="s">
        <v>306</v>
      </c>
      <c r="I170" s="254" t="s">
        <v>258</v>
      </c>
      <c r="J170" s="254" t="s">
        <v>307</v>
      </c>
      <c r="K170" s="303"/>
    </row>
    <row r="171" customFormat="false" ht="15" hidden="false" customHeight="true" outlineLevel="0" collapsed="false">
      <c r="A171" s="0"/>
      <c r="B171" s="280"/>
      <c r="C171" s="254" t="s">
        <v>204</v>
      </c>
      <c r="D171" s="254"/>
      <c r="E171" s="254"/>
      <c r="F171" s="278" t="s">
        <v>256</v>
      </c>
      <c r="G171" s="254"/>
      <c r="H171" s="254" t="s">
        <v>323</v>
      </c>
      <c r="I171" s="254" t="s">
        <v>258</v>
      </c>
      <c r="J171" s="254" t="s">
        <v>307</v>
      </c>
      <c r="K171" s="303"/>
    </row>
    <row r="172" customFormat="false" ht="15" hidden="false" customHeight="true" outlineLevel="0" collapsed="false">
      <c r="A172" s="0"/>
      <c r="B172" s="280"/>
      <c r="C172" s="254" t="s">
        <v>261</v>
      </c>
      <c r="D172" s="254"/>
      <c r="E172" s="254"/>
      <c r="F172" s="278" t="s">
        <v>262</v>
      </c>
      <c r="G172" s="254"/>
      <c r="H172" s="254" t="s">
        <v>323</v>
      </c>
      <c r="I172" s="254" t="s">
        <v>258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64</v>
      </c>
      <c r="D173" s="254"/>
      <c r="E173" s="254"/>
      <c r="F173" s="278" t="s">
        <v>256</v>
      </c>
      <c r="G173" s="254"/>
      <c r="H173" s="254" t="s">
        <v>323</v>
      </c>
      <c r="I173" s="254" t="s">
        <v>266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75</v>
      </c>
      <c r="D174" s="254"/>
      <c r="E174" s="254"/>
      <c r="F174" s="278" t="s">
        <v>262</v>
      </c>
      <c r="G174" s="254"/>
      <c r="H174" s="254" t="s">
        <v>323</v>
      </c>
      <c r="I174" s="254" t="s">
        <v>258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83</v>
      </c>
      <c r="D175" s="254"/>
      <c r="E175" s="254"/>
      <c r="F175" s="278" t="s">
        <v>262</v>
      </c>
      <c r="G175" s="254"/>
      <c r="H175" s="254" t="s">
        <v>323</v>
      </c>
      <c r="I175" s="254" t="s">
        <v>258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81</v>
      </c>
      <c r="D176" s="254"/>
      <c r="E176" s="254"/>
      <c r="F176" s="278" t="s">
        <v>262</v>
      </c>
      <c r="G176" s="254"/>
      <c r="H176" s="254" t="s">
        <v>323</v>
      </c>
      <c r="I176" s="254" t="s">
        <v>258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4</v>
      </c>
      <c r="D177" s="254"/>
      <c r="E177" s="254"/>
      <c r="F177" s="278" t="s">
        <v>256</v>
      </c>
      <c r="G177" s="254"/>
      <c r="H177" s="254" t="s">
        <v>324</v>
      </c>
      <c r="I177" s="254" t="s">
        <v>325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56</v>
      </c>
      <c r="G178" s="254"/>
      <c r="H178" s="254" t="s">
        <v>326</v>
      </c>
      <c r="I178" s="254" t="s">
        <v>327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56</v>
      </c>
      <c r="G179" s="254"/>
      <c r="H179" s="254" t="s">
        <v>328</v>
      </c>
      <c r="I179" s="254" t="s">
        <v>258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56</v>
      </c>
      <c r="G180" s="254"/>
      <c r="H180" s="254" t="s">
        <v>329</v>
      </c>
      <c r="I180" s="254" t="s">
        <v>258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5</v>
      </c>
      <c r="D181" s="254"/>
      <c r="E181" s="254"/>
      <c r="F181" s="278" t="s">
        <v>256</v>
      </c>
      <c r="G181" s="254"/>
      <c r="H181" s="254" t="s">
        <v>220</v>
      </c>
      <c r="I181" s="254" t="s">
        <v>258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6</v>
      </c>
      <c r="D182" s="254"/>
      <c r="E182" s="254"/>
      <c r="F182" s="278" t="s">
        <v>256</v>
      </c>
      <c r="G182" s="254"/>
      <c r="H182" s="254" t="s">
        <v>330</v>
      </c>
      <c r="I182" s="254" t="s">
        <v>291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31</v>
      </c>
      <c r="D183" s="254"/>
      <c r="E183" s="254"/>
      <c r="F183" s="278" t="s">
        <v>256</v>
      </c>
      <c r="G183" s="254"/>
      <c r="H183" s="254" t="s">
        <v>332</v>
      </c>
      <c r="I183" s="254" t="s">
        <v>291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20</v>
      </c>
      <c r="D184" s="254"/>
      <c r="E184" s="254"/>
      <c r="F184" s="278" t="s">
        <v>256</v>
      </c>
      <c r="G184" s="254"/>
      <c r="H184" s="254" t="s">
        <v>333</v>
      </c>
      <c r="I184" s="254" t="s">
        <v>291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8</v>
      </c>
      <c r="D185" s="254"/>
      <c r="E185" s="254"/>
      <c r="F185" s="278" t="s">
        <v>262</v>
      </c>
      <c r="G185" s="254"/>
      <c r="H185" s="254" t="s">
        <v>334</v>
      </c>
      <c r="I185" s="254" t="s">
        <v>258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35</v>
      </c>
      <c r="D186" s="254"/>
      <c r="E186" s="254"/>
      <c r="F186" s="278" t="s">
        <v>262</v>
      </c>
      <c r="G186" s="254"/>
      <c r="H186" s="254" t="s">
        <v>336</v>
      </c>
      <c r="I186" s="254" t="s">
        <v>337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38</v>
      </c>
      <c r="D187" s="254"/>
      <c r="E187" s="254"/>
      <c r="F187" s="278" t="s">
        <v>262</v>
      </c>
      <c r="G187" s="254"/>
      <c r="H187" s="254" t="s">
        <v>339</v>
      </c>
      <c r="I187" s="254" t="s">
        <v>337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40</v>
      </c>
      <c r="D188" s="254"/>
      <c r="E188" s="254"/>
      <c r="F188" s="278" t="s">
        <v>262</v>
      </c>
      <c r="G188" s="254"/>
      <c r="H188" s="254" t="s">
        <v>341</v>
      </c>
      <c r="I188" s="254" t="s">
        <v>337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42</v>
      </c>
      <c r="D189" s="254"/>
      <c r="E189" s="254"/>
      <c r="F189" s="278" t="s">
        <v>262</v>
      </c>
      <c r="G189" s="254"/>
      <c r="H189" s="254" t="s">
        <v>343</v>
      </c>
      <c r="I189" s="254" t="s">
        <v>344</v>
      </c>
      <c r="J189" s="317" t="s">
        <v>345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56</v>
      </c>
      <c r="G190" s="254"/>
      <c r="H190" s="250" t="s">
        <v>346</v>
      </c>
      <c r="I190" s="254" t="s">
        <v>347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48</v>
      </c>
      <c r="D191" s="254"/>
      <c r="E191" s="254"/>
      <c r="F191" s="278" t="s">
        <v>256</v>
      </c>
      <c r="G191" s="254"/>
      <c r="H191" s="254" t="s">
        <v>349</v>
      </c>
      <c r="I191" s="254" t="s">
        <v>291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50</v>
      </c>
      <c r="D192" s="254"/>
      <c r="E192" s="254"/>
      <c r="F192" s="278" t="s">
        <v>256</v>
      </c>
      <c r="G192" s="254"/>
      <c r="H192" s="254" t="s">
        <v>351</v>
      </c>
      <c r="I192" s="254" t="s">
        <v>291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52</v>
      </c>
      <c r="D193" s="254"/>
      <c r="E193" s="254"/>
      <c r="F193" s="278" t="s">
        <v>262</v>
      </c>
      <c r="G193" s="254"/>
      <c r="H193" s="254" t="s">
        <v>353</v>
      </c>
      <c r="I193" s="254" t="s">
        <v>291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54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55</v>
      </c>
      <c r="D200" s="319"/>
      <c r="E200" s="319"/>
      <c r="F200" s="319" t="s">
        <v>356</v>
      </c>
      <c r="G200" s="320"/>
      <c r="H200" s="319" t="s">
        <v>357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47</v>
      </c>
      <c r="D202" s="254"/>
      <c r="E202" s="254"/>
      <c r="F202" s="278" t="s">
        <v>39</v>
      </c>
      <c r="G202" s="254"/>
      <c r="H202" s="254" t="s">
        <v>358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359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360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361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62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03</v>
      </c>
      <c r="D208" s="254"/>
      <c r="E208" s="254"/>
      <c r="F208" s="278" t="s">
        <v>72</v>
      </c>
      <c r="G208" s="254"/>
      <c r="H208" s="254" t="s">
        <v>363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98</v>
      </c>
      <c r="G209" s="254"/>
      <c r="H209" s="254" t="s">
        <v>199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96</v>
      </c>
      <c r="G210" s="254"/>
      <c r="H210" s="254" t="s">
        <v>364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00</v>
      </c>
      <c r="G211" s="316"/>
      <c r="H211" s="307" t="s">
        <v>201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02</v>
      </c>
      <c r="G212" s="316"/>
      <c r="H212" s="307" t="s">
        <v>365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27</v>
      </c>
      <c r="D214" s="254"/>
      <c r="E214" s="254"/>
      <c r="F214" s="278" t="n">
        <v>1</v>
      </c>
      <c r="G214" s="316"/>
      <c r="H214" s="307" t="s">
        <v>366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67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68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69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43:57Z</dcterms:created>
  <dc:creator>Říčař Miroslav Bc.</dc:creator>
  <dc:description/>
  <dc:language>en-US</dc:language>
  <cp:lastModifiedBy>Novotná Blanka</cp:lastModifiedBy>
  <dcterms:modified xsi:type="dcterms:W3CDTF">2022-09-07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