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3 - Údržba HOZ P1 U ..." sheetId="2" state="visible" r:id="rId3"/>
    <sheet name="Pokyny pro vyplnění" sheetId="3" state="visible" r:id="rId4"/>
  </sheets>
  <definedNames>
    <definedName function="false" hidden="false" localSheetId="1" name="_xlnm.Print_Area" vbProcedure="false">'2022-3 - Údržba HOZ P1 U ...'!$C$4:$J$37,'2022-3 - Údržba HOZ P1 U ...'!$C$43:$J$58,'2022-3 - Údržba HOZ P1 U ...'!$C$64:$K$107</definedName>
    <definedName function="false" hidden="false" localSheetId="1" name="_xlnm.Print_Titles" vbProcedure="false">'2022-3 - Údržba HOZ P1 U ...'!$74:$74</definedName>
    <definedName function="false" hidden="true" localSheetId="1" name="_xlnm._FilterDatabase" vbProcedure="false">'2022-3 - Údržba HOZ P1 U ...'!$C$74:$K$10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4" uniqueCount="34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4b8157b-ac6c-4b62-b658-f9e5162af2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1 U Sovenic</t>
  </si>
  <si>
    <t xml:space="preserve">KSO:</t>
  </si>
  <si>
    <t xml:space="preserve">CC-CZ:</t>
  </si>
  <si>
    <t xml:space="preserve">Místo:</t>
  </si>
  <si>
    <t xml:space="preserve">Mcely, Sovenice</t>
  </si>
  <si>
    <t xml:space="preserve">Datum:</t>
  </si>
  <si>
    <t xml:space="preserve">3. 8. 2022</t>
  </si>
  <si>
    <t xml:space="preserve">Zadavatel:</t>
  </si>
  <si>
    <t xml:space="preserve">IČ:</t>
  </si>
  <si>
    <t xml:space="preserve">SPÚ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2 02</t>
  </si>
  <si>
    <t xml:space="preserve">4</t>
  </si>
  <si>
    <t xml:space="preserve">-1665701836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2_02/111103212</t>
  </si>
  <si>
    <t xml:space="preserve">VV</t>
  </si>
  <si>
    <t xml:space="preserve">170*7/10000</t>
  </si>
  <si>
    <t xml:space="preserve">111103213</t>
  </si>
  <si>
    <t xml:space="preserve">Kosení ve vegetačním období divokého porostu hustého</t>
  </si>
  <si>
    <t xml:space="preserve">774038707</t>
  </si>
  <si>
    <t xml:space="preserve">Kosení travin a vodních rostlin ve vegetačním období divokého porostu hustého</t>
  </si>
  <si>
    <t xml:space="preserve">https://podminky.urs.cz/item/CS_URS_2022_02/111103213</t>
  </si>
  <si>
    <t xml:space="preserve">305*7/10000</t>
  </si>
  <si>
    <t xml:space="preserve">14</t>
  </si>
  <si>
    <t xml:space="preserve">111103223</t>
  </si>
  <si>
    <t xml:space="preserve">Kosení ve vegetačním období vodního rostlinstva na břehu hustého</t>
  </si>
  <si>
    <t xml:space="preserve">-628913457</t>
  </si>
  <si>
    <t xml:space="preserve">Kosení travin a vodních rostlin ve vegetačním období vodního rostlinstva na břehu hustého</t>
  </si>
  <si>
    <t xml:space="preserve">https://podminky.urs.cz/item/CS_URS_2022_02/111103223</t>
  </si>
  <si>
    <t xml:space="preserve">310*7/10000</t>
  </si>
  <si>
    <t xml:space="preserve">13</t>
  </si>
  <si>
    <t xml:space="preserve">111203201</t>
  </si>
  <si>
    <t xml:space="preserve">Odstranění křovin a stromů s ponecháním kořenů z plochy do 1000 m2</t>
  </si>
  <si>
    <t xml:space="preserve">m2</t>
  </si>
  <si>
    <t xml:space="preserve">143422050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5</t>
  </si>
  <si>
    <t xml:space="preserve">185803106</t>
  </si>
  <si>
    <t xml:space="preserve">Shrabání pokoseného divokého porostu s odvozem do 20 km</t>
  </si>
  <si>
    <t xml:space="preserve">-1458495261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0,119 + 0,214</t>
  </si>
  <si>
    <t xml:space="preserve">6</t>
  </si>
  <si>
    <t xml:space="preserve">185803107</t>
  </si>
  <si>
    <t xml:space="preserve">Shrabání pokoseného vodního rostlinstva z břehu i z vody s odvozem do 20 km</t>
  </si>
  <si>
    <t xml:space="preserve">-210830662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12</t>
  </si>
  <si>
    <t xml:space="preserve">R-001</t>
  </si>
  <si>
    <t xml:space="preserve">Ekologická likvidace veškeré neupotřebitelné dřev. hmoty - z křovin a stromů D kmene do 100 mm - v souladu se zákonem o odpadech č. 541/2020 Sb. v platném znění</t>
  </si>
  <si>
    <t xml:space="preserve">936209557</t>
  </si>
  <si>
    <t xml:space="preserve">9</t>
  </si>
  <si>
    <t xml:space="preserve">R-032</t>
  </si>
  <si>
    <t xml:space="preserve">Ekologická likvidace divokého porostu - v souladu se zákonem o odpadech č. 541/2020 Sb. v platném znění</t>
  </si>
  <si>
    <t xml:space="preserve">-669907957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10</t>
  </si>
  <si>
    <t xml:space="preserve">R-033</t>
  </si>
  <si>
    <t xml:space="preserve">Ekologická likvidace vodního porostu - v souladu se zákonem o odpadech č. 541/2020 Sb. v platném znění</t>
  </si>
  <si>
    <t xml:space="preserve">-15525101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2" TargetMode="External"/><Relationship Id="rId2" Type="http://schemas.openxmlformats.org/officeDocument/2006/relationships/hyperlink" Target="https://podminky.urs.cz/item/CS_URS_2022_02/111103213" TargetMode="External"/><Relationship Id="rId3" Type="http://schemas.openxmlformats.org/officeDocument/2006/relationships/hyperlink" Target="https://podminky.urs.cz/item/CS_URS_2022_02/111103223" TargetMode="External"/><Relationship Id="rId4" Type="http://schemas.openxmlformats.org/officeDocument/2006/relationships/hyperlink" Target="https://podminky.urs.cz/item/CS_URS_2022_02/111203201" TargetMode="External"/><Relationship Id="rId5" Type="http://schemas.openxmlformats.org/officeDocument/2006/relationships/hyperlink" Target="https://podminky.urs.cz/item/CS_URS_2022_02/185803106" TargetMode="External"/><Relationship Id="rId6" Type="http://schemas.openxmlformats.org/officeDocument/2006/relationships/hyperlink" Target="https://podminky.urs.cz/item/CS_URS_2022_02/185803107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/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1 U Soveni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cely, Sove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4.4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-3 - Údržba HOZ P1 U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2-3 - Údržba HOZ P1 U ...'!P75</f>
        <v>0</v>
      </c>
      <c r="AV55" s="102" t="n">
        <f aca="false">'2022-3 - Údržba HOZ P1 U ...'!J31</f>
        <v>0</v>
      </c>
      <c r="AW55" s="102" t="n">
        <f aca="false">'2022-3 - Údržba HOZ P1 U ...'!J32</f>
        <v>0</v>
      </c>
      <c r="AX55" s="102" t="n">
        <f aca="false">'2022-3 - Údržba HOZ P1 U ...'!J33</f>
        <v>0</v>
      </c>
      <c r="AY55" s="102" t="n">
        <f aca="false">'2022-3 - Údržba HOZ P1 U ...'!J34</f>
        <v>0</v>
      </c>
      <c r="AZ55" s="102" t="n">
        <f aca="false">'2022-3 - Údržba HOZ P1 U ...'!F31</f>
        <v>0</v>
      </c>
      <c r="BA55" s="102" t="n">
        <f aca="false">'2022-3 - Údržba HOZ P1 U ...'!F32</f>
        <v>0</v>
      </c>
      <c r="BB55" s="102" t="n">
        <f aca="false">'2022-3 - Údržba HOZ P1 U ...'!F33</f>
        <v>0</v>
      </c>
      <c r="BC55" s="102" t="n">
        <f aca="false">'2022-3 - Údržba HOZ P1 U ...'!F34</f>
        <v>0</v>
      </c>
      <c r="BD55" s="104" t="n">
        <f aca="false">'2022-3 - Údržba HOZ P1 U 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1Haq1EIMN1sN4fep07CApdv4KUURUA0Csp9vzXRChFPu1p/SmIRS08eVIegNXzFYdiF4+UlTysrk82695spGQ==" saltValue="CTvH+C77k+PLlIqnao6P9exinO84bDwHDThPCu3sPk1Txn7L+B+gUMyMj3ZPdGOftXY/cPivY2qzgr9z/soHb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-3 - Údržba HOZ P1 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3. 8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75:BE107)),  2)</f>
        <v>0</v>
      </c>
      <c r="G31" s="24"/>
      <c r="H31" s="24"/>
      <c r="I31" s="128" t="n">
        <v>0.21</v>
      </c>
      <c r="J31" s="127" t="n">
        <f aca="false">ROUND(((SUM(BE75:BE10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75:BF107)),  2)</f>
        <v>0</v>
      </c>
      <c r="G32" s="24"/>
      <c r="H32" s="24"/>
      <c r="I32" s="128" t="n">
        <v>0.15</v>
      </c>
      <c r="J32" s="127" t="n">
        <f aca="false">ROUND(((SUM(BF75:BF10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75:BG10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75:BH10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75:BI10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P1 U Sovenic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Mcely, Sovenice</v>
      </c>
      <c r="G48" s="26"/>
      <c r="H48" s="26"/>
      <c r="I48" s="17" t="s">
        <v>22</v>
      </c>
      <c r="J48" s="140" t="str">
        <f aca="false">IF(J10="","",J10)</f>
        <v>3. 8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 Holc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P1 U Sovenic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Mcely, Sovenice</v>
      </c>
      <c r="G69" s="26"/>
      <c r="H69" s="26"/>
      <c r="I69" s="17" t="s">
        <v>22</v>
      </c>
      <c r="J69" s="140" t="str">
        <f aca="false">IF(J10="","",J10)</f>
        <v>3. 8. 2022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3</v>
      </c>
      <c r="J72" s="141" t="str">
        <f aca="false">E22</f>
        <v>Ing. Holcov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7</v>
      </c>
      <c r="D74" s="164" t="s">
        <v>56</v>
      </c>
      <c r="E74" s="164" t="s">
        <v>52</v>
      </c>
      <c r="F74" s="164" t="s">
        <v>53</v>
      </c>
      <c r="G74" s="164" t="s">
        <v>88</v>
      </c>
      <c r="H74" s="164" t="s">
        <v>89</v>
      </c>
      <c r="I74" s="164" t="s">
        <v>90</v>
      </c>
      <c r="J74" s="164" t="s">
        <v>82</v>
      </c>
      <c r="K74" s="165" t="s">
        <v>91</v>
      </c>
      <c r="L74" s="166"/>
      <c r="M74" s="74"/>
      <c r="N74" s="75" t="s">
        <v>41</v>
      </c>
      <c r="O74" s="75" t="s">
        <v>92</v>
      </c>
      <c r="P74" s="75" t="s">
        <v>93</v>
      </c>
      <c r="Q74" s="75" t="s">
        <v>94</v>
      </c>
      <c r="R74" s="75" t="s">
        <v>95</v>
      </c>
      <c r="S74" s="75" t="s">
        <v>96</v>
      </c>
      <c r="T74" s="76" t="s">
        <v>97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8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0</v>
      </c>
      <c r="AU75" s="3" t="s">
        <v>83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70</v>
      </c>
      <c r="E76" s="177" t="s">
        <v>99</v>
      </c>
      <c r="F76" s="177" t="s">
        <v>100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6</v>
      </c>
      <c r="AT76" s="186" t="s">
        <v>70</v>
      </c>
      <c r="AU76" s="186" t="s">
        <v>71</v>
      </c>
      <c r="AY76" s="185" t="s">
        <v>101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70</v>
      </c>
      <c r="E77" s="188" t="s">
        <v>76</v>
      </c>
      <c r="F77" s="188" t="s">
        <v>102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07)</f>
        <v>0</v>
      </c>
      <c r="Q77" s="182"/>
      <c r="R77" s="183" t="n">
        <f aca="false">SUM(R78:R107)</f>
        <v>0</v>
      </c>
      <c r="S77" s="182"/>
      <c r="T77" s="184" t="n">
        <f aca="false">SUM(T78:T107)</f>
        <v>0</v>
      </c>
      <c r="AR77" s="185" t="s">
        <v>76</v>
      </c>
      <c r="AT77" s="186" t="s">
        <v>70</v>
      </c>
      <c r="AU77" s="186" t="s">
        <v>76</v>
      </c>
      <c r="AY77" s="185" t="s">
        <v>101</v>
      </c>
      <c r="BK77" s="187" t="n">
        <f aca="false">SUM(BK78:BK107)</f>
        <v>0</v>
      </c>
    </row>
    <row r="78" s="31" customFormat="true" ht="14.4" hidden="false" customHeight="true" outlineLevel="0" collapsed="false">
      <c r="A78" s="24"/>
      <c r="B78" s="25"/>
      <c r="C78" s="190" t="s">
        <v>76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0.119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2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8</v>
      </c>
      <c r="AY78" s="3" t="s">
        <v>101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6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2.8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8</v>
      </c>
    </row>
    <row r="80" s="31" customFormat="true" ht="12.8" hidden="false" customHeight="false" outlineLevel="0" collapsed="false">
      <c r="A80" s="24"/>
      <c r="B80" s="25"/>
      <c r="C80" s="26"/>
      <c r="D80" s="208" t="s">
        <v>112</v>
      </c>
      <c r="E80" s="26"/>
      <c r="F80" s="209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8</v>
      </c>
    </row>
    <row r="81" s="210" customFormat="true" ht="12.8" hidden="false" customHeight="false" outlineLevel="0" collapsed="false">
      <c r="B81" s="211"/>
      <c r="C81" s="212"/>
      <c r="D81" s="203" t="s">
        <v>114</v>
      </c>
      <c r="E81" s="213"/>
      <c r="F81" s="214" t="s">
        <v>115</v>
      </c>
      <c r="G81" s="212"/>
      <c r="H81" s="215" t="n">
        <v>0.119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4</v>
      </c>
      <c r="AU81" s="221" t="s">
        <v>78</v>
      </c>
      <c r="AV81" s="210" t="s">
        <v>78</v>
      </c>
      <c r="AW81" s="210" t="s">
        <v>32</v>
      </c>
      <c r="AX81" s="210" t="s">
        <v>76</v>
      </c>
      <c r="AY81" s="221" t="s">
        <v>101</v>
      </c>
    </row>
    <row r="82" s="31" customFormat="true" ht="14.4" hidden="false" customHeight="true" outlineLevel="0" collapsed="false">
      <c r="A82" s="24"/>
      <c r="B82" s="25"/>
      <c r="C82" s="190" t="s">
        <v>78</v>
      </c>
      <c r="D82" s="190" t="s">
        <v>103</v>
      </c>
      <c r="E82" s="191" t="s">
        <v>116</v>
      </c>
      <c r="F82" s="192" t="s">
        <v>117</v>
      </c>
      <c r="G82" s="193" t="s">
        <v>106</v>
      </c>
      <c r="H82" s="194" t="n">
        <v>0.214</v>
      </c>
      <c r="I82" s="195"/>
      <c r="J82" s="196" t="n">
        <f aca="false">ROUND(I82*H82,2)</f>
        <v>0</v>
      </c>
      <c r="K82" s="192" t="s">
        <v>107</v>
      </c>
      <c r="L82" s="30"/>
      <c r="M82" s="197"/>
      <c r="N82" s="198" t="s">
        <v>42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8</v>
      </c>
      <c r="AT82" s="201" t="s">
        <v>103</v>
      </c>
      <c r="AU82" s="201" t="s">
        <v>78</v>
      </c>
      <c r="AY82" s="3" t="s">
        <v>101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6</v>
      </c>
      <c r="BK82" s="202" t="n">
        <f aca="false">ROUND(I82*H82,2)</f>
        <v>0</v>
      </c>
      <c r="BL82" s="3" t="s">
        <v>108</v>
      </c>
      <c r="BM82" s="201" t="s">
        <v>118</v>
      </c>
    </row>
    <row r="83" s="31" customFormat="true" ht="12.8" hidden="false" customHeight="false" outlineLevel="0" collapsed="false">
      <c r="A83" s="24"/>
      <c r="B83" s="25"/>
      <c r="C83" s="26"/>
      <c r="D83" s="203" t="s">
        <v>110</v>
      </c>
      <c r="E83" s="26"/>
      <c r="F83" s="204" t="s">
        <v>119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0</v>
      </c>
      <c r="AU83" s="3" t="s">
        <v>78</v>
      </c>
    </row>
    <row r="84" s="31" customFormat="true" ht="12.8" hidden="false" customHeight="false" outlineLevel="0" collapsed="false">
      <c r="A84" s="24"/>
      <c r="B84" s="25"/>
      <c r="C84" s="26"/>
      <c r="D84" s="208" t="s">
        <v>112</v>
      </c>
      <c r="E84" s="26"/>
      <c r="F84" s="209" t="s">
        <v>120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2</v>
      </c>
      <c r="AU84" s="3" t="s">
        <v>78</v>
      </c>
    </row>
    <row r="85" s="210" customFormat="true" ht="12.8" hidden="false" customHeight="false" outlineLevel="0" collapsed="false">
      <c r="B85" s="211"/>
      <c r="C85" s="212"/>
      <c r="D85" s="203" t="s">
        <v>114</v>
      </c>
      <c r="E85" s="213"/>
      <c r="F85" s="214" t="s">
        <v>121</v>
      </c>
      <c r="G85" s="212"/>
      <c r="H85" s="215" t="n">
        <v>0.214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4</v>
      </c>
      <c r="AU85" s="221" t="s">
        <v>78</v>
      </c>
      <c r="AV85" s="210" t="s">
        <v>78</v>
      </c>
      <c r="AW85" s="210" t="s">
        <v>32</v>
      </c>
      <c r="AX85" s="210" t="s">
        <v>76</v>
      </c>
      <c r="AY85" s="221" t="s">
        <v>101</v>
      </c>
    </row>
    <row r="86" s="31" customFormat="true" ht="14.4" hidden="false" customHeight="true" outlineLevel="0" collapsed="false">
      <c r="A86" s="24"/>
      <c r="B86" s="25"/>
      <c r="C86" s="190" t="s">
        <v>122</v>
      </c>
      <c r="D86" s="190" t="s">
        <v>103</v>
      </c>
      <c r="E86" s="191" t="s">
        <v>123</v>
      </c>
      <c r="F86" s="192" t="s">
        <v>124</v>
      </c>
      <c r="G86" s="193" t="s">
        <v>106</v>
      </c>
      <c r="H86" s="194" t="n">
        <v>0.217</v>
      </c>
      <c r="I86" s="195"/>
      <c r="J86" s="196" t="n">
        <f aca="false">ROUND(I86*H86,2)</f>
        <v>0</v>
      </c>
      <c r="K86" s="192" t="s">
        <v>107</v>
      </c>
      <c r="L86" s="30"/>
      <c r="M86" s="197"/>
      <c r="N86" s="198" t="s">
        <v>42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8</v>
      </c>
      <c r="AT86" s="201" t="s">
        <v>103</v>
      </c>
      <c r="AU86" s="201" t="s">
        <v>78</v>
      </c>
      <c r="AY86" s="3" t="s">
        <v>10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0</v>
      </c>
      <c r="BL86" s="3" t="s">
        <v>108</v>
      </c>
      <c r="BM86" s="201" t="s">
        <v>125</v>
      </c>
    </row>
    <row r="87" s="31" customFormat="true" ht="12.8" hidden="false" customHeight="false" outlineLevel="0" collapsed="false">
      <c r="A87" s="24"/>
      <c r="B87" s="25"/>
      <c r="C87" s="26"/>
      <c r="D87" s="203" t="s">
        <v>110</v>
      </c>
      <c r="E87" s="26"/>
      <c r="F87" s="204" t="s">
        <v>126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0</v>
      </c>
      <c r="AU87" s="3" t="s">
        <v>78</v>
      </c>
    </row>
    <row r="88" s="31" customFormat="true" ht="12.8" hidden="false" customHeight="false" outlineLevel="0" collapsed="false">
      <c r="A88" s="24"/>
      <c r="B88" s="25"/>
      <c r="C88" s="26"/>
      <c r="D88" s="208" t="s">
        <v>112</v>
      </c>
      <c r="E88" s="26"/>
      <c r="F88" s="209" t="s">
        <v>127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2</v>
      </c>
      <c r="AU88" s="3" t="s">
        <v>78</v>
      </c>
    </row>
    <row r="89" s="210" customFormat="true" ht="12.8" hidden="false" customHeight="false" outlineLevel="0" collapsed="false">
      <c r="B89" s="211"/>
      <c r="C89" s="212"/>
      <c r="D89" s="203" t="s">
        <v>114</v>
      </c>
      <c r="E89" s="213"/>
      <c r="F89" s="214" t="s">
        <v>128</v>
      </c>
      <c r="G89" s="212"/>
      <c r="H89" s="215" t="n">
        <v>0.217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4</v>
      </c>
      <c r="AU89" s="221" t="s">
        <v>78</v>
      </c>
      <c r="AV89" s="210" t="s">
        <v>78</v>
      </c>
      <c r="AW89" s="210" t="s">
        <v>32</v>
      </c>
      <c r="AX89" s="210" t="s">
        <v>76</v>
      </c>
      <c r="AY89" s="221" t="s">
        <v>101</v>
      </c>
    </row>
    <row r="90" s="31" customFormat="true" ht="14.4" hidden="false" customHeight="true" outlineLevel="0" collapsed="false">
      <c r="A90" s="24"/>
      <c r="B90" s="25"/>
      <c r="C90" s="190" t="s">
        <v>129</v>
      </c>
      <c r="D90" s="190" t="s">
        <v>103</v>
      </c>
      <c r="E90" s="191" t="s">
        <v>130</v>
      </c>
      <c r="F90" s="192" t="s">
        <v>131</v>
      </c>
      <c r="G90" s="193" t="s">
        <v>132</v>
      </c>
      <c r="H90" s="194" t="n">
        <v>25</v>
      </c>
      <c r="I90" s="195"/>
      <c r="J90" s="196" t="n">
        <f aca="false">ROUND(I90*H90,2)</f>
        <v>0</v>
      </c>
      <c r="K90" s="192" t="s">
        <v>107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8</v>
      </c>
      <c r="AT90" s="201" t="s">
        <v>103</v>
      </c>
      <c r="AU90" s="201" t="s">
        <v>78</v>
      </c>
      <c r="AY90" s="3" t="s">
        <v>101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08</v>
      </c>
      <c r="BM90" s="201" t="s">
        <v>133</v>
      </c>
    </row>
    <row r="91" s="31" customFormat="true" ht="12.8" hidden="false" customHeight="false" outlineLevel="0" collapsed="false">
      <c r="A91" s="24"/>
      <c r="B91" s="25"/>
      <c r="C91" s="26"/>
      <c r="D91" s="203" t="s">
        <v>110</v>
      </c>
      <c r="E91" s="26"/>
      <c r="F91" s="204" t="s">
        <v>134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0</v>
      </c>
      <c r="AU91" s="3" t="s">
        <v>78</v>
      </c>
    </row>
    <row r="92" s="31" customFormat="true" ht="12.8" hidden="false" customHeight="false" outlineLevel="0" collapsed="false">
      <c r="A92" s="24"/>
      <c r="B92" s="25"/>
      <c r="C92" s="26"/>
      <c r="D92" s="208" t="s">
        <v>112</v>
      </c>
      <c r="E92" s="26"/>
      <c r="F92" s="209" t="s">
        <v>135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2</v>
      </c>
      <c r="AU92" s="3" t="s">
        <v>78</v>
      </c>
    </row>
    <row r="93" s="31" customFormat="true" ht="14.4" hidden="false" customHeight="true" outlineLevel="0" collapsed="false">
      <c r="A93" s="24"/>
      <c r="B93" s="25"/>
      <c r="C93" s="190" t="s">
        <v>136</v>
      </c>
      <c r="D93" s="190" t="s">
        <v>103</v>
      </c>
      <c r="E93" s="191" t="s">
        <v>137</v>
      </c>
      <c r="F93" s="192" t="s">
        <v>138</v>
      </c>
      <c r="G93" s="193" t="s">
        <v>106</v>
      </c>
      <c r="H93" s="194" t="n">
        <v>0.333</v>
      </c>
      <c r="I93" s="195"/>
      <c r="J93" s="196" t="n">
        <f aca="false">ROUND(I93*H93,2)</f>
        <v>0</v>
      </c>
      <c r="K93" s="192" t="s">
        <v>107</v>
      </c>
      <c r="L93" s="30"/>
      <c r="M93" s="197"/>
      <c r="N93" s="198" t="s">
        <v>42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8</v>
      </c>
      <c r="AT93" s="201" t="s">
        <v>103</v>
      </c>
      <c r="AU93" s="201" t="s">
        <v>78</v>
      </c>
      <c r="AY93" s="3" t="s">
        <v>101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0</v>
      </c>
      <c r="BL93" s="3" t="s">
        <v>108</v>
      </c>
      <c r="BM93" s="201" t="s">
        <v>139</v>
      </c>
    </row>
    <row r="94" s="31" customFormat="true" ht="12.8" hidden="false" customHeight="false" outlineLevel="0" collapsed="false">
      <c r="A94" s="24"/>
      <c r="B94" s="25"/>
      <c r="C94" s="26"/>
      <c r="D94" s="203" t="s">
        <v>110</v>
      </c>
      <c r="E94" s="26"/>
      <c r="F94" s="204" t="s">
        <v>140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0</v>
      </c>
      <c r="AU94" s="3" t="s">
        <v>78</v>
      </c>
    </row>
    <row r="95" s="31" customFormat="true" ht="12.8" hidden="false" customHeight="false" outlineLevel="0" collapsed="false">
      <c r="A95" s="24"/>
      <c r="B95" s="25"/>
      <c r="C95" s="26"/>
      <c r="D95" s="208" t="s">
        <v>112</v>
      </c>
      <c r="E95" s="26"/>
      <c r="F95" s="209" t="s">
        <v>141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2</v>
      </c>
      <c r="AU95" s="3" t="s">
        <v>78</v>
      </c>
    </row>
    <row r="96" s="210" customFormat="true" ht="12.8" hidden="false" customHeight="false" outlineLevel="0" collapsed="false">
      <c r="B96" s="211"/>
      <c r="C96" s="212"/>
      <c r="D96" s="203" t="s">
        <v>114</v>
      </c>
      <c r="E96" s="213"/>
      <c r="F96" s="214" t="s">
        <v>142</v>
      </c>
      <c r="G96" s="212"/>
      <c r="H96" s="215" t="n">
        <v>0.333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14</v>
      </c>
      <c r="AU96" s="221" t="s">
        <v>78</v>
      </c>
      <c r="AV96" s="210" t="s">
        <v>78</v>
      </c>
      <c r="AW96" s="210" t="s">
        <v>32</v>
      </c>
      <c r="AX96" s="210" t="s">
        <v>76</v>
      </c>
      <c r="AY96" s="221" t="s">
        <v>101</v>
      </c>
    </row>
    <row r="97" s="31" customFormat="true" ht="14.4" hidden="false" customHeight="true" outlineLevel="0" collapsed="false">
      <c r="A97" s="24"/>
      <c r="B97" s="25"/>
      <c r="C97" s="190" t="s">
        <v>143</v>
      </c>
      <c r="D97" s="190" t="s">
        <v>103</v>
      </c>
      <c r="E97" s="191" t="s">
        <v>144</v>
      </c>
      <c r="F97" s="192" t="s">
        <v>145</v>
      </c>
      <c r="G97" s="193" t="s">
        <v>106</v>
      </c>
      <c r="H97" s="194" t="n">
        <v>0.217</v>
      </c>
      <c r="I97" s="195"/>
      <c r="J97" s="196" t="n">
        <f aca="false">ROUND(I97*H97,2)</f>
        <v>0</v>
      </c>
      <c r="K97" s="192" t="s">
        <v>107</v>
      </c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08</v>
      </c>
      <c r="AT97" s="201" t="s">
        <v>103</v>
      </c>
      <c r="AU97" s="201" t="s">
        <v>78</v>
      </c>
      <c r="AY97" s="3" t="s">
        <v>101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08</v>
      </c>
      <c r="BM97" s="201" t="s">
        <v>146</v>
      </c>
    </row>
    <row r="98" s="31" customFormat="true" ht="12.8" hidden="false" customHeight="false" outlineLevel="0" collapsed="false">
      <c r="A98" s="24"/>
      <c r="B98" s="25"/>
      <c r="C98" s="26"/>
      <c r="D98" s="203" t="s">
        <v>110</v>
      </c>
      <c r="E98" s="26"/>
      <c r="F98" s="204" t="s">
        <v>147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0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08" t="s">
        <v>112</v>
      </c>
      <c r="E99" s="26"/>
      <c r="F99" s="209" t="s">
        <v>148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2</v>
      </c>
      <c r="AU99" s="3" t="s">
        <v>78</v>
      </c>
    </row>
    <row r="100" s="31" customFormat="true" ht="22.2" hidden="false" customHeight="true" outlineLevel="0" collapsed="false">
      <c r="A100" s="24"/>
      <c r="B100" s="25"/>
      <c r="C100" s="190" t="s">
        <v>149</v>
      </c>
      <c r="D100" s="190" t="s">
        <v>103</v>
      </c>
      <c r="E100" s="191" t="s">
        <v>150</v>
      </c>
      <c r="F100" s="192" t="s">
        <v>151</v>
      </c>
      <c r="G100" s="193" t="s">
        <v>132</v>
      </c>
      <c r="H100" s="194" t="n">
        <v>25</v>
      </c>
      <c r="I100" s="195"/>
      <c r="J100" s="196" t="n">
        <f aca="false">ROUND(I100*H100,2)</f>
        <v>0</v>
      </c>
      <c r="K100" s="192"/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08</v>
      </c>
      <c r="AT100" s="201" t="s">
        <v>103</v>
      </c>
      <c r="AU100" s="201" t="s">
        <v>78</v>
      </c>
      <c r="AY100" s="3" t="s">
        <v>101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08</v>
      </c>
      <c r="BM100" s="201" t="s">
        <v>152</v>
      </c>
    </row>
    <row r="101" s="31" customFormat="true" ht="12.8" hidden="false" customHeight="false" outlineLevel="0" collapsed="false">
      <c r="A101" s="24"/>
      <c r="B101" s="25"/>
      <c r="C101" s="26"/>
      <c r="D101" s="203" t="s">
        <v>110</v>
      </c>
      <c r="E101" s="26"/>
      <c r="F101" s="204" t="s">
        <v>151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0</v>
      </c>
      <c r="AU101" s="3" t="s">
        <v>78</v>
      </c>
    </row>
    <row r="102" s="31" customFormat="true" ht="19.8" hidden="false" customHeight="true" outlineLevel="0" collapsed="false">
      <c r="A102" s="24"/>
      <c r="B102" s="25"/>
      <c r="C102" s="190" t="s">
        <v>153</v>
      </c>
      <c r="D102" s="190" t="s">
        <v>103</v>
      </c>
      <c r="E102" s="191" t="s">
        <v>154</v>
      </c>
      <c r="F102" s="192" t="s">
        <v>155</v>
      </c>
      <c r="G102" s="193" t="s">
        <v>106</v>
      </c>
      <c r="H102" s="194" t="n">
        <v>0.333</v>
      </c>
      <c r="I102" s="195"/>
      <c r="J102" s="196" t="n">
        <f aca="false">ROUND(I102*H102,2)</f>
        <v>0</v>
      </c>
      <c r="K102" s="192"/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8</v>
      </c>
      <c r="AT102" s="201" t="s">
        <v>103</v>
      </c>
      <c r="AU102" s="201" t="s">
        <v>78</v>
      </c>
      <c r="AY102" s="3" t="s">
        <v>101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08</v>
      </c>
      <c r="BM102" s="201" t="s">
        <v>156</v>
      </c>
    </row>
    <row r="103" s="31" customFormat="true" ht="12.8" hidden="false" customHeight="false" outlineLevel="0" collapsed="false">
      <c r="A103" s="24"/>
      <c r="B103" s="25"/>
      <c r="C103" s="26"/>
      <c r="D103" s="203" t="s">
        <v>110</v>
      </c>
      <c r="E103" s="26"/>
      <c r="F103" s="204" t="s">
        <v>155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0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03" t="s">
        <v>157</v>
      </c>
      <c r="E104" s="26"/>
      <c r="F104" s="222" t="s">
        <v>158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7</v>
      </c>
      <c r="AU104" s="3" t="s">
        <v>78</v>
      </c>
    </row>
    <row r="105" s="31" customFormat="true" ht="19.8" hidden="false" customHeight="true" outlineLevel="0" collapsed="false">
      <c r="A105" s="24"/>
      <c r="B105" s="25"/>
      <c r="C105" s="190" t="s">
        <v>159</v>
      </c>
      <c r="D105" s="190" t="s">
        <v>103</v>
      </c>
      <c r="E105" s="191" t="s">
        <v>160</v>
      </c>
      <c r="F105" s="192" t="s">
        <v>161</v>
      </c>
      <c r="G105" s="193" t="s">
        <v>106</v>
      </c>
      <c r="H105" s="194" t="n">
        <v>0.217</v>
      </c>
      <c r="I105" s="195"/>
      <c r="J105" s="196" t="n">
        <f aca="false">ROUND(I105*H105,2)</f>
        <v>0</v>
      </c>
      <c r="K105" s="192"/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08</v>
      </c>
      <c r="AT105" s="201" t="s">
        <v>103</v>
      </c>
      <c r="AU105" s="201" t="s">
        <v>78</v>
      </c>
      <c r="AY105" s="3" t="s">
        <v>101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08</v>
      </c>
      <c r="BM105" s="201" t="s">
        <v>162</v>
      </c>
    </row>
    <row r="106" s="31" customFormat="true" ht="12.8" hidden="false" customHeight="false" outlineLevel="0" collapsed="false">
      <c r="A106" s="24"/>
      <c r="B106" s="25"/>
      <c r="C106" s="26"/>
      <c r="D106" s="203" t="s">
        <v>110</v>
      </c>
      <c r="E106" s="26"/>
      <c r="F106" s="204" t="s">
        <v>161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0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03" t="s">
        <v>157</v>
      </c>
      <c r="E107" s="26"/>
      <c r="F107" s="222" t="s">
        <v>158</v>
      </c>
      <c r="G107" s="26"/>
      <c r="H107" s="26"/>
      <c r="I107" s="205"/>
      <c r="J107" s="26"/>
      <c r="K107" s="26"/>
      <c r="L107" s="30"/>
      <c r="M107" s="223"/>
      <c r="N107" s="224"/>
      <c r="O107" s="225"/>
      <c r="P107" s="225"/>
      <c r="Q107" s="225"/>
      <c r="R107" s="225"/>
      <c r="S107" s="225"/>
      <c r="T107" s="226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7</v>
      </c>
      <c r="AU107" s="3" t="s">
        <v>78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pPWrvumu93xfo7NviHNugEyhouqM+11NZFhFlHHVbBbKKAfm2I+nNSKPqlp+rIxPaZGcPG4e3r96tx5m7swnAA==" saltValue="+lDJNWZ1C+xeTzRZlaePf94NOE30zw9SMJemVzAJloflQXdWqpxgEpckDoHtBwX2aXsFAeudiWjmCuRy2zOO7w==" spinCount="100000" sheet="true" password="cc35" objects="true" scenarios="true" formatColumns="false" formatRows="false" autoFilter="false"/>
  <autoFilter ref="C74:K107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2/111103212"/>
    <hyperlink ref="F84" r:id="rId2" display="https://podminky.urs.cz/item/CS_URS_2022_02/111103213"/>
    <hyperlink ref="F88" r:id="rId3" display="https://podminky.urs.cz/item/CS_URS_2022_02/111103223"/>
    <hyperlink ref="F92" r:id="rId4" display="https://podminky.urs.cz/item/CS_URS_2022_02/111203201"/>
    <hyperlink ref="F95" r:id="rId5" display="https://podminky.urs.cz/item/CS_URS_2022_02/185803106"/>
    <hyperlink ref="F99" r:id="rId6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7" width="8.28"/>
    <col collapsed="false" customWidth="true" hidden="false" outlineLevel="0" max="2" min="2" style="227" width="1.71"/>
    <col collapsed="false" customWidth="true" hidden="false" outlineLevel="0" max="4" min="3" style="227" width="5"/>
    <col collapsed="false" customWidth="true" hidden="false" outlineLevel="0" max="5" min="5" style="227" width="11.71"/>
    <col collapsed="false" customWidth="true" hidden="false" outlineLevel="0" max="6" min="6" style="227" width="9.15"/>
    <col collapsed="false" customWidth="true" hidden="false" outlineLevel="0" max="7" min="7" style="227" width="5"/>
    <col collapsed="false" customWidth="true" hidden="false" outlineLevel="0" max="8" min="8" style="227" width="77.85"/>
    <col collapsed="false" customWidth="true" hidden="false" outlineLevel="0" max="10" min="9" style="227" width="20"/>
    <col collapsed="false" customWidth="true" hidden="false" outlineLevel="0" max="11" min="11" style="227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163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164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165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166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167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168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169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170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171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172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173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5</v>
      </c>
      <c r="F18" s="239" t="s">
        <v>174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175</v>
      </c>
      <c r="F19" s="239" t="s">
        <v>176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177</v>
      </c>
      <c r="F20" s="239" t="s">
        <v>178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179</v>
      </c>
      <c r="F21" s="239" t="s">
        <v>180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181</v>
      </c>
      <c r="F22" s="239" t="s">
        <v>182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183</v>
      </c>
      <c r="F23" s="239" t="s">
        <v>184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185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186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187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188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189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190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191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192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193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87</v>
      </c>
      <c r="F36" s="239"/>
      <c r="G36" s="239" t="s">
        <v>194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195</v>
      </c>
      <c r="F37" s="239"/>
      <c r="G37" s="239" t="s">
        <v>196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2</v>
      </c>
      <c r="F38" s="239"/>
      <c r="G38" s="239" t="s">
        <v>197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3</v>
      </c>
      <c r="F39" s="239"/>
      <c r="G39" s="239" t="s">
        <v>198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88</v>
      </c>
      <c r="F40" s="239"/>
      <c r="G40" s="239" t="s">
        <v>199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89</v>
      </c>
      <c r="F41" s="239"/>
      <c r="G41" s="239" t="s">
        <v>200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201</v>
      </c>
      <c r="F42" s="239"/>
      <c r="G42" s="239" t="s">
        <v>202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203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204</v>
      </c>
      <c r="F44" s="239"/>
      <c r="G44" s="239" t="s">
        <v>205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91</v>
      </c>
      <c r="F45" s="239"/>
      <c r="G45" s="239" t="s">
        <v>206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207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208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209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210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211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212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213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214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215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216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217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218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219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220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221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222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223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224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225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226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227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228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229</v>
      </c>
      <c r="D76" s="259"/>
      <c r="E76" s="259"/>
      <c r="F76" s="259" t="s">
        <v>230</v>
      </c>
      <c r="G76" s="260"/>
      <c r="H76" s="259" t="s">
        <v>53</v>
      </c>
      <c r="I76" s="259" t="s">
        <v>56</v>
      </c>
      <c r="J76" s="259" t="s">
        <v>231</v>
      </c>
      <c r="K76" s="258"/>
    </row>
    <row r="77" customFormat="false" ht="17.25" hidden="false" customHeight="true" outlineLevel="0" collapsed="false">
      <c r="A77" s="0"/>
      <c r="B77" s="256"/>
      <c r="C77" s="261" t="s">
        <v>232</v>
      </c>
      <c r="D77" s="261"/>
      <c r="E77" s="261"/>
      <c r="F77" s="262" t="s">
        <v>233</v>
      </c>
      <c r="G77" s="263"/>
      <c r="H77" s="261"/>
      <c r="I77" s="261"/>
      <c r="J77" s="261" t="s">
        <v>234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2</v>
      </c>
      <c r="D79" s="266"/>
      <c r="E79" s="266"/>
      <c r="F79" s="267" t="s">
        <v>235</v>
      </c>
      <c r="G79" s="268"/>
      <c r="H79" s="243" t="s">
        <v>236</v>
      </c>
      <c r="I79" s="243" t="s">
        <v>237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238</v>
      </c>
      <c r="D80" s="243"/>
      <c r="E80" s="243"/>
      <c r="F80" s="267" t="s">
        <v>235</v>
      </c>
      <c r="G80" s="268"/>
      <c r="H80" s="243" t="s">
        <v>239</v>
      </c>
      <c r="I80" s="243" t="s">
        <v>237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240</v>
      </c>
      <c r="D81" s="243"/>
      <c r="E81" s="243"/>
      <c r="F81" s="267" t="s">
        <v>241</v>
      </c>
      <c r="G81" s="268"/>
      <c r="H81" s="243" t="s">
        <v>242</v>
      </c>
      <c r="I81" s="243" t="s">
        <v>237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243</v>
      </c>
      <c r="D82" s="243"/>
      <c r="E82" s="243"/>
      <c r="F82" s="267" t="s">
        <v>235</v>
      </c>
      <c r="G82" s="268"/>
      <c r="H82" s="243" t="s">
        <v>244</v>
      </c>
      <c r="I82" s="243" t="s">
        <v>245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246</v>
      </c>
      <c r="D83" s="270"/>
      <c r="E83" s="270"/>
      <c r="F83" s="271" t="s">
        <v>241</v>
      </c>
      <c r="G83" s="270"/>
      <c r="H83" s="270" t="s">
        <v>247</v>
      </c>
      <c r="I83" s="270" t="s">
        <v>237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248</v>
      </c>
      <c r="D84" s="270"/>
      <c r="E84" s="270"/>
      <c r="F84" s="271" t="s">
        <v>241</v>
      </c>
      <c r="G84" s="270"/>
      <c r="H84" s="270" t="s">
        <v>249</v>
      </c>
      <c r="I84" s="270" t="s">
        <v>237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250</v>
      </c>
      <c r="D85" s="270"/>
      <c r="E85" s="270"/>
      <c r="F85" s="271" t="s">
        <v>241</v>
      </c>
      <c r="G85" s="270"/>
      <c r="H85" s="270" t="s">
        <v>251</v>
      </c>
      <c r="I85" s="270" t="s">
        <v>237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252</v>
      </c>
      <c r="D86" s="270"/>
      <c r="E86" s="270"/>
      <c r="F86" s="271" t="s">
        <v>241</v>
      </c>
      <c r="G86" s="270"/>
      <c r="H86" s="270" t="s">
        <v>253</v>
      </c>
      <c r="I86" s="270" t="s">
        <v>237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254</v>
      </c>
      <c r="D87" s="243"/>
      <c r="E87" s="243"/>
      <c r="F87" s="267" t="s">
        <v>241</v>
      </c>
      <c r="G87" s="268"/>
      <c r="H87" s="243" t="s">
        <v>255</v>
      </c>
      <c r="I87" s="243" t="s">
        <v>237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256</v>
      </c>
      <c r="D88" s="243"/>
      <c r="E88" s="243"/>
      <c r="F88" s="267" t="s">
        <v>241</v>
      </c>
      <c r="G88" s="268"/>
      <c r="H88" s="243" t="s">
        <v>257</v>
      </c>
      <c r="I88" s="243" t="s">
        <v>237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258</v>
      </c>
      <c r="D89" s="243"/>
      <c r="E89" s="243"/>
      <c r="F89" s="267" t="s">
        <v>241</v>
      </c>
      <c r="G89" s="268"/>
      <c r="H89" s="243" t="s">
        <v>259</v>
      </c>
      <c r="I89" s="243" t="s">
        <v>237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260</v>
      </c>
      <c r="D90" s="243"/>
      <c r="E90" s="243"/>
      <c r="F90" s="267" t="s">
        <v>241</v>
      </c>
      <c r="G90" s="268"/>
      <c r="H90" s="243" t="s">
        <v>261</v>
      </c>
      <c r="I90" s="243" t="s">
        <v>237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262</v>
      </c>
      <c r="D91" s="243"/>
      <c r="E91" s="243"/>
      <c r="F91" s="267" t="s">
        <v>241</v>
      </c>
      <c r="G91" s="268"/>
      <c r="H91" s="243" t="s">
        <v>262</v>
      </c>
      <c r="I91" s="243" t="s">
        <v>237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263</v>
      </c>
      <c r="D92" s="243"/>
      <c r="E92" s="243"/>
      <c r="F92" s="267" t="s">
        <v>241</v>
      </c>
      <c r="G92" s="268"/>
      <c r="H92" s="243" t="s">
        <v>264</v>
      </c>
      <c r="I92" s="243" t="s">
        <v>237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265</v>
      </c>
      <c r="D93" s="243"/>
      <c r="E93" s="243"/>
      <c r="F93" s="267" t="s">
        <v>235</v>
      </c>
      <c r="G93" s="268"/>
      <c r="H93" s="243" t="s">
        <v>266</v>
      </c>
      <c r="I93" s="243" t="s">
        <v>267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268</v>
      </c>
      <c r="D94" s="243"/>
      <c r="E94" s="243"/>
      <c r="F94" s="267" t="s">
        <v>235</v>
      </c>
      <c r="G94" s="268"/>
      <c r="H94" s="243" t="s">
        <v>269</v>
      </c>
      <c r="I94" s="243" t="s">
        <v>270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271</v>
      </c>
      <c r="D95" s="243"/>
      <c r="E95" s="243"/>
      <c r="F95" s="267" t="s">
        <v>235</v>
      </c>
      <c r="G95" s="268"/>
      <c r="H95" s="243" t="s">
        <v>271</v>
      </c>
      <c r="I95" s="243" t="s">
        <v>270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7</v>
      </c>
      <c r="D96" s="243"/>
      <c r="E96" s="243"/>
      <c r="F96" s="267" t="s">
        <v>235</v>
      </c>
      <c r="G96" s="268"/>
      <c r="H96" s="243" t="s">
        <v>272</v>
      </c>
      <c r="I96" s="243" t="s">
        <v>270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7</v>
      </c>
      <c r="D97" s="243"/>
      <c r="E97" s="243"/>
      <c r="F97" s="267" t="s">
        <v>235</v>
      </c>
      <c r="G97" s="268"/>
      <c r="H97" s="243" t="s">
        <v>273</v>
      </c>
      <c r="I97" s="243" t="s">
        <v>270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274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229</v>
      </c>
      <c r="D103" s="259"/>
      <c r="E103" s="259"/>
      <c r="F103" s="259" t="s">
        <v>230</v>
      </c>
      <c r="G103" s="260"/>
      <c r="H103" s="259" t="s">
        <v>53</v>
      </c>
      <c r="I103" s="259" t="s">
        <v>56</v>
      </c>
      <c r="J103" s="259" t="s">
        <v>231</v>
      </c>
      <c r="K103" s="258"/>
    </row>
    <row r="104" customFormat="false" ht="17.25" hidden="false" customHeight="true" outlineLevel="0" collapsed="false">
      <c r="A104" s="0"/>
      <c r="B104" s="256"/>
      <c r="C104" s="261" t="s">
        <v>232</v>
      </c>
      <c r="D104" s="261"/>
      <c r="E104" s="261"/>
      <c r="F104" s="262" t="s">
        <v>233</v>
      </c>
      <c r="G104" s="263"/>
      <c r="H104" s="261"/>
      <c r="I104" s="261"/>
      <c r="J104" s="261" t="s">
        <v>234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2</v>
      </c>
      <c r="D106" s="266"/>
      <c r="E106" s="266"/>
      <c r="F106" s="267" t="s">
        <v>235</v>
      </c>
      <c r="G106" s="243"/>
      <c r="H106" s="243" t="s">
        <v>275</v>
      </c>
      <c r="I106" s="243" t="s">
        <v>237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238</v>
      </c>
      <c r="D107" s="243"/>
      <c r="E107" s="243"/>
      <c r="F107" s="267" t="s">
        <v>235</v>
      </c>
      <c r="G107" s="243"/>
      <c r="H107" s="243" t="s">
        <v>275</v>
      </c>
      <c r="I107" s="243" t="s">
        <v>237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240</v>
      </c>
      <c r="D108" s="243"/>
      <c r="E108" s="243"/>
      <c r="F108" s="267" t="s">
        <v>241</v>
      </c>
      <c r="G108" s="243"/>
      <c r="H108" s="243" t="s">
        <v>275</v>
      </c>
      <c r="I108" s="243" t="s">
        <v>237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243</v>
      </c>
      <c r="D109" s="243"/>
      <c r="E109" s="243"/>
      <c r="F109" s="267" t="s">
        <v>235</v>
      </c>
      <c r="G109" s="243"/>
      <c r="H109" s="243" t="s">
        <v>275</v>
      </c>
      <c r="I109" s="243" t="s">
        <v>245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254</v>
      </c>
      <c r="D110" s="243"/>
      <c r="E110" s="243"/>
      <c r="F110" s="267" t="s">
        <v>241</v>
      </c>
      <c r="G110" s="243"/>
      <c r="H110" s="243" t="s">
        <v>275</v>
      </c>
      <c r="I110" s="243" t="s">
        <v>237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262</v>
      </c>
      <c r="D111" s="243"/>
      <c r="E111" s="243"/>
      <c r="F111" s="267" t="s">
        <v>241</v>
      </c>
      <c r="G111" s="243"/>
      <c r="H111" s="243" t="s">
        <v>275</v>
      </c>
      <c r="I111" s="243" t="s">
        <v>237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260</v>
      </c>
      <c r="D112" s="243"/>
      <c r="E112" s="243"/>
      <c r="F112" s="267" t="s">
        <v>241</v>
      </c>
      <c r="G112" s="243"/>
      <c r="H112" s="243" t="s">
        <v>275</v>
      </c>
      <c r="I112" s="243" t="s">
        <v>237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2</v>
      </c>
      <c r="D113" s="243"/>
      <c r="E113" s="243"/>
      <c r="F113" s="267" t="s">
        <v>235</v>
      </c>
      <c r="G113" s="243"/>
      <c r="H113" s="243" t="s">
        <v>276</v>
      </c>
      <c r="I113" s="243" t="s">
        <v>237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277</v>
      </c>
      <c r="D114" s="243"/>
      <c r="E114" s="243"/>
      <c r="F114" s="267" t="s">
        <v>235</v>
      </c>
      <c r="G114" s="243"/>
      <c r="H114" s="243" t="s">
        <v>278</v>
      </c>
      <c r="I114" s="243" t="s">
        <v>237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7</v>
      </c>
      <c r="D115" s="243"/>
      <c r="E115" s="243"/>
      <c r="F115" s="267" t="s">
        <v>235</v>
      </c>
      <c r="G115" s="243"/>
      <c r="H115" s="243" t="s">
        <v>279</v>
      </c>
      <c r="I115" s="243" t="s">
        <v>270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7</v>
      </c>
      <c r="D116" s="243"/>
      <c r="E116" s="243"/>
      <c r="F116" s="267" t="s">
        <v>235</v>
      </c>
      <c r="G116" s="243"/>
      <c r="H116" s="243" t="s">
        <v>280</v>
      </c>
      <c r="I116" s="243" t="s">
        <v>270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6</v>
      </c>
      <c r="D117" s="243"/>
      <c r="E117" s="243"/>
      <c r="F117" s="267" t="s">
        <v>235</v>
      </c>
      <c r="G117" s="243"/>
      <c r="H117" s="243" t="s">
        <v>281</v>
      </c>
      <c r="I117" s="243" t="s">
        <v>282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283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229</v>
      </c>
      <c r="D123" s="259"/>
      <c r="E123" s="259"/>
      <c r="F123" s="259" t="s">
        <v>230</v>
      </c>
      <c r="G123" s="260"/>
      <c r="H123" s="259" t="s">
        <v>53</v>
      </c>
      <c r="I123" s="259" t="s">
        <v>56</v>
      </c>
      <c r="J123" s="259" t="s">
        <v>231</v>
      </c>
      <c r="K123" s="288"/>
    </row>
    <row r="124" customFormat="false" ht="17.25" hidden="false" customHeight="true" outlineLevel="0" collapsed="false">
      <c r="A124" s="0"/>
      <c r="B124" s="287"/>
      <c r="C124" s="261" t="s">
        <v>232</v>
      </c>
      <c r="D124" s="261"/>
      <c r="E124" s="261"/>
      <c r="F124" s="262" t="s">
        <v>233</v>
      </c>
      <c r="G124" s="263"/>
      <c r="H124" s="261"/>
      <c r="I124" s="261"/>
      <c r="J124" s="261" t="s">
        <v>234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238</v>
      </c>
      <c r="D126" s="266"/>
      <c r="E126" s="266"/>
      <c r="F126" s="267" t="s">
        <v>235</v>
      </c>
      <c r="G126" s="243"/>
      <c r="H126" s="243" t="s">
        <v>275</v>
      </c>
      <c r="I126" s="243" t="s">
        <v>237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284</v>
      </c>
      <c r="D127" s="243"/>
      <c r="E127" s="243"/>
      <c r="F127" s="267" t="s">
        <v>235</v>
      </c>
      <c r="G127" s="243"/>
      <c r="H127" s="243" t="s">
        <v>285</v>
      </c>
      <c r="I127" s="243" t="s">
        <v>237</v>
      </c>
      <c r="J127" s="243" t="s">
        <v>286</v>
      </c>
      <c r="K127" s="292"/>
    </row>
    <row r="128" customFormat="false" ht="15" hidden="false" customHeight="true" outlineLevel="0" collapsed="false">
      <c r="A128" s="0"/>
      <c r="B128" s="289"/>
      <c r="C128" s="243" t="s">
        <v>183</v>
      </c>
      <c r="D128" s="243"/>
      <c r="E128" s="243"/>
      <c r="F128" s="267" t="s">
        <v>235</v>
      </c>
      <c r="G128" s="243"/>
      <c r="H128" s="243" t="s">
        <v>287</v>
      </c>
      <c r="I128" s="243" t="s">
        <v>237</v>
      </c>
      <c r="J128" s="243" t="s">
        <v>286</v>
      </c>
      <c r="K128" s="292"/>
    </row>
    <row r="129" customFormat="false" ht="15" hidden="false" customHeight="true" outlineLevel="0" collapsed="false">
      <c r="A129" s="0"/>
      <c r="B129" s="289"/>
      <c r="C129" s="243" t="s">
        <v>246</v>
      </c>
      <c r="D129" s="243"/>
      <c r="E129" s="243"/>
      <c r="F129" s="267" t="s">
        <v>241</v>
      </c>
      <c r="G129" s="243"/>
      <c r="H129" s="243" t="s">
        <v>247</v>
      </c>
      <c r="I129" s="243" t="s">
        <v>237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248</v>
      </c>
      <c r="D130" s="270"/>
      <c r="E130" s="270"/>
      <c r="F130" s="271" t="s">
        <v>241</v>
      </c>
      <c r="G130" s="270"/>
      <c r="H130" s="270" t="s">
        <v>249</v>
      </c>
      <c r="I130" s="270" t="s">
        <v>237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250</v>
      </c>
      <c r="D131" s="270"/>
      <c r="E131" s="270"/>
      <c r="F131" s="271" t="s">
        <v>241</v>
      </c>
      <c r="G131" s="270"/>
      <c r="H131" s="270" t="s">
        <v>251</v>
      </c>
      <c r="I131" s="270" t="s">
        <v>237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252</v>
      </c>
      <c r="D132" s="270"/>
      <c r="E132" s="270"/>
      <c r="F132" s="271" t="s">
        <v>241</v>
      </c>
      <c r="G132" s="270"/>
      <c r="H132" s="270" t="s">
        <v>253</v>
      </c>
      <c r="I132" s="270" t="s">
        <v>237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240</v>
      </c>
      <c r="D133" s="243"/>
      <c r="E133" s="243"/>
      <c r="F133" s="267" t="s">
        <v>241</v>
      </c>
      <c r="G133" s="243"/>
      <c r="H133" s="243" t="s">
        <v>275</v>
      </c>
      <c r="I133" s="243" t="s">
        <v>237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254</v>
      </c>
      <c r="D134" s="243"/>
      <c r="E134" s="243"/>
      <c r="F134" s="267" t="s">
        <v>241</v>
      </c>
      <c r="G134" s="243"/>
      <c r="H134" s="243" t="s">
        <v>275</v>
      </c>
      <c r="I134" s="243" t="s">
        <v>237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260</v>
      </c>
      <c r="D135" s="243"/>
      <c r="E135" s="243"/>
      <c r="F135" s="267" t="s">
        <v>241</v>
      </c>
      <c r="G135" s="243"/>
      <c r="H135" s="243" t="s">
        <v>275</v>
      </c>
      <c r="I135" s="243" t="s">
        <v>237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262</v>
      </c>
      <c r="D136" s="243"/>
      <c r="E136" s="243"/>
      <c r="F136" s="267" t="s">
        <v>241</v>
      </c>
      <c r="G136" s="243"/>
      <c r="H136" s="243" t="s">
        <v>275</v>
      </c>
      <c r="I136" s="243" t="s">
        <v>237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263</v>
      </c>
      <c r="D137" s="243"/>
      <c r="E137" s="243"/>
      <c r="F137" s="267" t="s">
        <v>241</v>
      </c>
      <c r="G137" s="243"/>
      <c r="H137" s="243" t="s">
        <v>288</v>
      </c>
      <c r="I137" s="243" t="s">
        <v>237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265</v>
      </c>
      <c r="D138" s="243"/>
      <c r="E138" s="243"/>
      <c r="F138" s="267" t="s">
        <v>235</v>
      </c>
      <c r="G138" s="243"/>
      <c r="H138" s="243" t="s">
        <v>289</v>
      </c>
      <c r="I138" s="243" t="s">
        <v>267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268</v>
      </c>
      <c r="D139" s="243"/>
      <c r="E139" s="243"/>
      <c r="F139" s="267" t="s">
        <v>235</v>
      </c>
      <c r="G139" s="243"/>
      <c r="H139" s="243" t="s">
        <v>290</v>
      </c>
      <c r="I139" s="243" t="s">
        <v>270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271</v>
      </c>
      <c r="D140" s="243"/>
      <c r="E140" s="243"/>
      <c r="F140" s="267" t="s">
        <v>235</v>
      </c>
      <c r="G140" s="243"/>
      <c r="H140" s="243" t="s">
        <v>271</v>
      </c>
      <c r="I140" s="243" t="s">
        <v>270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7</v>
      </c>
      <c r="D141" s="243"/>
      <c r="E141" s="243"/>
      <c r="F141" s="267" t="s">
        <v>235</v>
      </c>
      <c r="G141" s="243"/>
      <c r="H141" s="243" t="s">
        <v>291</v>
      </c>
      <c r="I141" s="243" t="s">
        <v>270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292</v>
      </c>
      <c r="D142" s="243"/>
      <c r="E142" s="243"/>
      <c r="F142" s="267" t="s">
        <v>235</v>
      </c>
      <c r="G142" s="243"/>
      <c r="H142" s="243" t="s">
        <v>293</v>
      </c>
      <c r="I142" s="243" t="s">
        <v>270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294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229</v>
      </c>
      <c r="D148" s="259"/>
      <c r="E148" s="259"/>
      <c r="F148" s="259" t="s">
        <v>230</v>
      </c>
      <c r="G148" s="260"/>
      <c r="H148" s="259" t="s">
        <v>53</v>
      </c>
      <c r="I148" s="259" t="s">
        <v>56</v>
      </c>
      <c r="J148" s="259" t="s">
        <v>231</v>
      </c>
      <c r="K148" s="258"/>
    </row>
    <row r="149" customFormat="false" ht="17.25" hidden="false" customHeight="true" outlineLevel="0" collapsed="false">
      <c r="A149" s="0"/>
      <c r="B149" s="256"/>
      <c r="C149" s="261" t="s">
        <v>232</v>
      </c>
      <c r="D149" s="261"/>
      <c r="E149" s="261"/>
      <c r="F149" s="262" t="s">
        <v>233</v>
      </c>
      <c r="G149" s="263"/>
      <c r="H149" s="261"/>
      <c r="I149" s="261"/>
      <c r="J149" s="261" t="s">
        <v>234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238</v>
      </c>
      <c r="D151" s="243"/>
      <c r="E151" s="243"/>
      <c r="F151" s="297" t="s">
        <v>235</v>
      </c>
      <c r="G151" s="243"/>
      <c r="H151" s="296" t="s">
        <v>275</v>
      </c>
      <c r="I151" s="296" t="s">
        <v>237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284</v>
      </c>
      <c r="D152" s="243"/>
      <c r="E152" s="243"/>
      <c r="F152" s="297" t="s">
        <v>235</v>
      </c>
      <c r="G152" s="243"/>
      <c r="H152" s="296" t="s">
        <v>295</v>
      </c>
      <c r="I152" s="296" t="s">
        <v>237</v>
      </c>
      <c r="J152" s="296" t="s">
        <v>286</v>
      </c>
      <c r="K152" s="292"/>
    </row>
    <row r="153" customFormat="false" ht="15" hidden="false" customHeight="true" outlineLevel="0" collapsed="false">
      <c r="A153" s="0"/>
      <c r="B153" s="269"/>
      <c r="C153" s="296" t="s">
        <v>183</v>
      </c>
      <c r="D153" s="243"/>
      <c r="E153" s="243"/>
      <c r="F153" s="297" t="s">
        <v>235</v>
      </c>
      <c r="G153" s="243"/>
      <c r="H153" s="296" t="s">
        <v>296</v>
      </c>
      <c r="I153" s="296" t="s">
        <v>237</v>
      </c>
      <c r="J153" s="296" t="s">
        <v>286</v>
      </c>
      <c r="K153" s="292"/>
    </row>
    <row r="154" customFormat="false" ht="15" hidden="false" customHeight="true" outlineLevel="0" collapsed="false">
      <c r="A154" s="0"/>
      <c r="B154" s="269"/>
      <c r="C154" s="296" t="s">
        <v>240</v>
      </c>
      <c r="D154" s="243"/>
      <c r="E154" s="243"/>
      <c r="F154" s="297" t="s">
        <v>241</v>
      </c>
      <c r="G154" s="243"/>
      <c r="H154" s="296" t="s">
        <v>275</v>
      </c>
      <c r="I154" s="296" t="s">
        <v>237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243</v>
      </c>
      <c r="D155" s="243"/>
      <c r="E155" s="243"/>
      <c r="F155" s="297" t="s">
        <v>235</v>
      </c>
      <c r="G155" s="243"/>
      <c r="H155" s="296" t="s">
        <v>275</v>
      </c>
      <c r="I155" s="296" t="s">
        <v>245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254</v>
      </c>
      <c r="D156" s="243"/>
      <c r="E156" s="243"/>
      <c r="F156" s="297" t="s">
        <v>241</v>
      </c>
      <c r="G156" s="243"/>
      <c r="H156" s="296" t="s">
        <v>275</v>
      </c>
      <c r="I156" s="296" t="s">
        <v>237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262</v>
      </c>
      <c r="D157" s="243"/>
      <c r="E157" s="243"/>
      <c r="F157" s="297" t="s">
        <v>241</v>
      </c>
      <c r="G157" s="243"/>
      <c r="H157" s="296" t="s">
        <v>275</v>
      </c>
      <c r="I157" s="296" t="s">
        <v>237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260</v>
      </c>
      <c r="D158" s="243"/>
      <c r="E158" s="243"/>
      <c r="F158" s="297" t="s">
        <v>241</v>
      </c>
      <c r="G158" s="243"/>
      <c r="H158" s="296" t="s">
        <v>275</v>
      </c>
      <c r="I158" s="296" t="s">
        <v>237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81</v>
      </c>
      <c r="D159" s="243"/>
      <c r="E159" s="243"/>
      <c r="F159" s="297" t="s">
        <v>235</v>
      </c>
      <c r="G159" s="243"/>
      <c r="H159" s="296" t="s">
        <v>297</v>
      </c>
      <c r="I159" s="296" t="s">
        <v>237</v>
      </c>
      <c r="J159" s="296" t="s">
        <v>298</v>
      </c>
      <c r="K159" s="292"/>
    </row>
    <row r="160" customFormat="false" ht="15" hidden="false" customHeight="true" outlineLevel="0" collapsed="false">
      <c r="A160" s="0"/>
      <c r="B160" s="269"/>
      <c r="C160" s="296" t="s">
        <v>299</v>
      </c>
      <c r="D160" s="243"/>
      <c r="E160" s="243"/>
      <c r="F160" s="297" t="s">
        <v>235</v>
      </c>
      <c r="G160" s="243"/>
      <c r="H160" s="296" t="s">
        <v>300</v>
      </c>
      <c r="I160" s="296" t="s">
        <v>270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301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229</v>
      </c>
      <c r="D166" s="259"/>
      <c r="E166" s="259"/>
      <c r="F166" s="259" t="s">
        <v>230</v>
      </c>
      <c r="G166" s="301"/>
      <c r="H166" s="302" t="s">
        <v>53</v>
      </c>
      <c r="I166" s="302" t="s">
        <v>56</v>
      </c>
      <c r="J166" s="259" t="s">
        <v>231</v>
      </c>
      <c r="K166" s="234"/>
    </row>
    <row r="167" customFormat="false" ht="17.25" hidden="false" customHeight="true" outlineLevel="0" collapsed="false">
      <c r="A167" s="0"/>
      <c r="B167" s="235"/>
      <c r="C167" s="261" t="s">
        <v>232</v>
      </c>
      <c r="D167" s="261"/>
      <c r="E167" s="261"/>
      <c r="F167" s="262" t="s">
        <v>233</v>
      </c>
      <c r="G167" s="303"/>
      <c r="H167" s="304"/>
      <c r="I167" s="304"/>
      <c r="J167" s="261" t="s">
        <v>234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238</v>
      </c>
      <c r="D169" s="243"/>
      <c r="E169" s="243"/>
      <c r="F169" s="267" t="s">
        <v>235</v>
      </c>
      <c r="G169" s="243"/>
      <c r="H169" s="243" t="s">
        <v>275</v>
      </c>
      <c r="I169" s="243" t="s">
        <v>237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284</v>
      </c>
      <c r="D170" s="243"/>
      <c r="E170" s="243"/>
      <c r="F170" s="267" t="s">
        <v>235</v>
      </c>
      <c r="G170" s="243"/>
      <c r="H170" s="243" t="s">
        <v>285</v>
      </c>
      <c r="I170" s="243" t="s">
        <v>237</v>
      </c>
      <c r="J170" s="243" t="s">
        <v>286</v>
      </c>
      <c r="K170" s="292"/>
    </row>
    <row r="171" customFormat="false" ht="15" hidden="false" customHeight="true" outlineLevel="0" collapsed="false">
      <c r="A171" s="0"/>
      <c r="B171" s="269"/>
      <c r="C171" s="243" t="s">
        <v>183</v>
      </c>
      <c r="D171" s="243"/>
      <c r="E171" s="243"/>
      <c r="F171" s="267" t="s">
        <v>235</v>
      </c>
      <c r="G171" s="243"/>
      <c r="H171" s="243" t="s">
        <v>302</v>
      </c>
      <c r="I171" s="243" t="s">
        <v>237</v>
      </c>
      <c r="J171" s="243" t="s">
        <v>286</v>
      </c>
      <c r="K171" s="292"/>
    </row>
    <row r="172" customFormat="false" ht="15" hidden="false" customHeight="true" outlineLevel="0" collapsed="false">
      <c r="A172" s="0"/>
      <c r="B172" s="269"/>
      <c r="C172" s="243" t="s">
        <v>240</v>
      </c>
      <c r="D172" s="243"/>
      <c r="E172" s="243"/>
      <c r="F172" s="267" t="s">
        <v>241</v>
      </c>
      <c r="G172" s="243"/>
      <c r="H172" s="243" t="s">
        <v>302</v>
      </c>
      <c r="I172" s="243" t="s">
        <v>237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243</v>
      </c>
      <c r="D173" s="243"/>
      <c r="E173" s="243"/>
      <c r="F173" s="267" t="s">
        <v>235</v>
      </c>
      <c r="G173" s="243"/>
      <c r="H173" s="243" t="s">
        <v>302</v>
      </c>
      <c r="I173" s="243" t="s">
        <v>245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254</v>
      </c>
      <c r="D174" s="243"/>
      <c r="E174" s="243"/>
      <c r="F174" s="267" t="s">
        <v>241</v>
      </c>
      <c r="G174" s="243"/>
      <c r="H174" s="243" t="s">
        <v>302</v>
      </c>
      <c r="I174" s="243" t="s">
        <v>237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262</v>
      </c>
      <c r="D175" s="243"/>
      <c r="E175" s="243"/>
      <c r="F175" s="267" t="s">
        <v>241</v>
      </c>
      <c r="G175" s="243"/>
      <c r="H175" s="243" t="s">
        <v>302</v>
      </c>
      <c r="I175" s="243" t="s">
        <v>237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260</v>
      </c>
      <c r="D176" s="243"/>
      <c r="E176" s="243"/>
      <c r="F176" s="267" t="s">
        <v>241</v>
      </c>
      <c r="G176" s="243"/>
      <c r="H176" s="243" t="s">
        <v>302</v>
      </c>
      <c r="I176" s="243" t="s">
        <v>237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87</v>
      </c>
      <c r="D177" s="243"/>
      <c r="E177" s="243"/>
      <c r="F177" s="267" t="s">
        <v>235</v>
      </c>
      <c r="G177" s="243"/>
      <c r="H177" s="243" t="s">
        <v>303</v>
      </c>
      <c r="I177" s="243" t="s">
        <v>304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6</v>
      </c>
      <c r="D178" s="243"/>
      <c r="E178" s="243"/>
      <c r="F178" s="267" t="s">
        <v>235</v>
      </c>
      <c r="G178" s="243"/>
      <c r="H178" s="243" t="s">
        <v>305</v>
      </c>
      <c r="I178" s="243" t="s">
        <v>306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2</v>
      </c>
      <c r="D179" s="243"/>
      <c r="E179" s="243"/>
      <c r="F179" s="267" t="s">
        <v>235</v>
      </c>
      <c r="G179" s="243"/>
      <c r="H179" s="243" t="s">
        <v>307</v>
      </c>
      <c r="I179" s="243" t="s">
        <v>237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3</v>
      </c>
      <c r="D180" s="243"/>
      <c r="E180" s="243"/>
      <c r="F180" s="267" t="s">
        <v>235</v>
      </c>
      <c r="G180" s="243"/>
      <c r="H180" s="243" t="s">
        <v>308</v>
      </c>
      <c r="I180" s="243" t="s">
        <v>237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88</v>
      </c>
      <c r="D181" s="243"/>
      <c r="E181" s="243"/>
      <c r="F181" s="267" t="s">
        <v>235</v>
      </c>
      <c r="G181" s="243"/>
      <c r="H181" s="243" t="s">
        <v>199</v>
      </c>
      <c r="I181" s="243" t="s">
        <v>237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89</v>
      </c>
      <c r="D182" s="243"/>
      <c r="E182" s="243"/>
      <c r="F182" s="267" t="s">
        <v>235</v>
      </c>
      <c r="G182" s="243"/>
      <c r="H182" s="243" t="s">
        <v>309</v>
      </c>
      <c r="I182" s="243" t="s">
        <v>270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310</v>
      </c>
      <c r="D183" s="243"/>
      <c r="E183" s="243"/>
      <c r="F183" s="267" t="s">
        <v>235</v>
      </c>
      <c r="G183" s="243"/>
      <c r="H183" s="243" t="s">
        <v>311</v>
      </c>
      <c r="I183" s="243" t="s">
        <v>270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299</v>
      </c>
      <c r="D184" s="243"/>
      <c r="E184" s="243"/>
      <c r="F184" s="267" t="s">
        <v>235</v>
      </c>
      <c r="G184" s="243"/>
      <c r="H184" s="243" t="s">
        <v>312</v>
      </c>
      <c r="I184" s="243" t="s">
        <v>270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91</v>
      </c>
      <c r="D185" s="243"/>
      <c r="E185" s="243"/>
      <c r="F185" s="267" t="s">
        <v>241</v>
      </c>
      <c r="G185" s="243"/>
      <c r="H185" s="243" t="s">
        <v>313</v>
      </c>
      <c r="I185" s="243" t="s">
        <v>237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314</v>
      </c>
      <c r="D186" s="243"/>
      <c r="E186" s="243"/>
      <c r="F186" s="267" t="s">
        <v>241</v>
      </c>
      <c r="G186" s="243"/>
      <c r="H186" s="243" t="s">
        <v>315</v>
      </c>
      <c r="I186" s="243" t="s">
        <v>316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317</v>
      </c>
      <c r="D187" s="243"/>
      <c r="E187" s="243"/>
      <c r="F187" s="267" t="s">
        <v>241</v>
      </c>
      <c r="G187" s="243"/>
      <c r="H187" s="243" t="s">
        <v>318</v>
      </c>
      <c r="I187" s="243" t="s">
        <v>316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319</v>
      </c>
      <c r="D188" s="243"/>
      <c r="E188" s="243"/>
      <c r="F188" s="267" t="s">
        <v>241</v>
      </c>
      <c r="G188" s="243"/>
      <c r="H188" s="243" t="s">
        <v>320</v>
      </c>
      <c r="I188" s="243" t="s">
        <v>316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321</v>
      </c>
      <c r="D189" s="243"/>
      <c r="E189" s="243"/>
      <c r="F189" s="267" t="s">
        <v>241</v>
      </c>
      <c r="G189" s="243"/>
      <c r="H189" s="243" t="s">
        <v>322</v>
      </c>
      <c r="I189" s="243" t="s">
        <v>323</v>
      </c>
      <c r="J189" s="306" t="s">
        <v>324</v>
      </c>
      <c r="K189" s="292"/>
    </row>
    <row r="190" customFormat="false" ht="15" hidden="false" customHeight="true" outlineLevel="0" collapsed="false">
      <c r="A190" s="0"/>
      <c r="B190" s="269"/>
      <c r="C190" s="305" t="s">
        <v>41</v>
      </c>
      <c r="D190" s="243"/>
      <c r="E190" s="243"/>
      <c r="F190" s="267" t="s">
        <v>235</v>
      </c>
      <c r="G190" s="243"/>
      <c r="H190" s="239" t="s">
        <v>325</v>
      </c>
      <c r="I190" s="243" t="s">
        <v>326</v>
      </c>
      <c r="J190" s="243"/>
      <c r="K190" s="292"/>
    </row>
    <row r="191" customFormat="false" ht="15" hidden="false" customHeight="true" outlineLevel="0" collapsed="false">
      <c r="A191" s="0"/>
      <c r="B191" s="269"/>
      <c r="C191" s="305" t="s">
        <v>327</v>
      </c>
      <c r="D191" s="243"/>
      <c r="E191" s="243"/>
      <c r="F191" s="267" t="s">
        <v>235</v>
      </c>
      <c r="G191" s="243"/>
      <c r="H191" s="243" t="s">
        <v>328</v>
      </c>
      <c r="I191" s="243" t="s">
        <v>270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329</v>
      </c>
      <c r="D192" s="243"/>
      <c r="E192" s="243"/>
      <c r="F192" s="267" t="s">
        <v>235</v>
      </c>
      <c r="G192" s="243"/>
      <c r="H192" s="243" t="s">
        <v>330</v>
      </c>
      <c r="I192" s="243" t="s">
        <v>270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331</v>
      </c>
      <c r="D193" s="243"/>
      <c r="E193" s="243"/>
      <c r="F193" s="267" t="s">
        <v>241</v>
      </c>
      <c r="G193" s="243"/>
      <c r="H193" s="243" t="s">
        <v>332</v>
      </c>
      <c r="I193" s="243" t="s">
        <v>270</v>
      </c>
      <c r="J193" s="243"/>
      <c r="K193" s="292"/>
    </row>
    <row r="194" customFormat="false" ht="15" hidden="false" customHeight="true" outlineLevel="0" collapsed="false">
      <c r="A194" s="0"/>
      <c r="B194" s="298"/>
      <c r="C194" s="307"/>
      <c r="D194" s="278"/>
      <c r="E194" s="278"/>
      <c r="F194" s="278"/>
      <c r="G194" s="278"/>
      <c r="H194" s="278"/>
      <c r="I194" s="278"/>
      <c r="J194" s="278"/>
      <c r="K194" s="299"/>
    </row>
    <row r="195" customFormat="false" ht="18.75" hidden="false" customHeight="true" outlineLevel="0" collapsed="false">
      <c r="A195" s="0"/>
      <c r="B195" s="280"/>
      <c r="C195" s="290"/>
      <c r="D195" s="290"/>
      <c r="E195" s="290"/>
      <c r="F195" s="300"/>
      <c r="G195" s="290"/>
      <c r="H195" s="290"/>
      <c r="I195" s="290"/>
      <c r="J195" s="290"/>
      <c r="K195" s="280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A198" s="0"/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A199" s="0"/>
      <c r="B199" s="232"/>
      <c r="C199" s="233" t="s">
        <v>333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A200" s="0"/>
      <c r="B200" s="232"/>
      <c r="C200" s="308" t="s">
        <v>334</v>
      </c>
      <c r="D200" s="308"/>
      <c r="E200" s="308"/>
      <c r="F200" s="308" t="s">
        <v>335</v>
      </c>
      <c r="G200" s="309"/>
      <c r="H200" s="308" t="s">
        <v>336</v>
      </c>
      <c r="I200" s="308"/>
      <c r="J200" s="308"/>
      <c r="K200" s="234"/>
    </row>
    <row r="201" customFormat="false" ht="5.25" hidden="false" customHeight="true" outlineLevel="0" collapsed="false">
      <c r="A201" s="0"/>
      <c r="B201" s="269"/>
      <c r="C201" s="264"/>
      <c r="D201" s="264"/>
      <c r="E201" s="264"/>
      <c r="F201" s="264"/>
      <c r="G201" s="290"/>
      <c r="H201" s="264"/>
      <c r="I201" s="264"/>
      <c r="J201" s="264"/>
      <c r="K201" s="292"/>
    </row>
    <row r="202" customFormat="false" ht="15" hidden="false" customHeight="true" outlineLevel="0" collapsed="false">
      <c r="A202" s="0"/>
      <c r="B202" s="269"/>
      <c r="C202" s="243" t="s">
        <v>326</v>
      </c>
      <c r="D202" s="243"/>
      <c r="E202" s="243"/>
      <c r="F202" s="267" t="s">
        <v>42</v>
      </c>
      <c r="G202" s="243"/>
      <c r="H202" s="243" t="s">
        <v>337</v>
      </c>
      <c r="I202" s="243"/>
      <c r="J202" s="243"/>
      <c r="K202" s="292"/>
    </row>
    <row r="203" customFormat="false" ht="15" hidden="false" customHeight="true" outlineLevel="0" collapsed="false">
      <c r="A203" s="0"/>
      <c r="B203" s="269"/>
      <c r="C203" s="243"/>
      <c r="D203" s="243"/>
      <c r="E203" s="243"/>
      <c r="F203" s="267" t="s">
        <v>43</v>
      </c>
      <c r="G203" s="243"/>
      <c r="H203" s="243" t="s">
        <v>338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6</v>
      </c>
      <c r="G204" s="243"/>
      <c r="H204" s="243" t="s">
        <v>339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4</v>
      </c>
      <c r="G205" s="243"/>
      <c r="H205" s="243" t="s">
        <v>340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5</v>
      </c>
      <c r="G206" s="243"/>
      <c r="H206" s="243" t="s">
        <v>341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/>
      <c r="G207" s="243"/>
      <c r="H207" s="243"/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 t="s">
        <v>282</v>
      </c>
      <c r="D208" s="243"/>
      <c r="E208" s="243"/>
      <c r="F208" s="267" t="s">
        <v>75</v>
      </c>
      <c r="G208" s="243"/>
      <c r="H208" s="243" t="s">
        <v>342</v>
      </c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/>
      <c r="D209" s="243"/>
      <c r="E209" s="243"/>
      <c r="F209" s="267" t="s">
        <v>177</v>
      </c>
      <c r="G209" s="243"/>
      <c r="H209" s="243" t="s">
        <v>178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175</v>
      </c>
      <c r="G210" s="243"/>
      <c r="H210" s="243" t="s">
        <v>343</v>
      </c>
      <c r="I210" s="243"/>
      <c r="J210" s="243"/>
      <c r="K210" s="292"/>
    </row>
    <row r="211" customFormat="false" ht="15" hidden="false" customHeight="true" outlineLevel="0" collapsed="false">
      <c r="A211" s="0"/>
      <c r="B211" s="310"/>
      <c r="C211" s="243"/>
      <c r="D211" s="243"/>
      <c r="E211" s="243"/>
      <c r="F211" s="267" t="s">
        <v>179</v>
      </c>
      <c r="G211" s="305"/>
      <c r="H211" s="296" t="s">
        <v>180</v>
      </c>
      <c r="I211" s="296"/>
      <c r="J211" s="296"/>
      <c r="K211" s="311"/>
    </row>
    <row r="212" customFormat="false" ht="15" hidden="false" customHeight="true" outlineLevel="0" collapsed="false">
      <c r="A212" s="0"/>
      <c r="B212" s="310"/>
      <c r="C212" s="243"/>
      <c r="D212" s="243"/>
      <c r="E212" s="243"/>
      <c r="F212" s="267" t="s">
        <v>181</v>
      </c>
      <c r="G212" s="305"/>
      <c r="H212" s="296" t="s">
        <v>344</v>
      </c>
      <c r="I212" s="296"/>
      <c r="J212" s="296"/>
      <c r="K212" s="311"/>
    </row>
    <row r="213" customFormat="false" ht="15" hidden="false" customHeight="true" outlineLevel="0" collapsed="false">
      <c r="A213" s="0"/>
      <c r="B213" s="310"/>
      <c r="C213" s="243"/>
      <c r="D213" s="243"/>
      <c r="E213" s="243"/>
      <c r="F213" s="267"/>
      <c r="G213" s="305"/>
      <c r="H213" s="296"/>
      <c r="I213" s="296"/>
      <c r="J213" s="296"/>
      <c r="K213" s="311"/>
    </row>
    <row r="214" customFormat="false" ht="15" hidden="false" customHeight="true" outlineLevel="0" collapsed="false">
      <c r="A214" s="0"/>
      <c r="B214" s="310"/>
      <c r="C214" s="243" t="s">
        <v>306</v>
      </c>
      <c r="D214" s="243"/>
      <c r="E214" s="243"/>
      <c r="F214" s="267" t="n">
        <v>1</v>
      </c>
      <c r="G214" s="305"/>
      <c r="H214" s="296" t="s">
        <v>345</v>
      </c>
      <c r="I214" s="296"/>
      <c r="J214" s="296"/>
      <c r="K214" s="311"/>
    </row>
    <row r="215" customFormat="false" ht="15" hidden="false" customHeight="true" outlineLevel="0" collapsed="false">
      <c r="A215" s="0"/>
      <c r="B215" s="310"/>
      <c r="C215" s="243"/>
      <c r="D215" s="243"/>
      <c r="E215" s="243"/>
      <c r="F215" s="267" t="n">
        <v>2</v>
      </c>
      <c r="G215" s="305"/>
      <c r="H215" s="296" t="s">
        <v>346</v>
      </c>
      <c r="I215" s="296"/>
      <c r="J215" s="296"/>
      <c r="K215" s="311"/>
    </row>
    <row r="216" customFormat="false" ht="15" hidden="false" customHeight="true" outlineLevel="0" collapsed="false">
      <c r="A216" s="0"/>
      <c r="B216" s="310"/>
      <c r="C216" s="243"/>
      <c r="D216" s="243"/>
      <c r="E216" s="243"/>
      <c r="F216" s="267" t="n">
        <v>3</v>
      </c>
      <c r="G216" s="305"/>
      <c r="H216" s="296" t="s">
        <v>347</v>
      </c>
      <c r="I216" s="296"/>
      <c r="J216" s="296"/>
      <c r="K216" s="311"/>
    </row>
    <row r="217" customFormat="false" ht="15" hidden="false" customHeight="true" outlineLevel="0" collapsed="false">
      <c r="A217" s="0"/>
      <c r="B217" s="310"/>
      <c r="C217" s="243"/>
      <c r="D217" s="243"/>
      <c r="E217" s="243"/>
      <c r="F217" s="267" t="n">
        <v>4</v>
      </c>
      <c r="G217" s="305"/>
      <c r="H217" s="296" t="s">
        <v>348</v>
      </c>
      <c r="I217" s="296"/>
      <c r="J217" s="296"/>
      <c r="K217" s="311"/>
    </row>
    <row r="218" customFormat="false" ht="12.75" hidden="false" customHeight="true" outlineLevel="0" collapsed="false">
      <c r="A218" s="0"/>
      <c r="B218" s="312"/>
      <c r="C218" s="313"/>
      <c r="D218" s="313"/>
      <c r="E218" s="313"/>
      <c r="F218" s="313"/>
      <c r="G218" s="313"/>
      <c r="H218" s="313"/>
      <c r="I218" s="313"/>
      <c r="J218" s="313"/>
      <c r="K218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8:47:02Z</dcterms:created>
  <dc:creator>Holcová Miroslava Ing.</dc:creator>
  <dc:description/>
  <dc:language>en-US</dc:language>
  <cp:lastModifiedBy>Holcová Miroslava Ing.</cp:lastModifiedBy>
  <dcterms:modified xsi:type="dcterms:W3CDTF">2022-08-03T08:47:06Z</dcterms:modified>
  <cp:revision>0</cp:revision>
  <dc:subject/>
  <dc:title/>
</cp:coreProperties>
</file>