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2 Příkazní smlouvy - Činnosti při výkonu ostatních služeb</t>
  </si>
  <si>
    <t xml:space="preserve">Rozsah ostatních služeb</t>
  </si>
  <si>
    <t xml:space="preserve">Cena za 1 hodinu služeb v Kč bez DPH</t>
  </si>
  <si>
    <t xml:space="preserve">Cena za 1 hodinu služeb v Kč včetně DPH</t>
  </si>
  <si>
    <t xml:space="preserve">Spolupráce při aktualizaci vnitřních předpisů a souvisejících dokumentů v oblasti BOZP;</t>
  </si>
  <si>
    <t xml:space="preserve">Spolupráce a pomoc při vedení a evidence knihy drobných úrazů a pracovních úrazů;</t>
  </si>
  <si>
    <t xml:space="preserve">Odborná konzultační a poradenská činnost na vyžádání objednatele ve věcech týkajících se BOZP;</t>
  </si>
  <si>
    <t xml:space="preserve">Spolupráce při aktualizaci vnitřních předpisů a souvisejících dokumentů v oblasti PO;</t>
  </si>
  <si>
    <t xml:space="preserve">Odborná konzultační a poradenská činnost na vyžádání objednatele ve věcech týkajících se PO;</t>
  </si>
  <si>
    <t xml:space="preserve">Spoluúčast na vyšetřování příčin pracovních úrazů, popř. nemocí z povolání a stanovení opatření proti jejich opakování včetně agendy komunikace s pojišťovnou;</t>
  </si>
  <si>
    <t xml:space="preserve">Účast a zastupování zadavatele při kontrole státního dohledu OIP a SPD HZS;</t>
  </si>
  <si>
    <t xml:space="preserve">Jednat s orgány státní správy v oblasti předmětu plnění dle této smlouvy a poskytovat k jednáním podklady a konzultace objednateli;</t>
  </si>
  <si>
    <t xml:space="preserve">Zajištění a pomoc s nápravami zjištěných nedostatků (např. označení regálů, vypracování základní dokumentace PO, začlenění provozovaných činností);</t>
  </si>
  <si>
    <t xml:space="preserve">Zpracování a pravidelná aktualizace kategorizace práce (na základě toho specifikace a přidělení OOPP - min. 1x ročně);     </t>
  </si>
  <si>
    <t xml:space="preserve">Vypracování analýzy rizik BOZP pro SPÚ;  </t>
  </si>
  <si>
    <t xml:space="preserve">Doprava při výkonu ostatních služeb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E2F0D9"/>
      </patternFill>
    </fill>
    <fill>
      <patternFill patternType="solid">
        <fgColor rgb="FFE2F0D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0.42"/>
    <col collapsed="false" customWidth="true" hidden="false" outlineLevel="0" max="10" min="10" style="2" width="23.42"/>
    <col collapsed="false" customWidth="true" hidden="false" outlineLevel="0" max="11" min="11" style="2" width="22.57"/>
    <col collapsed="false" customWidth="false" hidden="false" outlineLevel="0" max="16384" min="12" style="1" width="9.14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/>
    <row r="4" customFormat="false" ht="4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 t="s">
        <v>2</v>
      </c>
      <c r="K4" s="6" t="s">
        <v>3</v>
      </c>
    </row>
    <row r="5" customFormat="false" ht="20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8"/>
      <c r="K5" s="9" t="n">
        <f aca="false">J5/100*21+J5</f>
        <v>0</v>
      </c>
    </row>
    <row r="6" customFormat="false" ht="20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8"/>
      <c r="K6" s="9"/>
    </row>
    <row r="7" customFormat="false" ht="20.2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8"/>
      <c r="K7" s="9"/>
    </row>
    <row r="8" customFormat="false" ht="20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8"/>
      <c r="K8" s="9"/>
    </row>
    <row r="9" customFormat="false" ht="20.2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8"/>
      <c r="K9" s="9"/>
    </row>
    <row r="10" customFormat="false" ht="30.75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8"/>
      <c r="K10" s="9"/>
    </row>
    <row r="11" customFormat="false" ht="20.25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0"/>
      <c r="H11" s="10"/>
      <c r="I11" s="10"/>
      <c r="J11" s="8"/>
      <c r="K11" s="9"/>
    </row>
    <row r="12" customFormat="false" ht="33.75" hidden="false" customHeight="tru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8"/>
      <c r="K12" s="9"/>
    </row>
    <row r="13" customFormat="false" ht="31.5" hidden="false" customHeight="true" outlineLevel="0" collapsed="false">
      <c r="A13" s="10" t="s">
        <v>12</v>
      </c>
      <c r="B13" s="10"/>
      <c r="C13" s="10"/>
      <c r="D13" s="10"/>
      <c r="E13" s="10"/>
      <c r="F13" s="10"/>
      <c r="G13" s="10"/>
      <c r="H13" s="10"/>
      <c r="I13" s="10"/>
      <c r="J13" s="8"/>
      <c r="K13" s="9"/>
    </row>
    <row r="14" customFormat="false" ht="33.75" hidden="false" customHeight="true" outlineLevel="0" collapsed="false">
      <c r="A14" s="10" t="s">
        <v>13</v>
      </c>
      <c r="B14" s="10"/>
      <c r="C14" s="10"/>
      <c r="D14" s="10"/>
      <c r="E14" s="10"/>
      <c r="F14" s="10"/>
      <c r="G14" s="10"/>
      <c r="H14" s="10"/>
      <c r="I14" s="10"/>
      <c r="J14" s="8"/>
      <c r="K14" s="9"/>
    </row>
    <row r="15" customFormat="false" ht="14.25" hidden="false" customHeight="true" outlineLevel="0" collapsed="false">
      <c r="A15" s="10" t="s">
        <v>14</v>
      </c>
      <c r="B15" s="10"/>
      <c r="C15" s="10"/>
      <c r="D15" s="10"/>
      <c r="E15" s="10"/>
      <c r="F15" s="10"/>
      <c r="G15" s="10"/>
      <c r="H15" s="10"/>
      <c r="I15" s="10"/>
      <c r="J15" s="8"/>
      <c r="K15" s="9"/>
    </row>
    <row r="16" customFormat="false" ht="20.25" hidden="false" customHeight="true" outlineLevel="0" collapsed="false">
      <c r="A16" s="11" t="s">
        <v>15</v>
      </c>
      <c r="B16" s="11"/>
      <c r="C16" s="11"/>
      <c r="D16" s="11"/>
      <c r="E16" s="11"/>
      <c r="F16" s="11"/>
      <c r="G16" s="11"/>
      <c r="H16" s="11"/>
      <c r="I16" s="11"/>
      <c r="J16" s="8"/>
      <c r="K16" s="9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4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</row>
    <row r="31" customFormat="false" ht="14.2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</row>
  </sheetData>
  <mergeCells count="32">
    <mergeCell ref="A2:K2"/>
    <mergeCell ref="A4:I4"/>
    <mergeCell ref="A5:I5"/>
    <mergeCell ref="J5:J16"/>
    <mergeCell ref="K5:K16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15:06:34Z</dcterms:created>
  <dc:creator>Lauranová Lucie</dc:creator>
  <dc:description/>
  <dc:language>en-US</dc:language>
  <cp:lastModifiedBy>Lauranová Lucie</cp:lastModifiedBy>
  <cp:lastPrinted>2022-07-19T15:18:42Z</cp:lastPrinted>
  <dcterms:modified xsi:type="dcterms:W3CDTF">2022-07-19T15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