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SO 101 - Hlavní polní ces..." sheetId="3" state="visible" r:id="rId4"/>
    <sheet name="SO 000 - Vedlejší a ostat..._01" sheetId="4" state="visible" r:id="rId5"/>
    <sheet name="SO 001 - Příprava území -..." sheetId="5" state="visible" r:id="rId6"/>
    <sheet name="SO 102 - Hlavní polní ces..." sheetId="6" state="visible" r:id="rId7"/>
    <sheet name="SO 000 - Vedlejší a ostat..._02" sheetId="7" state="visible" r:id="rId8"/>
    <sheet name="SO 801.1 - Vegetační úpra..." sheetId="8" state="visible" r:id="rId9"/>
    <sheet name="SO 801.2 - Záchytný příko..." sheetId="9" state="visible" r:id="rId10"/>
    <sheet name="SO 801.3 - Následná péče ..." sheetId="10" state="visible" r:id="rId11"/>
    <sheet name="SO 801.4 - Následná péče ..." sheetId="11" state="visible" r:id="rId12"/>
    <sheet name="SO 801.5 - Následná péče ..." sheetId="12" state="visible" r:id="rId13"/>
    <sheet name="SO 000 - Vedlejší a ostat..._03" sheetId="13" state="visible" r:id="rId14"/>
    <sheet name="SO 802 - Vegetační úpravy..." sheetId="14" state="visible" r:id="rId15"/>
    <sheet name="SO 802.1 - Následná péče ..." sheetId="15" state="visible" r:id="rId16"/>
    <sheet name="SO 802.2 - Následná péče ..." sheetId="16" state="visible" r:id="rId17"/>
    <sheet name="SO 802.3 - Následná péče ..." sheetId="17" state="visible" r:id="rId18"/>
    <sheet name="SO 000 - Vedlejší a ostat..._04" sheetId="18" state="visible" r:id="rId19"/>
    <sheet name="SO 803 - Vegetační úpravy..." sheetId="19" state="visible" r:id="rId20"/>
    <sheet name="SO 803.1 - Následná péče ..." sheetId="20" state="visible" r:id="rId21"/>
    <sheet name="SO 803.2 - Následná péče ..." sheetId="21" state="visible" r:id="rId22"/>
    <sheet name="SO 803.3 - Následná péče ..." sheetId="22" state="visible" r:id="rId23"/>
    <sheet name="Seznam figur" sheetId="23" state="visible" r:id="rId24"/>
  </sheets>
  <definedNames>
    <definedName function="false" hidden="false" localSheetId="0" name="_xlnm.Print_Area" vbProcedure="false">'Rekapitulace stavby'!$D$4:$AO$76,'Rekapitulace stavby'!$C$82:$AQ$121</definedName>
    <definedName function="false" hidden="false" localSheetId="0" name="_xlnm.Print_Titles" vbProcedure="false">'Rekapitulace stavby'!$92:$92</definedName>
    <definedName function="false" hidden="false" localSheetId="22" name="_xlnm.Print_Area" vbProcedure="false">'Seznam figur'!$C$4:$G$719</definedName>
    <definedName function="false" hidden="false" localSheetId="22" name="_xlnm.Print_Titles" vbProcedure="false">'Seznam figur'!$9:$9</definedName>
    <definedName function="false" hidden="false" localSheetId="1" name="_xlnm.Print_Area" vbProcedure="false">'SO 000 - Vedlejší a ostat...'!$C$4:$J$76,'SO 000 - Vedlejší a ostat...'!$C$82:$J$101,'SO 000 - Vedlejší a ostat...'!$C$107:$K$149</definedName>
    <definedName function="false" hidden="false" localSheetId="1" name="_xlnm.Print_Titles" vbProcedure="false">'SO 000 - Vedlejší a ostat...'!$121:$121</definedName>
    <definedName function="false" hidden="true" localSheetId="1" name="_xlnm._FilterDatabase" vbProcedure="false">'SO 000 - Vedlejší a ostat...'!$C$121:$K$149</definedName>
    <definedName function="false" hidden="false" localSheetId="3" name="_xlnm.Print_Area" vbProcedure="false">'SO 000 - Vedlejší a ostat..._01'!$C$4:$J$76,'SO 000 - Vedlejší a ostat..._01'!$C$82:$J$101,'SO 000 - Vedlejší a ostat..._01'!$C$107:$K$149</definedName>
    <definedName function="false" hidden="false" localSheetId="3" name="_xlnm.Print_Titles" vbProcedure="false">'SO 000 - Vedlejší a ostat..._01'!$121:$121</definedName>
    <definedName function="false" hidden="true" localSheetId="3" name="_xlnm._FilterDatabase" vbProcedure="false">'SO 000 - Vedlejší a ostat..._01'!$C$121:$K$149</definedName>
    <definedName function="false" hidden="false" localSheetId="6" name="_xlnm.Print_Area" vbProcedure="false">'SO 000 - Vedlejší a ostat..._02'!$C$4:$J$76,'SO 000 - Vedlejší a ostat..._02'!$C$82:$J$101,'SO 000 - Vedlejší a ostat..._02'!$C$107:$K$142</definedName>
    <definedName function="false" hidden="false" localSheetId="6" name="_xlnm.Print_Titles" vbProcedure="false">'SO 000 - Vedlejší a ostat..._02'!$121:$121</definedName>
    <definedName function="false" hidden="true" localSheetId="6" name="_xlnm._FilterDatabase" vbProcedure="false">'SO 000 - Vedlejší a ostat..._02'!$C$121:$K$142</definedName>
    <definedName function="false" hidden="false" localSheetId="12" name="_xlnm.Print_Area" vbProcedure="false">'SO 000 - Vedlejší a ostat..._03'!$C$4:$J$76,'SO 000 - Vedlejší a ostat..._03'!$C$82:$J$101,'SO 000 - Vedlejší a ostat..._03'!$C$107:$K$139</definedName>
    <definedName function="false" hidden="false" localSheetId="12" name="_xlnm.Print_Titles" vbProcedure="false">'SO 000 - Vedlejší a ostat..._03'!$121:$121</definedName>
    <definedName function="false" hidden="true" localSheetId="12" name="_xlnm._FilterDatabase" vbProcedure="false">'SO 000 - Vedlejší a ostat..._03'!$C$121:$K$139</definedName>
    <definedName function="false" hidden="false" localSheetId="17" name="_xlnm.Print_Area" vbProcedure="false">'SO 000 - Vedlejší a ostat..._04'!$C$4:$J$76,'SO 000 - Vedlejší a ostat..._04'!$C$82:$J$101,'SO 000 - Vedlejší a ostat..._04'!$C$107:$K$139</definedName>
    <definedName function="false" hidden="false" localSheetId="17" name="_xlnm.Print_Titles" vbProcedure="false">'SO 000 - Vedlejší a ostat..._04'!$121:$121</definedName>
    <definedName function="false" hidden="true" localSheetId="17" name="_xlnm._FilterDatabase" vbProcedure="false">'SO 000 - Vedlejší a ostat..._04'!$C$121:$K$139</definedName>
    <definedName function="false" hidden="false" localSheetId="4" name="_xlnm.Print_Area" vbProcedure="false">'SO 001 - Příprava území -...'!$C$4:$J$76,'SO 001 - Příprava území -...'!$C$82:$J$101,'SO 001 - Příprava území -...'!$C$107:$K$224</definedName>
    <definedName function="false" hidden="false" localSheetId="4" name="_xlnm.Print_Titles" vbProcedure="false">'SO 001 - Příprava území -...'!$121:$121</definedName>
    <definedName function="false" hidden="true" localSheetId="4" name="_xlnm._FilterDatabase" vbProcedure="false">'SO 001 - Příprava území -...'!$C$121:$K$224</definedName>
    <definedName function="false" hidden="false" localSheetId="2" name="_xlnm.Print_Area" vbProcedure="false">'SO 101 - Hlavní polní ces...'!$C$4:$J$76,'SO 101 - Hlavní polní ces...'!$C$82:$J$108,'SO 101 - Hlavní polní ces...'!$C$114:$K$339</definedName>
    <definedName function="false" hidden="false" localSheetId="2" name="_xlnm.Print_Titles" vbProcedure="false">'SO 101 - Hlavní polní ces...'!$128:$128</definedName>
    <definedName function="false" hidden="true" localSheetId="2" name="_xlnm._FilterDatabase" vbProcedure="false">'SO 101 - Hlavní polní ces...'!$C$128:$K$339</definedName>
    <definedName function="false" hidden="false" localSheetId="5" name="_xlnm.Print_Area" vbProcedure="false">'SO 102 - Hlavní polní ces...'!$C$4:$J$76,'SO 102 - Hlavní polní ces...'!$C$82:$J$108,'SO 102 - Hlavní polní ces...'!$C$114:$K$307</definedName>
    <definedName function="false" hidden="false" localSheetId="5" name="_xlnm.Print_Titles" vbProcedure="false">'SO 102 - Hlavní polní ces...'!$128:$128</definedName>
    <definedName function="false" hidden="true" localSheetId="5" name="_xlnm._FilterDatabase" vbProcedure="false">'SO 102 - Hlavní polní ces...'!$C$128:$K$307</definedName>
    <definedName function="false" hidden="false" localSheetId="7" name="_xlnm.Print_Area" vbProcedure="false">'SO 801.1 - Vegetační úpra...'!$C$4:$J$76,'SO 801.1 - Vegetační úpra...'!$C$82:$J$102,'SO 801.1 - Vegetační úpra...'!$C$108:$K$249</definedName>
    <definedName function="false" hidden="false" localSheetId="7" name="_xlnm.Print_Titles" vbProcedure="false">'SO 801.1 - Vegetační úpra...'!$122:$122</definedName>
    <definedName function="false" hidden="true" localSheetId="7" name="_xlnm._FilterDatabase" vbProcedure="false">'SO 801.1 - Vegetační úpra...'!$C$122:$K$249</definedName>
    <definedName function="false" hidden="false" localSheetId="8" name="_xlnm.Print_Area" vbProcedure="false">'SO 801.2 - Záchytný příko...'!$C$4:$J$76,'SO 801.2 - Záchytný příko...'!$C$82:$J$106,'SO 801.2 - Záchytný příko...'!$C$112:$K$197</definedName>
    <definedName function="false" hidden="false" localSheetId="8" name="_xlnm.Print_Titles" vbProcedure="false">'SO 801.2 - Záchytný příko...'!$126:$126</definedName>
    <definedName function="false" hidden="true" localSheetId="8" name="_xlnm._FilterDatabase" vbProcedure="false">'SO 801.2 - Záchytný příko...'!$C$126:$K$197</definedName>
    <definedName function="false" hidden="false" localSheetId="9" name="_xlnm.Print_Area" vbProcedure="false">'SO 801.3 - Následná péče ...'!$C$4:$J$76,'SO 801.3 - Následná péče ...'!$C$82:$J$101,'SO 801.3 - Následná péče ...'!$C$107:$K$147</definedName>
    <definedName function="false" hidden="false" localSheetId="9" name="_xlnm.Print_Titles" vbProcedure="false">'SO 801.3 - Následná péče ...'!$121:$121</definedName>
    <definedName function="false" hidden="true" localSheetId="9" name="_xlnm._FilterDatabase" vbProcedure="false">'SO 801.3 - Následná péče ...'!$C$121:$K$147</definedName>
    <definedName function="false" hidden="false" localSheetId="10" name="_xlnm.Print_Area" vbProcedure="false">'SO 801.4 - Následná péče ...'!$C$4:$J$76,'SO 801.4 - Následná péče ...'!$C$82:$J$101,'SO 801.4 - Následná péče ...'!$C$107:$K$147</definedName>
    <definedName function="false" hidden="false" localSheetId="10" name="_xlnm.Print_Titles" vbProcedure="false">'SO 801.4 - Následná péče ...'!$121:$121</definedName>
    <definedName function="false" hidden="true" localSheetId="10" name="_xlnm._FilterDatabase" vbProcedure="false">'SO 801.4 - Následná péče ...'!$C$121:$K$147</definedName>
    <definedName function="false" hidden="false" localSheetId="11" name="_xlnm.Print_Area" vbProcedure="false">'SO 801.5 - Následná péče ...'!$C$4:$J$76,'SO 801.5 - Následná péče ...'!$C$82:$J$101,'SO 801.5 - Následná péče ...'!$C$107:$K$147</definedName>
    <definedName function="false" hidden="false" localSheetId="11" name="_xlnm.Print_Titles" vbProcedure="false">'SO 801.5 - Následná péče ...'!$121:$121</definedName>
    <definedName function="false" hidden="true" localSheetId="11" name="_xlnm._FilterDatabase" vbProcedure="false">'SO 801.5 - Následná péče ...'!$C$121:$K$147</definedName>
    <definedName function="false" hidden="false" localSheetId="13" name="_xlnm.Print_Area" vbProcedure="false">'SO 802 - Vegetační úpravy...'!$C$4:$J$76,'SO 802 - Vegetační úpravy...'!$C$82:$J$102,'SO 802 - Vegetační úpravy...'!$C$108:$K$280</definedName>
    <definedName function="false" hidden="false" localSheetId="13" name="_xlnm.Print_Titles" vbProcedure="false">'SO 802 - Vegetační úpravy...'!$122:$122</definedName>
    <definedName function="false" hidden="true" localSheetId="13" name="_xlnm._FilterDatabase" vbProcedure="false">'SO 802 - Vegetační úpravy...'!$C$122:$K$280</definedName>
    <definedName function="false" hidden="false" localSheetId="14" name="_xlnm.Print_Area" vbProcedure="false">'SO 802.1 - Následná péče ...'!$C$4:$J$76,'SO 802.1 - Následná péče ...'!$C$82:$J$101,'SO 802.1 - Následná péče ...'!$C$107:$K$134</definedName>
    <definedName function="false" hidden="false" localSheetId="14" name="_xlnm.Print_Titles" vbProcedure="false">'SO 802.1 - Následná péče ...'!$121:$121</definedName>
    <definedName function="false" hidden="true" localSheetId="14" name="_xlnm._FilterDatabase" vbProcedure="false">'SO 802.1 - Následná péče ...'!$C$121:$K$134</definedName>
    <definedName function="false" hidden="false" localSheetId="15" name="_xlnm.Print_Area" vbProcedure="false">'SO 802.2 - Následná péče ...'!$C$4:$J$76,'SO 802.2 - Následná péče ...'!$C$82:$J$101,'SO 802.2 - Následná péče ...'!$C$107:$K$134</definedName>
    <definedName function="false" hidden="false" localSheetId="15" name="_xlnm.Print_Titles" vbProcedure="false">'SO 802.2 - Následná péče ...'!$121:$121</definedName>
    <definedName function="false" hidden="true" localSheetId="15" name="_xlnm._FilterDatabase" vbProcedure="false">'SO 802.2 - Následná péče ...'!$C$121:$K$134</definedName>
    <definedName function="false" hidden="false" localSheetId="16" name="_xlnm.Print_Area" vbProcedure="false">'SO 802.3 - Následná péče ...'!$C$4:$J$76,'SO 802.3 - Následná péče ...'!$C$82:$J$101,'SO 802.3 - Následná péče ...'!$C$107:$K$134</definedName>
    <definedName function="false" hidden="false" localSheetId="16" name="_xlnm.Print_Titles" vbProcedure="false">'SO 802.3 - Následná péče ...'!$121:$121</definedName>
    <definedName function="false" hidden="true" localSheetId="16" name="_xlnm._FilterDatabase" vbProcedure="false">'SO 802.3 - Následná péče ...'!$C$121:$K$134</definedName>
    <definedName function="false" hidden="false" localSheetId="18" name="_xlnm.Print_Area" vbProcedure="false">'SO 803 - Vegetační úpravy...'!$C$4:$J$76,'SO 803 - Vegetační úpravy...'!$C$82:$J$102,'SO 803 - Vegetační úpravy...'!$C$108:$K$230</definedName>
    <definedName function="false" hidden="false" localSheetId="18" name="_xlnm.Print_Titles" vbProcedure="false">'SO 803 - Vegetační úpravy...'!$122:$122</definedName>
    <definedName function="false" hidden="true" localSheetId="18" name="_xlnm._FilterDatabase" vbProcedure="false">'SO 803 - Vegetační úpravy...'!$C$122:$K$230</definedName>
    <definedName function="false" hidden="false" localSheetId="19" name="_xlnm.Print_Area" vbProcedure="false">'SO 803.1 - Následná péče ...'!$C$4:$J$76,'SO 803.1 - Následná péče ...'!$C$82:$J$101,'SO 803.1 - Následná péče ...'!$C$107:$K$147</definedName>
    <definedName function="false" hidden="false" localSheetId="19" name="_xlnm.Print_Titles" vbProcedure="false">'SO 803.1 - Následná péče ...'!$121:$121</definedName>
    <definedName function="false" hidden="true" localSheetId="19" name="_xlnm._FilterDatabase" vbProcedure="false">'SO 803.1 - Následná péče ...'!$C$121:$K$147</definedName>
    <definedName function="false" hidden="false" localSheetId="20" name="_xlnm.Print_Area" vbProcedure="false">'SO 803.2 - Následná péče ...'!$C$4:$J$76,'SO 803.2 - Následná péče ...'!$C$82:$J$101,'SO 803.2 - Následná péče ...'!$C$107:$K$147</definedName>
    <definedName function="false" hidden="false" localSheetId="20" name="_xlnm.Print_Titles" vbProcedure="false">'SO 803.2 - Následná péče ...'!$121:$121</definedName>
    <definedName function="false" hidden="true" localSheetId="20" name="_xlnm._FilterDatabase" vbProcedure="false">'SO 803.2 - Následná péče ...'!$C$121:$K$147</definedName>
    <definedName function="false" hidden="false" localSheetId="21" name="_xlnm.Print_Area" vbProcedure="false">'SO 803.3 - Následná péče ...'!$C$4:$J$76,'SO 803.3 - Následná péče ...'!$C$82:$J$101,'SO 803.3 - Následná péče ...'!$C$107:$K$147</definedName>
    <definedName function="false" hidden="false" localSheetId="21" name="_xlnm.Print_Titles" vbProcedure="false">'SO 803.3 - Následná péče ...'!$121:$121</definedName>
    <definedName function="false" hidden="true" localSheetId="21" name="_xlnm._FilterDatabase" vbProcedure="false">'SO 803.3 - Následná péče ...'!$C$121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56" uniqueCount="1367">
  <si>
    <t xml:space="preserve">Export Komplet</t>
  </si>
  <si>
    <t xml:space="preserve">2.0</t>
  </si>
  <si>
    <t xml:space="preserve">ZAMOK</t>
  </si>
  <si>
    <t xml:space="preserve">False</t>
  </si>
  <si>
    <t xml:space="preserve">{ed717ba4-a944-4b0b-ae4d-f4768db7e4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0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společných zařízení obce Holasovice</t>
  </si>
  <si>
    <t xml:space="preserve">KSO:</t>
  </si>
  <si>
    <t xml:space="preserve">CC-CZ:</t>
  </si>
  <si>
    <t xml:space="preserve">Místo:</t>
  </si>
  <si>
    <t xml:space="preserve">Holasovice</t>
  </si>
  <si>
    <t xml:space="preserve">Datum:</t>
  </si>
  <si>
    <t xml:space="preserve">13. 6. 2022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Dopravoprojekt Ostrava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Hlavní polní cesty CH4 a CH3</t>
  </si>
  <si>
    <t xml:space="preserve">STA</t>
  </si>
  <si>
    <t xml:space="preserve">1</t>
  </si>
  <si>
    <t xml:space="preserve">{1b9380c3-7d51-43be-9661-52723c889639}</t>
  </si>
  <si>
    <t xml:space="preserve">2</t>
  </si>
  <si>
    <t xml:space="preserve">/</t>
  </si>
  <si>
    <t xml:space="preserve">SO 000</t>
  </si>
  <si>
    <t xml:space="preserve">Vedlejší a ostatní náklady</t>
  </si>
  <si>
    <t xml:space="preserve">Soupis</t>
  </si>
  <si>
    <t xml:space="preserve">{14983ca0-457c-441d-91c4-487a8f6bd576}</t>
  </si>
  <si>
    <t xml:space="preserve">{00d7211c-488a-48cb-9475-1fad04a79209}</t>
  </si>
  <si>
    <t xml:space="preserve">SO 102</t>
  </si>
  <si>
    <t xml:space="preserve">Hlavní polní cesty CH1 a C4</t>
  </si>
  <si>
    <t xml:space="preserve">{cc22a564-de46-454e-9350-cbb1e2b71b3e}</t>
  </si>
  <si>
    <t xml:space="preserve">{fee28ff5-0bf8-4ee7-9065-b51f9f4ccab0}</t>
  </si>
  <si>
    <t xml:space="preserve">SO 001</t>
  </si>
  <si>
    <t xml:space="preserve">Příprava území - kácení a mýcení</t>
  </si>
  <si>
    <t xml:space="preserve">{4f394bd8-a4bb-4da9-97d9-44058d1e195b}</t>
  </si>
  <si>
    <t xml:space="preserve">{8583b3a8-886b-4828-89d0-dea1321d694f}</t>
  </si>
  <si>
    <t xml:space="preserve">SO 801</t>
  </si>
  <si>
    <t xml:space="preserve">LBK 5a, TTP 16, ZP1, OH1</t>
  </si>
  <si>
    <t xml:space="preserve">{06453592-d9ba-493d-96c5-8345f0a778b5}</t>
  </si>
  <si>
    <t xml:space="preserve">{82b1246e-7801-404f-bc0a-658a49c8236f}</t>
  </si>
  <si>
    <t xml:space="preserve">SO 801.1</t>
  </si>
  <si>
    <t xml:space="preserve">Vegetační úpravy - LBK 5a, TTP 16</t>
  </si>
  <si>
    <t xml:space="preserve">{057211cd-3160-473a-89f8-ae155c4497ac}</t>
  </si>
  <si>
    <t xml:space="preserve">SO 801.2</t>
  </si>
  <si>
    <t xml:space="preserve">Záchytný příkop ZP1, ochranná hrázka OH1</t>
  </si>
  <si>
    <t xml:space="preserve">{9cdf3d54-cc42-45ae-bdef-b7f9f3658188}</t>
  </si>
  <si>
    <t xml:space="preserve">SO 801.3</t>
  </si>
  <si>
    <t xml:space="preserve">Následná péče o zeleň - 1. rok</t>
  </si>
  <si>
    <t xml:space="preserve">{2e0871a6-74eb-4512-8351-6e6ef16c3116}</t>
  </si>
  <si>
    <t xml:space="preserve">SO 801.4</t>
  </si>
  <si>
    <t xml:space="preserve">Následná péče o zeleň - 2. rok</t>
  </si>
  <si>
    <t xml:space="preserve">{7dd4cdee-bf18-473d-b925-2e60e6ba2db9}</t>
  </si>
  <si>
    <t xml:space="preserve">SO 801.5</t>
  </si>
  <si>
    <t xml:space="preserve">Následná péče o zeleň - 3. rok</t>
  </si>
  <si>
    <t xml:space="preserve">{3b8a03cb-3894-432f-8f2e-5b85a5e7cf7c}</t>
  </si>
  <si>
    <t xml:space="preserve">SO 802</t>
  </si>
  <si>
    <t xml:space="preserve">Vegetační úpravy - LBC 22, LBK 9, ST 16</t>
  </si>
  <si>
    <t xml:space="preserve">{0f6d3471-1fb8-47da-a7d8-dcff92d1efca}</t>
  </si>
  <si>
    <t xml:space="preserve">{859d1584-1fab-4f95-bb74-e2736c4e9d87}</t>
  </si>
  <si>
    <t xml:space="preserve">{9f4e20d3-3633-4bb6-a699-9febd1994c15}</t>
  </si>
  <si>
    <t xml:space="preserve">SO 802.1</t>
  </si>
  <si>
    <t xml:space="preserve">{4202b7ec-827e-43c7-9c03-6c4098409ffd}</t>
  </si>
  <si>
    <t xml:space="preserve">SO 802.2</t>
  </si>
  <si>
    <t xml:space="preserve">{e9e542ca-d354-4e17-9d95-5250083cbd13}</t>
  </si>
  <si>
    <t xml:space="preserve">SO 802.3</t>
  </si>
  <si>
    <t xml:space="preserve">{3e758d67-632d-4e37-8672-b2e022b43b91}</t>
  </si>
  <si>
    <t xml:space="preserve">SO 803</t>
  </si>
  <si>
    <t xml:space="preserve">Vegetační úpravy - ZAPA 1-3 vč. SO 3 a SO 4</t>
  </si>
  <si>
    <t xml:space="preserve">{a0e33936-5b00-4509-bd16-9b0f7c665804}</t>
  </si>
  <si>
    <t xml:space="preserve">{e12d07eb-f445-44e4-8074-4298d0ef9503}</t>
  </si>
  <si>
    <t xml:space="preserve">{f3748e22-8426-4009-8f47-adaed9b1bfdc}</t>
  </si>
  <si>
    <t xml:space="preserve">SO 803.1</t>
  </si>
  <si>
    <t xml:space="preserve">{871a054a-90fa-413d-8dbe-587cab2eef83}</t>
  </si>
  <si>
    <t xml:space="preserve">SO 803.2</t>
  </si>
  <si>
    <t xml:space="preserve">{0e694eaf-6a8f-4d31-8cce-2a8afc95df8d}</t>
  </si>
  <si>
    <t xml:space="preserve">SO 803.3</t>
  </si>
  <si>
    <t xml:space="preserve">{b75dfd98-177b-4dd7-9527-da77fc63ee3e}</t>
  </si>
  <si>
    <t xml:space="preserve">KRYCÍ LIST SOUPISU PRACÍ</t>
  </si>
  <si>
    <t xml:space="preserve">Objekt:</t>
  </si>
  <si>
    <t xml:space="preserve">SO 101 - Hlavní polní cesty CH4 a CH3</t>
  </si>
  <si>
    <t xml:space="preserve">Soupis:</t>
  </si>
  <si>
    <t xml:space="preserve">SO 000 - Vedlejší a ostatní náklady</t>
  </si>
  <si>
    <t xml:space="preserve">Dopravoprojekt Ostrava a. s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Všeobecné a předběžné polož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Všeobecné a předběžné položky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CS ÚRS 2022 01</t>
  </si>
  <si>
    <t xml:space="preserve">1024</t>
  </si>
  <si>
    <t xml:space="preserve">-53428415</t>
  </si>
  <si>
    <t xml:space="preserve">PP</t>
  </si>
  <si>
    <t xml:space="preserve">012203000</t>
  </si>
  <si>
    <t xml:space="preserve">Geodetické práce při provádění stavby</t>
  </si>
  <si>
    <t xml:space="preserve">165832480</t>
  </si>
  <si>
    <t xml:space="preserve">3</t>
  </si>
  <si>
    <t xml:space="preserve">012303000</t>
  </si>
  <si>
    <t xml:space="preserve">Geodetické práce po výstavbě</t>
  </si>
  <si>
    <t xml:space="preserve">-1134905181</t>
  </si>
  <si>
    <t xml:space="preserve">4</t>
  </si>
  <si>
    <t xml:space="preserve">13294</t>
  </si>
  <si>
    <t xml:space="preserve">Dokumentace skutečného vyhotovení stavby</t>
  </si>
  <si>
    <t xml:space="preserve">Vlastní</t>
  </si>
  <si>
    <t xml:space="preserve">429783167</t>
  </si>
  <si>
    <t xml:space="preserve">P</t>
  </si>
  <si>
    <t xml:space="preserve">Poznámka k položce:
Tištěné paré - 4x
Digitální paré - 2x</t>
  </si>
  <si>
    <t xml:space="preserve">011144R</t>
  </si>
  <si>
    <t xml:space="preserve">Odběry vzorku půdy - pedologický monitoring</t>
  </si>
  <si>
    <t xml:space="preserve">660061139</t>
  </si>
  <si>
    <t xml:space="preserve">6</t>
  </si>
  <si>
    <t xml:space="preserve">013294R</t>
  </si>
  <si>
    <t xml:space="preserve">Zhotovení fotodokumentace, elaborátu, před, v průběhu a po stavbě</t>
  </si>
  <si>
    <t xml:space="preserve">1877255335</t>
  </si>
  <si>
    <t xml:space="preserve">7</t>
  </si>
  <si>
    <t xml:space="preserve">043002R1</t>
  </si>
  <si>
    <t xml:space="preserve">Zkoušení konstrukcí a prací zkušebnou zhotovitele</t>
  </si>
  <si>
    <t xml:space="preserve">-1097021444</t>
  </si>
  <si>
    <t xml:space="preserve">Poznámka k položce:
Dle právních předpisů, ČSN, TP a TKP</t>
  </si>
  <si>
    <t xml:space="preserve">8</t>
  </si>
  <si>
    <t xml:space="preserve">043002R2</t>
  </si>
  <si>
    <t xml:space="preserve">Zkoušení materiálu zkušebnou zhotovitele</t>
  </si>
  <si>
    <t xml:space="preserve">1030728900</t>
  </si>
  <si>
    <t xml:space="preserve">9</t>
  </si>
  <si>
    <t xml:space="preserve">031002R</t>
  </si>
  <si>
    <t xml:space="preserve">Zařízení staveniště</t>
  </si>
  <si>
    <t xml:space="preserve">-2110024705</t>
  </si>
  <si>
    <t xml:space="preserve">Zařízení staveniště: Zřízení prostorů pro skladování materiálů., umístění strojů, sociální a administrativní zázemí, plocha pro odpady, hlídání staveniště během výstavby, zajištění oplocení stavby mobilním oplocením</t>
  </si>
  <si>
    <t xml:space="preserve">10</t>
  </si>
  <si>
    <t xml:space="preserve">092002R</t>
  </si>
  <si>
    <t xml:space="preserve">Náklady na POV včetně dopravního značení</t>
  </si>
  <si>
    <t xml:space="preserve">244871927</t>
  </si>
  <si>
    <t xml:space="preserve">11</t>
  </si>
  <si>
    <t xml:space="preserve">01131400</t>
  </si>
  <si>
    <t xml:space="preserve">Zajištění archeologického dohledu</t>
  </si>
  <si>
    <t xml:space="preserve">-601690492</t>
  </si>
  <si>
    <t xml:space="preserve">AZ</t>
  </si>
  <si>
    <t xml:space="preserve">1485,472</t>
  </si>
  <si>
    <t xml:space="preserve">DOPR</t>
  </si>
  <si>
    <t xml:space="preserve">29,145</t>
  </si>
  <si>
    <t xml:space="preserve">DOSYP_CHRANICKA</t>
  </si>
  <si>
    <t xml:space="preserve">2,697</t>
  </si>
  <si>
    <t xml:space="preserve">DOSYP_KRAJ</t>
  </si>
  <si>
    <t xml:space="preserve">DRN_DOSYP</t>
  </si>
  <si>
    <t xml:space="preserve">128,6</t>
  </si>
  <si>
    <t xml:space="preserve">DRN30</t>
  </si>
  <si>
    <t xml:space="preserve">6251,828</t>
  </si>
  <si>
    <t xml:space="preserve">FREZ100</t>
  </si>
  <si>
    <t xml:space="preserve">87</t>
  </si>
  <si>
    <t xml:space="preserve">FREZ50</t>
  </si>
  <si>
    <t xml:space="preserve">OBRUS</t>
  </si>
  <si>
    <t xml:space="preserve">6088</t>
  </si>
  <si>
    <t xml:space="preserve">ODKOP</t>
  </si>
  <si>
    <t xml:space="preserve">2118,624</t>
  </si>
  <si>
    <t xml:space="preserve">ODVOZ</t>
  </si>
  <si>
    <t xml:space="preserve">4688,734</t>
  </si>
  <si>
    <t xml:space="preserve">ORNICE</t>
  </si>
  <si>
    <t xml:space="preserve">772,886</t>
  </si>
  <si>
    <t xml:space="preserve">PLAN</t>
  </si>
  <si>
    <t xml:space="preserve">7427,36</t>
  </si>
  <si>
    <t xml:space="preserve">RYHA</t>
  </si>
  <si>
    <t xml:space="preserve">561,75</t>
  </si>
  <si>
    <t xml:space="preserve">RYHA_CHRANICKA</t>
  </si>
  <si>
    <t xml:space="preserve">6,4</t>
  </si>
  <si>
    <t xml:space="preserve">STERK</t>
  </si>
  <si>
    <t xml:space="preserve">1129</t>
  </si>
  <si>
    <t xml:space="preserve">GEO1</t>
  </si>
  <si>
    <t xml:space="preserve">2818,75</t>
  </si>
  <si>
    <t xml:space="preserve">HSV -  Práce a dodávky HSV</t>
  </si>
  <si>
    <t xml:space="preserve">    1 -  Zemní práce</t>
  </si>
  <si>
    <t xml:space="preserve">    2 -  Zakládání</t>
  </si>
  <si>
    <t xml:space="preserve">    5 -  Komunikace pozemní</t>
  </si>
  <si>
    <t xml:space="preserve">    9 - Ostatní konstrukce a práce, bourání</t>
  </si>
  <si>
    <t xml:space="preserve">    997 -  Přesun sutě</t>
  </si>
  <si>
    <t xml:space="preserve">    998 -  Přesun hmot</t>
  </si>
  <si>
    <t xml:space="preserve">PSV - Práce a dodávky PSV</t>
  </si>
  <si>
    <t xml:space="preserve">    742 - Elektroinstalace - slaboproud</t>
  </si>
  <si>
    <t xml:space="preserve">HSV</t>
  </si>
  <si>
    <t xml:space="preserve"> Práce a dodávky HSV</t>
  </si>
  <si>
    <t xml:space="preserve"> Zemní práce</t>
  </si>
  <si>
    <t xml:space="preserve">113107142</t>
  </si>
  <si>
    <t xml:space="preserve">Odstranění podkladu živičného tl 100 mm ručně</t>
  </si>
  <si>
    <t xml:space="preserve">m2</t>
  </si>
  <si>
    <t xml:space="preserve">-61927417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VV</t>
  </si>
  <si>
    <t xml:space="preserve">113107223</t>
  </si>
  <si>
    <t xml:space="preserve">Odstranění podkladu z kameniva drceného tl 300 mm strojně pl přes 200 m2</t>
  </si>
  <si>
    <t xml:space="preserve">205282617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13154113</t>
  </si>
  <si>
    <t xml:space="preserve">Frézování živičného krytu tl 50 mm pruh š 0,5 m pl do 500 m2 bez překážek v trase</t>
  </si>
  <si>
    <t xml:space="preserve">-339843700</t>
  </si>
  <si>
    <t xml:space="preserve">Frézování živičného podkladu nebo krytu  s naložením na dopravní prostředek plochy do 500 m2 bez překážek v trase pruhu šířky do 0,5 m, tloušťky vrstvy 50 mm</t>
  </si>
  <si>
    <t xml:space="preserve">116951201</t>
  </si>
  <si>
    <t xml:space="preserve">Úprava zemin vápnem nebo směsnými hydraulickými pojivy</t>
  </si>
  <si>
    <t xml:space="preserve">m3</t>
  </si>
  <si>
    <t xml:space="preserve">1629267643</t>
  </si>
  <si>
    <t xml:space="preserve">Úprava zemin vápnem nebo směsnými hydraulickými pojivy za účelem zlepšení mechanických vlastností a zpracovatelnosti, bez dodávky materiálu u hrubých terénních úprav, násypů a zásypů</t>
  </si>
  <si>
    <t xml:space="preserve">Poznámka k položce:
Včetně případného přidání kameniva ke zlepšení křivky zrnitosti.</t>
  </si>
  <si>
    <t xml:space="preserve">"Předpoklad využití stávající zeminy v tl. 0,30 m, 50% plochy vozovky"</t>
  </si>
  <si>
    <t xml:space="preserve">PLAN*0,3*0,5</t>
  </si>
  <si>
    <t xml:space="preserve">121151125</t>
  </si>
  <si>
    <t xml:space="preserve">Sejmutí ornice plochy přes 500 m2 tl vrstvy do 300 mm strojně</t>
  </si>
  <si>
    <t xml:space="preserve">1155619017</t>
  </si>
  <si>
    <t xml:space="preserve">Sejmutí ornice strojně při souvislé ploše přes 500 m2, tl. vrstvy přes 250 do 300 mm</t>
  </si>
  <si>
    <t xml:space="preserve">"Sejmutí ornice v tl. 300 mm"</t>
  </si>
  <si>
    <t xml:space="preserve">6235+14*1,202</t>
  </si>
  <si>
    <t xml:space="preserve">122151101</t>
  </si>
  <si>
    <t xml:space="preserve">Odkopávky a prokopávky nezapažené v hornině třídy těžitelnosti I, skupiny 1 a 2 objem do 20 m3 strojně</t>
  </si>
  <si>
    <t xml:space="preserve">-136442839</t>
  </si>
  <si>
    <t xml:space="preserve">Odkopávky a prokopávky nezapažené strojně v hornině třídy těžitelnosti I skupiny 1 a 2 do 20 m3</t>
  </si>
  <si>
    <t xml:space="preserve">6088*0,29*1,2</t>
  </si>
  <si>
    <t xml:space="preserve">132151101</t>
  </si>
  <si>
    <t xml:space="preserve">Hloubení rýh nezapažených  š do 800 mm v hornině třídy těžitelnosti I, skupiny 1 a 2 objem do 20 m3 strojně</t>
  </si>
  <si>
    <t xml:space="preserve">1960280620</t>
  </si>
  <si>
    <t xml:space="preserve">Hloubení nezapažených rýh šířky do 800 mm strojně s urovnáním dna do předepsaného profilu a spádu v hornině třídy těžitelnosti I skupiny 1 a 2 do 20 m3</t>
  </si>
  <si>
    <t xml:space="preserve">32*0,5*0,4</t>
  </si>
  <si>
    <t xml:space="preserve">1605*0,5*(1,0-0,3)</t>
  </si>
  <si>
    <t xml:space="preserve">Součet</t>
  </si>
  <si>
    <t xml:space="preserve">162751117R</t>
  </si>
  <si>
    <t xml:space="preserve">Vodorovné přemístění výkopku/sypaniny z horniny třídy těžitelnosti I, skupiny 1 až 3</t>
  </si>
  <si>
    <t xml:space="preserve">-640843813</t>
  </si>
  <si>
    <t xml:space="preserve">Vodorovné přemístění výkopku nebo sypaniny po suchu na obvyklém dopravním prostředku, bez naložení výkopku, avšak se složením bez rozhrnutí z horniny třídy těžitelnosti I skupiny 1 až 3</t>
  </si>
  <si>
    <t xml:space="preserve">Poznámka k položce:
Odvoz na skládku dle dispozic zhotovitele.</t>
  </si>
  <si>
    <t xml:space="preserve">ODKOP+RYHA+(STERK*0,3)-DRN_DOSYP-DOSYP_KRAJ+DRN30*0,3-ORNICE*0,1</t>
  </si>
  <si>
    <t xml:space="preserve">171151111</t>
  </si>
  <si>
    <t xml:space="preserve">Uložení sypaniny z hornin nesoudržných sypkých do násypů zhutněných strojně</t>
  </si>
  <si>
    <t xml:space="preserve">970360826</t>
  </si>
  <si>
    <t xml:space="preserve">Uložení sypanin do násypů strojně s rozprostřením sypaniny ve vrstvách a s hrubým urovnáním zhutněných z hornin nesoudržných sypkých</t>
  </si>
  <si>
    <t xml:space="preserve">"Dosypávka rýhy chrániček"</t>
  </si>
  <si>
    <t xml:space="preserve">RYHA_CHRANICKA-(3,141*0,05*0,05*64+64*0,1*0,5)</t>
  </si>
  <si>
    <t xml:space="preserve">"Dosypávky krajnic"</t>
  </si>
  <si>
    <t xml:space="preserve">1605*0,07</t>
  </si>
  <si>
    <t xml:space="preserve">171152111</t>
  </si>
  <si>
    <t xml:space="preserve">Uložení sypaniny z hornin nesoudržných a sypkých do násypů zhutněných v aktivní zóně silnic a dálnic</t>
  </si>
  <si>
    <t xml:space="preserve">1941431466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"Tloušťka 0,20 m"</t>
  </si>
  <si>
    <t xml:space="preserve">PLAN*0,2</t>
  </si>
  <si>
    <t xml:space="preserve">M</t>
  </si>
  <si>
    <t xml:space="preserve">.58344155099R</t>
  </si>
  <si>
    <t xml:space="preserve">zemina vhodná dle ČSN 73 6133</t>
  </si>
  <si>
    <t xml:space="preserve">t</t>
  </si>
  <si>
    <t xml:space="preserve">-956048965</t>
  </si>
  <si>
    <t xml:space="preserve">AZ*2,6</t>
  </si>
  <si>
    <t xml:space="preserve">"obj.hmot.2,6t/m3"</t>
  </si>
  <si>
    <t xml:space="preserve">12</t>
  </si>
  <si>
    <t xml:space="preserve">171201201</t>
  </si>
  <si>
    <t xml:space="preserve">Uložení sypaniny na skládky nebo meziskládky</t>
  </si>
  <si>
    <t xml:space="preserve">1605826570</t>
  </si>
  <si>
    <t xml:space="preserve">Uložení sypaniny na skládky nebo meziskládky bez hutnění s upravením uložené sypaniny do předepsaného tvaru</t>
  </si>
  <si>
    <t xml:space="preserve">13</t>
  </si>
  <si>
    <t xml:space="preserve">171201221</t>
  </si>
  <si>
    <t xml:space="preserve">Poplatek za uložení na skládce (skládkovné) zeminy a kamení kód odpadu 17 05 04</t>
  </si>
  <si>
    <t xml:space="preserve">766491417</t>
  </si>
  <si>
    <t xml:space="preserve">Poplatek za uložení stavebního odpadu na skládce (skládkovné) zeminy a kamení zatříděného do Katalogu odpadů pod kódem 17 05 04</t>
  </si>
  <si>
    <t xml:space="preserve">"Obj. hm. 2.0 t/m3"</t>
  </si>
  <si>
    <t xml:space="preserve">ODVOZ*2,0</t>
  </si>
  <si>
    <t xml:space="preserve">14</t>
  </si>
  <si>
    <t xml:space="preserve">171251101</t>
  </si>
  <si>
    <t xml:space="preserve">Uložení sypaniny do násypů nezhutněných strojně</t>
  </si>
  <si>
    <t xml:space="preserve">1204878981</t>
  </si>
  <si>
    <t xml:space="preserve">Uložení sypanin do násypů strojně s rozprostřením sypaniny ve vrstvách a s hrubým urovnáním nezhutněných jakékoliv třídy těžitelnosti</t>
  </si>
  <si>
    <t xml:space="preserve">643*0,20</t>
  </si>
  <si>
    <t xml:space="preserve">181351103</t>
  </si>
  <si>
    <t xml:space="preserve">Rozprostření ornice tl vrstvy do 200 mm pl do 500 m2 v rovině nebo ve svahu do 1:5 strojně</t>
  </si>
  <si>
    <t xml:space="preserve">1465447714</t>
  </si>
  <si>
    <t xml:space="preserve">Rozprostření a urovnání ornice v rovině nebo ve svahu sklonu do 1:5 strojně při souvislé ploše přes 100 do 500 m2, tl. vrstvy do 200 mm</t>
  </si>
  <si>
    <t xml:space="preserve">643*1,202</t>
  </si>
  <si>
    <t xml:space="preserve">16</t>
  </si>
  <si>
    <t xml:space="preserve">181451121</t>
  </si>
  <si>
    <t xml:space="preserve">Založení lučního trávníku výsevem plochy přes 1000 m2 v rovině a ve svahu do 1:5</t>
  </si>
  <si>
    <t xml:space="preserve">1864202742</t>
  </si>
  <si>
    <t xml:space="preserve">Založení trávníku na půdě předem připravené plochy přes 1000 m2 výsevem včetně utažení lučního v rovině nebo na svahu do 1:5</t>
  </si>
  <si>
    <t xml:space="preserve">17</t>
  </si>
  <si>
    <t xml:space="preserve">00572470</t>
  </si>
  <si>
    <t xml:space="preserve">osivo směs travní univerzál</t>
  </si>
  <si>
    <t xml:space="preserve">kg</t>
  </si>
  <si>
    <t xml:space="preserve">-336158696</t>
  </si>
  <si>
    <t xml:space="preserve">"cca 30g/m2"</t>
  </si>
  <si>
    <t xml:space="preserve">ORNICE*0,03</t>
  </si>
  <si>
    <t xml:space="preserve">18</t>
  </si>
  <si>
    <t xml:space="preserve">181951111</t>
  </si>
  <si>
    <t xml:space="preserve">Úprava pláně v hornině třídy těžitelnosti I, skupiny 1 až 3 bez zhutnění strojně</t>
  </si>
  <si>
    <t xml:space="preserve">-1261899659</t>
  </si>
  <si>
    <t xml:space="preserve">Úprava pláně vyrovnáním výškových rozdílů strojně v hornině třídy těžitelnosti I, skupiny 1 až 3 bez zhutnění</t>
  </si>
  <si>
    <t xml:space="preserve">PLAN*1,333</t>
  </si>
  <si>
    <t xml:space="preserve">19</t>
  </si>
  <si>
    <t xml:space="preserve">182201101</t>
  </si>
  <si>
    <t xml:space="preserve">Svahování násypů strojně</t>
  </si>
  <si>
    <t xml:space="preserve">-2005106454</t>
  </si>
  <si>
    <t xml:space="preserve">Svahování trvalých svahů do projektovaných profilů strojně s potřebným přemístěním výkopku při svahování násypů v jakékoliv hornině</t>
  </si>
  <si>
    <t xml:space="preserve"> Zakládání</t>
  </si>
  <si>
    <t xml:space="preserve">20</t>
  </si>
  <si>
    <t xml:space="preserve">211531111R</t>
  </si>
  <si>
    <t xml:space="preserve">Výplň odvodňovacích žeber nebo trativodů kamenivem hrubým drceným frakce 16 až 32 mm</t>
  </si>
  <si>
    <t xml:space="preserve">-1711176477</t>
  </si>
  <si>
    <t xml:space="preserve">Výplň kamenivem do rýh odvodňovacích žeber nebo trativodů  bez zhutnění, s úpravou povrchu výplně kamenivem hrubým drceným frakce 16 až 32 mm</t>
  </si>
  <si>
    <t xml:space="preserve">RYHA/0,7*1+DOSYP_CHRANICKA+20*1*0,5</t>
  </si>
  <si>
    <t xml:space="preserve">211971122</t>
  </si>
  <si>
    <t xml:space="preserve">Zřízení opláštění žeber nebo trativodů geotextilií v rýze nebo zářezu přes 1:2 š přes 2,5 m</t>
  </si>
  <si>
    <t xml:space="preserve">-1249183890</t>
  </si>
  <si>
    <t xml:space="preserve">Zřízení opláštění výplně z geotextilie odvodňovacích žeber nebo trativodů  v rýze nebo zářezu se stěnami svislými nebo šikmými o sklonu přes 1:2 při rozvinuté šířce opláštění přes 2,5 m</t>
  </si>
  <si>
    <t xml:space="preserve">(RYHA/0,5/1,0)*(1,0+1,0+0,50)+20*1,0*0,5</t>
  </si>
  <si>
    <t xml:space="preserve">22</t>
  </si>
  <si>
    <t xml:space="preserve">MTM.69366052R</t>
  </si>
  <si>
    <t xml:space="preserve">textilie 210g/m2 do š 8,8m</t>
  </si>
  <si>
    <t xml:space="preserve">-1329505144</t>
  </si>
  <si>
    <t xml:space="preserve">23</t>
  </si>
  <si>
    <t xml:space="preserve">213141112</t>
  </si>
  <si>
    <t xml:space="preserve">Zřízení vrstvy z geotextilie v rovině nebo ve sklonu do 1:5 š do 6 m</t>
  </si>
  <si>
    <t xml:space="preserve">-510129320</t>
  </si>
  <si>
    <t xml:space="preserve">Zřízení vrstvy z geotextilie  filtrační, separační, odvodňovací, ochranné, výztužné nebo protierozní v rovině nebo ve sklonu do 1:5, šířky přes 3 do 6 m</t>
  </si>
  <si>
    <t xml:space="preserve">GEO2</t>
  </si>
  <si>
    <t xml:space="preserve">1,50*PLAN*1,33</t>
  </si>
  <si>
    <t xml:space="preserve">24</t>
  </si>
  <si>
    <t xml:space="preserve">JTA.0013476.URSR</t>
  </si>
  <si>
    <t xml:space="preserve">geotextilie netkaná  M/B, 200g/m2, šíře 300cm</t>
  </si>
  <si>
    <t xml:space="preserve">647280025</t>
  </si>
  <si>
    <t xml:space="preserve"> Komunikace pozemní</t>
  </si>
  <si>
    <t xml:space="preserve">25</t>
  </si>
  <si>
    <t xml:space="preserve">564752111</t>
  </si>
  <si>
    <t xml:space="preserve">Podklad z vibrovaného štěrku VŠ tl 150 mm</t>
  </si>
  <si>
    <t xml:space="preserve">-242103873</t>
  </si>
  <si>
    <t xml:space="preserve">Podklad nebo kryt z vibrovaného štěrku VŠ  s rozprostřením, vlhčením a zhutněním, po zhutnění tl. 150 mm</t>
  </si>
  <si>
    <t xml:space="preserve">OBRUS*1,18</t>
  </si>
  <si>
    <t xml:space="preserve">26</t>
  </si>
  <si>
    <t xml:space="preserve">564762111</t>
  </si>
  <si>
    <t xml:space="preserve">Podklad z vibrovaného štěrku VŠ tl 200 mm</t>
  </si>
  <si>
    <t xml:space="preserve">-1558403662</t>
  </si>
  <si>
    <t xml:space="preserve">Podklad nebo kryt z vibrovaného štěrku VŠ  s rozprostřením, vlhčením a zhutněním, po zhutnění tl. 200 mm</t>
  </si>
  <si>
    <t xml:space="preserve">"Obrusná vrstva pro hospodářské sjezdy - 6 ks (5x5 m)"</t>
  </si>
  <si>
    <t xml:space="preserve">5*5*6</t>
  </si>
  <si>
    <t xml:space="preserve">27</t>
  </si>
  <si>
    <t xml:space="preserve">564851111</t>
  </si>
  <si>
    <t xml:space="preserve">Podklad ze štěrkodrtě ŠD tl 150 mm</t>
  </si>
  <si>
    <t xml:space="preserve">-471867817</t>
  </si>
  <si>
    <t xml:space="preserve">Podklad ze štěrkodrti ŠD  s rozprostřením a zhutněním, po zhutnění tl. 150 mm</t>
  </si>
  <si>
    <t xml:space="preserve">"Podkladní vrstva pro hospodářské sjezdy - 6 ks (5x5 m)"</t>
  </si>
  <si>
    <t xml:space="preserve">5*5*6*1,22</t>
  </si>
  <si>
    <t xml:space="preserve">OBRUS*1,22</t>
  </si>
  <si>
    <t xml:space="preserve">28</t>
  </si>
  <si>
    <t xml:space="preserve">565135121</t>
  </si>
  <si>
    <t xml:space="preserve">Asfaltový beton vrstva podkladní ACP 16 (obalované kamenivo OKS) tl 50 mm š přes 3 m</t>
  </si>
  <si>
    <t xml:space="preserve">-1289696048</t>
  </si>
  <si>
    <t xml:space="preserve">Asfaltový beton vrstva podkladní ACP 16 (obalované kamenivo střednězrnné - OKS)  s rozprostřením a zhutněním v pruhu šířky přes 3 m, po zhutnění tl. 50 mm</t>
  </si>
  <si>
    <t xml:space="preserve">OBRUS*1,026+FREZ100-45</t>
  </si>
  <si>
    <t xml:space="preserve">29</t>
  </si>
  <si>
    <t xml:space="preserve">569931132</t>
  </si>
  <si>
    <t xml:space="preserve">Zpevnění krajnic asfaltovým recyklátem tl 100 mm</t>
  </si>
  <si>
    <t xml:space="preserve">-1217843054</t>
  </si>
  <si>
    <t xml:space="preserve">Zpevnění krajnic nebo komunikací pro pěší  s rozprostřením a zhutněním, po zhutnění asfaltovým recyklátem tl. 100 mm</t>
  </si>
  <si>
    <t xml:space="preserve">1605*0,5</t>
  </si>
  <si>
    <t xml:space="preserve">30</t>
  </si>
  <si>
    <t xml:space="preserve">573111112</t>
  </si>
  <si>
    <t xml:space="preserve">Postřik živičný infiltrační s posypem z asfaltu množství 1 kg/m2</t>
  </si>
  <si>
    <t xml:space="preserve">-922949664</t>
  </si>
  <si>
    <t xml:space="preserve">Postřik infiltrační PI z asfaltu silničního s posypem kamenivem, v množství 1,00 kg/m2</t>
  </si>
  <si>
    <t xml:space="preserve">OBRUS*1,026+FREZ100</t>
  </si>
  <si>
    <t xml:space="preserve">31</t>
  </si>
  <si>
    <t xml:space="preserve">573211109</t>
  </si>
  <si>
    <t xml:space="preserve">Postřik živičný spojovací z asfaltu v množství 0,50 kg/m2</t>
  </si>
  <si>
    <t xml:space="preserve">626805527</t>
  </si>
  <si>
    <t xml:space="preserve">Postřik spojovací PS bez posypu kamenivem z asfaltu silničního, v množství 0,50 kg/m2</t>
  </si>
  <si>
    <t xml:space="preserve">OBRUS+FREZ50</t>
  </si>
  <si>
    <t xml:space="preserve">32</t>
  </si>
  <si>
    <t xml:space="preserve">577134121</t>
  </si>
  <si>
    <t xml:space="preserve">Asfaltový beton vrstva obrusná ACO 11 (ABS) tř. I tl 40 mm š přes 3 m z nemodifikovaného asfaltu</t>
  </si>
  <si>
    <t xml:space="preserve">1042272576</t>
  </si>
  <si>
    <t xml:space="preserve">Asfaltový beton vrstva obrusná ACO 11 (ABS)  s rozprostřením a se zhutněním z nemodifikovaného asfaltu v pruhu šířky přes 3 m tř. I, po zhutnění tl. 40 mm</t>
  </si>
  <si>
    <t xml:space="preserve">-45</t>
  </si>
  <si>
    <t xml:space="preserve">33</t>
  </si>
  <si>
    <t xml:space="preserve">584121109</t>
  </si>
  <si>
    <t xml:space="preserve">Osazení silničních dílců z ŽB do lože z kameniva těženého tl 40 mm plochy do 50 m2</t>
  </si>
  <si>
    <t xml:space="preserve">1293706456</t>
  </si>
  <si>
    <t xml:space="preserve">Osazení silničních dílců ze železového betonu  s podkladem z kameniva těženého do tl. 40 mm jakéhokoliv druhu a velikosti, na plochu jednotlivě přes 15 do 50 m2</t>
  </si>
  <si>
    <t xml:space="preserve">3,0*1,0*15</t>
  </si>
  <si>
    <t xml:space="preserve">34</t>
  </si>
  <si>
    <t xml:space="preserve">59381009</t>
  </si>
  <si>
    <t xml:space="preserve">panel silniční 3,00x1,00x0,15m</t>
  </si>
  <si>
    <t xml:space="preserve">kus</t>
  </si>
  <si>
    <t xml:space="preserve">593658565</t>
  </si>
  <si>
    <t xml:space="preserve">45</t>
  </si>
  <si>
    <t xml:space="preserve">45*0,278 'Přepočtené koeficientem množství</t>
  </si>
  <si>
    <t xml:space="preserve">35</t>
  </si>
  <si>
    <t xml:space="preserve">594511111</t>
  </si>
  <si>
    <t xml:space="preserve">Dlažba z lomového kamene s provedením lože z betonu</t>
  </si>
  <si>
    <t xml:space="preserve">179933360</t>
  </si>
  <si>
    <t xml:space="preserve">Dlažba nebo přídlažba z lomového kamene lomařsky upraveného rigolového  v ploše vodorovné nebo ve sklonu tl. do 250 mm, bez vyplnění spár, s provedením lože tl. 50 mm z betonu</t>
  </si>
  <si>
    <t xml:space="preserve">36*1,21</t>
  </si>
  <si>
    <t xml:space="preserve">Ostatní konstrukce a práce, bourání</t>
  </si>
  <si>
    <t xml:space="preserve">36</t>
  </si>
  <si>
    <t xml:space="preserve">912211111</t>
  </si>
  <si>
    <t xml:space="preserve">Montáž směrového sloupku silničního plastového prosté uložení bez betonového základu</t>
  </si>
  <si>
    <t xml:space="preserve">1238115850</t>
  </si>
  <si>
    <t xml:space="preserve">Montáž směrového sloupku  plastového s odrazkou prostým uložením bez betonového základu silničního</t>
  </si>
  <si>
    <t xml:space="preserve">37</t>
  </si>
  <si>
    <t xml:space="preserve">40445158</t>
  </si>
  <si>
    <t xml:space="preserve">sloupek směrový silniční plastový 1,2m</t>
  </si>
  <si>
    <t xml:space="preserve">-1715502098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-417387295</t>
  </si>
  <si>
    <t xml:space="preserve">Montáž svislé dopravní značky základní  velikosti do 1 m2 objímkami na sloupky nebo konzoly</t>
  </si>
  <si>
    <t xml:space="preserve">39</t>
  </si>
  <si>
    <t xml:space="preserve">40444052</t>
  </si>
  <si>
    <t xml:space="preserve">značka dopravní svislá STOP FeZn NK P6 700mm</t>
  </si>
  <si>
    <t xml:space="preserve">-2112850536</t>
  </si>
  <si>
    <t xml:space="preserve">"P6"</t>
  </si>
  <si>
    <t xml:space="preserve">40</t>
  </si>
  <si>
    <t xml:space="preserve">40445650</t>
  </si>
  <si>
    <t xml:space="preserve">dodatkové tabulky E7, E12, E13 500x300mm</t>
  </si>
  <si>
    <t xml:space="preserve">-765933008</t>
  </si>
  <si>
    <t xml:space="preserve">41</t>
  </si>
  <si>
    <t xml:space="preserve">40445636</t>
  </si>
  <si>
    <t xml:space="preserve">informativní značky směrové IS12-IS14, IS15b 1000x500mm</t>
  </si>
  <si>
    <t xml:space="preserve">1735365037</t>
  </si>
  <si>
    <t xml:space="preserve">42</t>
  </si>
  <si>
    <t xml:space="preserve">40444101</t>
  </si>
  <si>
    <t xml:space="preserve">značka dopravní svislá zákazová B FeZn JAC 500mm</t>
  </si>
  <si>
    <t xml:space="preserve">-1959481248</t>
  </si>
  <si>
    <t xml:space="preserve">43</t>
  </si>
  <si>
    <t xml:space="preserve">914511111</t>
  </si>
  <si>
    <t xml:space="preserve">Montáž sloupku dopravních značek délky do 3,5 m s betonovým základem</t>
  </si>
  <si>
    <t xml:space="preserve">-2081965600</t>
  </si>
  <si>
    <t xml:space="preserve">Montáž sloupku dopravních značek  délky do 3,5 m do betonového základu</t>
  </si>
  <si>
    <t xml:space="preserve">44</t>
  </si>
  <si>
    <t xml:space="preserve">40445225</t>
  </si>
  <si>
    <t xml:space="preserve">sloupek Zn pro dopravní značku D 60mm v 350mm</t>
  </si>
  <si>
    <t xml:space="preserve">544230534</t>
  </si>
  <si>
    <t xml:space="preserve">915221111</t>
  </si>
  <si>
    <t xml:space="preserve">Vodorovné dopravní značení vodící čáry souvislé š 250 mm bílý plast</t>
  </si>
  <si>
    <t xml:space="preserve">m</t>
  </si>
  <si>
    <t xml:space="preserve">2087752635</t>
  </si>
  <si>
    <t xml:space="preserve">Vodorovné dopravní značení stříkaným plastem  vodící čára bílá šířky 250 mm souvislá základní</t>
  </si>
  <si>
    <t xml:space="preserve">46</t>
  </si>
  <si>
    <t xml:space="preserve">919731123</t>
  </si>
  <si>
    <t xml:space="preserve">Zarovnání styčné plochy podkladu nebo krytu živičného tl do 200 mm</t>
  </si>
  <si>
    <t xml:space="preserve">-842949957</t>
  </si>
  <si>
    <t xml:space="preserve">Zarovnání styčné plochy podkladu nebo krytu podél vybourané části komunikace nebo zpevněné plochy  živičné tl. přes 100 do 200 mm</t>
  </si>
  <si>
    <t xml:space="preserve">52</t>
  </si>
  <si>
    <t xml:space="preserve">47</t>
  </si>
  <si>
    <t xml:space="preserve">919732211</t>
  </si>
  <si>
    <t xml:space="preserve">Styčná spára napojení nového živičného povrchu na stávající za tepla š 15 mm hl 25 mm s prořezáním</t>
  </si>
  <si>
    <t xml:space="preserve">-213616019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8</t>
  </si>
  <si>
    <t xml:space="preserve">919735112</t>
  </si>
  <si>
    <t xml:space="preserve">Řezání stávajícího živičného krytu hl do 100 mm</t>
  </si>
  <si>
    <t xml:space="preserve">994766190</t>
  </si>
  <si>
    <t xml:space="preserve">Řezání stávajícího živičného krytu nebo podkladu  hloubky přes 50 do 100 mm</t>
  </si>
  <si>
    <t xml:space="preserve">49</t>
  </si>
  <si>
    <t xml:space="preserve">935113112.1</t>
  </si>
  <si>
    <t xml:space="preserve">Osazení odvodňovacího polymerbetonového žlabu s krycím roštem šířky přes 200 mm</t>
  </si>
  <si>
    <t xml:space="preserve">423919418</t>
  </si>
  <si>
    <t xml:space="preserve">Osazení odvodňovacího žlabu s krycím roštem  polymerbetonového šířky přes 200 mm</t>
  </si>
  <si>
    <t xml:space="preserve">50</t>
  </si>
  <si>
    <t xml:space="preserve">59227099R</t>
  </si>
  <si>
    <t xml:space="preserve">žlab odvodňovací polymerbetonový 2000x400 mm</t>
  </si>
  <si>
    <t xml:space="preserve">-1215619049</t>
  </si>
  <si>
    <t xml:space="preserve">51</t>
  </si>
  <si>
    <t xml:space="preserve">961051111</t>
  </si>
  <si>
    <t xml:space="preserve">Bourání mostních základů z ŽB</t>
  </si>
  <si>
    <t xml:space="preserve">-640184406</t>
  </si>
  <si>
    <t xml:space="preserve">Bourání mostních konstrukcí základů ze železového betonu</t>
  </si>
  <si>
    <t xml:space="preserve">"Bourání čel propustku"</t>
  </si>
  <si>
    <t xml:space="preserve">2*1,0*0,7</t>
  </si>
  <si>
    <t xml:space="preserve">966008113</t>
  </si>
  <si>
    <t xml:space="preserve">Bourání trubního propustku do DN 800</t>
  </si>
  <si>
    <t xml:space="preserve">1906134688</t>
  </si>
  <si>
    <t xml:space="preserve">Bourání trubního propustku  s odklizením a uložením vybouraného materiálu na skládku na vzdálenost do 3 m nebo s naložením na dopravní prostředek z trub DN přes 500 do 800 mm</t>
  </si>
  <si>
    <t xml:space="preserve">997</t>
  </si>
  <si>
    <t xml:space="preserve"> Přesun sutě</t>
  </si>
  <si>
    <t xml:space="preserve">53</t>
  </si>
  <si>
    <t xml:space="preserve">997221551</t>
  </si>
  <si>
    <t xml:space="preserve">Vodorovná doprava suti ze sypkých materiálů do 1 km</t>
  </si>
  <si>
    <t xml:space="preserve">-408764912</t>
  </si>
  <si>
    <t xml:space="preserve">Vodorovná doprava suti  bez naložení, ale se složením a s hrubým urovnáním ze sypkých materiálů, na vzdálenost do 1 km</t>
  </si>
  <si>
    <t xml:space="preserve">"Suť vzniklá frézováním asfaltobetonových vrstev konstrukce stávajících vozovek"</t>
  </si>
  <si>
    <t xml:space="preserve">10,005+19,140</t>
  </si>
  <si>
    <t xml:space="preserve">54</t>
  </si>
  <si>
    <t xml:space="preserve">997221559</t>
  </si>
  <si>
    <t xml:space="preserve">Příplatek ZKD 1 km u vodorovné dopravy suti ze sypkých materiálů</t>
  </si>
  <si>
    <t xml:space="preserve">2030739355</t>
  </si>
  <si>
    <t xml:space="preserve">Vodorovná doprava suti  bez naložení, ale se složením a s hrubým urovnáním Příplatek k ceně za každý další i započatý 1 km přes 1 km</t>
  </si>
  <si>
    <t xml:space="preserve">29,145*10 'Přepočtené koeficientem množství</t>
  </si>
  <si>
    <t xml:space="preserve">55</t>
  </si>
  <si>
    <t xml:space="preserve">997221611</t>
  </si>
  <si>
    <t xml:space="preserve">Nakládání suti na dopravní prostředky pro vodorovnou dopravu</t>
  </si>
  <si>
    <t xml:space="preserve">-943578196</t>
  </si>
  <si>
    <t xml:space="preserve">Nakládání na dopravní prostředky  pro vodorovnou dopravu suti</t>
  </si>
  <si>
    <t xml:space="preserve">56</t>
  </si>
  <si>
    <t xml:space="preserve">997221657</t>
  </si>
  <si>
    <t xml:space="preserve">Poplatek za uložení na skládce (skládkovné) zeminy a kamení obsahující nebezpečné látky kód odpadu 17 05 03</t>
  </si>
  <si>
    <t xml:space="preserve">CS ÚRS 2021 01</t>
  </si>
  <si>
    <t xml:space="preserve">1349820625</t>
  </si>
  <si>
    <t xml:space="preserve">Poplatek za uložení stavebního odpadu na skládce (skládkovné) zeminy a kamení s obsahem nebezpečných látek zatříděného do Katalogu odpadů pod kódem 17 05 03</t>
  </si>
  <si>
    <t xml:space="preserve">998</t>
  </si>
  <si>
    <t xml:space="preserve"> Přesun hmot</t>
  </si>
  <si>
    <t xml:space="preserve">57</t>
  </si>
  <si>
    <t xml:space="preserve">998225111</t>
  </si>
  <si>
    <t xml:space="preserve">Přesun hmot pro pozemní komunikace s krytem z kamene, monolitickým betonovým nebo živičným</t>
  </si>
  <si>
    <t xml:space="preserve">-1249844411</t>
  </si>
  <si>
    <t xml:space="preserve">Přesun hmot pro komunikace s krytem z kameniva, monolitickým betonovým nebo živičným  dopravní vzdálenost do 200 m jakékoliv délky objektu</t>
  </si>
  <si>
    <t xml:space="preserve">58</t>
  </si>
  <si>
    <t xml:space="preserve">998225194</t>
  </si>
  <si>
    <t xml:space="preserve">Příplatek k přesunu hmot pro pozemní komunikace s krytem z kamene, živičným, betonovým do 5000 m</t>
  </si>
  <si>
    <t xml:space="preserve">-1087785173</t>
  </si>
  <si>
    <t xml:space="preserve">Přesun hmot pro komunikace s krytem z kameniva, monolitickým betonovým nebo živičným  Příplatek k ceně za zvětšený přesun přes vymezenou největší dopravní vzdálenost do 5000 m</t>
  </si>
  <si>
    <t xml:space="preserve">6104,31*5 'Přepočtené koeficientem množství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59</t>
  </si>
  <si>
    <t xml:space="preserve">742110003</t>
  </si>
  <si>
    <t xml:space="preserve">Montáž trubek pro slaboproud plastových ohebných uložených volně na příchytky</t>
  </si>
  <si>
    <t xml:space="preserve">-147116708</t>
  </si>
  <si>
    <t xml:space="preserve">Montáž trubek elektroinstalačních plastových ohebných uložených volně na příchytky</t>
  </si>
  <si>
    <t xml:space="preserve">32*2</t>
  </si>
  <si>
    <t xml:space="preserve">60</t>
  </si>
  <si>
    <t xml:space="preserve">34571358</t>
  </si>
  <si>
    <t xml:space="preserve">trubka elektroinstalační ohebná dvouplášťová korugovaná (chránička) D 136/160mm, HDPE+LDPE</t>
  </si>
  <si>
    <t xml:space="preserve">-1662703677</t>
  </si>
  <si>
    <t xml:space="preserve">64*1,05 'Přepočtené koeficientem množství</t>
  </si>
  <si>
    <t xml:space="preserve">61</t>
  </si>
  <si>
    <t xml:space="preserve">34571361</t>
  </si>
  <si>
    <t xml:space="preserve">trubka elektroinstalační HDPE tuhá dvouplášťová korugovaná D 41/50mm</t>
  </si>
  <si>
    <t xml:space="preserve">-799824872</t>
  </si>
  <si>
    <t xml:space="preserve">SO 102 - Hlavní polní cesty CH1 a C4</t>
  </si>
  <si>
    <t xml:space="preserve">-2042479727</t>
  </si>
  <si>
    <t xml:space="preserve">511311600</t>
  </si>
  <si>
    <t xml:space="preserve">-886196019</t>
  </si>
  <si>
    <t xml:space="preserve">-2100738401</t>
  </si>
  <si>
    <t xml:space="preserve">504979445</t>
  </si>
  <si>
    <t xml:space="preserve">-1501513518</t>
  </si>
  <si>
    <t xml:space="preserve">-104884234</t>
  </si>
  <si>
    <t xml:space="preserve">2080656337</t>
  </si>
  <si>
    <t xml:space="preserve">1496023233</t>
  </si>
  <si>
    <t xml:space="preserve">426981335</t>
  </si>
  <si>
    <t xml:space="preserve">91749631</t>
  </si>
  <si>
    <t xml:space="preserve">SO 001 - Příprava území - kácení a mýcení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465476918</t>
  </si>
  <si>
    <t xml:space="preserve">Odstranění křovin a stromů s odstraněním kořenů strojně průměru kmene do 100 mm v rovině nebo ve svahu sklonu terénu do 1:5, při celkové ploše přes 100 do 500 m2</t>
  </si>
  <si>
    <t xml:space="preserve">112101101</t>
  </si>
  <si>
    <t xml:space="preserve">Odstranění stromů listnatých průměru kmene do 300 mm</t>
  </si>
  <si>
    <t xml:space="preserve">1330098214</t>
  </si>
  <si>
    <t xml:space="preserve">Odstranění stromů s odřezáním kmene a s odvětvením listnatých, průměru kmene přes 100 do 300 mm</t>
  </si>
  <si>
    <t xml:space="preserve">112101102</t>
  </si>
  <si>
    <t xml:space="preserve">Odstranění stromů listnatých průměru kmene do 500 mm</t>
  </si>
  <si>
    <t xml:space="preserve">26840115</t>
  </si>
  <si>
    <t xml:space="preserve">Odstranění stromů s odřezáním kmene a s odvětvením listnatých, průměru kmene přes 300 do 500 mm</t>
  </si>
  <si>
    <t xml:space="preserve">112101103</t>
  </si>
  <si>
    <t xml:space="preserve">Odstranění stromů listnatých průměru kmene do 700 mm</t>
  </si>
  <si>
    <t xml:space="preserve">1160005990</t>
  </si>
  <si>
    <t xml:space="preserve">Odstranění stromů s odřezáním kmene a s odvětvením listnatých, průměru kmene přes 500 do 700 mm</t>
  </si>
  <si>
    <t xml:space="preserve">112101104</t>
  </si>
  <si>
    <t xml:space="preserve">Odstranění stromů listnatých průměru kmene do 900 mm</t>
  </si>
  <si>
    <t xml:space="preserve">-979475310</t>
  </si>
  <si>
    <t xml:space="preserve">Odstranění stromů s odřezáním kmene a s odvětvením listnatých, průměru kmene přes 700 do 900 mm</t>
  </si>
  <si>
    <t xml:space="preserve">112101106</t>
  </si>
  <si>
    <t xml:space="preserve">Odstranění stromů listnatých průměru kmene do 1300 mm</t>
  </si>
  <si>
    <t xml:space="preserve">-928528315</t>
  </si>
  <si>
    <t xml:space="preserve">Odstranění stromů s odřezáním kmene a s odvětvením listnatých, průměru kmene přes 1100 do 1300 mm</t>
  </si>
  <si>
    <t xml:space="preserve">112155315</t>
  </si>
  <si>
    <t xml:space="preserve">Štěpkování keřového porostu hustého s naložením</t>
  </si>
  <si>
    <t xml:space="preserve">-1239799991</t>
  </si>
  <si>
    <t xml:space="preserve">Štěpkování s naložením na dopravní prostředek a odvozem do 20 km keřového porostu hustého</t>
  </si>
  <si>
    <t xml:space="preserve">112201101</t>
  </si>
  <si>
    <t xml:space="preserve">Odstranění pařezů D do 300 mm</t>
  </si>
  <si>
    <t xml:space="preserve">1704856140</t>
  </si>
  <si>
    <t xml:space="preserve">Odstranění pařezů strojně s jejich vykopáním, vytrháním nebo odstřelením průměru přes 100 do 300 mm</t>
  </si>
  <si>
    <t xml:space="preserve">112251102</t>
  </si>
  <si>
    <t xml:space="preserve">Odstranění pařezů D do 500 mm</t>
  </si>
  <si>
    <t xml:space="preserve">268709262</t>
  </si>
  <si>
    <t xml:space="preserve">Odstranění pařezů strojně s jejich vykopáním, vytrháním nebo odstřelením průměru přes 300 do 500 mm</t>
  </si>
  <si>
    <t xml:space="preserve">112251103</t>
  </si>
  <si>
    <t xml:space="preserve">Odstranění pařezů D do 700 mm</t>
  </si>
  <si>
    <t xml:space="preserve">1854829253</t>
  </si>
  <si>
    <t xml:space="preserve">Odstranění pařezů strojně s jejich vykopáním, vytrháním nebo odstřelením průměru přes 500 do 700 mm</t>
  </si>
  <si>
    <t xml:space="preserve">112251104</t>
  </si>
  <si>
    <t xml:space="preserve">Odstranění pařezů D do 900 mm</t>
  </si>
  <si>
    <t xml:space="preserve">267567009</t>
  </si>
  <si>
    <t xml:space="preserve">Odstranění pařezů strojně s jejich vykopáním, vytrháním nebo odstřelením průměru přes 700 do 900 mm</t>
  </si>
  <si>
    <t xml:space="preserve">112251107</t>
  </si>
  <si>
    <t xml:space="preserve">Odstranění pařezů D do 1300 mm</t>
  </si>
  <si>
    <t xml:space="preserve">1069849851</t>
  </si>
  <si>
    <t xml:space="preserve">Odstranění pařezů strojně s jejich vykopáním, vytrháním nebo odstřelením průměru přes 1100 do 1300 mm</t>
  </si>
  <si>
    <t xml:space="preserve">162201401R</t>
  </si>
  <si>
    <t xml:space="preserve">Vodorovné přemístění větví stromů listnatých D kmene do 300 mm</t>
  </si>
  <si>
    <t xml:space="preserve">1702163839</t>
  </si>
  <si>
    <t xml:space="preserve">Vodorovné přemístění větví, kmenů nebo pařezů s naložením, složením a dopravou větví stromů listnatých, průměru kmene přes 100 do 300 mm</t>
  </si>
  <si>
    <t xml:space="preserve">162201402R</t>
  </si>
  <si>
    <t xml:space="preserve">Vodorovné přemístění větví stromů listnatých D kmene do 500 mm</t>
  </si>
  <si>
    <t xml:space="preserve">-2087295801</t>
  </si>
  <si>
    <t xml:space="preserve">Vodorovné přemístění větví, kmenů nebo pařezů s naložením, složením a dopravou větví stromů listnatých, průměru kmene přes 300 do 500 mm</t>
  </si>
  <si>
    <t xml:space="preserve">162201403R</t>
  </si>
  <si>
    <t xml:space="preserve">Vodorovné přemístění větví stromů listnatých D kmene do 700 mm</t>
  </si>
  <si>
    <t xml:space="preserve">1155659866</t>
  </si>
  <si>
    <t xml:space="preserve">Vodorovné přemístění větví, kmenů nebo pařezů s naložením, složením a dopravou větví stromů listnatých, průměru kmene přes 500 do 700 mm</t>
  </si>
  <si>
    <t xml:space="preserve">162201404R</t>
  </si>
  <si>
    <t xml:space="preserve">Vodorovné přemístění větví stromů listnatých D kmene do 900 mm</t>
  </si>
  <si>
    <t xml:space="preserve">1692403357</t>
  </si>
  <si>
    <t xml:space="preserve">Vodorovné přemístění větví, kmenů nebo pařezů s naložením, složením a dopravou větví stromů listnatých, průměru kmene přes 700 do 900 mm</t>
  </si>
  <si>
    <t xml:space="preserve">162201411R</t>
  </si>
  <si>
    <t xml:space="preserve">Vodorovné přemístění kmenů stromů listnatých D kmene do 300 mm</t>
  </si>
  <si>
    <t xml:space="preserve">1582804888</t>
  </si>
  <si>
    <t xml:space="preserve">Vodorovné přemístění větví, kmenů nebo pařezů s naložením, složením a dopravou kmenů stromů listnatých, průměru přes 100 do 300 mm</t>
  </si>
  <si>
    <t xml:space="preserve">162201412R</t>
  </si>
  <si>
    <t xml:space="preserve">Vodorovné přemístění kmenů stromů listnatých D kmene do 500 mm</t>
  </si>
  <si>
    <t xml:space="preserve">-1988235836</t>
  </si>
  <si>
    <t xml:space="preserve">Vodorovné přemístění větví, kmenů nebo pařezů s naložením, složením a dopravou  kmenů stromů listnatých, průměru přes 300 do 500 mm</t>
  </si>
  <si>
    <t xml:space="preserve">162201413R</t>
  </si>
  <si>
    <t xml:space="preserve">Vodorovné přemístění kmenů stromů listnatých D kmene do 700 mm</t>
  </si>
  <si>
    <t xml:space="preserve">-1669331963</t>
  </si>
  <si>
    <t xml:space="preserve">Vodorovné přemístění větví, kmenů nebo pařezů s naložením, složením a dopravou  kmenů stromů listnatých, průměru přes 500 do 700 mm</t>
  </si>
  <si>
    <t xml:space="preserve">162201414R</t>
  </si>
  <si>
    <t xml:space="preserve">Vodorovné přemístění kmenů stromů listnatých D kmene do 900 mm</t>
  </si>
  <si>
    <t xml:space="preserve">917451715</t>
  </si>
  <si>
    <t xml:space="preserve">Vodorovné přemístění větví, kmenů nebo pařezů s naložením, složením a dopravou kmenů stromů listnatých, průměru přes 700 do 900 mm</t>
  </si>
  <si>
    <t xml:space="preserve">162201421R</t>
  </si>
  <si>
    <t xml:space="preserve">Vodorovné přemístění pařezů D do 300 mm</t>
  </si>
  <si>
    <t xml:space="preserve">-170545473</t>
  </si>
  <si>
    <t xml:space="preserve">Vodorovné přemístění větví, kmenů nebo pařezů s naložením, složením a dopravou pařezů kmenů, průměru přes 100 do 300 mm</t>
  </si>
  <si>
    <t xml:space="preserve">162201422R</t>
  </si>
  <si>
    <t xml:space="preserve">Vodorovné přemístění pařezů D do 500 mm</t>
  </si>
  <si>
    <t xml:space="preserve">-2049722847</t>
  </si>
  <si>
    <t xml:space="preserve">Vodorovné přemístění větví, kmenů nebo pařezů s naložením, složením a dopravou pařezů kmenů, průměru přes 300 do 500 mm</t>
  </si>
  <si>
    <t xml:space="preserve">162201423R</t>
  </si>
  <si>
    <t xml:space="preserve">Vodorovné přemístění pařezů D do 700 mm</t>
  </si>
  <si>
    <t xml:space="preserve">2146654682</t>
  </si>
  <si>
    <t xml:space="preserve">Vodorovné přemístění větví, kmenů nebo pařezů s naložením, složením a dopravou pařezů kmenů, průměru přes 500 do 700 mm</t>
  </si>
  <si>
    <t xml:space="preserve">162201424R</t>
  </si>
  <si>
    <t xml:space="preserve">Vodorovné přemístění pařezů D do 900 mm</t>
  </si>
  <si>
    <t xml:space="preserve">943615703</t>
  </si>
  <si>
    <t xml:space="preserve">Vodorovné přemístění větví, kmenů nebo pařezů s naložením, složením a dopravou pařezů kmenů, průměru přes 700 do 900 mm</t>
  </si>
  <si>
    <t xml:space="preserve">162201501R</t>
  </si>
  <si>
    <t xml:space="preserve">Vodorovné přemístění větví stromů listnatých D kmene do 1300 mm</t>
  </si>
  <si>
    <t xml:space="preserve">-657025543</t>
  </si>
  <si>
    <t xml:space="preserve">Vodorovné přemístění větví, kmenů nebo pařezů s naložením, složením a dopravou větví stromů listnatých, průměru kmene přes 1100 do 1300 mm</t>
  </si>
  <si>
    <t xml:space="preserve">162201511R</t>
  </si>
  <si>
    <t xml:space="preserve">Vodorovné přemístění kmenů stromů listnatých D kmene do 1300 mm</t>
  </si>
  <si>
    <t xml:space="preserve">-1246002697</t>
  </si>
  <si>
    <t xml:space="preserve">Vodorovné přemístění větví, kmenů nebo pařezů s naložením, složením a dopravou kmenů stromů listnatých, průměru přes 1100 do 1300 mm</t>
  </si>
  <si>
    <t xml:space="preserve">162201521R</t>
  </si>
  <si>
    <t xml:space="preserve">Vodorovné přemístění pařezů D do 1300 mm</t>
  </si>
  <si>
    <t xml:space="preserve">-2027863329</t>
  </si>
  <si>
    <t xml:space="preserve">Vodorovné přemístění větví, kmenů nebo pařezů s naložením, složením a dopravou pařezů kmenů, průměru přes 1100 do 1300 mm</t>
  </si>
  <si>
    <t xml:space="preserve">162301501R</t>
  </si>
  <si>
    <t xml:space="preserve">Vodorovné přemístění křovin D kmene do 100 mm</t>
  </si>
  <si>
    <t xml:space="preserve">370529282</t>
  </si>
  <si>
    <t xml:space="preserve">Vodorovné přemístění smýcených křovin do průměru kmene 100 mm</t>
  </si>
  <si>
    <t xml:space="preserve">1768,512</t>
  </si>
  <si>
    <t xml:space="preserve">230,045</t>
  </si>
  <si>
    <t xml:space="preserve">1,208</t>
  </si>
  <si>
    <t xml:space="preserve">905,106</t>
  </si>
  <si>
    <t xml:space="preserve">10762</t>
  </si>
  <si>
    <t xml:space="preserve">674</t>
  </si>
  <si>
    <t xml:space="preserve">711</t>
  </si>
  <si>
    <t xml:space="preserve">7248</t>
  </si>
  <si>
    <t xml:space="preserve">2309,16</t>
  </si>
  <si>
    <t xml:space="preserve">4525,53</t>
  </si>
  <si>
    <t xml:space="preserve">8842,56</t>
  </si>
  <si>
    <t xml:space="preserve">219,1</t>
  </si>
  <si>
    <t xml:space="preserve">1,7</t>
  </si>
  <si>
    <t xml:space="preserve">1921</t>
  </si>
  <si>
    <t xml:space="preserve">4707,776</t>
  </si>
  <si>
    <t xml:space="preserve">1115,5</t>
  </si>
  <si>
    <t xml:space="preserve">-668691193</t>
  </si>
  <si>
    <t xml:space="preserve">(FREZ50-637)/2+637</t>
  </si>
  <si>
    <t xml:space="preserve">-1463194659</t>
  </si>
  <si>
    <t xml:space="preserve">1369929006</t>
  </si>
  <si>
    <t xml:space="preserve">20+21+19+14+637</t>
  </si>
  <si>
    <t xml:space="preserve">-1580639274</t>
  </si>
  <si>
    <t xml:space="preserve">1261844973</t>
  </si>
  <si>
    <t xml:space="preserve">-1113564440</t>
  </si>
  <si>
    <t xml:space="preserve">((6965-637)*0,29+637*0,14)*1,2</t>
  </si>
  <si>
    <t xml:space="preserve">-1202527449</t>
  </si>
  <si>
    <t xml:space="preserve">8,5*0,5*0,4</t>
  </si>
  <si>
    <t xml:space="preserve">626*0,5*(1,0-0,3)</t>
  </si>
  <si>
    <t xml:space="preserve">1908777886</t>
  </si>
  <si>
    <t xml:space="preserve">Vodorovné přemístění výkopku nebo sypaniny po suchu na obvyklém dopravním prostředku, bez naložení výkopku, avšak se složením bez rozhrnutí z horniny třídy těžitelnosti I skupiny 1 až 3 </t>
  </si>
  <si>
    <t xml:space="preserve">"Odkopaná zemina využitá v rámci SO 801.2"</t>
  </si>
  <si>
    <t xml:space="preserve">-535,45*0,5</t>
  </si>
  <si>
    <t xml:space="preserve">118105373</t>
  </si>
  <si>
    <t xml:space="preserve">RYHA_CHRANICKA-(3,141*0,05*0,05*8,5+8,5*0,1*0,5)</t>
  </si>
  <si>
    <t xml:space="preserve">626*0,0511+(2005-626)*0,1203*2</t>
  </si>
  <si>
    <t xml:space="preserve">-1782277876</t>
  </si>
  <si>
    <t xml:space="preserve">1243735099</t>
  </si>
  <si>
    <t xml:space="preserve">-800998354</t>
  </si>
  <si>
    <t xml:space="preserve">-2093427919</t>
  </si>
  <si>
    <t xml:space="preserve">-1466969447</t>
  </si>
  <si>
    <t xml:space="preserve">4525,53*0,2</t>
  </si>
  <si>
    <t xml:space="preserve">-1518265846</t>
  </si>
  <si>
    <t xml:space="preserve">3765*1,202</t>
  </si>
  <si>
    <t xml:space="preserve">464798278</t>
  </si>
  <si>
    <t xml:space="preserve">1788862921</t>
  </si>
  <si>
    <t xml:space="preserve">-136985770</t>
  </si>
  <si>
    <t xml:space="preserve">1436920513</t>
  </si>
  <si>
    <t xml:space="preserve">-1765459245</t>
  </si>
  <si>
    <t xml:space="preserve">RYHA/0,7*1+DOSYP_CHRANICKA</t>
  </si>
  <si>
    <t xml:space="preserve">44391999</t>
  </si>
  <si>
    <t xml:space="preserve">(RYHA/0,5/1,0)*(1,0+1,0+0,50)+20</t>
  </si>
  <si>
    <t xml:space="preserve">-1528963487</t>
  </si>
  <si>
    <t xml:space="preserve">212752412</t>
  </si>
  <si>
    <t xml:space="preserve">Trativod z drenážních trubek korugovaných PE-HD SN 8 perforace 220° včetně lože otevřený výkop DN 150 pro liniové stavby</t>
  </si>
  <si>
    <t xml:space="preserve">-1898481466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764632953</t>
  </si>
  <si>
    <t xml:space="preserve">1,5*PLAN*1,33</t>
  </si>
  <si>
    <t xml:space="preserve">-1295844407</t>
  </si>
  <si>
    <t xml:space="preserve">1127038866</t>
  </si>
  <si>
    <t xml:space="preserve">-60090815</t>
  </si>
  <si>
    <t xml:space="preserve">"Obrusná vrstva pro hospodářské sjezdy - 6 ks (5x5 m) + sjezd S1"</t>
  </si>
  <si>
    <t xml:space="preserve">5*5*6+29</t>
  </si>
  <si>
    <t xml:space="preserve">-170954697</t>
  </si>
  <si>
    <t xml:space="preserve">"Podkladní vrstva pro hospodářské sjezdy - 6 ks (5x5 m) + sjezd S1 "</t>
  </si>
  <si>
    <t xml:space="preserve">(6*5*5+29)*1,22</t>
  </si>
  <si>
    <t xml:space="preserve">-1764084886</t>
  </si>
  <si>
    <t xml:space="preserve">OBRUS*1,026+FREZ100-637</t>
  </si>
  <si>
    <t xml:space="preserve">838671485</t>
  </si>
  <si>
    <t xml:space="preserve">1694,57</t>
  </si>
  <si>
    <t xml:space="preserve">833563897</t>
  </si>
  <si>
    <t xml:space="preserve">1649274657</t>
  </si>
  <si>
    <t xml:space="preserve">OBRUS+FREZ50-637</t>
  </si>
  <si>
    <t xml:space="preserve">-1199413162</t>
  </si>
  <si>
    <t xml:space="preserve">FREZ50-637</t>
  </si>
  <si>
    <t xml:space="preserve">488691467</t>
  </si>
  <si>
    <t xml:space="preserve">39*1,21</t>
  </si>
  <si>
    <t xml:space="preserve">-1205131725</t>
  </si>
  <si>
    <t xml:space="preserve">1307276387</t>
  </si>
  <si>
    <t xml:space="preserve">-1150123553</t>
  </si>
  <si>
    <t xml:space="preserve">935113112</t>
  </si>
  <si>
    <t xml:space="preserve">-1526557603</t>
  </si>
  <si>
    <t xml:space="preserve">6+6</t>
  </si>
  <si>
    <t xml:space="preserve">59227007R1</t>
  </si>
  <si>
    <t xml:space="preserve">560505486</t>
  </si>
  <si>
    <t xml:space="preserve">59227007R2</t>
  </si>
  <si>
    <t xml:space="preserve">žlab odvodňovací polymerbetonový 1000 x 530/630  mm včetně přechodových dílců</t>
  </si>
  <si>
    <t xml:space="preserve">-67510585</t>
  </si>
  <si>
    <t xml:space="preserve">-228251194</t>
  </si>
  <si>
    <t xml:space="preserve">-410894241</t>
  </si>
  <si>
    <t xml:space="preserve">6,5</t>
  </si>
  <si>
    <t xml:space="preserve">1386355590</t>
  </si>
  <si>
    <t xml:space="preserve">148,28+81,765</t>
  </si>
  <si>
    <t xml:space="preserve">385653475</t>
  </si>
  <si>
    <t xml:space="preserve">230,045*10 'Přepočtené koeficientem množství</t>
  </si>
  <si>
    <t xml:space="preserve">338272307</t>
  </si>
  <si>
    <t xml:space="preserve">-1279164158</t>
  </si>
  <si>
    <t xml:space="preserve">-993888461</t>
  </si>
  <si>
    <t xml:space="preserve">-368508024</t>
  </si>
  <si>
    <t xml:space="preserve">6338,16*5 'Přepočtené koeficientem množství</t>
  </si>
  <si>
    <t xml:space="preserve">-1880397779</t>
  </si>
  <si>
    <t xml:space="preserve">482833283</t>
  </si>
  <si>
    <t xml:space="preserve">17*1,05 'Přepočtené koeficientem množství</t>
  </si>
  <si>
    <t xml:space="preserve">SO 801 - LBK 5a, TTP 16, ZP1, OH1</t>
  </si>
  <si>
    <t xml:space="preserve">-385487133</t>
  </si>
  <si>
    <t xml:space="preserve">Poznámka k položce:
Na plochách objektů OH1 a ZP1.</t>
  </si>
  <si>
    <t xml:space="preserve">-1559264409</t>
  </si>
  <si>
    <t xml:space="preserve">577686722</t>
  </si>
  <si>
    <t xml:space="preserve">1884364859</t>
  </si>
  <si>
    <t xml:space="preserve">224025635</t>
  </si>
  <si>
    <t xml:space="preserve">Dokumentace skutečného vyhotovení stavby
</t>
  </si>
  <si>
    <t xml:space="preserve">-792239002</t>
  </si>
  <si>
    <t xml:space="preserve">-1180689763</t>
  </si>
  <si>
    <t xml:space="preserve">Zařízení staveniště: Zřízení prostorů pro skladování materiálů., umístění strojů, sociální a administrativní zázemí, plocha pro odpady, hlídání staveniště během výstavby, zajištění oplocení stavby mobilním oplocením   </t>
  </si>
  <si>
    <t xml:space="preserve">-520055662</t>
  </si>
  <si>
    <t xml:space="preserve">TRAV</t>
  </si>
  <si>
    <t xml:space="preserve">45694</t>
  </si>
  <si>
    <t xml:space="preserve">DL</t>
  </si>
  <si>
    <t xml:space="preserve">71</t>
  </si>
  <si>
    <t xml:space="preserve">DZ</t>
  </si>
  <si>
    <t xml:space="preserve">BL</t>
  </si>
  <si>
    <t xml:space="preserve">HO</t>
  </si>
  <si>
    <t xml:space="preserve">LM</t>
  </si>
  <si>
    <t xml:space="preserve">63</t>
  </si>
  <si>
    <t xml:space="preserve">JK</t>
  </si>
  <si>
    <t xml:space="preserve">62</t>
  </si>
  <si>
    <t xml:space="preserve">JP</t>
  </si>
  <si>
    <t xml:space="preserve">JD</t>
  </si>
  <si>
    <t xml:space="preserve">SO 801.1 - Vegetační úpravy - LBK 5a, TTP 16</t>
  </si>
  <si>
    <t xml:space="preserve">JL</t>
  </si>
  <si>
    <t xml:space="preserve">JAD</t>
  </si>
  <si>
    <t xml:space="preserve">HRO</t>
  </si>
  <si>
    <t xml:space="preserve">JB</t>
  </si>
  <si>
    <t xml:space="preserve">BOL</t>
  </si>
  <si>
    <t xml:space="preserve">SAD</t>
  </si>
  <si>
    <t xml:space="preserve">552</t>
  </si>
  <si>
    <t xml:space="preserve">KER</t>
  </si>
  <si>
    <t xml:space="preserve">1499</t>
  </si>
  <si>
    <t xml:space="preserve">HSV - Práce a dodávky HSV</t>
  </si>
  <si>
    <t xml:space="preserve">    1 - Zemní práce</t>
  </si>
  <si>
    <t xml:space="preserve">    998 - Přesun hmot</t>
  </si>
  <si>
    <t xml:space="preserve">Práce a dodávky HSV</t>
  </si>
  <si>
    <t xml:space="preserve">Zemní práce</t>
  </si>
  <si>
    <t xml:space="preserve">301628367</t>
  </si>
  <si>
    <t xml:space="preserve">00572472</t>
  </si>
  <si>
    <t xml:space="preserve">osivo směs travní krajinná-rovinná</t>
  </si>
  <si>
    <t xml:space="preserve">284241674</t>
  </si>
  <si>
    <t xml:space="preserve">45694*0,02 'Přepočtené koeficientem množství</t>
  </si>
  <si>
    <t xml:space="preserve">183101114</t>
  </si>
  <si>
    <t xml:space="preserve">Hloubení jamek bez výměny půdy zeminy tř 1 až 4 obj přes 0,05 do 0,125 m3 v rovině a svahu do 1:5</t>
  </si>
  <si>
    <t xml:space="preserve">-6216229</t>
  </si>
  <si>
    <t xml:space="preserve">Hloubení jamek pro vysazování rostlin v zemině tř.1 až 4 bez výměny půdy  v rovině nebo na svahu do 1:5, objemu přes 0,05 do 0,125 m3</t>
  </si>
  <si>
    <t xml:space="preserve">"jamka 0,5x0,5x0,5"</t>
  </si>
  <si>
    <t xml:space="preserve">"pro zásyp jamky bude použita kombinace substrátu, stávající ornice a zeminy"</t>
  </si>
  <si>
    <t xml:space="preserve">"včetně případného odvozu a uložení skládku přebytečné zeminy"</t>
  </si>
  <si>
    <t xml:space="preserve">10321100</t>
  </si>
  <si>
    <t xml:space="preserve">zahradní substrát pro výsadbu VL</t>
  </si>
  <si>
    <t xml:space="preserve">1144891707</t>
  </si>
  <si>
    <t xml:space="preserve">"doplnění substrátu 10%"</t>
  </si>
  <si>
    <t xml:space="preserve">KER*0,5*0,5*0,4*0,1</t>
  </si>
  <si>
    <t xml:space="preserve">10391100R</t>
  </si>
  <si>
    <t xml:space="preserve">kůra mulčovací VL</t>
  </si>
  <si>
    <t xml:space="preserve">-1879996250</t>
  </si>
  <si>
    <t xml:space="preserve">"Tloušťka mulče 10 cm při šířce jamky 50 x 50 cm"</t>
  </si>
  <si>
    <t xml:space="preserve">KER*0,5*0,5*0,1</t>
  </si>
  <si>
    <t xml:space="preserve">183101115</t>
  </si>
  <si>
    <t xml:space="preserve">Hloubení jamek bez výměny půdy zeminy tř 1 až 4 obj přes 0,125 do 0,4 m3 v rovině a svahu do 1:5</t>
  </si>
  <si>
    <t xml:space="preserve">1767324815</t>
  </si>
  <si>
    <t xml:space="preserve">Hloubení jamek pro vysazování rostlin v zemině tř.1 až 4 bez výměny půdy  v rovině nebo na svahu do 1:5, objemu přes 0,125 do 0,40 m3</t>
  </si>
  <si>
    <t xml:space="preserve">"jamka 0,75x0,75x0,5"</t>
  </si>
  <si>
    <t xml:space="preserve">-892933956</t>
  </si>
  <si>
    <t xml:space="preserve">SAD*0,75*0,75*0,4*0,1</t>
  </si>
  <si>
    <t xml:space="preserve">1893936107</t>
  </si>
  <si>
    <t xml:space="preserve">SAD*0,75*0,75*0,1</t>
  </si>
  <si>
    <t xml:space="preserve">183403113</t>
  </si>
  <si>
    <t xml:space="preserve">Obdělání půdy frézováním v rovině a svahu do 1:5</t>
  </si>
  <si>
    <t xml:space="preserve">-1962162759</t>
  </si>
  <si>
    <t xml:space="preserve">Obdělání půdy  frézováním v rovině nebo na svahu do 1:5</t>
  </si>
  <si>
    <t xml:space="preserve">TRAV*2</t>
  </si>
  <si>
    <t xml:space="preserve">183403151</t>
  </si>
  <si>
    <t xml:space="preserve">Obdělání půdy smykováním v rovině a svahu do 1:5</t>
  </si>
  <si>
    <t xml:space="preserve">113745603</t>
  </si>
  <si>
    <t xml:space="preserve">Obdělání půdy  smykováním v rovině nebo na svahu do 1:5</t>
  </si>
  <si>
    <t xml:space="preserve">183403152</t>
  </si>
  <si>
    <t xml:space="preserve">Obdělání půdy vláčením v rovině a svahu do 1:5</t>
  </si>
  <si>
    <t xml:space="preserve">-341379444</t>
  </si>
  <si>
    <t xml:space="preserve">Obdělání půdy  vláčením v rovině nebo na svahu do 1:5</t>
  </si>
  <si>
    <t xml:space="preserve">183404111</t>
  </si>
  <si>
    <t xml:space="preserve">Hubení plevele plošným postřikem ploch do 5 ha</t>
  </si>
  <si>
    <t xml:space="preserve">ha</t>
  </si>
  <si>
    <t xml:space="preserve">-1624159912</t>
  </si>
  <si>
    <t xml:space="preserve">Hubení plevele chemickými prostředky  plošným postřikem, na ploše jednotlivě do 5 ha</t>
  </si>
  <si>
    <t xml:space="preserve">4,5694</t>
  </si>
  <si>
    <t xml:space="preserve">25234001</t>
  </si>
  <si>
    <t xml:space="preserve">herbicid totální systémový neselektivní</t>
  </si>
  <si>
    <t xml:space="preserve">litr</t>
  </si>
  <si>
    <t xml:space="preserve">2012902600</t>
  </si>
  <si>
    <t xml:space="preserve">4,569*30 'Přepočtené koeficientem množství</t>
  </si>
  <si>
    <t xml:space="preserve">184102211R</t>
  </si>
  <si>
    <t xml:space="preserve">Výsadba keře do jamky se zalitím v rovině a svahu do 1:5</t>
  </si>
  <si>
    <t xml:space="preserve">350229662</t>
  </si>
  <si>
    <t xml:space="preserve">Výsadba keře bez balu do předem vyhloubené jamky se zalitím  v rovině nebo na svahu do 1:5 výšky do 1 m v terénu</t>
  </si>
  <si>
    <t xml:space="preserve">""velikost a druh křovin viz TZ"</t>
  </si>
  <si>
    <t xml:space="preserve">"včetně zásypu zeminou a mulčování viz. pol. 183101114"</t>
  </si>
  <si>
    <t xml:space="preserve">02652025R</t>
  </si>
  <si>
    <t xml:space="preserve">vhodný keř výšky min. 60 cm</t>
  </si>
  <si>
    <t xml:space="preserve">480856936</t>
  </si>
  <si>
    <t xml:space="preserve">184201111R</t>
  </si>
  <si>
    <t xml:space="preserve">Výsadba stromu do jamky v rovině a svahu do 1:5</t>
  </si>
  <si>
    <t xml:space="preserve">-1793168676</t>
  </si>
  <si>
    <t xml:space="preserve">Výsadba stromů bez balu do předem vyhloubené jamky se zalitím  v rovině nebo na svahu do 1:5, při výšce kmene do 1,8 m</t>
  </si>
  <si>
    <t xml:space="preserve">"včetně nákladů na montáž kůlu a spojovací materiál - viz. poznámky k souboru cen"</t>
  </si>
  <si>
    <t xml:space="preserve">"včetně zásypu zeminou a mulčování viz. pol. 183101115"</t>
  </si>
  <si>
    <t xml:space="preserve">"velikost stromů viz TZ"</t>
  </si>
  <si>
    <t xml:space="preserve">DL+DZ+BL+HO+LM+JK+JP+JD+JL+JAD+HRO+JB+BOL</t>
  </si>
  <si>
    <t xml:space="preserve">026R1</t>
  </si>
  <si>
    <t xml:space="preserve">dub letní</t>
  </si>
  <si>
    <t xml:space="preserve">1876408952</t>
  </si>
  <si>
    <t xml:space="preserve">026R2</t>
  </si>
  <si>
    <t xml:space="preserve">dub zimní</t>
  </si>
  <si>
    <t xml:space="preserve">1076523010</t>
  </si>
  <si>
    <t xml:space="preserve">026R3</t>
  </si>
  <si>
    <t xml:space="preserve">buk lesní</t>
  </si>
  <si>
    <t xml:space="preserve">146433500</t>
  </si>
  <si>
    <t xml:space="preserve">026R4</t>
  </si>
  <si>
    <t xml:space="preserve">habr obecný</t>
  </si>
  <si>
    <t xml:space="preserve">1024572631</t>
  </si>
  <si>
    <t xml:space="preserve">026R5</t>
  </si>
  <si>
    <t xml:space="preserve">lípa malolistá</t>
  </si>
  <si>
    <t xml:space="preserve">-1746679744</t>
  </si>
  <si>
    <t xml:space="preserve">026R6</t>
  </si>
  <si>
    <t xml:space="preserve">javor klen</t>
  </si>
  <si>
    <t xml:space="preserve">-2076786731</t>
  </si>
  <si>
    <t xml:space="preserve">026R7</t>
  </si>
  <si>
    <t xml:space="preserve">jeřáb ptačí</t>
  </si>
  <si>
    <t xml:space="preserve">1334414597</t>
  </si>
  <si>
    <t xml:space="preserve">026R8</t>
  </si>
  <si>
    <t xml:space="preserve">jilm drsný</t>
  </si>
  <si>
    <t xml:space="preserve">1046228941</t>
  </si>
  <si>
    <t xml:space="preserve">026R9</t>
  </si>
  <si>
    <t xml:space="preserve">jabloň lesní</t>
  </si>
  <si>
    <t xml:space="preserve">1761897270</t>
  </si>
  <si>
    <t xml:space="preserve">026R10</t>
  </si>
  <si>
    <t xml:space="preserve">jabloň domácí</t>
  </si>
  <si>
    <t xml:space="preserve">-1770655218</t>
  </si>
  <si>
    <t xml:space="preserve">026R11</t>
  </si>
  <si>
    <t xml:space="preserve">hrušeň obecná</t>
  </si>
  <si>
    <t xml:space="preserve">-1242679043</t>
  </si>
  <si>
    <t xml:space="preserve">026R12</t>
  </si>
  <si>
    <t xml:space="preserve">jedle bělokorá</t>
  </si>
  <si>
    <t xml:space="preserve">1296411603</t>
  </si>
  <si>
    <t xml:space="preserve">026R13</t>
  </si>
  <si>
    <t xml:space="preserve">borovice lesní</t>
  </si>
  <si>
    <t xml:space="preserve">131595715</t>
  </si>
  <si>
    <t xml:space="preserve">184501121</t>
  </si>
  <si>
    <t xml:space="preserve">Zhotovení obalu z juty v jedné vrstvě v rovině a svahu do 1:5</t>
  </si>
  <si>
    <t xml:space="preserve">192368288</t>
  </si>
  <si>
    <t xml:space="preserve">Zhotovení obalu kmene a spodních částí větví stromu z juty  v jedné vrstvě v rovině nebo na svahu do 1:5</t>
  </si>
  <si>
    <t xml:space="preserve">184801121</t>
  </si>
  <si>
    <t xml:space="preserve">Ošetřování vysazených dřevin soliterních v rovině a svahu do 1:5</t>
  </si>
  <si>
    <t xml:space="preserve">14804292</t>
  </si>
  <si>
    <t xml:space="preserve">Ošetření vysazených dřevin  solitérních v rovině nebo na svahu do 1:5</t>
  </si>
  <si>
    <t xml:space="preserve">(SAD+KER)*3</t>
  </si>
  <si>
    <t xml:space="preserve">185802113</t>
  </si>
  <si>
    <t xml:space="preserve">Hnojení půdy umělým hnojivem na široko v rovině a svahu do 1:5</t>
  </si>
  <si>
    <t xml:space="preserve">2079935756</t>
  </si>
  <si>
    <t xml:space="preserve">Hnojení půdy nebo trávníku  v rovině nebo na svahu do 1:5 umělým hnojivem na široko</t>
  </si>
  <si>
    <t xml:space="preserve">"0,02 kg/m2"</t>
  </si>
  <si>
    <t xml:space="preserve">TRAV*0,02*0,001</t>
  </si>
  <si>
    <t xml:space="preserve">25191155</t>
  </si>
  <si>
    <t xml:space="preserve">hnojivo průmyslové</t>
  </si>
  <si>
    <t xml:space="preserve">-1298015808</t>
  </si>
  <si>
    <t xml:space="preserve">0,914*0,03 'Přepočtené koeficientem množství</t>
  </si>
  <si>
    <t xml:space="preserve">185802114</t>
  </si>
  <si>
    <t xml:space="preserve">Hnojení půdy umělým hnojivem k jednotlivým rostlinám v rovině a svahu do 1:5</t>
  </si>
  <si>
    <t xml:space="preserve">-2144715996</t>
  </si>
  <si>
    <t xml:space="preserve">Hnojení půdy nebo trávníku  v rovině nebo na svahu do 1:5 umělým hnojivem s rozdělením k jednotlivým rostlinám</t>
  </si>
  <si>
    <t xml:space="preserve">0,0003*KER+0,0004*SAD</t>
  </si>
  <si>
    <t xml:space="preserve">976286350</t>
  </si>
  <si>
    <t xml:space="preserve">0,671*0,03 'Přepočtené koeficientem množství</t>
  </si>
  <si>
    <t xml:space="preserve">Přesun hmot</t>
  </si>
  <si>
    <t xml:space="preserve">998231311</t>
  </si>
  <si>
    <t xml:space="preserve">Přesun hmot pro sadovnické a krajinářské úpravy vodorovně do 5000 m</t>
  </si>
  <si>
    <t xml:space="preserve">-1485906402</t>
  </si>
  <si>
    <t xml:space="preserve">Přesun hmot pro sadovnické a krajinářské úpravy - strojně dopravní vzdálenost do 5000 m</t>
  </si>
  <si>
    <t xml:space="preserve">606</t>
  </si>
  <si>
    <t xml:space="preserve">NASYP</t>
  </si>
  <si>
    <t xml:space="preserve">535,45</t>
  </si>
  <si>
    <t xml:space="preserve">131,75</t>
  </si>
  <si>
    <t xml:space="preserve">RYHA_TRATIVOD</t>
  </si>
  <si>
    <t xml:space="preserve">0,84</t>
  </si>
  <si>
    <t xml:space="preserve">638,064</t>
  </si>
  <si>
    <t xml:space="preserve">UV</t>
  </si>
  <si>
    <t xml:space="preserve">2,7</t>
  </si>
  <si>
    <t xml:space="preserve">SO 801.2 - Záchytný příkop ZP1, ochranná hrázka OH1</t>
  </si>
  <si>
    <t xml:space="preserve">    2 - Zakládání</t>
  </si>
  <si>
    <t xml:space="preserve">    8 - Trubní vedení</t>
  </si>
  <si>
    <t xml:space="preserve">    722 - Zdravotechnika - vnitřní vodovod</t>
  </si>
  <si>
    <t xml:space="preserve">622306420</t>
  </si>
  <si>
    <t xml:space="preserve">516+90</t>
  </si>
  <si>
    <t xml:space="preserve">1010753718</t>
  </si>
  <si>
    <t xml:space="preserve">2,50*20+0,75*109</t>
  </si>
  <si>
    <t xml:space="preserve">131151100</t>
  </si>
  <si>
    <t xml:space="preserve">Hloubení jam nezapažených v hornině třídy těžitelnosti I, skupiny 1 a 2 objem do 20 m3 strojně</t>
  </si>
  <si>
    <t xml:space="preserve">1255697647</t>
  </si>
  <si>
    <t xml:space="preserve">Hloubení nezapažených jam a zářezů strojně s urovnáním dna do předepsaného profilu a spádu v hornině třídy těžitelnosti I skupiny 1 a 2 do 20 m3</t>
  </si>
  <si>
    <t xml:space="preserve">"Jáma pro horskou vpusť"</t>
  </si>
  <si>
    <t xml:space="preserve">1,5*1,5*1,2</t>
  </si>
  <si>
    <t xml:space="preserve">-1169184558</t>
  </si>
  <si>
    <t xml:space="preserve">"Rýha pro trativod"</t>
  </si>
  <si>
    <t xml:space="preserve">1,5*0,8*0,7</t>
  </si>
  <si>
    <t xml:space="preserve">2140097715</t>
  </si>
  <si>
    <t xml:space="preserve">DRN30*0,3-TRAV*0,1</t>
  </si>
  <si>
    <t xml:space="preserve">171151111R</t>
  </si>
  <si>
    <t xml:space="preserve">1573947586</t>
  </si>
  <si>
    <t xml:space="preserve">Uložení sypanin do násypů strojně s rozprostřením sypaniny ve vrstvách a s hrubým urovnáním, zhutnění</t>
  </si>
  <si>
    <t xml:space="preserve">109*1,3+408*1,3/1,7+0,75*109</t>
  </si>
  <si>
    <t xml:space="preserve">58344229R</t>
  </si>
  <si>
    <t xml:space="preserve">Materiál vhodný do násypu hráze</t>
  </si>
  <si>
    <t xml:space="preserve">837217952</t>
  </si>
  <si>
    <t xml:space="preserve">"Objemová hmotnost 2,0 t/m3"</t>
  </si>
  <si>
    <t xml:space="preserve">"Materiál vhodný do násypu v rámci SO 801.2"</t>
  </si>
  <si>
    <t xml:space="preserve">(-ODKOP-UV-RYHA_TRATIVOD)*2,0</t>
  </si>
  <si>
    <t xml:space="preserve">"Celkové množství materiálu potřebného k vybudování násypu"</t>
  </si>
  <si>
    <t xml:space="preserve">NASYP*2,0</t>
  </si>
  <si>
    <t xml:space="preserve">175111101</t>
  </si>
  <si>
    <t xml:space="preserve">Obsypání potrubí ručně sypaninou bez prohození, uloženou do 3 m</t>
  </si>
  <si>
    <t xml:space="preserve">148885226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,5*(0,8-0,3)*(1,0-0,15)-1,5*(3,141*0,3*0,3/4)</t>
  </si>
  <si>
    <t xml:space="preserve">58343872</t>
  </si>
  <si>
    <t xml:space="preserve">kamenivo drcené hrubé frakce 8/16</t>
  </si>
  <si>
    <t xml:space="preserve">-2006048190</t>
  </si>
  <si>
    <t xml:space="preserve">0,531*2 'Přepočtené koeficientem množství</t>
  </si>
  <si>
    <t xml:space="preserve">181351113</t>
  </si>
  <si>
    <t xml:space="preserve">Rozprostření ornice tl vrstvy do 200 mm pl přes 500 m2 v rovině nebo ve svahu do 1:5 strojně</t>
  </si>
  <si>
    <t xml:space="preserve">-1877792013</t>
  </si>
  <si>
    <t xml:space="preserve">Rozprostření a urovnání ornice v rovině nebo ve svahu sklonu do 1:5 strojně při souvislé ploše přes 500 m2, tl. vrstvy do 200 mm</t>
  </si>
  <si>
    <t xml:space="preserve">408*1,053+109+80*1,118+10</t>
  </si>
  <si>
    <t xml:space="preserve">-1105049012</t>
  </si>
  <si>
    <t xml:space="preserve">81837613</t>
  </si>
  <si>
    <t xml:space="preserve">-572560308</t>
  </si>
  <si>
    <t xml:space="preserve">408</t>
  </si>
  <si>
    <t xml:space="preserve">Zakládání</t>
  </si>
  <si>
    <t xml:space="preserve">212752425R</t>
  </si>
  <si>
    <t xml:space="preserve">Trativod z drenážních trubek korugovaných PE-HD SN 8 včetně lože otevřený výkop DN 300 pro liniové stavby</t>
  </si>
  <si>
    <t xml:space="preserve">165450039</t>
  </si>
  <si>
    <t xml:space="preserve">Trativody z drenážních trubek pro liniové stavby a komunikace se zřízením štěrkového lože pod trubky a s jejich obsypem v otevřeném výkopu trubka korugovaná sendvičová PE-HD SN 8 DN 300</t>
  </si>
  <si>
    <t xml:space="preserve">1,5</t>
  </si>
  <si>
    <t xml:space="preserve">Trubní vedení</t>
  </si>
  <si>
    <t xml:space="preserve">895931111R</t>
  </si>
  <si>
    <t xml:space="preserve">Vpusti kanalizačních horské z betonu prostého C12/15 velikosti 1500/1500/1500 mm</t>
  </si>
  <si>
    <t xml:space="preserve">-712252333</t>
  </si>
  <si>
    <t xml:space="preserve">55242320R</t>
  </si>
  <si>
    <t xml:space="preserve">mříž vtoková litinová plochá 1200x1200 mm</t>
  </si>
  <si>
    <t xml:space="preserve">-1982509508</t>
  </si>
  <si>
    <t xml:space="preserve">998254011</t>
  </si>
  <si>
    <t xml:space="preserve">Přesun hmot pro studny a jímání vody</t>
  </si>
  <si>
    <t xml:space="preserve">-1671349433</t>
  </si>
  <si>
    <t xml:space="preserve">Přesun hmot pro studny a jímání vody  z betonu prostého, železového nebo montované z dílců jakéhokoliv rozsahu do 50 m</t>
  </si>
  <si>
    <t xml:space="preserve">2,61488</t>
  </si>
  <si>
    <t xml:space="preserve">722</t>
  </si>
  <si>
    <t xml:space="preserve">Zdravotechnika - vnitřní vodovod</t>
  </si>
  <si>
    <t xml:space="preserve">722131955R</t>
  </si>
  <si>
    <t xml:space="preserve">Navrtávka stávajícího trubního vedení</t>
  </si>
  <si>
    <t xml:space="preserve">-1432518514</t>
  </si>
  <si>
    <t xml:space="preserve">"Navrtávka melioračního hlavníku pro napojení drenáže PE DN 300"</t>
  </si>
  <si>
    <t xml:space="preserve">SO 801.3 - Následná péče o zeleň - 1. rok</t>
  </si>
  <si>
    <t xml:space="preserve">111103203</t>
  </si>
  <si>
    <t xml:space="preserve">Kosení ve vegetačním období travního porostu hustého</t>
  </si>
  <si>
    <t xml:space="preserve">1642104097</t>
  </si>
  <si>
    <t xml:space="preserve">Kosení travin a vodních rostlin ve vegetačním období travního porostu hustého</t>
  </si>
  <si>
    <t xml:space="preserve">TRAV/10000*5</t>
  </si>
  <si>
    <t xml:space="preserve">-1462070551</t>
  </si>
  <si>
    <t xml:space="preserve">-941348703</t>
  </si>
  <si>
    <t xml:space="preserve">1418243581</t>
  </si>
  <si>
    <t xml:space="preserve">Poznámka k položce:
V cenách jsou započteny i náklady na odplevelení s nakypřením nebo vypletí, odstranění poškozených částí dřeviny s případným složením odpadu na hromady, naložením na dopravní prostředek a odvozem do 20 km a s jeho složením.
</t>
  </si>
  <si>
    <t xml:space="preserve">(1499+552)</t>
  </si>
  <si>
    <t xml:space="preserve">184911111</t>
  </si>
  <si>
    <t xml:space="preserve">Znovuuvázání dřeviny ke kůlům</t>
  </si>
  <si>
    <t xml:space="preserve">-2032507672</t>
  </si>
  <si>
    <t xml:space="preserve">Znovuuvázání dřeviny jedním úvazkem ke stávajícímu kůlu</t>
  </si>
  <si>
    <t xml:space="preserve">185803111</t>
  </si>
  <si>
    <t xml:space="preserve">Ošetření trávníku shrabáním v rovině a svahu do 1:5</t>
  </si>
  <si>
    <t xml:space="preserve">1897474816</t>
  </si>
  <si>
    <t xml:space="preserve">Ošetření trávníku  jednorázové v rovině nebo na svahu do 1:5</t>
  </si>
  <si>
    <t xml:space="preserve">Poznámka k položce:
V cenách jsou započteny i náklady na pokosení se shrabáním, naložením shrabu na dopravní prostředek s odvezením do vzdálenosti 20 km a vyložením shrabu.
</t>
  </si>
  <si>
    <t xml:space="preserve">185804311</t>
  </si>
  <si>
    <t xml:space="preserve">Zalití rostlin vodou plocha do 20 m2</t>
  </si>
  <si>
    <t xml:space="preserve">1398311394</t>
  </si>
  <si>
    <t xml:space="preserve">Zalití rostlin vodou plochy záhonů jednotlivě do 20 m2</t>
  </si>
  <si>
    <t xml:space="preserve">(1499*0,005+552*0,02)*5</t>
  </si>
  <si>
    <t xml:space="preserve">SO 801.4 - Následná péče o zeleň - 2. rok</t>
  </si>
  <si>
    <t xml:space="preserve">-2053945197</t>
  </si>
  <si>
    <t xml:space="preserve">255027445</t>
  </si>
  <si>
    <t xml:space="preserve">-729594354</t>
  </si>
  <si>
    <t xml:space="preserve">-462903123</t>
  </si>
  <si>
    <t xml:space="preserve">Poznámka k položce:
V cenách jsou započteny i náklady na odplevelení s nakypřením nebo vypletí, odstranění poškozených částí dřeviny s případným složením odpadu na hromady, naložením na dopravní prostředek a odvozem do 20 km a s jeho složením.
</t>
  </si>
  <si>
    <t xml:space="preserve">2001103451</t>
  </si>
  <si>
    <t xml:space="preserve">-1261924264</t>
  </si>
  <si>
    <t xml:space="preserve">Poznámka k položce:
V cenách jsou započteny i náklady na pokosení se shrabáním, naložením shrabu na dopravní prostředek s odvezením do vzdálenosti 20 km a vyložením shrabu.</t>
  </si>
  <si>
    <t xml:space="preserve">-1770379968</t>
  </si>
  <si>
    <t xml:space="preserve">SO 801.5 - Následná péče o zeleň - 3. rok</t>
  </si>
  <si>
    <t xml:space="preserve">1239150691</t>
  </si>
  <si>
    <t xml:space="preserve">941721324</t>
  </si>
  <si>
    <t xml:space="preserve">396851465</t>
  </si>
  <si>
    <t xml:space="preserve">505628438</t>
  </si>
  <si>
    <t xml:space="preserve">Poznámka k položce:
V cenách jsou započteny i náklady na odplevelení s nakypřením nebo vypletí, odstranění poškozených částí dřeviny s případným složením odpadu na hromady, naložením na dopravní prostředek a odvozem do 20 km a s jeho složením.</t>
  </si>
  <si>
    <t xml:space="preserve">-1725107409</t>
  </si>
  <si>
    <t xml:space="preserve">292647447</t>
  </si>
  <si>
    <t xml:space="preserve">-1533882121</t>
  </si>
  <si>
    <t xml:space="preserve">SO 802 - Vegetační úpravy - LBC 22, LBK 9, ST 16</t>
  </si>
  <si>
    <t xml:space="preserve">1379840116</t>
  </si>
  <si>
    <t xml:space="preserve">-1762925415</t>
  </si>
  <si>
    <t xml:space="preserve">2064506579</t>
  </si>
  <si>
    <t xml:space="preserve">798049198</t>
  </si>
  <si>
    <t xml:space="preserve">1654084070</t>
  </si>
  <si>
    <t xml:space="preserve">-600664634</t>
  </si>
  <si>
    <t xml:space="preserve">-2130083226</t>
  </si>
  <si>
    <t xml:space="preserve">SAD1</t>
  </si>
  <si>
    <t xml:space="preserve">196</t>
  </si>
  <si>
    <t xml:space="preserve">DL2</t>
  </si>
  <si>
    <t xml:space="preserve">HO2</t>
  </si>
  <si>
    <t xml:space="preserve">LM2</t>
  </si>
  <si>
    <t xml:space="preserve">DZ3</t>
  </si>
  <si>
    <t xml:space="preserve">BL3</t>
  </si>
  <si>
    <t xml:space="preserve">70</t>
  </si>
  <si>
    <t xml:space="preserve">JK3</t>
  </si>
  <si>
    <t xml:space="preserve">JP3</t>
  </si>
  <si>
    <t xml:space="preserve">JD3</t>
  </si>
  <si>
    <t xml:space="preserve">JL3</t>
  </si>
  <si>
    <t xml:space="preserve">JAD3</t>
  </si>
  <si>
    <t xml:space="preserve">HRO3</t>
  </si>
  <si>
    <t xml:space="preserve">JB3</t>
  </si>
  <si>
    <t xml:space="preserve">BOL3</t>
  </si>
  <si>
    <t xml:space="preserve">SAD2</t>
  </si>
  <si>
    <t xml:space="preserve">DL3</t>
  </si>
  <si>
    <t xml:space="preserve">HO3</t>
  </si>
  <si>
    <t xml:space="preserve">LM3</t>
  </si>
  <si>
    <t xml:space="preserve">SAD3</t>
  </si>
  <si>
    <t xml:space="preserve">201</t>
  </si>
  <si>
    <t xml:space="preserve">734</t>
  </si>
  <si>
    <t xml:space="preserve">1848945672</t>
  </si>
  <si>
    <t xml:space="preserve">1789725896</t>
  </si>
  <si>
    <t xml:space="preserve">-1704901172</t>
  </si>
  <si>
    <t xml:space="preserve">176614699</t>
  </si>
  <si>
    <t xml:space="preserve">SAD1+SAD2+SAD3</t>
  </si>
  <si>
    <t xml:space="preserve">883779070</t>
  </si>
  <si>
    <t xml:space="preserve">(SAD1+SAD2+SAD3)*0,75*0,75*0,4*0,1</t>
  </si>
  <si>
    <t xml:space="preserve">-1183193768</t>
  </si>
  <si>
    <t xml:space="preserve">(SAD1+SAD2+SAD3)*0,75*0,75*0,1</t>
  </si>
  <si>
    <t xml:space="preserve">1317182332</t>
  </si>
  <si>
    <t xml:space="preserve">"velikost a druh křovin viz TZ"</t>
  </si>
  <si>
    <t xml:space="preserve">-242410534</t>
  </si>
  <si>
    <t xml:space="preserve">184201111R3</t>
  </si>
  <si>
    <t xml:space="preserve">Výsadba stromu do jamky v rovině a svahu do 1:5 - LBC22</t>
  </si>
  <si>
    <t xml:space="preserve">1069341907</t>
  </si>
  <si>
    <t xml:space="preserve">Výsadba stromů bez balu do předem vyhloubené jamky se zalitím  v rovině nebo na svahu do 1:5, při výšce kmene do 1,8 m - LBC22</t>
  </si>
  <si>
    <t xml:space="preserve">DL3+DZ3+BL3+HO3+LM3+JK3+JP3+JD3+JL3+JAD3+HRO3+JB3+BOL3</t>
  </si>
  <si>
    <t xml:space="preserve">1989177187</t>
  </si>
  <si>
    <t xml:space="preserve">-1670023031</t>
  </si>
  <si>
    <t xml:space="preserve">-1135567735</t>
  </si>
  <si>
    <t xml:space="preserve">737644445</t>
  </si>
  <si>
    <t xml:space="preserve">-932980670</t>
  </si>
  <si>
    <t xml:space="preserve">785528117</t>
  </si>
  <si>
    <t xml:space="preserve">-1980082902</t>
  </si>
  <si>
    <t xml:space="preserve">1997743988</t>
  </si>
  <si>
    <t xml:space="preserve">372907689</t>
  </si>
  <si>
    <t xml:space="preserve">338480094</t>
  </si>
  <si>
    <t xml:space="preserve">460854702</t>
  </si>
  <si>
    <t xml:space="preserve">578611508</t>
  </si>
  <si>
    <t xml:space="preserve">-1744753408</t>
  </si>
  <si>
    <t xml:space="preserve">184201111R2</t>
  </si>
  <si>
    <t xml:space="preserve">Výsadba stromu do jamky v rovině a svahu do 1:5 - ST16</t>
  </si>
  <si>
    <t xml:space="preserve">277810283</t>
  </si>
  <si>
    <t xml:space="preserve">Výsadba stromů bez balu do předem vyhloubené jamky se zalitím  v rovině nebo na svahu do 1:5, při výšce kmene do 1,8 m - ST16</t>
  </si>
  <si>
    <t xml:space="preserve">DL2+HO2+LM2</t>
  </si>
  <si>
    <t xml:space="preserve">-1362295314</t>
  </si>
  <si>
    <t xml:space="preserve">-1929393135</t>
  </si>
  <si>
    <t xml:space="preserve">445472375</t>
  </si>
  <si>
    <t xml:space="preserve">184201111R1</t>
  </si>
  <si>
    <t xml:space="preserve">Výsadba stromu do jamky v rovině a svahu do 1:5 - LBK9</t>
  </si>
  <si>
    <t xml:space="preserve">1903243906</t>
  </si>
  <si>
    <t xml:space="preserve">Výsadba stromů bez balu do předem vyhloubené jamky se zalitím  v rovině nebo na svahu do 1:5, při výšce kmene do 1,8 m - LBK9</t>
  </si>
  <si>
    <t xml:space="preserve">1098731897</t>
  </si>
  <si>
    <t xml:space="preserve">-73192339</t>
  </si>
  <si>
    <t xml:space="preserve">-1367588767</t>
  </si>
  <si>
    <t xml:space="preserve">625705987</t>
  </si>
  <si>
    <t xml:space="preserve">906633868</t>
  </si>
  <si>
    <t xml:space="preserve">898395791</t>
  </si>
  <si>
    <t xml:space="preserve">-2110456940</t>
  </si>
  <si>
    <t xml:space="preserve">-653888255</t>
  </si>
  <si>
    <t xml:space="preserve">-1249362272</t>
  </si>
  <si>
    <t xml:space="preserve">515515080</t>
  </si>
  <si>
    <t xml:space="preserve">1300009467</t>
  </si>
  <si>
    <t xml:space="preserve">140756035</t>
  </si>
  <si>
    <t xml:space="preserve">87608072</t>
  </si>
  <si>
    <t xml:space="preserve">671693756</t>
  </si>
  <si>
    <t xml:space="preserve">1750138325</t>
  </si>
  <si>
    <t xml:space="preserve">(KER+SAD1+SAD2+SAD3)*3</t>
  </si>
  <si>
    <t xml:space="preserve">144048303</t>
  </si>
  <si>
    <t xml:space="preserve">0,0003*KER+0,0004*(SAD1+SAD2+SAD3)</t>
  </si>
  <si>
    <t xml:space="preserve">1644150192</t>
  </si>
  <si>
    <t xml:space="preserve">0,39*0,03 'Přepočtené koeficientem množství</t>
  </si>
  <si>
    <t xml:space="preserve">121042169</t>
  </si>
  <si>
    <t xml:space="preserve">SO 802.1 - Následná péče o zeleň - 1. rok</t>
  </si>
  <si>
    <t xml:space="preserve">435919344</t>
  </si>
  <si>
    <t xml:space="preserve">734+425</t>
  </si>
  <si>
    <t xml:space="preserve">758629614</t>
  </si>
  <si>
    <t xml:space="preserve">425</t>
  </si>
  <si>
    <t xml:space="preserve">1514382931</t>
  </si>
  <si>
    <t xml:space="preserve">(734*0,005+425*0,02)*5</t>
  </si>
  <si>
    <t xml:space="preserve">SO 802.2 - Následná péče o zeleň - 2. rok</t>
  </si>
  <si>
    <t xml:space="preserve">-1060562885</t>
  </si>
  <si>
    <t xml:space="preserve">208997245</t>
  </si>
  <si>
    <t xml:space="preserve">-1815374685</t>
  </si>
  <si>
    <t xml:space="preserve">SO 802.3 - Následná péče o zeleň - 3. rok</t>
  </si>
  <si>
    <t xml:space="preserve">983861776</t>
  </si>
  <si>
    <t xml:space="preserve">-815180811</t>
  </si>
  <si>
    <t xml:space="preserve">-147640922</t>
  </si>
  <si>
    <t xml:space="preserve">SO 803 - Vegetační úpravy - ZAPA 1-3 vč. SO 3 a SO 4</t>
  </si>
  <si>
    <t xml:space="preserve">373185929</t>
  </si>
  <si>
    <t xml:space="preserve">-341763823</t>
  </si>
  <si>
    <t xml:space="preserve">-848852356</t>
  </si>
  <si>
    <t xml:space="preserve">013254R</t>
  </si>
  <si>
    <t xml:space="preserve">Dokumentace skutečného vyhotovení stavby včetně zaměření</t>
  </si>
  <si>
    <t xml:space="preserve">647335396</t>
  </si>
  <si>
    <t xml:space="preserve">-205674766</t>
  </si>
  <si>
    <t xml:space="preserve">-633743363</t>
  </si>
  <si>
    <t xml:space="preserve">-2130346509</t>
  </si>
  <si>
    <t xml:space="preserve">38332</t>
  </si>
  <si>
    <t xml:space="preserve">JZ</t>
  </si>
  <si>
    <t xml:space="preserve">TP</t>
  </si>
  <si>
    <t xml:space="preserve">BB</t>
  </si>
  <si>
    <t xml:space="preserve">219</t>
  </si>
  <si>
    <t xml:space="preserve">126815719</t>
  </si>
  <si>
    <t xml:space="preserve">-906808954</t>
  </si>
  <si>
    <t xml:space="preserve">38332*0,02 'Přepočtené koeficientem množství</t>
  </si>
  <si>
    <t xml:space="preserve">393249202</t>
  </si>
  <si>
    <t xml:space="preserve">699324345</t>
  </si>
  <si>
    <t xml:space="preserve">1538246637</t>
  </si>
  <si>
    <t xml:space="preserve">177895749</t>
  </si>
  <si>
    <t xml:space="preserve">-1002009850</t>
  </si>
  <si>
    <t xml:space="preserve">-1309600071</t>
  </si>
  <si>
    <t xml:space="preserve">1356120445</t>
  </si>
  <si>
    <t xml:space="preserve">1394352614</t>
  </si>
  <si>
    <t xml:space="preserve">-1002688892</t>
  </si>
  <si>
    <t xml:space="preserve">2103652365</t>
  </si>
  <si>
    <t xml:space="preserve">TRAV/10000</t>
  </si>
  <si>
    <t xml:space="preserve">2131196933</t>
  </si>
  <si>
    <t xml:space="preserve">3,833*30 'Přepočtené koeficientem množství</t>
  </si>
  <si>
    <t xml:space="preserve">-1559361121</t>
  </si>
  <si>
    <t xml:space="preserve">-458239240</t>
  </si>
  <si>
    <t xml:space="preserve">1503355753</t>
  </si>
  <si>
    <t xml:space="preserve">DL+DZ+LM+JK+JZ+TP+BB</t>
  </si>
  <si>
    <t xml:space="preserve">-670354160</t>
  </si>
  <si>
    <t xml:space="preserve">-2079033477</t>
  </si>
  <si>
    <t xml:space="preserve">-575708929</t>
  </si>
  <si>
    <t xml:space="preserve">595642904</t>
  </si>
  <si>
    <t xml:space="preserve">026R14</t>
  </si>
  <si>
    <t xml:space="preserve">jasan ztepilý</t>
  </si>
  <si>
    <t xml:space="preserve">-866046102</t>
  </si>
  <si>
    <t xml:space="preserve">026R15</t>
  </si>
  <si>
    <t xml:space="preserve">třešeň ptačí</t>
  </si>
  <si>
    <t xml:space="preserve">1667891292</t>
  </si>
  <si>
    <t xml:space="preserve">026R16</t>
  </si>
  <si>
    <t xml:space="preserve">bříza bělokorá</t>
  </si>
  <si>
    <t xml:space="preserve">620736559</t>
  </si>
  <si>
    <t xml:space="preserve">-801324955</t>
  </si>
  <si>
    <t xml:space="preserve">-404956119</t>
  </si>
  <si>
    <t xml:space="preserve">(KER+SAD)*3</t>
  </si>
  <si>
    <t xml:space="preserve">-1927967657</t>
  </si>
  <si>
    <t xml:space="preserve">-1025580541</t>
  </si>
  <si>
    <t xml:space="preserve">0,767*0,03 'Přepočtené koeficientem množství</t>
  </si>
  <si>
    <t xml:space="preserve">-579450067</t>
  </si>
  <si>
    <t xml:space="preserve">-701317851</t>
  </si>
  <si>
    <t xml:space="preserve">0,075*0,03 'Přepočtené koeficientem množství</t>
  </si>
  <si>
    <t xml:space="preserve">-180365647</t>
  </si>
  <si>
    <t xml:space="preserve">SO 803.1 - Následná péče o zeleň - 1. rok</t>
  </si>
  <si>
    <t xml:space="preserve">343611249</t>
  </si>
  <si>
    <t xml:space="preserve">38332/10000*5</t>
  </si>
  <si>
    <t xml:space="preserve">-674549418</t>
  </si>
  <si>
    <t xml:space="preserve">38332/10000</t>
  </si>
  <si>
    <t xml:space="preserve">-1323914995</t>
  </si>
  <si>
    <t xml:space="preserve">1460583707</t>
  </si>
  <si>
    <t xml:space="preserve">219+23</t>
  </si>
  <si>
    <t xml:space="preserve">1038761618</t>
  </si>
  <si>
    <t xml:space="preserve">555721662</t>
  </si>
  <si>
    <t xml:space="preserve">1397900850</t>
  </si>
  <si>
    <t xml:space="preserve">(219*0,005+23*0,02)*5</t>
  </si>
  <si>
    <t xml:space="preserve">SO 803.2 - Následná péče o zeleň - 2. rok</t>
  </si>
  <si>
    <t xml:space="preserve">273484020</t>
  </si>
  <si>
    <t xml:space="preserve">-1256793467</t>
  </si>
  <si>
    <t xml:space="preserve">-9747712</t>
  </si>
  <si>
    <t xml:space="preserve">173866599</t>
  </si>
  <si>
    <t xml:space="preserve">-328506911</t>
  </si>
  <si>
    <t xml:space="preserve">1746687181</t>
  </si>
  <si>
    <t xml:space="preserve">729144234</t>
  </si>
  <si>
    <t xml:space="preserve">SO 803.3 - Následná péče o zeleň - 3. rok</t>
  </si>
  <si>
    <t xml:space="preserve">-63944767</t>
  </si>
  <si>
    <t xml:space="preserve">-1697418414</t>
  </si>
  <si>
    <t xml:space="preserve">-1732274926</t>
  </si>
  <si>
    <t xml:space="preserve">925267493</t>
  </si>
  <si>
    <t xml:space="preserve">-234069140</t>
  </si>
  <si>
    <t xml:space="preserve">-789922715</t>
  </si>
  <si>
    <t xml:space="preserve">1514443369</t>
  </si>
  <si>
    <t xml:space="preserve">SEZNAM FIGUR</t>
  </si>
  <si>
    <t xml:space="preserve">Výměra</t>
  </si>
  <si>
    <t xml:space="preserve"> SO 101</t>
  </si>
  <si>
    <t xml:space="preserve">Tloušťka 0,20 m"</t>
  </si>
  <si>
    <t xml:space="preserve">"Suť vzniklá frézováním asfaltobetonových vrstev konstrukce stávajících vozovek</t>
  </si>
  <si>
    <t xml:space="preserve"> SO 101/ SO 101</t>
  </si>
  <si>
    <t xml:space="preserve">Použití figury:</t>
  </si>
  <si>
    <t xml:space="preserve">OBRUS_NEZP</t>
  </si>
  <si>
    <t xml:space="preserve"> SO 102/ SO 102</t>
  </si>
  <si>
    <t xml:space="preserve">PLAN_1</t>
  </si>
  <si>
    <t xml:space="preserve"> SO 801/ SO 801.1</t>
  </si>
  <si>
    <t xml:space="preserve"> SO 801/ SO 801.2</t>
  </si>
  <si>
    <t xml:space="preserve"> SO 801/ SO 801.3</t>
  </si>
  <si>
    <t xml:space="preserve"> SO 801/ SO 801.4</t>
  </si>
  <si>
    <t xml:space="preserve"> SO 801/ SO 801.5</t>
  </si>
  <si>
    <t xml:space="preserve"> SO 802/ SO 802</t>
  </si>
  <si>
    <t xml:space="preserve"> SO 803/ SO 803</t>
  </si>
  <si>
    <t xml:space="preserve"> SO 803/ SO 80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003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alizace společných zařízení obce Holas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las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átní pozemkový úřad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Dopravoprojekt Ostrava a.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2+AG109+AG11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2+AS109+AS115,2)</f>
        <v>0</v>
      </c>
      <c r="AT94" s="97" t="n">
        <f aca="false">ROUND(SUM(AV94:AW94),2)</f>
        <v>0</v>
      </c>
      <c r="AU94" s="98" t="n">
        <f aca="false">ROUND(AU95+AU98+AU102+AU109+AU11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2+AZ109+AZ115,2)</f>
        <v>0</v>
      </c>
      <c r="BA94" s="97" t="n">
        <f aca="false">ROUND(BA95+BA98+BA102+BA109+BA115,2)</f>
        <v>0</v>
      </c>
      <c r="BB94" s="97" t="n">
        <f aca="false">ROUND(BB95+BB98+BB102+BB109+BB115,2)</f>
        <v>0</v>
      </c>
      <c r="BC94" s="97" t="n">
        <f aca="false">ROUND(BC95+BC98+BC102+BC109+BC115,2)</f>
        <v>0</v>
      </c>
      <c r="BD94" s="99" t="n">
        <f aca="false">ROUND(BD95+BD98+BD102+BD109+BD11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00 - Vedlejší a ostat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SO 000 - Vedlejší a ostat...'!P122</f>
        <v>0</v>
      </c>
      <c r="AV96" s="122" t="n">
        <f aca="false">'SO 000 - Vedlejší a ostat...'!J35</f>
        <v>0</v>
      </c>
      <c r="AW96" s="122" t="n">
        <f aca="false">'SO 000 - Vedlejší a ostat...'!J36</f>
        <v>0</v>
      </c>
      <c r="AX96" s="122" t="n">
        <f aca="false">'SO 000 - Vedlejší a ostat...'!J37</f>
        <v>0</v>
      </c>
      <c r="AY96" s="122" t="n">
        <f aca="false">'SO 000 - Vedlejší a ostat...'!J38</f>
        <v>0</v>
      </c>
      <c r="AZ96" s="122" t="n">
        <f aca="false">'SO 000 - Vedlejší a ostat...'!F35</f>
        <v>0</v>
      </c>
      <c r="BA96" s="122" t="n">
        <f aca="false">'SO 000 - Vedlejší a ostat...'!F36</f>
        <v>0</v>
      </c>
      <c r="BB96" s="122" t="n">
        <f aca="false">'SO 000 - Vedlejší a ostat...'!F37</f>
        <v>0</v>
      </c>
      <c r="BC96" s="122" t="n">
        <f aca="false">'SO 000 - Vedlejší a ostat...'!F38</f>
        <v>0</v>
      </c>
      <c r="BD96" s="124" t="n">
        <f aca="false">'SO 000 - Vedlejší a ostat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79</v>
      </c>
      <c r="F97" s="118"/>
      <c r="G97" s="118"/>
      <c r="H97" s="118"/>
      <c r="I97" s="118"/>
      <c r="J97" s="117"/>
      <c r="K97" s="118" t="s">
        <v>8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101 - Hlavní polní ces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SO 101 - Hlavní polní ces...'!P129</f>
        <v>0</v>
      </c>
      <c r="AV97" s="122" t="n">
        <f aca="false">'SO 101 - Hlavní polní ces...'!J35</f>
        <v>0</v>
      </c>
      <c r="AW97" s="122" t="n">
        <f aca="false">'SO 101 - Hlavní polní ces...'!J36</f>
        <v>0</v>
      </c>
      <c r="AX97" s="122" t="n">
        <f aca="false">'SO 101 - Hlavní polní ces...'!J37</f>
        <v>0</v>
      </c>
      <c r="AY97" s="122" t="n">
        <f aca="false">'SO 101 - Hlavní polní ces...'!J38</f>
        <v>0</v>
      </c>
      <c r="AZ97" s="122" t="n">
        <f aca="false">'SO 101 - Hlavní polní ces...'!F35</f>
        <v>0</v>
      </c>
      <c r="BA97" s="122" t="n">
        <f aca="false">'SO 101 - Hlavní polní ces...'!F36</f>
        <v>0</v>
      </c>
      <c r="BB97" s="122" t="n">
        <f aca="false">'SO 101 - Hlavní polní ces...'!F37</f>
        <v>0</v>
      </c>
      <c r="BC97" s="122" t="n">
        <f aca="false">'SO 101 - Hlavní polní ces...'!F38</f>
        <v>0</v>
      </c>
      <c r="BD97" s="124" t="n">
        <f aca="false">'SO 101 - Hlavní polní ces...'!F39</f>
        <v>0</v>
      </c>
      <c r="BT97" s="125" t="s">
        <v>84</v>
      </c>
      <c r="BV97" s="125" t="s">
        <v>77</v>
      </c>
      <c r="BW97" s="125" t="s">
        <v>90</v>
      </c>
      <c r="BX97" s="125" t="s">
        <v>83</v>
      </c>
      <c r="CL97" s="125"/>
    </row>
    <row r="98" s="102" customFormat="true" ht="16.5" hidden="false" customHeight="true" outlineLevel="0" collapsed="false"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1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1</v>
      </c>
      <c r="AR98" s="110"/>
      <c r="AS98" s="111" t="n">
        <f aca="false">ROUND(SUM(AS99:AS101),2)</f>
        <v>0</v>
      </c>
      <c r="AT98" s="112" t="n">
        <f aca="false">ROUND(SUM(AV98:AW98),2)</f>
        <v>0</v>
      </c>
      <c r="AU98" s="113" t="n">
        <f aca="false">ROUND(SUM(AU99:AU101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1),2)</f>
        <v>0</v>
      </c>
      <c r="BA98" s="112" t="n">
        <f aca="false">ROUND(SUM(BA99:BA101),2)</f>
        <v>0</v>
      </c>
      <c r="BB98" s="112" t="n">
        <f aca="false">ROUND(SUM(BB99:BB101),2)</f>
        <v>0</v>
      </c>
      <c r="BC98" s="112" t="n">
        <f aca="false">ROUND(SUM(BC99:BC101),2)</f>
        <v>0</v>
      </c>
      <c r="BD98" s="114" t="n">
        <f aca="false">ROUND(SUM(BD99:BD101),2)</f>
        <v>0</v>
      </c>
      <c r="BS98" s="115" t="s">
        <v>74</v>
      </c>
      <c r="BT98" s="115" t="s">
        <v>82</v>
      </c>
      <c r="BU98" s="115" t="s">
        <v>76</v>
      </c>
      <c r="BV98" s="115" t="s">
        <v>77</v>
      </c>
      <c r="BW98" s="115" t="s">
        <v>93</v>
      </c>
      <c r="BX98" s="115" t="s">
        <v>4</v>
      </c>
      <c r="CL98" s="115"/>
      <c r="CM98" s="115" t="s">
        <v>84</v>
      </c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86</v>
      </c>
      <c r="F99" s="118"/>
      <c r="G99" s="118"/>
      <c r="H99" s="118"/>
      <c r="I99" s="118"/>
      <c r="J99" s="117"/>
      <c r="K99" s="118" t="s">
        <v>8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00 - Vedlejší a ostat..._01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SO 000 - Vedlejší a ostat..._01'!P122</f>
        <v>0</v>
      </c>
      <c r="AV99" s="122" t="n">
        <f aca="false">'SO 000 - Vedlejší a ostat..._01'!J35</f>
        <v>0</v>
      </c>
      <c r="AW99" s="122" t="n">
        <f aca="false">'SO 000 - Vedlejší a ostat..._01'!J36</f>
        <v>0</v>
      </c>
      <c r="AX99" s="122" t="n">
        <f aca="false">'SO 000 - Vedlejší a ostat..._01'!J37</f>
        <v>0</v>
      </c>
      <c r="AY99" s="122" t="n">
        <f aca="false">'SO 000 - Vedlejší a ostat..._01'!J38</f>
        <v>0</v>
      </c>
      <c r="AZ99" s="122" t="n">
        <f aca="false">'SO 000 - Vedlejší a ostat..._01'!F35</f>
        <v>0</v>
      </c>
      <c r="BA99" s="122" t="n">
        <f aca="false">'SO 000 - Vedlejší a ostat..._01'!F36</f>
        <v>0</v>
      </c>
      <c r="BB99" s="122" t="n">
        <f aca="false">'SO 000 - Vedlejší a ostat..._01'!F37</f>
        <v>0</v>
      </c>
      <c r="BC99" s="122" t="n">
        <f aca="false">'SO 000 - Vedlejší a ostat..._01'!F38</f>
        <v>0</v>
      </c>
      <c r="BD99" s="124" t="n">
        <f aca="false">'SO 000 - Vedlejší a ostat..._01'!F39</f>
        <v>0</v>
      </c>
      <c r="BT99" s="125" t="s">
        <v>84</v>
      </c>
      <c r="BV99" s="125" t="s">
        <v>77</v>
      </c>
      <c r="BW99" s="125" t="s">
        <v>94</v>
      </c>
      <c r="BX99" s="125" t="s">
        <v>9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5</v>
      </c>
      <c r="F100" s="118"/>
      <c r="G100" s="118"/>
      <c r="H100" s="118"/>
      <c r="I100" s="118"/>
      <c r="J100" s="117"/>
      <c r="K100" s="118" t="s">
        <v>96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01 - Příprava území -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01 - Příprava území -...'!P122</f>
        <v>0</v>
      </c>
      <c r="AV100" s="122" t="n">
        <f aca="false">'SO 001 - Příprava území -...'!J35</f>
        <v>0</v>
      </c>
      <c r="AW100" s="122" t="n">
        <f aca="false">'SO 001 - Příprava území -...'!J36</f>
        <v>0</v>
      </c>
      <c r="AX100" s="122" t="n">
        <f aca="false">'SO 001 - Příprava území -...'!J37</f>
        <v>0</v>
      </c>
      <c r="AY100" s="122" t="n">
        <f aca="false">'SO 001 - Příprava území -...'!J38</f>
        <v>0</v>
      </c>
      <c r="AZ100" s="122" t="n">
        <f aca="false">'SO 001 - Příprava území -...'!F35</f>
        <v>0</v>
      </c>
      <c r="BA100" s="122" t="n">
        <f aca="false">'SO 001 - Příprava území -...'!F36</f>
        <v>0</v>
      </c>
      <c r="BB100" s="122" t="n">
        <f aca="false">'SO 001 - Příprava území -...'!F37</f>
        <v>0</v>
      </c>
      <c r="BC100" s="122" t="n">
        <f aca="false">'SO 001 - Příprava území -...'!F38</f>
        <v>0</v>
      </c>
      <c r="BD100" s="124" t="n">
        <f aca="false">'SO 001 - Příprava území -...'!F39</f>
        <v>0</v>
      </c>
      <c r="BT100" s="125" t="s">
        <v>84</v>
      </c>
      <c r="BV100" s="125" t="s">
        <v>77</v>
      </c>
      <c r="BW100" s="125" t="s">
        <v>97</v>
      </c>
      <c r="BX100" s="125" t="s">
        <v>93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91</v>
      </c>
      <c r="F101" s="118"/>
      <c r="G101" s="118"/>
      <c r="H101" s="118"/>
      <c r="I101" s="118"/>
      <c r="J101" s="117"/>
      <c r="K101" s="118" t="s">
        <v>9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102 - Hlavní polní ces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102 - Hlavní polní ces...'!P129</f>
        <v>0</v>
      </c>
      <c r="AV101" s="122" t="n">
        <f aca="false">'SO 102 - Hlavní polní ces...'!J35</f>
        <v>0</v>
      </c>
      <c r="AW101" s="122" t="n">
        <f aca="false">'SO 102 - Hlavní polní ces...'!J36</f>
        <v>0</v>
      </c>
      <c r="AX101" s="122" t="n">
        <f aca="false">'SO 102 - Hlavní polní ces...'!J37</f>
        <v>0</v>
      </c>
      <c r="AY101" s="122" t="n">
        <f aca="false">'SO 102 - Hlavní polní ces...'!J38</f>
        <v>0</v>
      </c>
      <c r="AZ101" s="122" t="n">
        <f aca="false">'SO 102 - Hlavní polní ces...'!F35</f>
        <v>0</v>
      </c>
      <c r="BA101" s="122" t="n">
        <f aca="false">'SO 102 - Hlavní polní ces...'!F36</f>
        <v>0</v>
      </c>
      <c r="BB101" s="122" t="n">
        <f aca="false">'SO 102 - Hlavní polní ces...'!F37</f>
        <v>0</v>
      </c>
      <c r="BC101" s="122" t="n">
        <f aca="false">'SO 102 - Hlavní polní ces...'!F38</f>
        <v>0</v>
      </c>
      <c r="BD101" s="124" t="n">
        <f aca="false">'SO 102 - Hlavní polní ces...'!F39</f>
        <v>0</v>
      </c>
      <c r="BT101" s="125" t="s">
        <v>84</v>
      </c>
      <c r="BV101" s="125" t="s">
        <v>77</v>
      </c>
      <c r="BW101" s="125" t="s">
        <v>98</v>
      </c>
      <c r="BX101" s="125" t="s">
        <v>93</v>
      </c>
      <c r="CL101" s="125"/>
    </row>
    <row r="102" s="102" customFormat="true" ht="16.5" hidden="false" customHeight="true" outlineLevel="0" collapsed="false">
      <c r="B102" s="103"/>
      <c r="C102" s="104"/>
      <c r="D102" s="105" t="s">
        <v>99</v>
      </c>
      <c r="E102" s="105"/>
      <c r="F102" s="105"/>
      <c r="G102" s="105"/>
      <c r="H102" s="105"/>
      <c r="I102" s="106"/>
      <c r="J102" s="105" t="s">
        <v>100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SUM(AG103:AG108)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1</v>
      </c>
      <c r="AR102" s="110"/>
      <c r="AS102" s="111" t="n">
        <f aca="false">ROUND(SUM(AS103:AS108),2)</f>
        <v>0</v>
      </c>
      <c r="AT102" s="112" t="n">
        <f aca="false">ROUND(SUM(AV102:AW102),2)</f>
        <v>0</v>
      </c>
      <c r="AU102" s="113" t="n">
        <f aca="false">ROUND(SUM(AU103:AU108)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SUM(AZ103:AZ108),2)</f>
        <v>0</v>
      </c>
      <c r="BA102" s="112" t="n">
        <f aca="false">ROUND(SUM(BA103:BA108),2)</f>
        <v>0</v>
      </c>
      <c r="BB102" s="112" t="n">
        <f aca="false">ROUND(SUM(BB103:BB108),2)</f>
        <v>0</v>
      </c>
      <c r="BC102" s="112" t="n">
        <f aca="false">ROUND(SUM(BC103:BC108),2)</f>
        <v>0</v>
      </c>
      <c r="BD102" s="114" t="n">
        <f aca="false">ROUND(SUM(BD103:BD108),2)</f>
        <v>0</v>
      </c>
      <c r="BS102" s="115" t="s">
        <v>74</v>
      </c>
      <c r="BT102" s="115" t="s">
        <v>82</v>
      </c>
      <c r="BU102" s="115" t="s">
        <v>76</v>
      </c>
      <c r="BV102" s="115" t="s">
        <v>77</v>
      </c>
      <c r="BW102" s="115" t="s">
        <v>101</v>
      </c>
      <c r="BX102" s="115" t="s">
        <v>4</v>
      </c>
      <c r="CL102" s="115"/>
      <c r="CM102" s="115" t="s">
        <v>84</v>
      </c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86</v>
      </c>
      <c r="F103" s="118"/>
      <c r="G103" s="118"/>
      <c r="H103" s="118"/>
      <c r="I103" s="118"/>
      <c r="J103" s="117"/>
      <c r="K103" s="118" t="s">
        <v>8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000 - Vedlejší a ostat..._02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000 - Vedlejší a ostat..._02'!P122</f>
        <v>0</v>
      </c>
      <c r="AV103" s="122" t="n">
        <f aca="false">'SO 000 - Vedlejší a ostat..._02'!J35</f>
        <v>0</v>
      </c>
      <c r="AW103" s="122" t="n">
        <f aca="false">'SO 000 - Vedlejší a ostat..._02'!J36</f>
        <v>0</v>
      </c>
      <c r="AX103" s="122" t="n">
        <f aca="false">'SO 000 - Vedlejší a ostat..._02'!J37</f>
        <v>0</v>
      </c>
      <c r="AY103" s="122" t="n">
        <f aca="false">'SO 000 - Vedlejší a ostat..._02'!J38</f>
        <v>0</v>
      </c>
      <c r="AZ103" s="122" t="n">
        <f aca="false">'SO 000 - Vedlejší a ostat..._02'!F35</f>
        <v>0</v>
      </c>
      <c r="BA103" s="122" t="n">
        <f aca="false">'SO 000 - Vedlejší a ostat..._02'!F36</f>
        <v>0</v>
      </c>
      <c r="BB103" s="122" t="n">
        <f aca="false">'SO 000 - Vedlejší a ostat..._02'!F37</f>
        <v>0</v>
      </c>
      <c r="BC103" s="122" t="n">
        <f aca="false">'SO 000 - Vedlejší a ostat..._02'!F38</f>
        <v>0</v>
      </c>
      <c r="BD103" s="124" t="n">
        <f aca="false">'SO 000 - Vedlejší a ostat..._02'!F39</f>
        <v>0</v>
      </c>
      <c r="BT103" s="125" t="s">
        <v>84</v>
      </c>
      <c r="BV103" s="125" t="s">
        <v>77</v>
      </c>
      <c r="BW103" s="125" t="s">
        <v>102</v>
      </c>
      <c r="BX103" s="125" t="s">
        <v>101</v>
      </c>
      <c r="CL103" s="125"/>
    </row>
    <row r="104" s="56" customFormat="true" ht="23.25" hidden="false" customHeight="true" outlineLevel="0" collapsed="false">
      <c r="A104" s="116" t="s">
        <v>85</v>
      </c>
      <c r="B104" s="57"/>
      <c r="C104" s="117"/>
      <c r="D104" s="117"/>
      <c r="E104" s="118" t="s">
        <v>103</v>
      </c>
      <c r="F104" s="118"/>
      <c r="G104" s="118"/>
      <c r="H104" s="118"/>
      <c r="I104" s="118"/>
      <c r="J104" s="117"/>
      <c r="K104" s="118" t="s">
        <v>10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801.1 - Vegetační úpra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801.1 - Vegetační úpra...'!P123</f>
        <v>0</v>
      </c>
      <c r="AV104" s="122" t="n">
        <f aca="false">'SO 801.1 - Vegetační úpra...'!J35</f>
        <v>0</v>
      </c>
      <c r="AW104" s="122" t="n">
        <f aca="false">'SO 801.1 - Vegetační úpra...'!J36</f>
        <v>0</v>
      </c>
      <c r="AX104" s="122" t="n">
        <f aca="false">'SO 801.1 - Vegetační úpra...'!J37</f>
        <v>0</v>
      </c>
      <c r="AY104" s="122" t="n">
        <f aca="false">'SO 801.1 - Vegetační úpra...'!J38</f>
        <v>0</v>
      </c>
      <c r="AZ104" s="122" t="n">
        <f aca="false">'SO 801.1 - Vegetační úpra...'!F35</f>
        <v>0</v>
      </c>
      <c r="BA104" s="122" t="n">
        <f aca="false">'SO 801.1 - Vegetační úpra...'!F36</f>
        <v>0</v>
      </c>
      <c r="BB104" s="122" t="n">
        <f aca="false">'SO 801.1 - Vegetační úpra...'!F37</f>
        <v>0</v>
      </c>
      <c r="BC104" s="122" t="n">
        <f aca="false">'SO 801.1 - Vegetační úpra...'!F38</f>
        <v>0</v>
      </c>
      <c r="BD104" s="124" t="n">
        <f aca="false">'SO 801.1 - Vegetační úpra...'!F39</f>
        <v>0</v>
      </c>
      <c r="BT104" s="125" t="s">
        <v>84</v>
      </c>
      <c r="BV104" s="125" t="s">
        <v>77</v>
      </c>
      <c r="BW104" s="125" t="s">
        <v>105</v>
      </c>
      <c r="BX104" s="125" t="s">
        <v>101</v>
      </c>
      <c r="CL104" s="125"/>
    </row>
    <row r="105" s="56" customFormat="true" ht="23.25" hidden="false" customHeight="true" outlineLevel="0" collapsed="false">
      <c r="A105" s="116" t="s">
        <v>85</v>
      </c>
      <c r="B105" s="57"/>
      <c r="C105" s="117"/>
      <c r="D105" s="117"/>
      <c r="E105" s="118" t="s">
        <v>106</v>
      </c>
      <c r="F105" s="118"/>
      <c r="G105" s="118"/>
      <c r="H105" s="118"/>
      <c r="I105" s="118"/>
      <c r="J105" s="117"/>
      <c r="K105" s="118" t="s">
        <v>107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801.2 - Záchytný příko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801.2 - Záchytný příko...'!P127</f>
        <v>0</v>
      </c>
      <c r="AV105" s="122" t="n">
        <f aca="false">'SO 801.2 - Záchytný příko...'!J35</f>
        <v>0</v>
      </c>
      <c r="AW105" s="122" t="n">
        <f aca="false">'SO 801.2 - Záchytný příko...'!J36</f>
        <v>0</v>
      </c>
      <c r="AX105" s="122" t="n">
        <f aca="false">'SO 801.2 - Záchytný příko...'!J37</f>
        <v>0</v>
      </c>
      <c r="AY105" s="122" t="n">
        <f aca="false">'SO 801.2 - Záchytný příko...'!J38</f>
        <v>0</v>
      </c>
      <c r="AZ105" s="122" t="n">
        <f aca="false">'SO 801.2 - Záchytný příko...'!F35</f>
        <v>0</v>
      </c>
      <c r="BA105" s="122" t="n">
        <f aca="false">'SO 801.2 - Záchytný příko...'!F36</f>
        <v>0</v>
      </c>
      <c r="BB105" s="122" t="n">
        <f aca="false">'SO 801.2 - Záchytný příko...'!F37</f>
        <v>0</v>
      </c>
      <c r="BC105" s="122" t="n">
        <f aca="false">'SO 801.2 - Záchytný příko...'!F38</f>
        <v>0</v>
      </c>
      <c r="BD105" s="124" t="n">
        <f aca="false">'SO 801.2 - Záchytný příko...'!F39</f>
        <v>0</v>
      </c>
      <c r="BT105" s="125" t="s">
        <v>84</v>
      </c>
      <c r="BV105" s="125" t="s">
        <v>77</v>
      </c>
      <c r="BW105" s="125" t="s">
        <v>108</v>
      </c>
      <c r="BX105" s="125" t="s">
        <v>101</v>
      </c>
      <c r="CL105" s="125"/>
    </row>
    <row r="106" s="56" customFormat="true" ht="23.25" hidden="false" customHeight="true" outlineLevel="0" collapsed="false">
      <c r="A106" s="116" t="s">
        <v>85</v>
      </c>
      <c r="B106" s="57"/>
      <c r="C106" s="117"/>
      <c r="D106" s="117"/>
      <c r="E106" s="118" t="s">
        <v>109</v>
      </c>
      <c r="F106" s="118"/>
      <c r="G106" s="118"/>
      <c r="H106" s="118"/>
      <c r="I106" s="118"/>
      <c r="J106" s="117"/>
      <c r="K106" s="118" t="s">
        <v>110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801.3 - Následná péče 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801.3 - Následná péče ...'!P122</f>
        <v>0</v>
      </c>
      <c r="AV106" s="122" t="n">
        <f aca="false">'SO 801.3 - Následná péče ...'!J35</f>
        <v>0</v>
      </c>
      <c r="AW106" s="122" t="n">
        <f aca="false">'SO 801.3 - Následná péče ...'!J36</f>
        <v>0</v>
      </c>
      <c r="AX106" s="122" t="n">
        <f aca="false">'SO 801.3 - Následná péče ...'!J37</f>
        <v>0</v>
      </c>
      <c r="AY106" s="122" t="n">
        <f aca="false">'SO 801.3 - Následná péče ...'!J38</f>
        <v>0</v>
      </c>
      <c r="AZ106" s="122" t="n">
        <f aca="false">'SO 801.3 - Následná péče ...'!F35</f>
        <v>0</v>
      </c>
      <c r="BA106" s="122" t="n">
        <f aca="false">'SO 801.3 - Následná péče ...'!F36</f>
        <v>0</v>
      </c>
      <c r="BB106" s="122" t="n">
        <f aca="false">'SO 801.3 - Následná péče ...'!F37</f>
        <v>0</v>
      </c>
      <c r="BC106" s="122" t="n">
        <f aca="false">'SO 801.3 - Následná péče ...'!F38</f>
        <v>0</v>
      </c>
      <c r="BD106" s="124" t="n">
        <f aca="false">'SO 801.3 - Následná péče ...'!F39</f>
        <v>0</v>
      </c>
      <c r="BT106" s="125" t="s">
        <v>84</v>
      </c>
      <c r="BV106" s="125" t="s">
        <v>77</v>
      </c>
      <c r="BW106" s="125" t="s">
        <v>111</v>
      </c>
      <c r="BX106" s="125" t="s">
        <v>101</v>
      </c>
      <c r="CL106" s="125"/>
    </row>
    <row r="107" s="56" customFormat="true" ht="23.25" hidden="false" customHeight="true" outlineLevel="0" collapsed="false">
      <c r="A107" s="116" t="s">
        <v>85</v>
      </c>
      <c r="B107" s="57"/>
      <c r="C107" s="117"/>
      <c r="D107" s="117"/>
      <c r="E107" s="118" t="s">
        <v>112</v>
      </c>
      <c r="F107" s="118"/>
      <c r="G107" s="118"/>
      <c r="H107" s="118"/>
      <c r="I107" s="118"/>
      <c r="J107" s="117"/>
      <c r="K107" s="118" t="s">
        <v>113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801.4 - Následná péče 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801.4 - Následná péče ...'!P122</f>
        <v>0</v>
      </c>
      <c r="AV107" s="122" t="n">
        <f aca="false">'SO 801.4 - Následná péče ...'!J35</f>
        <v>0</v>
      </c>
      <c r="AW107" s="122" t="n">
        <f aca="false">'SO 801.4 - Následná péče ...'!J36</f>
        <v>0</v>
      </c>
      <c r="AX107" s="122" t="n">
        <f aca="false">'SO 801.4 - Následná péče ...'!J37</f>
        <v>0</v>
      </c>
      <c r="AY107" s="122" t="n">
        <f aca="false">'SO 801.4 - Následná péče ...'!J38</f>
        <v>0</v>
      </c>
      <c r="AZ107" s="122" t="n">
        <f aca="false">'SO 801.4 - Následná péče ...'!F35</f>
        <v>0</v>
      </c>
      <c r="BA107" s="122" t="n">
        <f aca="false">'SO 801.4 - Následná péče ...'!F36</f>
        <v>0</v>
      </c>
      <c r="BB107" s="122" t="n">
        <f aca="false">'SO 801.4 - Následná péče ...'!F37</f>
        <v>0</v>
      </c>
      <c r="BC107" s="122" t="n">
        <f aca="false">'SO 801.4 - Následná péče ...'!F38</f>
        <v>0</v>
      </c>
      <c r="BD107" s="124" t="n">
        <f aca="false">'SO 801.4 - Následná péče ...'!F39</f>
        <v>0</v>
      </c>
      <c r="BT107" s="125" t="s">
        <v>84</v>
      </c>
      <c r="BV107" s="125" t="s">
        <v>77</v>
      </c>
      <c r="BW107" s="125" t="s">
        <v>114</v>
      </c>
      <c r="BX107" s="125" t="s">
        <v>101</v>
      </c>
      <c r="CL107" s="125"/>
    </row>
    <row r="108" s="56" customFormat="true" ht="23.25" hidden="false" customHeight="true" outlineLevel="0" collapsed="false">
      <c r="A108" s="116" t="s">
        <v>85</v>
      </c>
      <c r="B108" s="57"/>
      <c r="C108" s="117"/>
      <c r="D108" s="117"/>
      <c r="E108" s="118" t="s">
        <v>115</v>
      </c>
      <c r="F108" s="118"/>
      <c r="G108" s="118"/>
      <c r="H108" s="118"/>
      <c r="I108" s="118"/>
      <c r="J108" s="117"/>
      <c r="K108" s="118" t="s">
        <v>116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801.5 - Následná péče 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8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801.5 - Následná péče ...'!P122</f>
        <v>0</v>
      </c>
      <c r="AV108" s="122" t="n">
        <f aca="false">'SO 801.5 - Následná péče ...'!J35</f>
        <v>0</v>
      </c>
      <c r="AW108" s="122" t="n">
        <f aca="false">'SO 801.5 - Následná péče ...'!J36</f>
        <v>0</v>
      </c>
      <c r="AX108" s="122" t="n">
        <f aca="false">'SO 801.5 - Následná péče ...'!J37</f>
        <v>0</v>
      </c>
      <c r="AY108" s="122" t="n">
        <f aca="false">'SO 801.5 - Následná péče ...'!J38</f>
        <v>0</v>
      </c>
      <c r="AZ108" s="122" t="n">
        <f aca="false">'SO 801.5 - Následná péče ...'!F35</f>
        <v>0</v>
      </c>
      <c r="BA108" s="122" t="n">
        <f aca="false">'SO 801.5 - Následná péče ...'!F36</f>
        <v>0</v>
      </c>
      <c r="BB108" s="122" t="n">
        <f aca="false">'SO 801.5 - Následná péče ...'!F37</f>
        <v>0</v>
      </c>
      <c r="BC108" s="122" t="n">
        <f aca="false">'SO 801.5 - Následná péče ...'!F38</f>
        <v>0</v>
      </c>
      <c r="BD108" s="124" t="n">
        <f aca="false">'SO 801.5 - Následná péče ...'!F39</f>
        <v>0</v>
      </c>
      <c r="BT108" s="125" t="s">
        <v>84</v>
      </c>
      <c r="BV108" s="125" t="s">
        <v>77</v>
      </c>
      <c r="BW108" s="125" t="s">
        <v>117</v>
      </c>
      <c r="BX108" s="125" t="s">
        <v>101</v>
      </c>
      <c r="CL108" s="125"/>
    </row>
    <row r="109" s="102" customFormat="true" ht="24.75" hidden="false" customHeight="true" outlineLevel="0" collapsed="false">
      <c r="B109" s="103"/>
      <c r="C109" s="104"/>
      <c r="D109" s="105" t="s">
        <v>118</v>
      </c>
      <c r="E109" s="105"/>
      <c r="F109" s="105"/>
      <c r="G109" s="105"/>
      <c r="H109" s="105"/>
      <c r="I109" s="106"/>
      <c r="J109" s="105" t="s">
        <v>119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ROUND(SUM(AG110:AG114),2)</f>
        <v>0</v>
      </c>
      <c r="AH109" s="107"/>
      <c r="AI109" s="107"/>
      <c r="AJ109" s="107"/>
      <c r="AK109" s="107"/>
      <c r="AL109" s="107"/>
      <c r="AM109" s="107"/>
      <c r="AN109" s="108" t="n">
        <f aca="false">SUM(AG109,AT109)</f>
        <v>0</v>
      </c>
      <c r="AO109" s="108"/>
      <c r="AP109" s="108"/>
      <c r="AQ109" s="109" t="s">
        <v>81</v>
      </c>
      <c r="AR109" s="110"/>
      <c r="AS109" s="111" t="n">
        <f aca="false">ROUND(SUM(AS110:AS114),2)</f>
        <v>0</v>
      </c>
      <c r="AT109" s="112" t="n">
        <f aca="false">ROUND(SUM(AV109:AW109),2)</f>
        <v>0</v>
      </c>
      <c r="AU109" s="113" t="n">
        <f aca="false">ROUND(SUM(AU110:AU114),5)</f>
        <v>0</v>
      </c>
      <c r="AV109" s="112" t="n">
        <f aca="false">ROUND(AZ109*L29,2)</f>
        <v>0</v>
      </c>
      <c r="AW109" s="112" t="n">
        <f aca="false">ROUND(BA109*L30,2)</f>
        <v>0</v>
      </c>
      <c r="AX109" s="112" t="n">
        <f aca="false">ROUND(BB109*L29,2)</f>
        <v>0</v>
      </c>
      <c r="AY109" s="112" t="n">
        <f aca="false">ROUND(BC109*L30,2)</f>
        <v>0</v>
      </c>
      <c r="AZ109" s="112" t="n">
        <f aca="false">ROUND(SUM(AZ110:AZ114),2)</f>
        <v>0</v>
      </c>
      <c r="BA109" s="112" t="n">
        <f aca="false">ROUND(SUM(BA110:BA114),2)</f>
        <v>0</v>
      </c>
      <c r="BB109" s="112" t="n">
        <f aca="false">ROUND(SUM(BB110:BB114),2)</f>
        <v>0</v>
      </c>
      <c r="BC109" s="112" t="n">
        <f aca="false">ROUND(SUM(BC110:BC114),2)</f>
        <v>0</v>
      </c>
      <c r="BD109" s="114" t="n">
        <f aca="false">ROUND(SUM(BD110:BD114),2)</f>
        <v>0</v>
      </c>
      <c r="BS109" s="115" t="s">
        <v>74</v>
      </c>
      <c r="BT109" s="115" t="s">
        <v>82</v>
      </c>
      <c r="BU109" s="115" t="s">
        <v>76</v>
      </c>
      <c r="BV109" s="115" t="s">
        <v>77</v>
      </c>
      <c r="BW109" s="115" t="s">
        <v>120</v>
      </c>
      <c r="BX109" s="115" t="s">
        <v>4</v>
      </c>
      <c r="CL109" s="115"/>
      <c r="CM109" s="115" t="s">
        <v>84</v>
      </c>
    </row>
    <row r="110" s="56" customFormat="true" ht="16.5" hidden="false" customHeight="true" outlineLevel="0" collapsed="false">
      <c r="A110" s="116" t="s">
        <v>85</v>
      </c>
      <c r="B110" s="57"/>
      <c r="C110" s="117"/>
      <c r="D110" s="117"/>
      <c r="E110" s="118" t="s">
        <v>86</v>
      </c>
      <c r="F110" s="118"/>
      <c r="G110" s="118"/>
      <c r="H110" s="118"/>
      <c r="I110" s="118"/>
      <c r="J110" s="117"/>
      <c r="K110" s="118" t="s">
        <v>87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O 000 - Vedlejší a ostat..._03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8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O 000 - Vedlejší a ostat..._03'!P122</f>
        <v>0</v>
      </c>
      <c r="AV110" s="122" t="n">
        <f aca="false">'SO 000 - Vedlejší a ostat..._03'!J35</f>
        <v>0</v>
      </c>
      <c r="AW110" s="122" t="n">
        <f aca="false">'SO 000 - Vedlejší a ostat..._03'!J36</f>
        <v>0</v>
      </c>
      <c r="AX110" s="122" t="n">
        <f aca="false">'SO 000 - Vedlejší a ostat..._03'!J37</f>
        <v>0</v>
      </c>
      <c r="AY110" s="122" t="n">
        <f aca="false">'SO 000 - Vedlejší a ostat..._03'!J38</f>
        <v>0</v>
      </c>
      <c r="AZ110" s="122" t="n">
        <f aca="false">'SO 000 - Vedlejší a ostat..._03'!F35</f>
        <v>0</v>
      </c>
      <c r="BA110" s="122" t="n">
        <f aca="false">'SO 000 - Vedlejší a ostat..._03'!F36</f>
        <v>0</v>
      </c>
      <c r="BB110" s="122" t="n">
        <f aca="false">'SO 000 - Vedlejší a ostat..._03'!F37</f>
        <v>0</v>
      </c>
      <c r="BC110" s="122" t="n">
        <f aca="false">'SO 000 - Vedlejší a ostat..._03'!F38</f>
        <v>0</v>
      </c>
      <c r="BD110" s="124" t="n">
        <f aca="false">'SO 000 - Vedlejší a ostat..._03'!F39</f>
        <v>0</v>
      </c>
      <c r="BT110" s="125" t="s">
        <v>84</v>
      </c>
      <c r="BV110" s="125" t="s">
        <v>77</v>
      </c>
      <c r="BW110" s="125" t="s">
        <v>121</v>
      </c>
      <c r="BX110" s="125" t="s">
        <v>120</v>
      </c>
      <c r="CL110" s="125"/>
    </row>
    <row r="111" s="56" customFormat="true" ht="23.25" hidden="false" customHeight="true" outlineLevel="0" collapsed="false">
      <c r="A111" s="116" t="s">
        <v>85</v>
      </c>
      <c r="B111" s="57"/>
      <c r="C111" s="117"/>
      <c r="D111" s="117"/>
      <c r="E111" s="118" t="s">
        <v>118</v>
      </c>
      <c r="F111" s="118"/>
      <c r="G111" s="118"/>
      <c r="H111" s="118"/>
      <c r="I111" s="118"/>
      <c r="J111" s="117"/>
      <c r="K111" s="118" t="s">
        <v>119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O 802 - Vegetační úpravy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8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O 802 - Vegetační úpravy...'!P123</f>
        <v>0</v>
      </c>
      <c r="AV111" s="122" t="n">
        <f aca="false">'SO 802 - Vegetační úpravy...'!J35</f>
        <v>0</v>
      </c>
      <c r="AW111" s="122" t="n">
        <f aca="false">'SO 802 - Vegetační úpravy...'!J36</f>
        <v>0</v>
      </c>
      <c r="AX111" s="122" t="n">
        <f aca="false">'SO 802 - Vegetační úpravy...'!J37</f>
        <v>0</v>
      </c>
      <c r="AY111" s="122" t="n">
        <f aca="false">'SO 802 - Vegetační úpravy...'!J38</f>
        <v>0</v>
      </c>
      <c r="AZ111" s="122" t="n">
        <f aca="false">'SO 802 - Vegetační úpravy...'!F35</f>
        <v>0</v>
      </c>
      <c r="BA111" s="122" t="n">
        <f aca="false">'SO 802 - Vegetační úpravy...'!F36</f>
        <v>0</v>
      </c>
      <c r="BB111" s="122" t="n">
        <f aca="false">'SO 802 - Vegetační úpravy...'!F37</f>
        <v>0</v>
      </c>
      <c r="BC111" s="122" t="n">
        <f aca="false">'SO 802 - Vegetační úpravy...'!F38</f>
        <v>0</v>
      </c>
      <c r="BD111" s="124" t="n">
        <f aca="false">'SO 802 - Vegetační úpravy...'!F39</f>
        <v>0</v>
      </c>
      <c r="BT111" s="125" t="s">
        <v>84</v>
      </c>
      <c r="BV111" s="125" t="s">
        <v>77</v>
      </c>
      <c r="BW111" s="125" t="s">
        <v>122</v>
      </c>
      <c r="BX111" s="125" t="s">
        <v>120</v>
      </c>
      <c r="CL111" s="125"/>
    </row>
    <row r="112" s="56" customFormat="true" ht="23.25" hidden="false" customHeight="true" outlineLevel="0" collapsed="false">
      <c r="A112" s="116" t="s">
        <v>85</v>
      </c>
      <c r="B112" s="57"/>
      <c r="C112" s="117"/>
      <c r="D112" s="117"/>
      <c r="E112" s="118" t="s">
        <v>123</v>
      </c>
      <c r="F112" s="118"/>
      <c r="G112" s="118"/>
      <c r="H112" s="118"/>
      <c r="I112" s="118"/>
      <c r="J112" s="117"/>
      <c r="K112" s="118" t="s">
        <v>110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SO 802.1 - Následná péče 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8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O 802.1 - Následná péče ...'!P122</f>
        <v>0</v>
      </c>
      <c r="AV112" s="122" t="n">
        <f aca="false">'SO 802.1 - Následná péče ...'!J35</f>
        <v>0</v>
      </c>
      <c r="AW112" s="122" t="n">
        <f aca="false">'SO 802.1 - Následná péče ...'!J36</f>
        <v>0</v>
      </c>
      <c r="AX112" s="122" t="n">
        <f aca="false">'SO 802.1 - Následná péče ...'!J37</f>
        <v>0</v>
      </c>
      <c r="AY112" s="122" t="n">
        <f aca="false">'SO 802.1 - Následná péče ...'!J38</f>
        <v>0</v>
      </c>
      <c r="AZ112" s="122" t="n">
        <f aca="false">'SO 802.1 - Následná péče ...'!F35</f>
        <v>0</v>
      </c>
      <c r="BA112" s="122" t="n">
        <f aca="false">'SO 802.1 - Následná péče ...'!F36</f>
        <v>0</v>
      </c>
      <c r="BB112" s="122" t="n">
        <f aca="false">'SO 802.1 - Následná péče ...'!F37</f>
        <v>0</v>
      </c>
      <c r="BC112" s="122" t="n">
        <f aca="false">'SO 802.1 - Následná péče ...'!F38</f>
        <v>0</v>
      </c>
      <c r="BD112" s="124" t="n">
        <f aca="false">'SO 802.1 - Následná péče ...'!F39</f>
        <v>0</v>
      </c>
      <c r="BT112" s="125" t="s">
        <v>84</v>
      </c>
      <c r="BV112" s="125" t="s">
        <v>77</v>
      </c>
      <c r="BW112" s="125" t="s">
        <v>124</v>
      </c>
      <c r="BX112" s="125" t="s">
        <v>120</v>
      </c>
      <c r="CL112" s="125"/>
    </row>
    <row r="113" s="56" customFormat="true" ht="23.25" hidden="false" customHeight="true" outlineLevel="0" collapsed="false">
      <c r="A113" s="116" t="s">
        <v>85</v>
      </c>
      <c r="B113" s="57"/>
      <c r="C113" s="117"/>
      <c r="D113" s="117"/>
      <c r="E113" s="118" t="s">
        <v>125</v>
      </c>
      <c r="F113" s="118"/>
      <c r="G113" s="118"/>
      <c r="H113" s="118"/>
      <c r="I113" s="118"/>
      <c r="J113" s="117"/>
      <c r="K113" s="118" t="s">
        <v>113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SO 802.2 - Následná péče 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8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O 802.2 - Následná péče ...'!P122</f>
        <v>0</v>
      </c>
      <c r="AV113" s="122" t="n">
        <f aca="false">'SO 802.2 - Následná péče ...'!J35</f>
        <v>0</v>
      </c>
      <c r="AW113" s="122" t="n">
        <f aca="false">'SO 802.2 - Následná péče ...'!J36</f>
        <v>0</v>
      </c>
      <c r="AX113" s="122" t="n">
        <f aca="false">'SO 802.2 - Následná péče ...'!J37</f>
        <v>0</v>
      </c>
      <c r="AY113" s="122" t="n">
        <f aca="false">'SO 802.2 - Následná péče ...'!J38</f>
        <v>0</v>
      </c>
      <c r="AZ113" s="122" t="n">
        <f aca="false">'SO 802.2 - Následná péče ...'!F35</f>
        <v>0</v>
      </c>
      <c r="BA113" s="122" t="n">
        <f aca="false">'SO 802.2 - Následná péče ...'!F36</f>
        <v>0</v>
      </c>
      <c r="BB113" s="122" t="n">
        <f aca="false">'SO 802.2 - Následná péče ...'!F37</f>
        <v>0</v>
      </c>
      <c r="BC113" s="122" t="n">
        <f aca="false">'SO 802.2 - Následná péče ...'!F38</f>
        <v>0</v>
      </c>
      <c r="BD113" s="124" t="n">
        <f aca="false">'SO 802.2 - Následná péče ...'!F39</f>
        <v>0</v>
      </c>
      <c r="BT113" s="125" t="s">
        <v>84</v>
      </c>
      <c r="BV113" s="125" t="s">
        <v>77</v>
      </c>
      <c r="BW113" s="125" t="s">
        <v>126</v>
      </c>
      <c r="BX113" s="125" t="s">
        <v>120</v>
      </c>
      <c r="CL113" s="125"/>
    </row>
    <row r="114" s="56" customFormat="true" ht="23.25" hidden="false" customHeight="true" outlineLevel="0" collapsed="false">
      <c r="A114" s="116" t="s">
        <v>85</v>
      </c>
      <c r="B114" s="57"/>
      <c r="C114" s="117"/>
      <c r="D114" s="117"/>
      <c r="E114" s="118" t="s">
        <v>127</v>
      </c>
      <c r="F114" s="118"/>
      <c r="G114" s="118"/>
      <c r="H114" s="118"/>
      <c r="I114" s="118"/>
      <c r="J114" s="117"/>
      <c r="K114" s="118" t="s">
        <v>116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SO 802.3 - Následná péče 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8</v>
      </c>
      <c r="AR114" s="59"/>
      <c r="AS114" s="121" t="n">
        <v>0</v>
      </c>
      <c r="AT114" s="122" t="n">
        <f aca="false">ROUND(SUM(AV114:AW114),2)</f>
        <v>0</v>
      </c>
      <c r="AU114" s="123" t="n">
        <f aca="false">'SO 802.3 - Následná péče ...'!P122</f>
        <v>0</v>
      </c>
      <c r="AV114" s="122" t="n">
        <f aca="false">'SO 802.3 - Následná péče ...'!J35</f>
        <v>0</v>
      </c>
      <c r="AW114" s="122" t="n">
        <f aca="false">'SO 802.3 - Následná péče ...'!J36</f>
        <v>0</v>
      </c>
      <c r="AX114" s="122" t="n">
        <f aca="false">'SO 802.3 - Následná péče ...'!J37</f>
        <v>0</v>
      </c>
      <c r="AY114" s="122" t="n">
        <f aca="false">'SO 802.3 - Následná péče ...'!J38</f>
        <v>0</v>
      </c>
      <c r="AZ114" s="122" t="n">
        <f aca="false">'SO 802.3 - Následná péče ...'!F35</f>
        <v>0</v>
      </c>
      <c r="BA114" s="122" t="n">
        <f aca="false">'SO 802.3 - Následná péče ...'!F36</f>
        <v>0</v>
      </c>
      <c r="BB114" s="122" t="n">
        <f aca="false">'SO 802.3 - Následná péče ...'!F37</f>
        <v>0</v>
      </c>
      <c r="BC114" s="122" t="n">
        <f aca="false">'SO 802.3 - Následná péče ...'!F38</f>
        <v>0</v>
      </c>
      <c r="BD114" s="124" t="n">
        <f aca="false">'SO 802.3 - Následná péče ...'!F39</f>
        <v>0</v>
      </c>
      <c r="BT114" s="125" t="s">
        <v>84</v>
      </c>
      <c r="BV114" s="125" t="s">
        <v>77</v>
      </c>
      <c r="BW114" s="125" t="s">
        <v>128</v>
      </c>
      <c r="BX114" s="125" t="s">
        <v>120</v>
      </c>
      <c r="CL114" s="125"/>
    </row>
    <row r="115" s="102" customFormat="true" ht="24.75" hidden="false" customHeight="true" outlineLevel="0" collapsed="false">
      <c r="B115" s="103"/>
      <c r="C115" s="104"/>
      <c r="D115" s="105" t="s">
        <v>129</v>
      </c>
      <c r="E115" s="105"/>
      <c r="F115" s="105"/>
      <c r="G115" s="105"/>
      <c r="H115" s="105"/>
      <c r="I115" s="106"/>
      <c r="J115" s="105" t="s">
        <v>130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ROUND(SUM(AG116:AG120),2)</f>
        <v>0</v>
      </c>
      <c r="AH115" s="107"/>
      <c r="AI115" s="107"/>
      <c r="AJ115" s="107"/>
      <c r="AK115" s="107"/>
      <c r="AL115" s="107"/>
      <c r="AM115" s="107"/>
      <c r="AN115" s="108" t="n">
        <f aca="false">SUM(AG115,AT115)</f>
        <v>0</v>
      </c>
      <c r="AO115" s="108"/>
      <c r="AP115" s="108"/>
      <c r="AQ115" s="109" t="s">
        <v>81</v>
      </c>
      <c r="AR115" s="110"/>
      <c r="AS115" s="111" t="n">
        <f aca="false">ROUND(SUM(AS116:AS120),2)</f>
        <v>0</v>
      </c>
      <c r="AT115" s="112" t="n">
        <f aca="false">ROUND(SUM(AV115:AW115),2)</f>
        <v>0</v>
      </c>
      <c r="AU115" s="113" t="n">
        <f aca="false">ROUND(SUM(AU116:AU120),5)</f>
        <v>0</v>
      </c>
      <c r="AV115" s="112" t="n">
        <f aca="false">ROUND(AZ115*L29,2)</f>
        <v>0</v>
      </c>
      <c r="AW115" s="112" t="n">
        <f aca="false">ROUND(BA115*L30,2)</f>
        <v>0</v>
      </c>
      <c r="AX115" s="112" t="n">
        <f aca="false">ROUND(BB115*L29,2)</f>
        <v>0</v>
      </c>
      <c r="AY115" s="112" t="n">
        <f aca="false">ROUND(BC115*L30,2)</f>
        <v>0</v>
      </c>
      <c r="AZ115" s="112" t="n">
        <f aca="false">ROUND(SUM(AZ116:AZ120),2)</f>
        <v>0</v>
      </c>
      <c r="BA115" s="112" t="n">
        <f aca="false">ROUND(SUM(BA116:BA120),2)</f>
        <v>0</v>
      </c>
      <c r="BB115" s="112" t="n">
        <f aca="false">ROUND(SUM(BB116:BB120),2)</f>
        <v>0</v>
      </c>
      <c r="BC115" s="112" t="n">
        <f aca="false">ROUND(SUM(BC116:BC120),2)</f>
        <v>0</v>
      </c>
      <c r="BD115" s="114" t="n">
        <f aca="false">ROUND(SUM(BD116:BD120),2)</f>
        <v>0</v>
      </c>
      <c r="BS115" s="115" t="s">
        <v>74</v>
      </c>
      <c r="BT115" s="115" t="s">
        <v>82</v>
      </c>
      <c r="BU115" s="115" t="s">
        <v>76</v>
      </c>
      <c r="BV115" s="115" t="s">
        <v>77</v>
      </c>
      <c r="BW115" s="115" t="s">
        <v>131</v>
      </c>
      <c r="BX115" s="115" t="s">
        <v>4</v>
      </c>
      <c r="CL115" s="115"/>
      <c r="CM115" s="115" t="s">
        <v>84</v>
      </c>
    </row>
    <row r="116" s="56" customFormat="true" ht="16.5" hidden="false" customHeight="true" outlineLevel="0" collapsed="false">
      <c r="A116" s="116" t="s">
        <v>85</v>
      </c>
      <c r="B116" s="57"/>
      <c r="C116" s="117"/>
      <c r="D116" s="117"/>
      <c r="E116" s="118" t="s">
        <v>86</v>
      </c>
      <c r="F116" s="118"/>
      <c r="G116" s="118"/>
      <c r="H116" s="118"/>
      <c r="I116" s="118"/>
      <c r="J116" s="117"/>
      <c r="K116" s="118" t="s">
        <v>87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SO 000 - Vedlejší a ostat..._04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8</v>
      </c>
      <c r="AR116" s="59"/>
      <c r="AS116" s="121" t="n">
        <v>0</v>
      </c>
      <c r="AT116" s="122" t="n">
        <f aca="false">ROUND(SUM(AV116:AW116),2)</f>
        <v>0</v>
      </c>
      <c r="AU116" s="123" t="n">
        <f aca="false">'SO 000 - Vedlejší a ostat..._04'!P122</f>
        <v>0</v>
      </c>
      <c r="AV116" s="122" t="n">
        <f aca="false">'SO 000 - Vedlejší a ostat..._04'!J35</f>
        <v>0</v>
      </c>
      <c r="AW116" s="122" t="n">
        <f aca="false">'SO 000 - Vedlejší a ostat..._04'!J36</f>
        <v>0</v>
      </c>
      <c r="AX116" s="122" t="n">
        <f aca="false">'SO 000 - Vedlejší a ostat..._04'!J37</f>
        <v>0</v>
      </c>
      <c r="AY116" s="122" t="n">
        <f aca="false">'SO 000 - Vedlejší a ostat..._04'!J38</f>
        <v>0</v>
      </c>
      <c r="AZ116" s="122" t="n">
        <f aca="false">'SO 000 - Vedlejší a ostat..._04'!F35</f>
        <v>0</v>
      </c>
      <c r="BA116" s="122" t="n">
        <f aca="false">'SO 000 - Vedlejší a ostat..._04'!F36</f>
        <v>0</v>
      </c>
      <c r="BB116" s="122" t="n">
        <f aca="false">'SO 000 - Vedlejší a ostat..._04'!F37</f>
        <v>0</v>
      </c>
      <c r="BC116" s="122" t="n">
        <f aca="false">'SO 000 - Vedlejší a ostat..._04'!F38</f>
        <v>0</v>
      </c>
      <c r="BD116" s="124" t="n">
        <f aca="false">'SO 000 - Vedlejší a ostat..._04'!F39</f>
        <v>0</v>
      </c>
      <c r="BT116" s="125" t="s">
        <v>84</v>
      </c>
      <c r="BV116" s="125" t="s">
        <v>77</v>
      </c>
      <c r="BW116" s="125" t="s">
        <v>132</v>
      </c>
      <c r="BX116" s="125" t="s">
        <v>131</v>
      </c>
      <c r="CL116" s="125"/>
    </row>
    <row r="117" s="56" customFormat="true" ht="23.25" hidden="false" customHeight="true" outlineLevel="0" collapsed="false">
      <c r="A117" s="116" t="s">
        <v>85</v>
      </c>
      <c r="B117" s="57"/>
      <c r="C117" s="117"/>
      <c r="D117" s="117"/>
      <c r="E117" s="118" t="s">
        <v>129</v>
      </c>
      <c r="F117" s="118"/>
      <c r="G117" s="118"/>
      <c r="H117" s="118"/>
      <c r="I117" s="118"/>
      <c r="J117" s="117"/>
      <c r="K117" s="118" t="s">
        <v>130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SO 803 - Vegetační úpravy...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8</v>
      </c>
      <c r="AR117" s="59"/>
      <c r="AS117" s="121" t="n">
        <v>0</v>
      </c>
      <c r="AT117" s="122" t="n">
        <f aca="false">ROUND(SUM(AV117:AW117),2)</f>
        <v>0</v>
      </c>
      <c r="AU117" s="123" t="n">
        <f aca="false">'SO 803 - Vegetační úpravy...'!P123</f>
        <v>0</v>
      </c>
      <c r="AV117" s="122" t="n">
        <f aca="false">'SO 803 - Vegetační úpravy...'!J35</f>
        <v>0</v>
      </c>
      <c r="AW117" s="122" t="n">
        <f aca="false">'SO 803 - Vegetační úpravy...'!J36</f>
        <v>0</v>
      </c>
      <c r="AX117" s="122" t="n">
        <f aca="false">'SO 803 - Vegetační úpravy...'!J37</f>
        <v>0</v>
      </c>
      <c r="AY117" s="122" t="n">
        <f aca="false">'SO 803 - Vegetační úpravy...'!J38</f>
        <v>0</v>
      </c>
      <c r="AZ117" s="122" t="n">
        <f aca="false">'SO 803 - Vegetační úpravy...'!F35</f>
        <v>0</v>
      </c>
      <c r="BA117" s="122" t="n">
        <f aca="false">'SO 803 - Vegetační úpravy...'!F36</f>
        <v>0</v>
      </c>
      <c r="BB117" s="122" t="n">
        <f aca="false">'SO 803 - Vegetační úpravy...'!F37</f>
        <v>0</v>
      </c>
      <c r="BC117" s="122" t="n">
        <f aca="false">'SO 803 - Vegetační úpravy...'!F38</f>
        <v>0</v>
      </c>
      <c r="BD117" s="124" t="n">
        <f aca="false">'SO 803 - Vegetační úpravy...'!F39</f>
        <v>0</v>
      </c>
      <c r="BT117" s="125" t="s">
        <v>84</v>
      </c>
      <c r="BV117" s="125" t="s">
        <v>77</v>
      </c>
      <c r="BW117" s="125" t="s">
        <v>133</v>
      </c>
      <c r="BX117" s="125" t="s">
        <v>131</v>
      </c>
      <c r="CL117" s="125"/>
    </row>
    <row r="118" s="56" customFormat="true" ht="23.25" hidden="false" customHeight="true" outlineLevel="0" collapsed="false">
      <c r="A118" s="116" t="s">
        <v>85</v>
      </c>
      <c r="B118" s="57"/>
      <c r="C118" s="117"/>
      <c r="D118" s="117"/>
      <c r="E118" s="118" t="s">
        <v>134</v>
      </c>
      <c r="F118" s="118"/>
      <c r="G118" s="118"/>
      <c r="H118" s="118"/>
      <c r="I118" s="118"/>
      <c r="J118" s="117"/>
      <c r="K118" s="118" t="s">
        <v>110</v>
      </c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SO 803.1 - Následná péče ...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8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 803.1 - Následná péče ...'!P122</f>
        <v>0</v>
      </c>
      <c r="AV118" s="122" t="n">
        <f aca="false">'SO 803.1 - Následná péče ...'!J35</f>
        <v>0</v>
      </c>
      <c r="AW118" s="122" t="n">
        <f aca="false">'SO 803.1 - Následná péče ...'!J36</f>
        <v>0</v>
      </c>
      <c r="AX118" s="122" t="n">
        <f aca="false">'SO 803.1 - Následná péče ...'!J37</f>
        <v>0</v>
      </c>
      <c r="AY118" s="122" t="n">
        <f aca="false">'SO 803.1 - Následná péče ...'!J38</f>
        <v>0</v>
      </c>
      <c r="AZ118" s="122" t="n">
        <f aca="false">'SO 803.1 - Následná péče ...'!F35</f>
        <v>0</v>
      </c>
      <c r="BA118" s="122" t="n">
        <f aca="false">'SO 803.1 - Následná péče ...'!F36</f>
        <v>0</v>
      </c>
      <c r="BB118" s="122" t="n">
        <f aca="false">'SO 803.1 - Následná péče ...'!F37</f>
        <v>0</v>
      </c>
      <c r="BC118" s="122" t="n">
        <f aca="false">'SO 803.1 - Následná péče ...'!F38</f>
        <v>0</v>
      </c>
      <c r="BD118" s="124" t="n">
        <f aca="false">'SO 803.1 - Následná péče ...'!F39</f>
        <v>0</v>
      </c>
      <c r="BT118" s="125" t="s">
        <v>84</v>
      </c>
      <c r="BV118" s="125" t="s">
        <v>77</v>
      </c>
      <c r="BW118" s="125" t="s">
        <v>135</v>
      </c>
      <c r="BX118" s="125" t="s">
        <v>131</v>
      </c>
      <c r="CL118" s="125"/>
    </row>
    <row r="119" s="56" customFormat="true" ht="23.25" hidden="false" customHeight="true" outlineLevel="0" collapsed="false">
      <c r="A119" s="116" t="s">
        <v>85</v>
      </c>
      <c r="B119" s="57"/>
      <c r="C119" s="117"/>
      <c r="D119" s="117"/>
      <c r="E119" s="118" t="s">
        <v>136</v>
      </c>
      <c r="F119" s="118"/>
      <c r="G119" s="118"/>
      <c r="H119" s="118"/>
      <c r="I119" s="118"/>
      <c r="J119" s="117"/>
      <c r="K119" s="118" t="s">
        <v>113</v>
      </c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SO 803.2 - Následná péče ...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8</v>
      </c>
      <c r="AR119" s="59"/>
      <c r="AS119" s="121" t="n">
        <v>0</v>
      </c>
      <c r="AT119" s="122" t="n">
        <f aca="false">ROUND(SUM(AV119:AW119),2)</f>
        <v>0</v>
      </c>
      <c r="AU119" s="123" t="n">
        <f aca="false">'SO 803.2 - Následná péče ...'!P122</f>
        <v>0</v>
      </c>
      <c r="AV119" s="122" t="n">
        <f aca="false">'SO 803.2 - Následná péče ...'!J35</f>
        <v>0</v>
      </c>
      <c r="AW119" s="122" t="n">
        <f aca="false">'SO 803.2 - Následná péče ...'!J36</f>
        <v>0</v>
      </c>
      <c r="AX119" s="122" t="n">
        <f aca="false">'SO 803.2 - Následná péče ...'!J37</f>
        <v>0</v>
      </c>
      <c r="AY119" s="122" t="n">
        <f aca="false">'SO 803.2 - Následná péče ...'!J38</f>
        <v>0</v>
      </c>
      <c r="AZ119" s="122" t="n">
        <f aca="false">'SO 803.2 - Následná péče ...'!F35</f>
        <v>0</v>
      </c>
      <c r="BA119" s="122" t="n">
        <f aca="false">'SO 803.2 - Následná péče ...'!F36</f>
        <v>0</v>
      </c>
      <c r="BB119" s="122" t="n">
        <f aca="false">'SO 803.2 - Následná péče ...'!F37</f>
        <v>0</v>
      </c>
      <c r="BC119" s="122" t="n">
        <f aca="false">'SO 803.2 - Následná péče ...'!F38</f>
        <v>0</v>
      </c>
      <c r="BD119" s="124" t="n">
        <f aca="false">'SO 803.2 - Následná péče ...'!F39</f>
        <v>0</v>
      </c>
      <c r="BT119" s="125" t="s">
        <v>84</v>
      </c>
      <c r="BV119" s="125" t="s">
        <v>77</v>
      </c>
      <c r="BW119" s="125" t="s">
        <v>137</v>
      </c>
      <c r="BX119" s="125" t="s">
        <v>131</v>
      </c>
      <c r="CL119" s="125"/>
    </row>
    <row r="120" s="56" customFormat="true" ht="23.25" hidden="false" customHeight="true" outlineLevel="0" collapsed="false">
      <c r="A120" s="116" t="s">
        <v>85</v>
      </c>
      <c r="B120" s="57"/>
      <c r="C120" s="117"/>
      <c r="D120" s="117"/>
      <c r="E120" s="118" t="s">
        <v>138</v>
      </c>
      <c r="F120" s="118"/>
      <c r="G120" s="118"/>
      <c r="H120" s="118"/>
      <c r="I120" s="118"/>
      <c r="J120" s="117"/>
      <c r="K120" s="118" t="s">
        <v>116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 803.3 - Následná péče ...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8</v>
      </c>
      <c r="AR120" s="59"/>
      <c r="AS120" s="126" t="n">
        <v>0</v>
      </c>
      <c r="AT120" s="127" t="n">
        <f aca="false">ROUND(SUM(AV120:AW120),2)</f>
        <v>0</v>
      </c>
      <c r="AU120" s="128" t="n">
        <f aca="false">'SO 803.3 - Následná péče ...'!P122</f>
        <v>0</v>
      </c>
      <c r="AV120" s="127" t="n">
        <f aca="false">'SO 803.3 - Následná péče ...'!J35</f>
        <v>0</v>
      </c>
      <c r="AW120" s="127" t="n">
        <f aca="false">'SO 803.3 - Následná péče ...'!J36</f>
        <v>0</v>
      </c>
      <c r="AX120" s="127" t="n">
        <f aca="false">'SO 803.3 - Následná péče ...'!J37</f>
        <v>0</v>
      </c>
      <c r="AY120" s="127" t="n">
        <f aca="false">'SO 803.3 - Následná péče ...'!J38</f>
        <v>0</v>
      </c>
      <c r="AZ120" s="127" t="n">
        <f aca="false">'SO 803.3 - Následná péče ...'!F35</f>
        <v>0</v>
      </c>
      <c r="BA120" s="127" t="n">
        <f aca="false">'SO 803.3 - Následná péče ...'!F36</f>
        <v>0</v>
      </c>
      <c r="BB120" s="127" t="n">
        <f aca="false">'SO 803.3 - Následná péče ...'!F37</f>
        <v>0</v>
      </c>
      <c r="BC120" s="127" t="n">
        <f aca="false">'SO 803.3 - Následná péče ...'!F38</f>
        <v>0</v>
      </c>
      <c r="BD120" s="129" t="n">
        <f aca="false">'SO 803.3 - Následná péče ...'!F39</f>
        <v>0</v>
      </c>
      <c r="BT120" s="125" t="s">
        <v>84</v>
      </c>
      <c r="BV120" s="125" t="s">
        <v>77</v>
      </c>
      <c r="BW120" s="125" t="s">
        <v>139</v>
      </c>
      <c r="BX120" s="125" t="s">
        <v>131</v>
      </c>
      <c r="CL120" s="125"/>
    </row>
    <row r="121" s="31" customFormat="true" ht="30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30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30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</row>
  </sheetData>
  <sheetProtection algorithmName="SHA-512" hashValue="p1FfNm2D2SsLZ8uhDkv3ti1MRSNQt6ZfIYdZM91sH9yudYBeyiAux93yDUPGlHK0WDIHMrqQWuyAI7bsH+6K2g==" saltValue="D21ywPADQL+NoT4PQBT6abjK2yAjq8YC27zkNavfKfThrXODSfd5c8JS3RuVl6tmy1rkK30M3HsQaK+PabZ3iQ==" spinCount="100000" sheet="true" password="cc35" objects="true" scenarios="true" formatColumns="false" formatRows="false"/>
  <mergeCells count="1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</mergeCells>
  <hyperlinks>
    <hyperlink ref="A96" location="'SO 000 - Vedlejší a ostat...'!C2" display="/"/>
    <hyperlink ref="A97" location="'SO 101 - Hlavní polní ces...'!C2" display="/"/>
    <hyperlink ref="A99" location="'SO 000 - Vedlejší a ostat..._01'!C2" display="/"/>
    <hyperlink ref="A100" location="'SO 001 - Příprava území -...'!C2" display="/"/>
    <hyperlink ref="A101" location="'SO 102 - Hlavní polní ces...'!C2" display="/"/>
    <hyperlink ref="A103" location="'SO 000 - Vedlejší a ostat..._02'!C2" display="/"/>
    <hyperlink ref="A104" location="'SO 801.1 - Vegetační úpra...'!C2" display="/"/>
    <hyperlink ref="A105" location="'SO 801.2 - Záchytný příko...'!C2" display="/"/>
    <hyperlink ref="A106" location="'SO 801.3 - Následná péče ...'!C2" display="/"/>
    <hyperlink ref="A107" location="'SO 801.4 - Následná péče ...'!C2" display="/"/>
    <hyperlink ref="A108" location="'SO 801.5 - Následná péče ...'!C2" display="/"/>
    <hyperlink ref="A110" location="'SO 000 - Vedlejší a ostat..._03'!C2" display="/"/>
    <hyperlink ref="A111" location="'SO 802 - Vegetační úpravy...'!C2" display="/"/>
    <hyperlink ref="A112" location="'SO 802.1 - Následná péče ...'!C2" display="/"/>
    <hyperlink ref="A113" location="'SO 802.2 - Následná péče ...'!C2" display="/"/>
    <hyperlink ref="A114" location="'SO 802.3 - Následná péče ...'!C2" display="/"/>
    <hyperlink ref="A116" location="'SO 000 - Vedlejší a ostat..._04'!C2" display="/"/>
    <hyperlink ref="A117" location="'SO 803 - Vegetační úpravy...'!C2" display="/"/>
    <hyperlink ref="A118" location="'SO 803.1 - Následná péče ...'!C2" display="/"/>
    <hyperlink ref="A119" location="'SO 803.2 - Následná péče ...'!C2" display="/"/>
    <hyperlink ref="A120" location="'SO 803.3 - Následná péč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242" t="s">
        <v>858</v>
      </c>
      <c r="BA2" s="242"/>
      <c r="BB2" s="242"/>
      <c r="BC2" s="242" t="s">
        <v>859</v>
      </c>
      <c r="BD2" s="242" t="s">
        <v>18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1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7)),  2)</f>
        <v>0</v>
      </c>
      <c r="G35" s="24"/>
      <c r="H35" s="24"/>
      <c r="I35" s="150" t="n">
        <v>0.21</v>
      </c>
      <c r="J35" s="149" t="n">
        <f aca="false">ROUND(((SUM(BE122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7)),  2)</f>
        <v>0</v>
      </c>
      <c r="G36" s="24"/>
      <c r="H36" s="24"/>
      <c r="I36" s="150" t="n">
        <v>0.15</v>
      </c>
      <c r="J36" s="149" t="n">
        <f aca="false">ROUND(((SUM(BF122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.3 - Následná péče o zeleň - 1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84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1.3 - Následná péče o zeleň - 1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4811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4</v>
      </c>
      <c r="F123" s="206" t="s">
        <v>88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4811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8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7)</f>
        <v>0</v>
      </c>
      <c r="Q124" s="211"/>
      <c r="R124" s="212" t="n">
        <f aca="false">SUM(R125:R147)</f>
        <v>0.14811</v>
      </c>
      <c r="S124" s="211"/>
      <c r="T124" s="213" t="n">
        <f aca="false">SUM(T125:T147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7)</f>
        <v>0</v>
      </c>
    </row>
    <row r="125" s="31" customFormat="true" ht="21.7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111</v>
      </c>
      <c r="F125" s="221" t="s">
        <v>1112</v>
      </c>
      <c r="G125" s="222" t="s">
        <v>932</v>
      </c>
      <c r="H125" s="223" t="n">
        <v>22.847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7</v>
      </c>
      <c r="BM125" s="230" t="s">
        <v>1113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11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243" customFormat="true" ht="12.8" hidden="false" customHeight="false" outlineLevel="0" collapsed="false">
      <c r="B127" s="244"/>
      <c r="C127" s="245"/>
      <c r="D127" s="232" t="s">
        <v>272</v>
      </c>
      <c r="E127" s="246"/>
      <c r="F127" s="247" t="s">
        <v>1115</v>
      </c>
      <c r="G127" s="245"/>
      <c r="H127" s="248" t="n">
        <v>22.847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72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21.75" hidden="false" customHeight="true" outlineLevel="0" collapsed="false">
      <c r="A128" s="24"/>
      <c r="B128" s="25"/>
      <c r="C128" s="219" t="s">
        <v>84</v>
      </c>
      <c r="D128" s="219" t="s">
        <v>172</v>
      </c>
      <c r="E128" s="220" t="s">
        <v>930</v>
      </c>
      <c r="F128" s="221" t="s">
        <v>931</v>
      </c>
      <c r="G128" s="222" t="s">
        <v>932</v>
      </c>
      <c r="H128" s="223" t="n">
        <v>4.569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8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7</v>
      </c>
      <c r="BM128" s="230" t="s">
        <v>1116</v>
      </c>
    </row>
    <row r="129" s="31" customFormat="true" ht="12.8" hidden="false" customHeight="false" outlineLevel="0" collapsed="false">
      <c r="A129" s="24"/>
      <c r="B129" s="25"/>
      <c r="C129" s="26"/>
      <c r="D129" s="232" t="s">
        <v>179</v>
      </c>
      <c r="E129" s="26"/>
      <c r="F129" s="233" t="s">
        <v>93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4</v>
      </c>
    </row>
    <row r="130" s="243" customFormat="true" ht="12.8" hidden="false" customHeight="false" outlineLevel="0" collapsed="false">
      <c r="B130" s="244"/>
      <c r="C130" s="245"/>
      <c r="D130" s="232" t="s">
        <v>272</v>
      </c>
      <c r="E130" s="246"/>
      <c r="F130" s="247" t="s">
        <v>935</v>
      </c>
      <c r="G130" s="245"/>
      <c r="H130" s="248" t="n">
        <v>4.569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72</v>
      </c>
      <c r="AU130" s="254" t="s">
        <v>84</v>
      </c>
      <c r="AV130" s="243" t="s">
        <v>84</v>
      </c>
      <c r="AW130" s="243" t="s">
        <v>31</v>
      </c>
      <c r="AX130" s="243" t="s">
        <v>82</v>
      </c>
      <c r="AY130" s="254" t="s">
        <v>169</v>
      </c>
    </row>
    <row r="131" s="31" customFormat="true" ht="16.5" hidden="false" customHeight="true" outlineLevel="0" collapsed="false">
      <c r="A131" s="24"/>
      <c r="B131" s="25"/>
      <c r="C131" s="278" t="s">
        <v>183</v>
      </c>
      <c r="D131" s="278" t="s">
        <v>327</v>
      </c>
      <c r="E131" s="279" t="s">
        <v>936</v>
      </c>
      <c r="F131" s="280" t="s">
        <v>937</v>
      </c>
      <c r="G131" s="281" t="s">
        <v>938</v>
      </c>
      <c r="H131" s="282" t="n">
        <v>137.07</v>
      </c>
      <c r="I131" s="283"/>
      <c r="J131" s="284" t="n">
        <f aca="false">ROUND(I131*H131,2)</f>
        <v>0</v>
      </c>
      <c r="K131" s="280" t="s">
        <v>176</v>
      </c>
      <c r="L131" s="285"/>
      <c r="M131" s="286"/>
      <c r="N131" s="287" t="s">
        <v>40</v>
      </c>
      <c r="O131" s="74"/>
      <c r="P131" s="228" t="n">
        <f aca="false">O131*H131</f>
        <v>0</v>
      </c>
      <c r="Q131" s="228" t="n">
        <v>0.001</v>
      </c>
      <c r="R131" s="228" t="n">
        <f aca="false">Q131*H131</f>
        <v>0.13707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6</v>
      </c>
      <c r="AT131" s="230" t="s">
        <v>327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7</v>
      </c>
      <c r="BM131" s="230" t="s">
        <v>1117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9</v>
      </c>
      <c r="E132" s="26"/>
      <c r="F132" s="233" t="s">
        <v>937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72</v>
      </c>
      <c r="E133" s="245"/>
      <c r="F133" s="247" t="s">
        <v>940</v>
      </c>
      <c r="G133" s="245"/>
      <c r="H133" s="248" t="n">
        <v>137.07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72</v>
      </c>
      <c r="AU133" s="254" t="s">
        <v>84</v>
      </c>
      <c r="AV133" s="243" t="s">
        <v>84</v>
      </c>
      <c r="AW133" s="243" t="s">
        <v>3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87</v>
      </c>
      <c r="D134" s="219" t="s">
        <v>172</v>
      </c>
      <c r="E134" s="220" t="s">
        <v>1001</v>
      </c>
      <c r="F134" s="221" t="s">
        <v>1002</v>
      </c>
      <c r="G134" s="222" t="s">
        <v>468</v>
      </c>
      <c r="H134" s="223" t="n">
        <v>2051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7</v>
      </c>
      <c r="BM134" s="230" t="s">
        <v>1118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100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92</v>
      </c>
      <c r="E136" s="26"/>
      <c r="F136" s="237" t="s">
        <v>1119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2</v>
      </c>
      <c r="AU136" s="3" t="s">
        <v>84</v>
      </c>
    </row>
    <row r="137" s="243" customFormat="true" ht="12.8" hidden="false" customHeight="false" outlineLevel="0" collapsed="false">
      <c r="B137" s="244"/>
      <c r="C137" s="245"/>
      <c r="D137" s="232" t="s">
        <v>272</v>
      </c>
      <c r="E137" s="246"/>
      <c r="F137" s="247" t="s">
        <v>1120</v>
      </c>
      <c r="G137" s="245"/>
      <c r="H137" s="248" t="n">
        <v>2051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72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16.5" hidden="false" customHeight="true" outlineLevel="0" collapsed="false">
      <c r="A138" s="24"/>
      <c r="B138" s="25"/>
      <c r="C138" s="219" t="s">
        <v>168</v>
      </c>
      <c r="D138" s="219" t="s">
        <v>172</v>
      </c>
      <c r="E138" s="220" t="s">
        <v>1121</v>
      </c>
      <c r="F138" s="221" t="s">
        <v>1122</v>
      </c>
      <c r="G138" s="222" t="s">
        <v>468</v>
      </c>
      <c r="H138" s="223" t="n">
        <v>552</v>
      </c>
      <c r="I138" s="224"/>
      <c r="J138" s="225" t="n">
        <f aca="false">ROUND(I138*H138,2)</f>
        <v>0</v>
      </c>
      <c r="K138" s="221" t="s">
        <v>17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2E-005</v>
      </c>
      <c r="R138" s="228" t="n">
        <f aca="false">Q138*H138</f>
        <v>0.01104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7</v>
      </c>
      <c r="BM138" s="230" t="s">
        <v>1123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112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243" customFormat="true" ht="12.8" hidden="false" customHeight="false" outlineLevel="0" collapsed="false">
      <c r="B140" s="244"/>
      <c r="C140" s="245"/>
      <c r="D140" s="232" t="s">
        <v>272</v>
      </c>
      <c r="E140" s="246"/>
      <c r="F140" s="247" t="s">
        <v>878</v>
      </c>
      <c r="G140" s="245"/>
      <c r="H140" s="248" t="n">
        <v>552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72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21.75" hidden="false" customHeight="true" outlineLevel="0" collapsed="false">
      <c r="A141" s="24"/>
      <c r="B141" s="25"/>
      <c r="C141" s="219" t="s">
        <v>197</v>
      </c>
      <c r="D141" s="219" t="s">
        <v>172</v>
      </c>
      <c r="E141" s="220" t="s">
        <v>1125</v>
      </c>
      <c r="F141" s="221" t="s">
        <v>1126</v>
      </c>
      <c r="G141" s="222" t="s">
        <v>269</v>
      </c>
      <c r="H141" s="223" t="n">
        <v>45694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7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7</v>
      </c>
      <c r="BM141" s="230" t="s">
        <v>1127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9</v>
      </c>
      <c r="E142" s="26"/>
      <c r="F142" s="233" t="s">
        <v>1128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92</v>
      </c>
      <c r="E143" s="26"/>
      <c r="F143" s="237" t="s">
        <v>112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2</v>
      </c>
      <c r="AU143" s="3" t="s">
        <v>84</v>
      </c>
    </row>
    <row r="144" s="243" customFormat="true" ht="12.8" hidden="false" customHeight="false" outlineLevel="0" collapsed="false">
      <c r="B144" s="244"/>
      <c r="C144" s="245"/>
      <c r="D144" s="232" t="s">
        <v>272</v>
      </c>
      <c r="E144" s="246"/>
      <c r="F144" s="247" t="s">
        <v>858</v>
      </c>
      <c r="G144" s="245"/>
      <c r="H144" s="248" t="n">
        <v>45694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72</v>
      </c>
      <c r="AU144" s="254" t="s">
        <v>84</v>
      </c>
      <c r="AV144" s="243" t="s">
        <v>84</v>
      </c>
      <c r="AW144" s="243" t="s">
        <v>31</v>
      </c>
      <c r="AX144" s="243" t="s">
        <v>82</v>
      </c>
      <c r="AY144" s="254" t="s">
        <v>169</v>
      </c>
    </row>
    <row r="145" s="31" customFormat="true" ht="16.5" hidden="false" customHeight="true" outlineLevel="0" collapsed="false">
      <c r="A145" s="24"/>
      <c r="B145" s="25"/>
      <c r="C145" s="219" t="s">
        <v>201</v>
      </c>
      <c r="D145" s="219" t="s">
        <v>172</v>
      </c>
      <c r="E145" s="220" t="s">
        <v>1130</v>
      </c>
      <c r="F145" s="221" t="s">
        <v>1131</v>
      </c>
      <c r="G145" s="222" t="s">
        <v>283</v>
      </c>
      <c r="H145" s="223" t="n">
        <v>92.675</v>
      </c>
      <c r="I145" s="224"/>
      <c r="J145" s="225" t="n">
        <f aca="false">ROUND(I145*H145,2)</f>
        <v>0</v>
      </c>
      <c r="K145" s="221" t="s">
        <v>17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7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7</v>
      </c>
      <c r="BM145" s="230" t="s">
        <v>1132</v>
      </c>
    </row>
    <row r="146" s="31" customFormat="true" ht="12.8" hidden="false" customHeight="false" outlineLevel="0" collapsed="false">
      <c r="A146" s="24"/>
      <c r="B146" s="25"/>
      <c r="C146" s="26"/>
      <c r="D146" s="232" t="s">
        <v>179</v>
      </c>
      <c r="E146" s="26"/>
      <c r="F146" s="233" t="s">
        <v>113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4</v>
      </c>
    </row>
    <row r="147" s="243" customFormat="true" ht="12.8" hidden="false" customHeight="false" outlineLevel="0" collapsed="false">
      <c r="B147" s="244"/>
      <c r="C147" s="245"/>
      <c r="D147" s="232" t="s">
        <v>272</v>
      </c>
      <c r="E147" s="246"/>
      <c r="F147" s="247" t="s">
        <v>1134</v>
      </c>
      <c r="G147" s="245"/>
      <c r="H147" s="248" t="n">
        <v>92.675</v>
      </c>
      <c r="I147" s="249"/>
      <c r="J147" s="245"/>
      <c r="K147" s="245"/>
      <c r="L147" s="250"/>
      <c r="M147" s="288"/>
      <c r="N147" s="289"/>
      <c r="O147" s="289"/>
      <c r="P147" s="289"/>
      <c r="Q147" s="289"/>
      <c r="R147" s="289"/>
      <c r="S147" s="289"/>
      <c r="T147" s="290"/>
      <c r="AT147" s="254" t="s">
        <v>272</v>
      </c>
      <c r="AU147" s="254" t="s">
        <v>84</v>
      </c>
      <c r="AV147" s="243" t="s">
        <v>84</v>
      </c>
      <c r="AW147" s="243" t="s">
        <v>31</v>
      </c>
      <c r="AX147" s="243" t="s">
        <v>82</v>
      </c>
      <c r="AY147" s="254" t="s">
        <v>169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LNJqjavPLgTp00TrWgCMcfpQTd6A4e68zs35iWiFhpw4rHWCWDoNtKLehnVoniV7ou8mTiCDgiYqQTBoTavLow==" saltValue="s7TWMJb/wDoSUJ04GSegYJSOBbWUm2Q83efNW2YgQD2KTJ1891mbwc82+Q5WQfLbO7uhiSUtF6IlQtSSBApTjQ==" spinCount="100000" sheet="true" password="cc35" objects="true" scenarios="true" formatColumns="false" formatRows="false" autoFilter="false"/>
  <autoFilter ref="C121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242" t="s">
        <v>858</v>
      </c>
      <c r="BA2" s="242"/>
      <c r="BB2" s="242"/>
      <c r="BC2" s="242" t="s">
        <v>859</v>
      </c>
      <c r="BD2" s="242" t="s">
        <v>18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3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7)),  2)</f>
        <v>0</v>
      </c>
      <c r="G35" s="24"/>
      <c r="H35" s="24"/>
      <c r="I35" s="150" t="n">
        <v>0.21</v>
      </c>
      <c r="J35" s="149" t="n">
        <f aca="false">ROUND(((SUM(BE122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7)),  2)</f>
        <v>0</v>
      </c>
      <c r="G36" s="24"/>
      <c r="H36" s="24"/>
      <c r="I36" s="150" t="n">
        <v>0.15</v>
      </c>
      <c r="J36" s="149" t="n">
        <f aca="false">ROUND(((SUM(BF122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.4 - Následná péče o zeleň - 2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84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1.4 - Následná péče o zeleň - 2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4811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4</v>
      </c>
      <c r="F123" s="206" t="s">
        <v>88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4811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8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7)</f>
        <v>0</v>
      </c>
      <c r="Q124" s="211"/>
      <c r="R124" s="212" t="n">
        <f aca="false">SUM(R125:R147)</f>
        <v>0.14811</v>
      </c>
      <c r="S124" s="211"/>
      <c r="T124" s="213" t="n">
        <f aca="false">SUM(T125:T147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7)</f>
        <v>0</v>
      </c>
    </row>
    <row r="125" s="31" customFormat="true" ht="21.7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111</v>
      </c>
      <c r="F125" s="221" t="s">
        <v>1112</v>
      </c>
      <c r="G125" s="222" t="s">
        <v>932</v>
      </c>
      <c r="H125" s="223" t="n">
        <v>22.847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7</v>
      </c>
      <c r="BM125" s="230" t="s">
        <v>1136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11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243" customFormat="true" ht="12.8" hidden="false" customHeight="false" outlineLevel="0" collapsed="false">
      <c r="B127" s="244"/>
      <c r="C127" s="245"/>
      <c r="D127" s="232" t="s">
        <v>272</v>
      </c>
      <c r="E127" s="246"/>
      <c r="F127" s="247" t="s">
        <v>1115</v>
      </c>
      <c r="G127" s="245"/>
      <c r="H127" s="248" t="n">
        <v>22.847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72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21.75" hidden="false" customHeight="true" outlineLevel="0" collapsed="false">
      <c r="A128" s="24"/>
      <c r="B128" s="25"/>
      <c r="C128" s="219" t="s">
        <v>84</v>
      </c>
      <c r="D128" s="219" t="s">
        <v>172</v>
      </c>
      <c r="E128" s="220" t="s">
        <v>930</v>
      </c>
      <c r="F128" s="221" t="s">
        <v>931</v>
      </c>
      <c r="G128" s="222" t="s">
        <v>932</v>
      </c>
      <c r="H128" s="223" t="n">
        <v>4.569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8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7</v>
      </c>
      <c r="BM128" s="230" t="s">
        <v>113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79</v>
      </c>
      <c r="E129" s="26"/>
      <c r="F129" s="233" t="s">
        <v>93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4</v>
      </c>
    </row>
    <row r="130" s="243" customFormat="true" ht="12.8" hidden="false" customHeight="false" outlineLevel="0" collapsed="false">
      <c r="B130" s="244"/>
      <c r="C130" s="245"/>
      <c r="D130" s="232" t="s">
        <v>272</v>
      </c>
      <c r="E130" s="246"/>
      <c r="F130" s="247" t="s">
        <v>935</v>
      </c>
      <c r="G130" s="245"/>
      <c r="H130" s="248" t="n">
        <v>4.569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72</v>
      </c>
      <c r="AU130" s="254" t="s">
        <v>84</v>
      </c>
      <c r="AV130" s="243" t="s">
        <v>84</v>
      </c>
      <c r="AW130" s="243" t="s">
        <v>31</v>
      </c>
      <c r="AX130" s="243" t="s">
        <v>82</v>
      </c>
      <c r="AY130" s="254" t="s">
        <v>169</v>
      </c>
    </row>
    <row r="131" s="31" customFormat="true" ht="16.5" hidden="false" customHeight="true" outlineLevel="0" collapsed="false">
      <c r="A131" s="24"/>
      <c r="B131" s="25"/>
      <c r="C131" s="278" t="s">
        <v>183</v>
      </c>
      <c r="D131" s="278" t="s">
        <v>327</v>
      </c>
      <c r="E131" s="279" t="s">
        <v>936</v>
      </c>
      <c r="F131" s="280" t="s">
        <v>937</v>
      </c>
      <c r="G131" s="281" t="s">
        <v>938</v>
      </c>
      <c r="H131" s="282" t="n">
        <v>137.07</v>
      </c>
      <c r="I131" s="283"/>
      <c r="J131" s="284" t="n">
        <f aca="false">ROUND(I131*H131,2)</f>
        <v>0</v>
      </c>
      <c r="K131" s="280" t="s">
        <v>176</v>
      </c>
      <c r="L131" s="285"/>
      <c r="M131" s="286"/>
      <c r="N131" s="287" t="s">
        <v>40</v>
      </c>
      <c r="O131" s="74"/>
      <c r="P131" s="228" t="n">
        <f aca="false">O131*H131</f>
        <v>0</v>
      </c>
      <c r="Q131" s="228" t="n">
        <v>0.001</v>
      </c>
      <c r="R131" s="228" t="n">
        <f aca="false">Q131*H131</f>
        <v>0.13707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6</v>
      </c>
      <c r="AT131" s="230" t="s">
        <v>327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7</v>
      </c>
      <c r="BM131" s="230" t="s">
        <v>1138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9</v>
      </c>
      <c r="E132" s="26"/>
      <c r="F132" s="233" t="s">
        <v>937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72</v>
      </c>
      <c r="E133" s="245"/>
      <c r="F133" s="247" t="s">
        <v>940</v>
      </c>
      <c r="G133" s="245"/>
      <c r="H133" s="248" t="n">
        <v>137.07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72</v>
      </c>
      <c r="AU133" s="254" t="s">
        <v>84</v>
      </c>
      <c r="AV133" s="243" t="s">
        <v>84</v>
      </c>
      <c r="AW133" s="243" t="s">
        <v>3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87</v>
      </c>
      <c r="D134" s="219" t="s">
        <v>172</v>
      </c>
      <c r="E134" s="220" t="s">
        <v>1001</v>
      </c>
      <c r="F134" s="221" t="s">
        <v>1002</v>
      </c>
      <c r="G134" s="222" t="s">
        <v>468</v>
      </c>
      <c r="H134" s="223" t="n">
        <v>2051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7</v>
      </c>
      <c r="BM134" s="230" t="s">
        <v>1139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100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92</v>
      </c>
      <c r="E136" s="26"/>
      <c r="F136" s="237" t="s">
        <v>114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2</v>
      </c>
      <c r="AU136" s="3" t="s">
        <v>84</v>
      </c>
    </row>
    <row r="137" s="243" customFormat="true" ht="12.8" hidden="false" customHeight="false" outlineLevel="0" collapsed="false">
      <c r="B137" s="244"/>
      <c r="C137" s="245"/>
      <c r="D137" s="232" t="s">
        <v>272</v>
      </c>
      <c r="E137" s="246"/>
      <c r="F137" s="247" t="s">
        <v>1120</v>
      </c>
      <c r="G137" s="245"/>
      <c r="H137" s="248" t="n">
        <v>2051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72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16.5" hidden="false" customHeight="true" outlineLevel="0" collapsed="false">
      <c r="A138" s="24"/>
      <c r="B138" s="25"/>
      <c r="C138" s="219" t="s">
        <v>168</v>
      </c>
      <c r="D138" s="219" t="s">
        <v>172</v>
      </c>
      <c r="E138" s="220" t="s">
        <v>1121</v>
      </c>
      <c r="F138" s="221" t="s">
        <v>1122</v>
      </c>
      <c r="G138" s="222" t="s">
        <v>468</v>
      </c>
      <c r="H138" s="223" t="n">
        <v>552</v>
      </c>
      <c r="I138" s="224"/>
      <c r="J138" s="225" t="n">
        <f aca="false">ROUND(I138*H138,2)</f>
        <v>0</v>
      </c>
      <c r="K138" s="221" t="s">
        <v>17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2E-005</v>
      </c>
      <c r="R138" s="228" t="n">
        <f aca="false">Q138*H138</f>
        <v>0.01104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7</v>
      </c>
      <c r="BM138" s="230" t="s">
        <v>1141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112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243" customFormat="true" ht="12.8" hidden="false" customHeight="false" outlineLevel="0" collapsed="false">
      <c r="B140" s="244"/>
      <c r="C140" s="245"/>
      <c r="D140" s="232" t="s">
        <v>272</v>
      </c>
      <c r="E140" s="246"/>
      <c r="F140" s="247" t="s">
        <v>878</v>
      </c>
      <c r="G140" s="245"/>
      <c r="H140" s="248" t="n">
        <v>552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72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21.75" hidden="false" customHeight="true" outlineLevel="0" collapsed="false">
      <c r="A141" s="24"/>
      <c r="B141" s="25"/>
      <c r="C141" s="219" t="s">
        <v>197</v>
      </c>
      <c r="D141" s="219" t="s">
        <v>172</v>
      </c>
      <c r="E141" s="220" t="s">
        <v>1125</v>
      </c>
      <c r="F141" s="221" t="s">
        <v>1126</v>
      </c>
      <c r="G141" s="222" t="s">
        <v>269</v>
      </c>
      <c r="H141" s="223" t="n">
        <v>45694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7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7</v>
      </c>
      <c r="BM141" s="230" t="s">
        <v>1142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9</v>
      </c>
      <c r="E142" s="26"/>
      <c r="F142" s="233" t="s">
        <v>1128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92</v>
      </c>
      <c r="E143" s="26"/>
      <c r="F143" s="237" t="s">
        <v>114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2</v>
      </c>
      <c r="AU143" s="3" t="s">
        <v>84</v>
      </c>
    </row>
    <row r="144" s="243" customFormat="true" ht="12.8" hidden="false" customHeight="false" outlineLevel="0" collapsed="false">
      <c r="B144" s="244"/>
      <c r="C144" s="245"/>
      <c r="D144" s="232" t="s">
        <v>272</v>
      </c>
      <c r="E144" s="246"/>
      <c r="F144" s="247" t="s">
        <v>858</v>
      </c>
      <c r="G144" s="245"/>
      <c r="H144" s="248" t="n">
        <v>45694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72</v>
      </c>
      <c r="AU144" s="254" t="s">
        <v>84</v>
      </c>
      <c r="AV144" s="243" t="s">
        <v>84</v>
      </c>
      <c r="AW144" s="243" t="s">
        <v>31</v>
      </c>
      <c r="AX144" s="243" t="s">
        <v>82</v>
      </c>
      <c r="AY144" s="254" t="s">
        <v>169</v>
      </c>
    </row>
    <row r="145" s="31" customFormat="true" ht="16.5" hidden="false" customHeight="true" outlineLevel="0" collapsed="false">
      <c r="A145" s="24"/>
      <c r="B145" s="25"/>
      <c r="C145" s="219" t="s">
        <v>201</v>
      </c>
      <c r="D145" s="219" t="s">
        <v>172</v>
      </c>
      <c r="E145" s="220" t="s">
        <v>1130</v>
      </c>
      <c r="F145" s="221" t="s">
        <v>1131</v>
      </c>
      <c r="G145" s="222" t="s">
        <v>283</v>
      </c>
      <c r="H145" s="223" t="n">
        <v>92.675</v>
      </c>
      <c r="I145" s="224"/>
      <c r="J145" s="225" t="n">
        <f aca="false">ROUND(I145*H145,2)</f>
        <v>0</v>
      </c>
      <c r="K145" s="221" t="s">
        <v>17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7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7</v>
      </c>
      <c r="BM145" s="230" t="s">
        <v>1144</v>
      </c>
    </row>
    <row r="146" s="31" customFormat="true" ht="12.8" hidden="false" customHeight="false" outlineLevel="0" collapsed="false">
      <c r="A146" s="24"/>
      <c r="B146" s="25"/>
      <c r="C146" s="26"/>
      <c r="D146" s="232" t="s">
        <v>179</v>
      </c>
      <c r="E146" s="26"/>
      <c r="F146" s="233" t="s">
        <v>113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4</v>
      </c>
    </row>
    <row r="147" s="243" customFormat="true" ht="12.8" hidden="false" customHeight="false" outlineLevel="0" collapsed="false">
      <c r="B147" s="244"/>
      <c r="C147" s="245"/>
      <c r="D147" s="232" t="s">
        <v>272</v>
      </c>
      <c r="E147" s="246"/>
      <c r="F147" s="247" t="s">
        <v>1134</v>
      </c>
      <c r="G147" s="245"/>
      <c r="H147" s="248" t="n">
        <v>92.675</v>
      </c>
      <c r="I147" s="249"/>
      <c r="J147" s="245"/>
      <c r="K147" s="245"/>
      <c r="L147" s="250"/>
      <c r="M147" s="288"/>
      <c r="N147" s="289"/>
      <c r="O147" s="289"/>
      <c r="P147" s="289"/>
      <c r="Q147" s="289"/>
      <c r="R147" s="289"/>
      <c r="S147" s="289"/>
      <c r="T147" s="290"/>
      <c r="AT147" s="254" t="s">
        <v>272</v>
      </c>
      <c r="AU147" s="254" t="s">
        <v>84</v>
      </c>
      <c r="AV147" s="243" t="s">
        <v>84</v>
      </c>
      <c r="AW147" s="243" t="s">
        <v>31</v>
      </c>
      <c r="AX147" s="243" t="s">
        <v>82</v>
      </c>
      <c r="AY147" s="254" t="s">
        <v>169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JfFjUNZfT0rosu0Qx4qssTUdH+xiJzE1n//nUPkAJUP4VsgvWqZDSgNH1bgvD/S3xNToQZsfKGwD94ohX5d1/w==" saltValue="xl6SSI51+T7senoQGJfESdticGtXFFTfpjOR+6xh+0UNJ5dslwEXMDk0vAv0kt1lpif4fuZzZXHhBurH1D56IQ==" spinCount="100000" sheet="true" password="cc35" objects="true" scenarios="true" formatColumns="false" formatRows="false" autoFilter="false"/>
  <autoFilter ref="C121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242" t="s">
        <v>858</v>
      </c>
      <c r="BA2" s="242"/>
      <c r="BB2" s="242"/>
      <c r="BC2" s="242" t="s">
        <v>859</v>
      </c>
      <c r="BD2" s="242" t="s">
        <v>18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4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7)),  2)</f>
        <v>0</v>
      </c>
      <c r="G35" s="24"/>
      <c r="H35" s="24"/>
      <c r="I35" s="150" t="n">
        <v>0.21</v>
      </c>
      <c r="J35" s="149" t="n">
        <f aca="false">ROUND(((SUM(BE122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7)),  2)</f>
        <v>0</v>
      </c>
      <c r="G36" s="24"/>
      <c r="H36" s="24"/>
      <c r="I36" s="150" t="n">
        <v>0.15</v>
      </c>
      <c r="J36" s="149" t="n">
        <f aca="false">ROUND(((SUM(BF122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.5 - Následná péče o zeleň - 3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84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1.5 - Následná péče o zeleň - 3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4811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4</v>
      </c>
      <c r="F123" s="206" t="s">
        <v>88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4811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8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7)</f>
        <v>0</v>
      </c>
      <c r="Q124" s="211"/>
      <c r="R124" s="212" t="n">
        <f aca="false">SUM(R125:R147)</f>
        <v>0.14811</v>
      </c>
      <c r="S124" s="211"/>
      <c r="T124" s="213" t="n">
        <f aca="false">SUM(T125:T147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7)</f>
        <v>0</v>
      </c>
    </row>
    <row r="125" s="31" customFormat="true" ht="21.7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111</v>
      </c>
      <c r="F125" s="221" t="s">
        <v>1112</v>
      </c>
      <c r="G125" s="222" t="s">
        <v>932</v>
      </c>
      <c r="H125" s="223" t="n">
        <v>22.847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7</v>
      </c>
      <c r="BM125" s="230" t="s">
        <v>1146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11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243" customFormat="true" ht="12.8" hidden="false" customHeight="false" outlineLevel="0" collapsed="false">
      <c r="B127" s="244"/>
      <c r="C127" s="245"/>
      <c r="D127" s="232" t="s">
        <v>272</v>
      </c>
      <c r="E127" s="246"/>
      <c r="F127" s="247" t="s">
        <v>1115</v>
      </c>
      <c r="G127" s="245"/>
      <c r="H127" s="248" t="n">
        <v>22.847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72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21.75" hidden="false" customHeight="true" outlineLevel="0" collapsed="false">
      <c r="A128" s="24"/>
      <c r="B128" s="25"/>
      <c r="C128" s="219" t="s">
        <v>84</v>
      </c>
      <c r="D128" s="219" t="s">
        <v>172</v>
      </c>
      <c r="E128" s="220" t="s">
        <v>930</v>
      </c>
      <c r="F128" s="221" t="s">
        <v>931</v>
      </c>
      <c r="G128" s="222" t="s">
        <v>932</v>
      </c>
      <c r="H128" s="223" t="n">
        <v>4.569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8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7</v>
      </c>
      <c r="BM128" s="230" t="s">
        <v>114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79</v>
      </c>
      <c r="E129" s="26"/>
      <c r="F129" s="233" t="s">
        <v>93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4</v>
      </c>
    </row>
    <row r="130" s="243" customFormat="true" ht="12.8" hidden="false" customHeight="false" outlineLevel="0" collapsed="false">
      <c r="B130" s="244"/>
      <c r="C130" s="245"/>
      <c r="D130" s="232" t="s">
        <v>272</v>
      </c>
      <c r="E130" s="246"/>
      <c r="F130" s="247" t="s">
        <v>935</v>
      </c>
      <c r="G130" s="245"/>
      <c r="H130" s="248" t="n">
        <v>4.569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72</v>
      </c>
      <c r="AU130" s="254" t="s">
        <v>84</v>
      </c>
      <c r="AV130" s="243" t="s">
        <v>84</v>
      </c>
      <c r="AW130" s="243" t="s">
        <v>31</v>
      </c>
      <c r="AX130" s="243" t="s">
        <v>82</v>
      </c>
      <c r="AY130" s="254" t="s">
        <v>169</v>
      </c>
    </row>
    <row r="131" s="31" customFormat="true" ht="16.5" hidden="false" customHeight="true" outlineLevel="0" collapsed="false">
      <c r="A131" s="24"/>
      <c r="B131" s="25"/>
      <c r="C131" s="278" t="s">
        <v>183</v>
      </c>
      <c r="D131" s="278" t="s">
        <v>327</v>
      </c>
      <c r="E131" s="279" t="s">
        <v>936</v>
      </c>
      <c r="F131" s="280" t="s">
        <v>937</v>
      </c>
      <c r="G131" s="281" t="s">
        <v>938</v>
      </c>
      <c r="H131" s="282" t="n">
        <v>137.07</v>
      </c>
      <c r="I131" s="283"/>
      <c r="J131" s="284" t="n">
        <f aca="false">ROUND(I131*H131,2)</f>
        <v>0</v>
      </c>
      <c r="K131" s="280" t="s">
        <v>176</v>
      </c>
      <c r="L131" s="285"/>
      <c r="M131" s="286"/>
      <c r="N131" s="287" t="s">
        <v>40</v>
      </c>
      <c r="O131" s="74"/>
      <c r="P131" s="228" t="n">
        <f aca="false">O131*H131</f>
        <v>0</v>
      </c>
      <c r="Q131" s="228" t="n">
        <v>0.001</v>
      </c>
      <c r="R131" s="228" t="n">
        <f aca="false">Q131*H131</f>
        <v>0.13707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6</v>
      </c>
      <c r="AT131" s="230" t="s">
        <v>327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7</v>
      </c>
      <c r="BM131" s="230" t="s">
        <v>1148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9</v>
      </c>
      <c r="E132" s="26"/>
      <c r="F132" s="233" t="s">
        <v>937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72</v>
      </c>
      <c r="E133" s="245"/>
      <c r="F133" s="247" t="s">
        <v>940</v>
      </c>
      <c r="G133" s="245"/>
      <c r="H133" s="248" t="n">
        <v>137.07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72</v>
      </c>
      <c r="AU133" s="254" t="s">
        <v>84</v>
      </c>
      <c r="AV133" s="243" t="s">
        <v>84</v>
      </c>
      <c r="AW133" s="243" t="s">
        <v>3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87</v>
      </c>
      <c r="D134" s="219" t="s">
        <v>172</v>
      </c>
      <c r="E134" s="220" t="s">
        <v>1001</v>
      </c>
      <c r="F134" s="221" t="s">
        <v>1002</v>
      </c>
      <c r="G134" s="222" t="s">
        <v>468</v>
      </c>
      <c r="H134" s="223" t="n">
        <v>2051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7</v>
      </c>
      <c r="BM134" s="230" t="s">
        <v>1149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100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92</v>
      </c>
      <c r="E136" s="26"/>
      <c r="F136" s="237" t="s">
        <v>115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2</v>
      </c>
      <c r="AU136" s="3" t="s">
        <v>84</v>
      </c>
    </row>
    <row r="137" s="243" customFormat="true" ht="12.8" hidden="false" customHeight="false" outlineLevel="0" collapsed="false">
      <c r="B137" s="244"/>
      <c r="C137" s="245"/>
      <c r="D137" s="232" t="s">
        <v>272</v>
      </c>
      <c r="E137" s="246"/>
      <c r="F137" s="247" t="s">
        <v>1120</v>
      </c>
      <c r="G137" s="245"/>
      <c r="H137" s="248" t="n">
        <v>2051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72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16.5" hidden="false" customHeight="true" outlineLevel="0" collapsed="false">
      <c r="A138" s="24"/>
      <c r="B138" s="25"/>
      <c r="C138" s="219" t="s">
        <v>168</v>
      </c>
      <c r="D138" s="219" t="s">
        <v>172</v>
      </c>
      <c r="E138" s="220" t="s">
        <v>1121</v>
      </c>
      <c r="F138" s="221" t="s">
        <v>1122</v>
      </c>
      <c r="G138" s="222" t="s">
        <v>468</v>
      </c>
      <c r="H138" s="223" t="n">
        <v>552</v>
      </c>
      <c r="I138" s="224"/>
      <c r="J138" s="225" t="n">
        <f aca="false">ROUND(I138*H138,2)</f>
        <v>0</v>
      </c>
      <c r="K138" s="221" t="s">
        <v>17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2E-005</v>
      </c>
      <c r="R138" s="228" t="n">
        <f aca="false">Q138*H138</f>
        <v>0.01104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7</v>
      </c>
      <c r="BM138" s="230" t="s">
        <v>1151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112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243" customFormat="true" ht="12.8" hidden="false" customHeight="false" outlineLevel="0" collapsed="false">
      <c r="B140" s="244"/>
      <c r="C140" s="245"/>
      <c r="D140" s="232" t="s">
        <v>272</v>
      </c>
      <c r="E140" s="246"/>
      <c r="F140" s="247" t="s">
        <v>878</v>
      </c>
      <c r="G140" s="245"/>
      <c r="H140" s="248" t="n">
        <v>552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72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21.75" hidden="false" customHeight="true" outlineLevel="0" collapsed="false">
      <c r="A141" s="24"/>
      <c r="B141" s="25"/>
      <c r="C141" s="219" t="s">
        <v>197</v>
      </c>
      <c r="D141" s="219" t="s">
        <v>172</v>
      </c>
      <c r="E141" s="220" t="s">
        <v>1125</v>
      </c>
      <c r="F141" s="221" t="s">
        <v>1126</v>
      </c>
      <c r="G141" s="222" t="s">
        <v>269</v>
      </c>
      <c r="H141" s="223" t="n">
        <v>45694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7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7</v>
      </c>
      <c r="BM141" s="230" t="s">
        <v>1152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9</v>
      </c>
      <c r="E142" s="26"/>
      <c r="F142" s="233" t="s">
        <v>1128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92</v>
      </c>
      <c r="E143" s="26"/>
      <c r="F143" s="237" t="s">
        <v>114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2</v>
      </c>
      <c r="AU143" s="3" t="s">
        <v>84</v>
      </c>
    </row>
    <row r="144" s="243" customFormat="true" ht="12.8" hidden="false" customHeight="false" outlineLevel="0" collapsed="false">
      <c r="B144" s="244"/>
      <c r="C144" s="245"/>
      <c r="D144" s="232" t="s">
        <v>272</v>
      </c>
      <c r="E144" s="246"/>
      <c r="F144" s="247" t="s">
        <v>858</v>
      </c>
      <c r="G144" s="245"/>
      <c r="H144" s="248" t="n">
        <v>45694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72</v>
      </c>
      <c r="AU144" s="254" t="s">
        <v>84</v>
      </c>
      <c r="AV144" s="243" t="s">
        <v>84</v>
      </c>
      <c r="AW144" s="243" t="s">
        <v>31</v>
      </c>
      <c r="AX144" s="243" t="s">
        <v>82</v>
      </c>
      <c r="AY144" s="254" t="s">
        <v>169</v>
      </c>
    </row>
    <row r="145" s="31" customFormat="true" ht="16.5" hidden="false" customHeight="true" outlineLevel="0" collapsed="false">
      <c r="A145" s="24"/>
      <c r="B145" s="25"/>
      <c r="C145" s="219" t="s">
        <v>201</v>
      </c>
      <c r="D145" s="219" t="s">
        <v>172</v>
      </c>
      <c r="E145" s="220" t="s">
        <v>1130</v>
      </c>
      <c r="F145" s="221" t="s">
        <v>1131</v>
      </c>
      <c r="G145" s="222" t="s">
        <v>283</v>
      </c>
      <c r="H145" s="223" t="n">
        <v>92.675</v>
      </c>
      <c r="I145" s="224"/>
      <c r="J145" s="225" t="n">
        <f aca="false">ROUND(I145*H145,2)</f>
        <v>0</v>
      </c>
      <c r="K145" s="221" t="s">
        <v>17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7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7</v>
      </c>
      <c r="BM145" s="230" t="s">
        <v>1153</v>
      </c>
    </row>
    <row r="146" s="31" customFormat="true" ht="12.8" hidden="false" customHeight="false" outlineLevel="0" collapsed="false">
      <c r="A146" s="24"/>
      <c r="B146" s="25"/>
      <c r="C146" s="26"/>
      <c r="D146" s="232" t="s">
        <v>179</v>
      </c>
      <c r="E146" s="26"/>
      <c r="F146" s="233" t="s">
        <v>113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4</v>
      </c>
    </row>
    <row r="147" s="243" customFormat="true" ht="12.8" hidden="false" customHeight="false" outlineLevel="0" collapsed="false">
      <c r="B147" s="244"/>
      <c r="C147" s="245"/>
      <c r="D147" s="232" t="s">
        <v>272</v>
      </c>
      <c r="E147" s="246"/>
      <c r="F147" s="247" t="s">
        <v>1134</v>
      </c>
      <c r="G147" s="245"/>
      <c r="H147" s="248" t="n">
        <v>92.675</v>
      </c>
      <c r="I147" s="249"/>
      <c r="J147" s="245"/>
      <c r="K147" s="245"/>
      <c r="L147" s="250"/>
      <c r="M147" s="288"/>
      <c r="N147" s="289"/>
      <c r="O147" s="289"/>
      <c r="P147" s="289"/>
      <c r="Q147" s="289"/>
      <c r="R147" s="289"/>
      <c r="S147" s="289"/>
      <c r="T147" s="290"/>
      <c r="AT147" s="254" t="s">
        <v>272</v>
      </c>
      <c r="AU147" s="254" t="s">
        <v>84</v>
      </c>
      <c r="AV147" s="243" t="s">
        <v>84</v>
      </c>
      <c r="AW147" s="243" t="s">
        <v>31</v>
      </c>
      <c r="AX147" s="243" t="s">
        <v>82</v>
      </c>
      <c r="AY147" s="254" t="s">
        <v>169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FyDmNQBolOgU4I6EvTgBVpdPZQbsBnoYNoB8/LmmVXIgpU5Fb/buF+7TocjqXUwD6ew48hC349ogI5nFtPrRbA==" saltValue="pHKZQQ71oXuN64X10q8qq4ioozq8ZDy5pbB3ocqXqtUtQ4ZHCB7kISWaYOgp//MnYJdAn0AjexokDLfVn+Pugw==" spinCount="100000" sheet="true" password="cc35" objects="true" scenarios="true" formatColumns="false" formatRows="false" autoFilter="false"/>
  <autoFilter ref="C121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9)),  2)</f>
        <v>0</v>
      </c>
      <c r="G35" s="24"/>
      <c r="H35" s="24"/>
      <c r="I35" s="150" t="n">
        <v>0.21</v>
      </c>
      <c r="J35" s="149" t="n">
        <f aca="false">ROUND(((SUM(BE122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9)),  2)</f>
        <v>0</v>
      </c>
      <c r="G36" s="24"/>
      <c r="H36" s="24"/>
      <c r="I36" s="150" t="n">
        <v>0.15</v>
      </c>
      <c r="J36" s="149" t="n">
        <f aca="false">ROUND(((SUM(BF122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5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66</v>
      </c>
      <c r="F123" s="206" t="s">
        <v>16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8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70</v>
      </c>
      <c r="F124" s="217" t="s">
        <v>1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9)</f>
        <v>0</v>
      </c>
      <c r="Q124" s="211"/>
      <c r="R124" s="212" t="n">
        <f aca="false">SUM(R125:R139)</f>
        <v>0</v>
      </c>
      <c r="S124" s="211"/>
      <c r="T124" s="213" t="n">
        <f aca="false">SUM(T125:T139)</f>
        <v>0</v>
      </c>
      <c r="AR124" s="214" t="s">
        <v>168</v>
      </c>
      <c r="AT124" s="215" t="s">
        <v>74</v>
      </c>
      <c r="AU124" s="215" t="s">
        <v>82</v>
      </c>
      <c r="AY124" s="214" t="s">
        <v>169</v>
      </c>
      <c r="BK124" s="216" t="n">
        <f aca="false">SUM(BK125:BK139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73</v>
      </c>
      <c r="F125" s="221" t="s">
        <v>174</v>
      </c>
      <c r="G125" s="222" t="s">
        <v>175</v>
      </c>
      <c r="H125" s="223" t="n">
        <v>1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7</v>
      </c>
      <c r="BM125" s="230" t="s">
        <v>1155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7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180</v>
      </c>
      <c r="F127" s="221" t="s">
        <v>181</v>
      </c>
      <c r="G127" s="222" t="s">
        <v>175</v>
      </c>
      <c r="H127" s="223" t="n">
        <v>1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7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7</v>
      </c>
      <c r="BM127" s="230" t="s">
        <v>1156</v>
      </c>
    </row>
    <row r="128" s="31" customFormat="true" ht="12.8" hidden="false" customHeight="false" outlineLevel="0" collapsed="false">
      <c r="A128" s="24"/>
      <c r="B128" s="25"/>
      <c r="C128" s="26"/>
      <c r="D128" s="232" t="s">
        <v>179</v>
      </c>
      <c r="E128" s="26"/>
      <c r="F128" s="233" t="s">
        <v>181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19" t="s">
        <v>183</v>
      </c>
      <c r="D129" s="219" t="s">
        <v>172</v>
      </c>
      <c r="E129" s="220" t="s">
        <v>184</v>
      </c>
      <c r="F129" s="221" t="s">
        <v>185</v>
      </c>
      <c r="G129" s="222" t="s">
        <v>175</v>
      </c>
      <c r="H129" s="223" t="n">
        <v>1</v>
      </c>
      <c r="I129" s="224"/>
      <c r="J129" s="225" t="n">
        <f aca="false">ROUND(I129*H129,2)</f>
        <v>0</v>
      </c>
      <c r="K129" s="221" t="s">
        <v>17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7</v>
      </c>
      <c r="AT129" s="230" t="s">
        <v>172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77</v>
      </c>
      <c r="BM129" s="230" t="s">
        <v>1157</v>
      </c>
    </row>
    <row r="130" s="31" customFormat="true" ht="12.8" hidden="false" customHeight="false" outlineLevel="0" collapsed="false">
      <c r="A130" s="24"/>
      <c r="B130" s="25"/>
      <c r="C130" s="26"/>
      <c r="D130" s="232" t="s">
        <v>179</v>
      </c>
      <c r="E130" s="26"/>
      <c r="F130" s="233" t="s">
        <v>18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19" t="s">
        <v>187</v>
      </c>
      <c r="D131" s="219" t="s">
        <v>172</v>
      </c>
      <c r="E131" s="220" t="s">
        <v>188</v>
      </c>
      <c r="F131" s="221" t="s">
        <v>189</v>
      </c>
      <c r="G131" s="222" t="s">
        <v>175</v>
      </c>
      <c r="H131" s="223" t="n">
        <v>1</v>
      </c>
      <c r="I131" s="224"/>
      <c r="J131" s="225" t="n">
        <f aca="false">ROUND(I131*H131,2)</f>
        <v>0</v>
      </c>
      <c r="K131" s="221" t="s">
        <v>190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7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7</v>
      </c>
      <c r="BM131" s="230" t="s">
        <v>1158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9</v>
      </c>
      <c r="E132" s="26"/>
      <c r="F132" s="233" t="s">
        <v>189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32" t="s">
        <v>192</v>
      </c>
      <c r="E133" s="26"/>
      <c r="F133" s="237" t="s">
        <v>19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2</v>
      </c>
      <c r="AU133" s="3" t="s">
        <v>84</v>
      </c>
    </row>
    <row r="134" s="31" customFormat="true" ht="24.15" hidden="false" customHeight="true" outlineLevel="0" collapsed="false">
      <c r="A134" s="24"/>
      <c r="B134" s="25"/>
      <c r="C134" s="219" t="s">
        <v>168</v>
      </c>
      <c r="D134" s="219" t="s">
        <v>172</v>
      </c>
      <c r="E134" s="220" t="s">
        <v>198</v>
      </c>
      <c r="F134" s="221" t="s">
        <v>199</v>
      </c>
      <c r="G134" s="222" t="s">
        <v>175</v>
      </c>
      <c r="H134" s="223" t="n">
        <v>1</v>
      </c>
      <c r="I134" s="224"/>
      <c r="J134" s="225" t="n">
        <f aca="false">ROUND(I134*H134,2)</f>
        <v>0</v>
      </c>
      <c r="K134" s="221" t="s">
        <v>190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7</v>
      </c>
      <c r="BM134" s="230" t="s">
        <v>1159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199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9" t="s">
        <v>197</v>
      </c>
      <c r="D136" s="219" t="s">
        <v>172</v>
      </c>
      <c r="E136" s="220" t="s">
        <v>211</v>
      </c>
      <c r="F136" s="221" t="s">
        <v>212</v>
      </c>
      <c r="G136" s="222" t="s">
        <v>175</v>
      </c>
      <c r="H136" s="223" t="n">
        <v>1</v>
      </c>
      <c r="I136" s="224"/>
      <c r="J136" s="225" t="n">
        <f aca="false">ROUND(I136*H136,2)</f>
        <v>0</v>
      </c>
      <c r="K136" s="221" t="s">
        <v>190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7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7</v>
      </c>
      <c r="BM136" s="230" t="s">
        <v>1160</v>
      </c>
    </row>
    <row r="137" s="31" customFormat="true" ht="12.8" hidden="false" customHeight="false" outlineLevel="0" collapsed="false">
      <c r="A137" s="24"/>
      <c r="B137" s="25"/>
      <c r="C137" s="26"/>
      <c r="D137" s="232" t="s">
        <v>179</v>
      </c>
      <c r="E137" s="26"/>
      <c r="F137" s="233" t="s">
        <v>856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19" t="s">
        <v>201</v>
      </c>
      <c r="D138" s="219" t="s">
        <v>172</v>
      </c>
      <c r="E138" s="220" t="s">
        <v>216</v>
      </c>
      <c r="F138" s="221" t="s">
        <v>217</v>
      </c>
      <c r="G138" s="222" t="s">
        <v>175</v>
      </c>
      <c r="H138" s="223" t="n">
        <v>1</v>
      </c>
      <c r="I138" s="224"/>
      <c r="J138" s="225" t="n">
        <f aca="false">ROUND(I138*H138,2)</f>
        <v>0</v>
      </c>
      <c r="K138" s="221" t="s">
        <v>190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77</v>
      </c>
      <c r="BM138" s="230" t="s">
        <v>1161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217</v>
      </c>
      <c r="G139" s="26"/>
      <c r="H139" s="26"/>
      <c r="I139" s="234"/>
      <c r="J139" s="26"/>
      <c r="K139" s="26"/>
      <c r="L139" s="30"/>
      <c r="M139" s="238"/>
      <c r="N139" s="239"/>
      <c r="O139" s="240"/>
      <c r="P139" s="240"/>
      <c r="Q139" s="240"/>
      <c r="R139" s="240"/>
      <c r="S139" s="240"/>
      <c r="T139" s="241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ZUVccSyqoPwEBg5MOnBbonVJ53bqqwRPmhVghIqTuZ2oCgdDyxkGwwnMNwgqfaSNw9OvwCCbMi13TqnaCPQOQA==" saltValue="adpC9zR46obGOqXxop+TwRBrP+zEqbNLwblFTMszc4Yi7ORSq0pkcKBkFTTV/lKI6hzgOh6X912ozfQRQE/phw==" spinCount="100000" sheet="true" password="cc35" objects="true" scenarios="true" formatColumns="false" formatRows="false" autoFilter="false"/>
  <autoFilter ref="C121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242" t="s">
        <v>876</v>
      </c>
      <c r="BA2" s="242"/>
      <c r="BB2" s="242"/>
      <c r="BC2" s="242" t="s">
        <v>183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1162</v>
      </c>
      <c r="BA3" s="242"/>
      <c r="BB3" s="242"/>
      <c r="BC3" s="242" t="s">
        <v>1163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1164</v>
      </c>
      <c r="BA4" s="242"/>
      <c r="BB4" s="242"/>
      <c r="BC4" s="242" t="s">
        <v>210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1165</v>
      </c>
      <c r="BA5" s="242"/>
      <c r="BB5" s="242"/>
      <c r="BC5" s="242" t="s">
        <v>210</v>
      </c>
      <c r="BD5" s="242" t="s">
        <v>84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1166</v>
      </c>
      <c r="BA6" s="242"/>
      <c r="BB6" s="242"/>
      <c r="BC6" s="242" t="s">
        <v>215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1167</v>
      </c>
      <c r="BA7" s="242"/>
      <c r="BB7" s="242"/>
      <c r="BC7" s="242" t="s">
        <v>545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1168</v>
      </c>
      <c r="BA8" s="242"/>
      <c r="BB8" s="242"/>
      <c r="BC8" s="242" t="s">
        <v>1169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1170</v>
      </c>
      <c r="BA9" s="242"/>
      <c r="BB9" s="242"/>
      <c r="BC9" s="242" t="s">
        <v>215</v>
      </c>
      <c r="BD9" s="242" t="s">
        <v>84</v>
      </c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1171</v>
      </c>
      <c r="BA10" s="242"/>
      <c r="BB10" s="242"/>
      <c r="BC10" s="242" t="s">
        <v>215</v>
      </c>
      <c r="BD10" s="242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1172</v>
      </c>
      <c r="BA11" s="242"/>
      <c r="BB11" s="242"/>
      <c r="BC11" s="242" t="s">
        <v>215</v>
      </c>
      <c r="BD11" s="242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1173</v>
      </c>
      <c r="BA12" s="242"/>
      <c r="BB12" s="242"/>
      <c r="BC12" s="242" t="s">
        <v>168</v>
      </c>
      <c r="BD12" s="242" t="s">
        <v>84</v>
      </c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1174</v>
      </c>
      <c r="BA13" s="242"/>
      <c r="BB13" s="242"/>
      <c r="BC13" s="242" t="s">
        <v>84</v>
      </c>
      <c r="BD13" s="242" t="s">
        <v>84</v>
      </c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1175</v>
      </c>
      <c r="BA14" s="242"/>
      <c r="BB14" s="242"/>
      <c r="BC14" s="242" t="s">
        <v>84</v>
      </c>
      <c r="BD14" s="242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2" t="s">
        <v>1176</v>
      </c>
      <c r="BA15" s="242"/>
      <c r="BB15" s="242"/>
      <c r="BC15" s="242" t="s">
        <v>82</v>
      </c>
      <c r="BD15" s="242" t="s">
        <v>84</v>
      </c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42" t="s">
        <v>1177</v>
      </c>
      <c r="BA16" s="242"/>
      <c r="BB16" s="242"/>
      <c r="BC16" s="242" t="s">
        <v>82</v>
      </c>
      <c r="BD16" s="242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42" t="s">
        <v>1178</v>
      </c>
      <c r="BA17" s="242"/>
      <c r="BB17" s="242"/>
      <c r="BC17" s="242" t="s">
        <v>429</v>
      </c>
      <c r="BD17" s="242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42" t="s">
        <v>1179</v>
      </c>
      <c r="BA18" s="242"/>
      <c r="BB18" s="242"/>
      <c r="BC18" s="242" t="s">
        <v>215</v>
      </c>
      <c r="BD18" s="242" t="s">
        <v>84</v>
      </c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42" t="s">
        <v>1180</v>
      </c>
      <c r="BA19" s="242"/>
      <c r="BB19" s="242"/>
      <c r="BC19" s="242" t="s">
        <v>381</v>
      </c>
      <c r="BD19" s="242" t="s">
        <v>84</v>
      </c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42" t="s">
        <v>1181</v>
      </c>
      <c r="BA20" s="242"/>
      <c r="BB20" s="242"/>
      <c r="BC20" s="242" t="s">
        <v>215</v>
      </c>
      <c r="BD20" s="242" t="s">
        <v>84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42" t="s">
        <v>1182</v>
      </c>
      <c r="BA21" s="242"/>
      <c r="BB21" s="242"/>
      <c r="BC21" s="242" t="s">
        <v>1183</v>
      </c>
      <c r="BD21" s="242" t="s">
        <v>84</v>
      </c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42" t="s">
        <v>879</v>
      </c>
      <c r="BA22" s="242"/>
      <c r="BB22" s="242"/>
      <c r="BC22" s="242" t="s">
        <v>1184</v>
      </c>
      <c r="BD22" s="242" t="s">
        <v>84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42" t="s">
        <v>860</v>
      </c>
      <c r="BA23" s="242"/>
      <c r="BB23" s="242"/>
      <c r="BC23" s="242" t="s">
        <v>7</v>
      </c>
      <c r="BD23" s="242" t="s">
        <v>84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42" t="s">
        <v>862</v>
      </c>
      <c r="BA24" s="242"/>
      <c r="BB24" s="242"/>
      <c r="BC24" s="242" t="s">
        <v>7</v>
      </c>
      <c r="BD24" s="242" t="s">
        <v>84</v>
      </c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42" t="s">
        <v>863</v>
      </c>
      <c r="BA25" s="242"/>
      <c r="BB25" s="242"/>
      <c r="BC25" s="242" t="s">
        <v>408</v>
      </c>
      <c r="BD25" s="242" t="s">
        <v>84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42" t="s">
        <v>864</v>
      </c>
      <c r="BA26" s="242"/>
      <c r="BB26" s="242"/>
      <c r="BC26" s="242" t="s">
        <v>7</v>
      </c>
      <c r="BD26" s="242" t="s">
        <v>84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242" t="s">
        <v>865</v>
      </c>
      <c r="BA27" s="242"/>
      <c r="BB27" s="242"/>
      <c r="BC27" s="242" t="s">
        <v>408</v>
      </c>
      <c r="BD27" s="242" t="s">
        <v>84</v>
      </c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42" t="s">
        <v>867</v>
      </c>
      <c r="BA28" s="242"/>
      <c r="BB28" s="242"/>
      <c r="BC28" s="242" t="s">
        <v>408</v>
      </c>
      <c r="BD28" s="242" t="s">
        <v>84</v>
      </c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Z29" s="291" t="s">
        <v>869</v>
      </c>
      <c r="BA29" s="291"/>
      <c r="BB29" s="291"/>
      <c r="BC29" s="291" t="s">
        <v>408</v>
      </c>
      <c r="BD29" s="291" t="s">
        <v>84</v>
      </c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42" t="s">
        <v>870</v>
      </c>
      <c r="BA30" s="242"/>
      <c r="BB30" s="242"/>
      <c r="BC30" s="242" t="s">
        <v>408</v>
      </c>
      <c r="BD30" s="242" t="s">
        <v>84</v>
      </c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42" t="s">
        <v>872</v>
      </c>
      <c r="BA31" s="242"/>
      <c r="BB31" s="242"/>
      <c r="BC31" s="242" t="s">
        <v>215</v>
      </c>
      <c r="BD31" s="242" t="s">
        <v>84</v>
      </c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42" t="s">
        <v>873</v>
      </c>
      <c r="BA32" s="242"/>
      <c r="BB32" s="242"/>
      <c r="BC32" s="242" t="s">
        <v>197</v>
      </c>
      <c r="BD32" s="242" t="s">
        <v>84</v>
      </c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42" t="s">
        <v>874</v>
      </c>
      <c r="BA33" s="242"/>
      <c r="BB33" s="242"/>
      <c r="BC33" s="242" t="s">
        <v>187</v>
      </c>
      <c r="BD33" s="242" t="s">
        <v>84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42" t="s">
        <v>875</v>
      </c>
      <c r="BA34" s="242"/>
      <c r="BB34" s="242"/>
      <c r="BC34" s="242" t="s">
        <v>183</v>
      </c>
      <c r="BD34" s="242" t="s">
        <v>84</v>
      </c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280)),  2)</f>
        <v>0</v>
      </c>
      <c r="G35" s="24"/>
      <c r="H35" s="24"/>
      <c r="I35" s="150" t="n">
        <v>0.21</v>
      </c>
      <c r="J35" s="149" t="n">
        <f aca="false">ROUND(((SUM(BE123:BE2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280)),  2)</f>
        <v>0</v>
      </c>
      <c r="G36" s="24"/>
      <c r="H36" s="24"/>
      <c r="I36" s="150" t="n">
        <v>0.15</v>
      </c>
      <c r="J36" s="149" t="n">
        <f aca="false">ROUND(((SUM(BF123:BF2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28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28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28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2 - Vegetační úpravy - LBC 22, LBK 9, ST 16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883</v>
      </c>
      <c r="E101" s="187"/>
      <c r="F101" s="187"/>
      <c r="G101" s="187"/>
      <c r="H101" s="187"/>
      <c r="I101" s="187"/>
      <c r="J101" s="188" t="n">
        <f aca="false">J278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alizace společných zařízení obce Holasovi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1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15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2 - Vegetační úpravy - LBC 22, LBK 9, ST 16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Holasovice</v>
      </c>
      <c r="G117" s="26"/>
      <c r="H117" s="26"/>
      <c r="I117" s="17" t="s">
        <v>21</v>
      </c>
      <c r="J117" s="170" t="str">
        <f aca="false">IF(J14="","",J14)</f>
        <v>13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tátní pozemkový úřad</v>
      </c>
      <c r="G119" s="26"/>
      <c r="H119" s="26"/>
      <c r="I119" s="17" t="s">
        <v>29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Dopravoprojekt Ostrava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54</v>
      </c>
      <c r="D122" s="193" t="s">
        <v>60</v>
      </c>
      <c r="E122" s="193" t="s">
        <v>56</v>
      </c>
      <c r="F122" s="193" t="s">
        <v>57</v>
      </c>
      <c r="G122" s="193" t="s">
        <v>155</v>
      </c>
      <c r="H122" s="193" t="s">
        <v>156</v>
      </c>
      <c r="I122" s="193" t="s">
        <v>157</v>
      </c>
      <c r="J122" s="193" t="s">
        <v>148</v>
      </c>
      <c r="K122" s="194" t="s">
        <v>158</v>
      </c>
      <c r="L122" s="195"/>
      <c r="M122" s="82"/>
      <c r="N122" s="83" t="s">
        <v>39</v>
      </c>
      <c r="O122" s="83" t="s">
        <v>159</v>
      </c>
      <c r="P122" s="83" t="s">
        <v>160</v>
      </c>
      <c r="Q122" s="83" t="s">
        <v>161</v>
      </c>
      <c r="R122" s="83" t="s">
        <v>162</v>
      </c>
      <c r="S122" s="83" t="s">
        <v>163</v>
      </c>
      <c r="T122" s="84" t="s">
        <v>164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65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31.524872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50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264</v>
      </c>
      <c r="F124" s="206" t="s">
        <v>884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278</f>
        <v>0</v>
      </c>
      <c r="Q124" s="211"/>
      <c r="R124" s="212" t="n">
        <f aca="false">R125+R278</f>
        <v>31.524872</v>
      </c>
      <c r="S124" s="211"/>
      <c r="T124" s="213" t="n">
        <f aca="false">T125+T278</f>
        <v>0</v>
      </c>
      <c r="AR124" s="214" t="s">
        <v>82</v>
      </c>
      <c r="AT124" s="215" t="s">
        <v>74</v>
      </c>
      <c r="AU124" s="215" t="s">
        <v>75</v>
      </c>
      <c r="AY124" s="214" t="s">
        <v>169</v>
      </c>
      <c r="BK124" s="216" t="n">
        <f aca="false">BK125+BK278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885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277)</f>
        <v>0</v>
      </c>
      <c r="Q125" s="211"/>
      <c r="R125" s="212" t="n">
        <f aca="false">SUM(R126:R277)</f>
        <v>31.524872</v>
      </c>
      <c r="S125" s="211"/>
      <c r="T125" s="213" t="n">
        <f aca="false">SUM(T126:T277)</f>
        <v>0</v>
      </c>
      <c r="AR125" s="214" t="s">
        <v>82</v>
      </c>
      <c r="AT125" s="215" t="s">
        <v>74</v>
      </c>
      <c r="AU125" s="215" t="s">
        <v>82</v>
      </c>
      <c r="AY125" s="214" t="s">
        <v>169</v>
      </c>
      <c r="BK125" s="216" t="n">
        <f aca="false">SUM(BK126:BK277)</f>
        <v>0</v>
      </c>
    </row>
    <row r="126" s="31" customFormat="true" ht="33" hidden="false" customHeight="true" outlineLevel="0" collapsed="false">
      <c r="A126" s="24"/>
      <c r="B126" s="25"/>
      <c r="C126" s="219" t="s">
        <v>506</v>
      </c>
      <c r="D126" s="219" t="s">
        <v>172</v>
      </c>
      <c r="E126" s="220" t="s">
        <v>891</v>
      </c>
      <c r="F126" s="221" t="s">
        <v>892</v>
      </c>
      <c r="G126" s="222" t="s">
        <v>468</v>
      </c>
      <c r="H126" s="223" t="n">
        <v>734</v>
      </c>
      <c r="I126" s="224"/>
      <c r="J126" s="225" t="n">
        <f aca="false">ROUND(I126*H126,2)</f>
        <v>0</v>
      </c>
      <c r="K126" s="221" t="s">
        <v>17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87</v>
      </c>
      <c r="AT126" s="230" t="s">
        <v>172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87</v>
      </c>
      <c r="BM126" s="230" t="s">
        <v>1185</v>
      </c>
    </row>
    <row r="127" s="31" customFormat="true" ht="12.8" hidden="false" customHeight="false" outlineLevel="0" collapsed="false">
      <c r="A127" s="24"/>
      <c r="B127" s="25"/>
      <c r="C127" s="26"/>
      <c r="D127" s="232" t="s">
        <v>179</v>
      </c>
      <c r="E127" s="26"/>
      <c r="F127" s="233" t="s">
        <v>894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4</v>
      </c>
    </row>
    <row r="128" s="255" customFormat="true" ht="12.8" hidden="false" customHeight="false" outlineLevel="0" collapsed="false">
      <c r="B128" s="256"/>
      <c r="C128" s="257"/>
      <c r="D128" s="232" t="s">
        <v>272</v>
      </c>
      <c r="E128" s="258"/>
      <c r="F128" s="259" t="s">
        <v>895</v>
      </c>
      <c r="G128" s="257"/>
      <c r="H128" s="258"/>
      <c r="I128" s="260"/>
      <c r="J128" s="257"/>
      <c r="K128" s="257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272</v>
      </c>
      <c r="AU128" s="265" t="s">
        <v>84</v>
      </c>
      <c r="AV128" s="255" t="s">
        <v>82</v>
      </c>
      <c r="AW128" s="255" t="s">
        <v>31</v>
      </c>
      <c r="AX128" s="255" t="s">
        <v>75</v>
      </c>
      <c r="AY128" s="265" t="s">
        <v>169</v>
      </c>
    </row>
    <row r="129" s="255" customFormat="true" ht="12.8" hidden="false" customHeight="false" outlineLevel="0" collapsed="false">
      <c r="B129" s="256"/>
      <c r="C129" s="257"/>
      <c r="D129" s="232" t="s">
        <v>272</v>
      </c>
      <c r="E129" s="258"/>
      <c r="F129" s="259" t="s">
        <v>896</v>
      </c>
      <c r="G129" s="257"/>
      <c r="H129" s="258"/>
      <c r="I129" s="260"/>
      <c r="J129" s="257"/>
      <c r="K129" s="257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272</v>
      </c>
      <c r="AU129" s="265" t="s">
        <v>84</v>
      </c>
      <c r="AV129" s="255" t="s">
        <v>82</v>
      </c>
      <c r="AW129" s="255" t="s">
        <v>31</v>
      </c>
      <c r="AX129" s="255" t="s">
        <v>75</v>
      </c>
      <c r="AY129" s="265" t="s">
        <v>169</v>
      </c>
    </row>
    <row r="130" s="255" customFormat="true" ht="12.8" hidden="false" customHeight="false" outlineLevel="0" collapsed="false">
      <c r="B130" s="256"/>
      <c r="C130" s="257"/>
      <c r="D130" s="232" t="s">
        <v>272</v>
      </c>
      <c r="E130" s="258"/>
      <c r="F130" s="259" t="s">
        <v>897</v>
      </c>
      <c r="G130" s="257"/>
      <c r="H130" s="258"/>
      <c r="I130" s="260"/>
      <c r="J130" s="257"/>
      <c r="K130" s="257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272</v>
      </c>
      <c r="AU130" s="265" t="s">
        <v>84</v>
      </c>
      <c r="AV130" s="255" t="s">
        <v>82</v>
      </c>
      <c r="AW130" s="255" t="s">
        <v>31</v>
      </c>
      <c r="AX130" s="255" t="s">
        <v>75</v>
      </c>
      <c r="AY130" s="265" t="s">
        <v>169</v>
      </c>
    </row>
    <row r="131" s="243" customFormat="true" ht="12.8" hidden="false" customHeight="false" outlineLevel="0" collapsed="false">
      <c r="B131" s="244"/>
      <c r="C131" s="245"/>
      <c r="D131" s="232" t="s">
        <v>272</v>
      </c>
      <c r="E131" s="246"/>
      <c r="F131" s="247" t="s">
        <v>879</v>
      </c>
      <c r="G131" s="245"/>
      <c r="H131" s="248" t="n">
        <v>734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72</v>
      </c>
      <c r="AU131" s="254" t="s">
        <v>84</v>
      </c>
      <c r="AV131" s="243" t="s">
        <v>84</v>
      </c>
      <c r="AW131" s="243" t="s">
        <v>31</v>
      </c>
      <c r="AX131" s="243" t="s">
        <v>82</v>
      </c>
      <c r="AY131" s="254" t="s">
        <v>169</v>
      </c>
    </row>
    <row r="132" s="31" customFormat="true" ht="16.5" hidden="false" customHeight="true" outlineLevel="0" collapsed="false">
      <c r="A132" s="24"/>
      <c r="B132" s="25"/>
      <c r="C132" s="278" t="s">
        <v>510</v>
      </c>
      <c r="D132" s="278" t="s">
        <v>327</v>
      </c>
      <c r="E132" s="279" t="s">
        <v>898</v>
      </c>
      <c r="F132" s="280" t="s">
        <v>899</v>
      </c>
      <c r="G132" s="281" t="s">
        <v>283</v>
      </c>
      <c r="H132" s="282" t="n">
        <v>7.34</v>
      </c>
      <c r="I132" s="283"/>
      <c r="J132" s="284" t="n">
        <f aca="false">ROUND(I132*H132,2)</f>
        <v>0</v>
      </c>
      <c r="K132" s="280" t="s">
        <v>176</v>
      </c>
      <c r="L132" s="285"/>
      <c r="M132" s="286"/>
      <c r="N132" s="287" t="s">
        <v>40</v>
      </c>
      <c r="O132" s="74"/>
      <c r="P132" s="228" t="n">
        <f aca="false">O132*H132</f>
        <v>0</v>
      </c>
      <c r="Q132" s="228" t="n">
        <v>0.22</v>
      </c>
      <c r="R132" s="228" t="n">
        <f aca="false">Q132*H132</f>
        <v>1.6148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6</v>
      </c>
      <c r="AT132" s="230" t="s">
        <v>327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7</v>
      </c>
      <c r="BM132" s="230" t="s">
        <v>1186</v>
      </c>
    </row>
    <row r="133" s="31" customFormat="true" ht="12.8" hidden="false" customHeight="false" outlineLevel="0" collapsed="false">
      <c r="A133" s="24"/>
      <c r="B133" s="25"/>
      <c r="C133" s="26"/>
      <c r="D133" s="232" t="s">
        <v>179</v>
      </c>
      <c r="E133" s="26"/>
      <c r="F133" s="233" t="s">
        <v>899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4</v>
      </c>
    </row>
    <row r="134" s="255" customFormat="true" ht="12.8" hidden="false" customHeight="false" outlineLevel="0" collapsed="false">
      <c r="B134" s="256"/>
      <c r="C134" s="257"/>
      <c r="D134" s="232" t="s">
        <v>272</v>
      </c>
      <c r="E134" s="258"/>
      <c r="F134" s="259" t="s">
        <v>901</v>
      </c>
      <c r="G134" s="257"/>
      <c r="H134" s="258"/>
      <c r="I134" s="260"/>
      <c r="J134" s="257"/>
      <c r="K134" s="257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272</v>
      </c>
      <c r="AU134" s="265" t="s">
        <v>84</v>
      </c>
      <c r="AV134" s="255" t="s">
        <v>82</v>
      </c>
      <c r="AW134" s="255" t="s">
        <v>31</v>
      </c>
      <c r="AX134" s="255" t="s">
        <v>75</v>
      </c>
      <c r="AY134" s="265" t="s">
        <v>169</v>
      </c>
    </row>
    <row r="135" s="243" customFormat="true" ht="12.8" hidden="false" customHeight="false" outlineLevel="0" collapsed="false">
      <c r="B135" s="244"/>
      <c r="C135" s="245"/>
      <c r="D135" s="232" t="s">
        <v>272</v>
      </c>
      <c r="E135" s="246"/>
      <c r="F135" s="247" t="s">
        <v>902</v>
      </c>
      <c r="G135" s="245"/>
      <c r="H135" s="248" t="n">
        <v>7.34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72</v>
      </c>
      <c r="AU135" s="254" t="s">
        <v>84</v>
      </c>
      <c r="AV135" s="243" t="s">
        <v>84</v>
      </c>
      <c r="AW135" s="243" t="s">
        <v>31</v>
      </c>
      <c r="AX135" s="243" t="s">
        <v>82</v>
      </c>
      <c r="AY135" s="254" t="s">
        <v>169</v>
      </c>
    </row>
    <row r="136" s="31" customFormat="true" ht="16.5" hidden="false" customHeight="true" outlineLevel="0" collapsed="false">
      <c r="A136" s="24"/>
      <c r="B136" s="25"/>
      <c r="C136" s="278" t="s">
        <v>515</v>
      </c>
      <c r="D136" s="278" t="s">
        <v>327</v>
      </c>
      <c r="E136" s="279" t="s">
        <v>903</v>
      </c>
      <c r="F136" s="280" t="s">
        <v>904</v>
      </c>
      <c r="G136" s="281" t="s">
        <v>283</v>
      </c>
      <c r="H136" s="282" t="n">
        <v>18.35</v>
      </c>
      <c r="I136" s="283"/>
      <c r="J136" s="284" t="n">
        <f aca="false">ROUND(I136*H136,2)</f>
        <v>0</v>
      </c>
      <c r="K136" s="280" t="s">
        <v>176</v>
      </c>
      <c r="L136" s="285"/>
      <c r="M136" s="286"/>
      <c r="N136" s="287" t="s">
        <v>40</v>
      </c>
      <c r="O136" s="74"/>
      <c r="P136" s="228" t="n">
        <f aca="false">O136*H136</f>
        <v>0</v>
      </c>
      <c r="Q136" s="228" t="n">
        <v>0.2</v>
      </c>
      <c r="R136" s="228" t="n">
        <f aca="false">Q136*H136</f>
        <v>3.67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6</v>
      </c>
      <c r="AT136" s="230" t="s">
        <v>327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87</v>
      </c>
      <c r="BM136" s="230" t="s">
        <v>1187</v>
      </c>
    </row>
    <row r="137" s="31" customFormat="true" ht="12.8" hidden="false" customHeight="false" outlineLevel="0" collapsed="false">
      <c r="A137" s="24"/>
      <c r="B137" s="25"/>
      <c r="C137" s="26"/>
      <c r="D137" s="232" t="s">
        <v>179</v>
      </c>
      <c r="E137" s="26"/>
      <c r="F137" s="233" t="s">
        <v>904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4</v>
      </c>
    </row>
    <row r="138" s="255" customFormat="true" ht="12.8" hidden="false" customHeight="false" outlineLevel="0" collapsed="false">
      <c r="B138" s="256"/>
      <c r="C138" s="257"/>
      <c r="D138" s="232" t="s">
        <v>272</v>
      </c>
      <c r="E138" s="258"/>
      <c r="F138" s="259" t="s">
        <v>906</v>
      </c>
      <c r="G138" s="257"/>
      <c r="H138" s="258"/>
      <c r="I138" s="260"/>
      <c r="J138" s="257"/>
      <c r="K138" s="257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272</v>
      </c>
      <c r="AU138" s="265" t="s">
        <v>84</v>
      </c>
      <c r="AV138" s="255" t="s">
        <v>82</v>
      </c>
      <c r="AW138" s="255" t="s">
        <v>31</v>
      </c>
      <c r="AX138" s="255" t="s">
        <v>75</v>
      </c>
      <c r="AY138" s="265" t="s">
        <v>169</v>
      </c>
    </row>
    <row r="139" s="243" customFormat="true" ht="12.8" hidden="false" customHeight="false" outlineLevel="0" collapsed="false">
      <c r="B139" s="244"/>
      <c r="C139" s="245"/>
      <c r="D139" s="232" t="s">
        <v>272</v>
      </c>
      <c r="E139" s="246"/>
      <c r="F139" s="247" t="s">
        <v>907</v>
      </c>
      <c r="G139" s="245"/>
      <c r="H139" s="248" t="n">
        <v>18.35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72</v>
      </c>
      <c r="AU139" s="254" t="s">
        <v>84</v>
      </c>
      <c r="AV139" s="243" t="s">
        <v>84</v>
      </c>
      <c r="AW139" s="243" t="s">
        <v>31</v>
      </c>
      <c r="AX139" s="243" t="s">
        <v>82</v>
      </c>
      <c r="AY139" s="254" t="s">
        <v>169</v>
      </c>
    </row>
    <row r="140" s="31" customFormat="true" ht="33" hidden="false" customHeight="true" outlineLevel="0" collapsed="false">
      <c r="A140" s="24"/>
      <c r="B140" s="25"/>
      <c r="C140" s="219" t="s">
        <v>470</v>
      </c>
      <c r="D140" s="219" t="s">
        <v>172</v>
      </c>
      <c r="E140" s="220" t="s">
        <v>908</v>
      </c>
      <c r="F140" s="221" t="s">
        <v>909</v>
      </c>
      <c r="G140" s="222" t="s">
        <v>468</v>
      </c>
      <c r="H140" s="223" t="n">
        <v>425</v>
      </c>
      <c r="I140" s="224"/>
      <c r="J140" s="225" t="n">
        <f aca="false">ROUND(I140*H140,2)</f>
        <v>0</v>
      </c>
      <c r="K140" s="221" t="s">
        <v>176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87</v>
      </c>
      <c r="AT140" s="230" t="s">
        <v>172</v>
      </c>
      <c r="AU140" s="230" t="s">
        <v>84</v>
      </c>
      <c r="AY140" s="3" t="s">
        <v>16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87</v>
      </c>
      <c r="BM140" s="230" t="s">
        <v>1188</v>
      </c>
    </row>
    <row r="141" s="31" customFormat="true" ht="12.8" hidden="false" customHeight="false" outlineLevel="0" collapsed="false">
      <c r="A141" s="24"/>
      <c r="B141" s="25"/>
      <c r="C141" s="26"/>
      <c r="D141" s="232" t="s">
        <v>179</v>
      </c>
      <c r="E141" s="26"/>
      <c r="F141" s="233" t="s">
        <v>911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4</v>
      </c>
    </row>
    <row r="142" s="255" customFormat="true" ht="12.8" hidden="false" customHeight="false" outlineLevel="0" collapsed="false">
      <c r="B142" s="256"/>
      <c r="C142" s="257"/>
      <c r="D142" s="232" t="s">
        <v>272</v>
      </c>
      <c r="E142" s="258"/>
      <c r="F142" s="259" t="s">
        <v>912</v>
      </c>
      <c r="G142" s="257"/>
      <c r="H142" s="258"/>
      <c r="I142" s="260"/>
      <c r="J142" s="257"/>
      <c r="K142" s="257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272</v>
      </c>
      <c r="AU142" s="265" t="s">
        <v>84</v>
      </c>
      <c r="AV142" s="255" t="s">
        <v>82</v>
      </c>
      <c r="AW142" s="255" t="s">
        <v>31</v>
      </c>
      <c r="AX142" s="255" t="s">
        <v>75</v>
      </c>
      <c r="AY142" s="265" t="s">
        <v>169</v>
      </c>
    </row>
    <row r="143" s="255" customFormat="true" ht="12.8" hidden="false" customHeight="false" outlineLevel="0" collapsed="false">
      <c r="B143" s="256"/>
      <c r="C143" s="257"/>
      <c r="D143" s="232" t="s">
        <v>272</v>
      </c>
      <c r="E143" s="258"/>
      <c r="F143" s="259" t="s">
        <v>896</v>
      </c>
      <c r="G143" s="257"/>
      <c r="H143" s="258"/>
      <c r="I143" s="260"/>
      <c r="J143" s="257"/>
      <c r="K143" s="257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272</v>
      </c>
      <c r="AU143" s="265" t="s">
        <v>84</v>
      </c>
      <c r="AV143" s="255" t="s">
        <v>82</v>
      </c>
      <c r="AW143" s="255" t="s">
        <v>31</v>
      </c>
      <c r="AX143" s="255" t="s">
        <v>75</v>
      </c>
      <c r="AY143" s="265" t="s">
        <v>169</v>
      </c>
    </row>
    <row r="144" s="255" customFormat="true" ht="12.8" hidden="false" customHeight="false" outlineLevel="0" collapsed="false">
      <c r="B144" s="256"/>
      <c r="C144" s="257"/>
      <c r="D144" s="232" t="s">
        <v>272</v>
      </c>
      <c r="E144" s="258"/>
      <c r="F144" s="259" t="s">
        <v>897</v>
      </c>
      <c r="G144" s="257"/>
      <c r="H144" s="258"/>
      <c r="I144" s="260"/>
      <c r="J144" s="257"/>
      <c r="K144" s="257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72</v>
      </c>
      <c r="AU144" s="265" t="s">
        <v>84</v>
      </c>
      <c r="AV144" s="255" t="s">
        <v>82</v>
      </c>
      <c r="AW144" s="255" t="s">
        <v>31</v>
      </c>
      <c r="AX144" s="255" t="s">
        <v>75</v>
      </c>
      <c r="AY144" s="265" t="s">
        <v>169</v>
      </c>
    </row>
    <row r="145" s="243" customFormat="true" ht="12.8" hidden="false" customHeight="false" outlineLevel="0" collapsed="false">
      <c r="B145" s="244"/>
      <c r="C145" s="245"/>
      <c r="D145" s="232" t="s">
        <v>272</v>
      </c>
      <c r="E145" s="246"/>
      <c r="F145" s="247" t="s">
        <v>1189</v>
      </c>
      <c r="G145" s="245"/>
      <c r="H145" s="248" t="n">
        <v>425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72</v>
      </c>
      <c r="AU145" s="254" t="s">
        <v>84</v>
      </c>
      <c r="AV145" s="243" t="s">
        <v>84</v>
      </c>
      <c r="AW145" s="243" t="s">
        <v>31</v>
      </c>
      <c r="AX145" s="243" t="s">
        <v>82</v>
      </c>
      <c r="AY145" s="254" t="s">
        <v>169</v>
      </c>
    </row>
    <row r="146" s="31" customFormat="true" ht="16.5" hidden="false" customHeight="true" outlineLevel="0" collapsed="false">
      <c r="A146" s="24"/>
      <c r="B146" s="25"/>
      <c r="C146" s="278" t="s">
        <v>524</v>
      </c>
      <c r="D146" s="278" t="s">
        <v>327</v>
      </c>
      <c r="E146" s="279" t="s">
        <v>898</v>
      </c>
      <c r="F146" s="280" t="s">
        <v>899</v>
      </c>
      <c r="G146" s="281" t="s">
        <v>283</v>
      </c>
      <c r="H146" s="282" t="n">
        <v>9.563</v>
      </c>
      <c r="I146" s="283"/>
      <c r="J146" s="284" t="n">
        <f aca="false">ROUND(I146*H146,2)</f>
        <v>0</v>
      </c>
      <c r="K146" s="280" t="s">
        <v>176</v>
      </c>
      <c r="L146" s="285"/>
      <c r="M146" s="286"/>
      <c r="N146" s="287" t="s">
        <v>40</v>
      </c>
      <c r="O146" s="74"/>
      <c r="P146" s="228" t="n">
        <f aca="false">O146*H146</f>
        <v>0</v>
      </c>
      <c r="Q146" s="228" t="n">
        <v>0.22</v>
      </c>
      <c r="R146" s="228" t="n">
        <f aca="false">Q146*H146</f>
        <v>2.1038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6</v>
      </c>
      <c r="AT146" s="230" t="s">
        <v>327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87</v>
      </c>
      <c r="BM146" s="230" t="s">
        <v>1190</v>
      </c>
    </row>
    <row r="147" s="31" customFormat="true" ht="12.8" hidden="false" customHeight="false" outlineLevel="0" collapsed="false">
      <c r="A147" s="24"/>
      <c r="B147" s="25"/>
      <c r="C147" s="26"/>
      <c r="D147" s="232" t="s">
        <v>179</v>
      </c>
      <c r="E147" s="26"/>
      <c r="F147" s="233" t="s">
        <v>89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4</v>
      </c>
    </row>
    <row r="148" s="255" customFormat="true" ht="12.8" hidden="false" customHeight="false" outlineLevel="0" collapsed="false">
      <c r="B148" s="256"/>
      <c r="C148" s="257"/>
      <c r="D148" s="232" t="s">
        <v>272</v>
      </c>
      <c r="E148" s="258"/>
      <c r="F148" s="259" t="s">
        <v>901</v>
      </c>
      <c r="G148" s="257"/>
      <c r="H148" s="258"/>
      <c r="I148" s="260"/>
      <c r="J148" s="257"/>
      <c r="K148" s="257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272</v>
      </c>
      <c r="AU148" s="265" t="s">
        <v>84</v>
      </c>
      <c r="AV148" s="255" t="s">
        <v>82</v>
      </c>
      <c r="AW148" s="255" t="s">
        <v>31</v>
      </c>
      <c r="AX148" s="255" t="s">
        <v>75</v>
      </c>
      <c r="AY148" s="265" t="s">
        <v>169</v>
      </c>
    </row>
    <row r="149" s="243" customFormat="true" ht="12.8" hidden="false" customHeight="false" outlineLevel="0" collapsed="false">
      <c r="B149" s="244"/>
      <c r="C149" s="245"/>
      <c r="D149" s="232" t="s">
        <v>272</v>
      </c>
      <c r="E149" s="246"/>
      <c r="F149" s="247" t="s">
        <v>1191</v>
      </c>
      <c r="G149" s="245"/>
      <c r="H149" s="248" t="n">
        <v>9.563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72</v>
      </c>
      <c r="AU149" s="254" t="s">
        <v>84</v>
      </c>
      <c r="AV149" s="243" t="s">
        <v>84</v>
      </c>
      <c r="AW149" s="243" t="s">
        <v>31</v>
      </c>
      <c r="AX149" s="243" t="s">
        <v>82</v>
      </c>
      <c r="AY149" s="254" t="s">
        <v>169</v>
      </c>
    </row>
    <row r="150" s="31" customFormat="true" ht="16.5" hidden="false" customHeight="true" outlineLevel="0" collapsed="false">
      <c r="A150" s="24"/>
      <c r="B150" s="25"/>
      <c r="C150" s="278" t="s">
        <v>530</v>
      </c>
      <c r="D150" s="278" t="s">
        <v>327</v>
      </c>
      <c r="E150" s="279" t="s">
        <v>903</v>
      </c>
      <c r="F150" s="280" t="s">
        <v>904</v>
      </c>
      <c r="G150" s="281" t="s">
        <v>283</v>
      </c>
      <c r="H150" s="282" t="n">
        <v>23.906</v>
      </c>
      <c r="I150" s="283"/>
      <c r="J150" s="284" t="n">
        <f aca="false">ROUND(I150*H150,2)</f>
        <v>0</v>
      </c>
      <c r="K150" s="280" t="s">
        <v>176</v>
      </c>
      <c r="L150" s="285"/>
      <c r="M150" s="286"/>
      <c r="N150" s="287" t="s">
        <v>40</v>
      </c>
      <c r="O150" s="74"/>
      <c r="P150" s="228" t="n">
        <f aca="false">O150*H150</f>
        <v>0</v>
      </c>
      <c r="Q150" s="228" t="n">
        <v>0.2</v>
      </c>
      <c r="R150" s="228" t="n">
        <f aca="false">Q150*H150</f>
        <v>4.7812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06</v>
      </c>
      <c r="AT150" s="230" t="s">
        <v>327</v>
      </c>
      <c r="AU150" s="230" t="s">
        <v>84</v>
      </c>
      <c r="AY150" s="3" t="s">
        <v>16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87</v>
      </c>
      <c r="BM150" s="230" t="s">
        <v>1192</v>
      </c>
    </row>
    <row r="151" s="31" customFormat="true" ht="12.8" hidden="false" customHeight="false" outlineLevel="0" collapsed="false">
      <c r="A151" s="24"/>
      <c r="B151" s="25"/>
      <c r="C151" s="26"/>
      <c r="D151" s="232" t="s">
        <v>179</v>
      </c>
      <c r="E151" s="26"/>
      <c r="F151" s="233" t="s">
        <v>904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4</v>
      </c>
    </row>
    <row r="152" s="255" customFormat="true" ht="12.8" hidden="false" customHeight="false" outlineLevel="0" collapsed="false">
      <c r="B152" s="256"/>
      <c r="C152" s="257"/>
      <c r="D152" s="232" t="s">
        <v>272</v>
      </c>
      <c r="E152" s="258"/>
      <c r="F152" s="259" t="s">
        <v>906</v>
      </c>
      <c r="G152" s="257"/>
      <c r="H152" s="258"/>
      <c r="I152" s="260"/>
      <c r="J152" s="257"/>
      <c r="K152" s="257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272</v>
      </c>
      <c r="AU152" s="265" t="s">
        <v>84</v>
      </c>
      <c r="AV152" s="255" t="s">
        <v>82</v>
      </c>
      <c r="AW152" s="255" t="s">
        <v>31</v>
      </c>
      <c r="AX152" s="255" t="s">
        <v>75</v>
      </c>
      <c r="AY152" s="265" t="s">
        <v>169</v>
      </c>
    </row>
    <row r="153" s="243" customFormat="true" ht="12.8" hidden="false" customHeight="false" outlineLevel="0" collapsed="false">
      <c r="B153" s="244"/>
      <c r="C153" s="245"/>
      <c r="D153" s="232" t="s">
        <v>272</v>
      </c>
      <c r="E153" s="246"/>
      <c r="F153" s="247" t="s">
        <v>1193</v>
      </c>
      <c r="G153" s="245"/>
      <c r="H153" s="248" t="n">
        <v>23.906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72</v>
      </c>
      <c r="AU153" s="254" t="s">
        <v>84</v>
      </c>
      <c r="AV153" s="243" t="s">
        <v>84</v>
      </c>
      <c r="AW153" s="243" t="s">
        <v>31</v>
      </c>
      <c r="AX153" s="243" t="s">
        <v>82</v>
      </c>
      <c r="AY153" s="254" t="s">
        <v>169</v>
      </c>
    </row>
    <row r="154" s="31" customFormat="true" ht="24.15" hidden="false" customHeight="true" outlineLevel="0" collapsed="false">
      <c r="A154" s="24"/>
      <c r="B154" s="25"/>
      <c r="C154" s="219" t="s">
        <v>183</v>
      </c>
      <c r="D154" s="219" t="s">
        <v>172</v>
      </c>
      <c r="E154" s="220" t="s">
        <v>941</v>
      </c>
      <c r="F154" s="221" t="s">
        <v>942</v>
      </c>
      <c r="G154" s="222" t="s">
        <v>468</v>
      </c>
      <c r="H154" s="223" t="n">
        <v>734</v>
      </c>
      <c r="I154" s="224"/>
      <c r="J154" s="225" t="n">
        <f aca="false">ROUND(I154*H154,2)</f>
        <v>0</v>
      </c>
      <c r="K154" s="221" t="s">
        <v>190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87</v>
      </c>
      <c r="AT154" s="230" t="s">
        <v>172</v>
      </c>
      <c r="AU154" s="230" t="s">
        <v>84</v>
      </c>
      <c r="AY154" s="3" t="s">
        <v>16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87</v>
      </c>
      <c r="BM154" s="230" t="s">
        <v>1194</v>
      </c>
    </row>
    <row r="155" s="31" customFormat="true" ht="12.8" hidden="false" customHeight="false" outlineLevel="0" collapsed="false">
      <c r="A155" s="24"/>
      <c r="B155" s="25"/>
      <c r="C155" s="26"/>
      <c r="D155" s="232" t="s">
        <v>179</v>
      </c>
      <c r="E155" s="26"/>
      <c r="F155" s="233" t="s">
        <v>944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4</v>
      </c>
    </row>
    <row r="156" s="255" customFormat="true" ht="12.8" hidden="false" customHeight="false" outlineLevel="0" collapsed="false">
      <c r="B156" s="256"/>
      <c r="C156" s="257"/>
      <c r="D156" s="232" t="s">
        <v>272</v>
      </c>
      <c r="E156" s="258"/>
      <c r="F156" s="259" t="s">
        <v>946</v>
      </c>
      <c r="G156" s="257"/>
      <c r="H156" s="258"/>
      <c r="I156" s="260"/>
      <c r="J156" s="257"/>
      <c r="K156" s="257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272</v>
      </c>
      <c r="AU156" s="265" t="s">
        <v>84</v>
      </c>
      <c r="AV156" s="255" t="s">
        <v>82</v>
      </c>
      <c r="AW156" s="255" t="s">
        <v>31</v>
      </c>
      <c r="AX156" s="255" t="s">
        <v>75</v>
      </c>
      <c r="AY156" s="265" t="s">
        <v>169</v>
      </c>
    </row>
    <row r="157" s="255" customFormat="true" ht="12.8" hidden="false" customHeight="false" outlineLevel="0" collapsed="false">
      <c r="B157" s="256"/>
      <c r="C157" s="257"/>
      <c r="D157" s="232" t="s">
        <v>272</v>
      </c>
      <c r="E157" s="258"/>
      <c r="F157" s="259" t="s">
        <v>1195</v>
      </c>
      <c r="G157" s="257"/>
      <c r="H157" s="258"/>
      <c r="I157" s="260"/>
      <c r="J157" s="257"/>
      <c r="K157" s="257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272</v>
      </c>
      <c r="AU157" s="265" t="s">
        <v>84</v>
      </c>
      <c r="AV157" s="255" t="s">
        <v>82</v>
      </c>
      <c r="AW157" s="255" t="s">
        <v>31</v>
      </c>
      <c r="AX157" s="255" t="s">
        <v>75</v>
      </c>
      <c r="AY157" s="265" t="s">
        <v>169</v>
      </c>
    </row>
    <row r="158" s="243" customFormat="true" ht="12.8" hidden="false" customHeight="false" outlineLevel="0" collapsed="false">
      <c r="B158" s="244"/>
      <c r="C158" s="245"/>
      <c r="D158" s="232" t="s">
        <v>272</v>
      </c>
      <c r="E158" s="246" t="s">
        <v>879</v>
      </c>
      <c r="F158" s="247" t="s">
        <v>1184</v>
      </c>
      <c r="G158" s="245"/>
      <c r="H158" s="248" t="n">
        <v>734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72</v>
      </c>
      <c r="AU158" s="254" t="s">
        <v>84</v>
      </c>
      <c r="AV158" s="243" t="s">
        <v>84</v>
      </c>
      <c r="AW158" s="243" t="s">
        <v>31</v>
      </c>
      <c r="AX158" s="243" t="s">
        <v>82</v>
      </c>
      <c r="AY158" s="254" t="s">
        <v>169</v>
      </c>
    </row>
    <row r="159" s="31" customFormat="true" ht="16.5" hidden="false" customHeight="true" outlineLevel="0" collapsed="false">
      <c r="A159" s="24"/>
      <c r="B159" s="25"/>
      <c r="C159" s="278" t="s">
        <v>187</v>
      </c>
      <c r="D159" s="278" t="s">
        <v>327</v>
      </c>
      <c r="E159" s="279" t="s">
        <v>947</v>
      </c>
      <c r="F159" s="280" t="s">
        <v>948</v>
      </c>
      <c r="G159" s="281" t="s">
        <v>468</v>
      </c>
      <c r="H159" s="282" t="n">
        <v>734</v>
      </c>
      <c r="I159" s="283"/>
      <c r="J159" s="284" t="n">
        <f aca="false">ROUND(I159*H159,2)</f>
        <v>0</v>
      </c>
      <c r="K159" s="280" t="s">
        <v>190</v>
      </c>
      <c r="L159" s="285"/>
      <c r="M159" s="286"/>
      <c r="N159" s="287" t="s">
        <v>40</v>
      </c>
      <c r="O159" s="74"/>
      <c r="P159" s="228" t="n">
        <f aca="false">O159*H159</f>
        <v>0</v>
      </c>
      <c r="Q159" s="228" t="n">
        <v>0.003</v>
      </c>
      <c r="R159" s="228" t="n">
        <f aca="false">Q159*H159</f>
        <v>2.20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6</v>
      </c>
      <c r="AT159" s="230" t="s">
        <v>327</v>
      </c>
      <c r="AU159" s="230" t="s">
        <v>84</v>
      </c>
      <c r="AY159" s="3" t="s">
        <v>16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87</v>
      </c>
      <c r="BM159" s="230" t="s">
        <v>1196</v>
      </c>
    </row>
    <row r="160" s="31" customFormat="true" ht="12.8" hidden="false" customHeight="false" outlineLevel="0" collapsed="false">
      <c r="A160" s="24"/>
      <c r="B160" s="25"/>
      <c r="C160" s="26"/>
      <c r="D160" s="232" t="s">
        <v>179</v>
      </c>
      <c r="E160" s="26"/>
      <c r="F160" s="233" t="s">
        <v>948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19" t="s">
        <v>168</v>
      </c>
      <c r="D161" s="219" t="s">
        <v>172</v>
      </c>
      <c r="E161" s="220" t="s">
        <v>1197</v>
      </c>
      <c r="F161" s="221" t="s">
        <v>1198</v>
      </c>
      <c r="G161" s="222" t="s">
        <v>468</v>
      </c>
      <c r="H161" s="223" t="n">
        <v>201</v>
      </c>
      <c r="I161" s="224"/>
      <c r="J161" s="225" t="n">
        <f aca="false">ROUND(I161*H161,2)</f>
        <v>0</v>
      </c>
      <c r="K161" s="221" t="s">
        <v>190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87</v>
      </c>
      <c r="AT161" s="230" t="s">
        <v>172</v>
      </c>
      <c r="AU161" s="230" t="s">
        <v>84</v>
      </c>
      <c r="AY161" s="3" t="s">
        <v>16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87</v>
      </c>
      <c r="BM161" s="230" t="s">
        <v>1199</v>
      </c>
    </row>
    <row r="162" s="31" customFormat="true" ht="12.8" hidden="false" customHeight="false" outlineLevel="0" collapsed="false">
      <c r="A162" s="24"/>
      <c r="B162" s="25"/>
      <c r="C162" s="26"/>
      <c r="D162" s="232" t="s">
        <v>179</v>
      </c>
      <c r="E162" s="26"/>
      <c r="F162" s="233" t="s">
        <v>1200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4</v>
      </c>
    </row>
    <row r="163" s="255" customFormat="true" ht="12.8" hidden="false" customHeight="false" outlineLevel="0" collapsed="false">
      <c r="B163" s="256"/>
      <c r="C163" s="257"/>
      <c r="D163" s="232" t="s">
        <v>272</v>
      </c>
      <c r="E163" s="258"/>
      <c r="F163" s="259" t="s">
        <v>954</v>
      </c>
      <c r="G163" s="257"/>
      <c r="H163" s="258"/>
      <c r="I163" s="260"/>
      <c r="J163" s="257"/>
      <c r="K163" s="257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72</v>
      </c>
      <c r="AU163" s="265" t="s">
        <v>84</v>
      </c>
      <c r="AV163" s="255" t="s">
        <v>82</v>
      </c>
      <c r="AW163" s="255" t="s">
        <v>31</v>
      </c>
      <c r="AX163" s="255" t="s">
        <v>75</v>
      </c>
      <c r="AY163" s="265" t="s">
        <v>169</v>
      </c>
    </row>
    <row r="164" s="255" customFormat="true" ht="12.8" hidden="false" customHeight="false" outlineLevel="0" collapsed="false">
      <c r="B164" s="256"/>
      <c r="C164" s="257"/>
      <c r="D164" s="232" t="s">
        <v>272</v>
      </c>
      <c r="E164" s="258"/>
      <c r="F164" s="259" t="s">
        <v>956</v>
      </c>
      <c r="G164" s="257"/>
      <c r="H164" s="258"/>
      <c r="I164" s="260"/>
      <c r="J164" s="257"/>
      <c r="K164" s="257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272</v>
      </c>
      <c r="AU164" s="265" t="s">
        <v>84</v>
      </c>
      <c r="AV164" s="255" t="s">
        <v>82</v>
      </c>
      <c r="AW164" s="255" t="s">
        <v>31</v>
      </c>
      <c r="AX164" s="255" t="s">
        <v>75</v>
      </c>
      <c r="AY164" s="265" t="s">
        <v>169</v>
      </c>
    </row>
    <row r="165" s="255" customFormat="true" ht="12.8" hidden="false" customHeight="false" outlineLevel="0" collapsed="false">
      <c r="B165" s="256"/>
      <c r="C165" s="257"/>
      <c r="D165" s="232" t="s">
        <v>272</v>
      </c>
      <c r="E165" s="258"/>
      <c r="F165" s="259" t="s">
        <v>955</v>
      </c>
      <c r="G165" s="257"/>
      <c r="H165" s="258"/>
      <c r="I165" s="260"/>
      <c r="J165" s="257"/>
      <c r="K165" s="257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272</v>
      </c>
      <c r="AU165" s="265" t="s">
        <v>84</v>
      </c>
      <c r="AV165" s="255" t="s">
        <v>82</v>
      </c>
      <c r="AW165" s="255" t="s">
        <v>31</v>
      </c>
      <c r="AX165" s="255" t="s">
        <v>75</v>
      </c>
      <c r="AY165" s="265" t="s">
        <v>169</v>
      </c>
    </row>
    <row r="166" s="243" customFormat="true" ht="12.8" hidden="false" customHeight="false" outlineLevel="0" collapsed="false">
      <c r="B166" s="244"/>
      <c r="C166" s="245"/>
      <c r="D166" s="232" t="s">
        <v>272</v>
      </c>
      <c r="E166" s="246" t="s">
        <v>1182</v>
      </c>
      <c r="F166" s="247" t="s">
        <v>1201</v>
      </c>
      <c r="G166" s="245"/>
      <c r="H166" s="248" t="n">
        <v>201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72</v>
      </c>
      <c r="AU166" s="254" t="s">
        <v>84</v>
      </c>
      <c r="AV166" s="243" t="s">
        <v>84</v>
      </c>
      <c r="AW166" s="243" t="s">
        <v>31</v>
      </c>
      <c r="AX166" s="243" t="s">
        <v>82</v>
      </c>
      <c r="AY166" s="254" t="s">
        <v>169</v>
      </c>
    </row>
    <row r="167" s="31" customFormat="true" ht="16.5" hidden="false" customHeight="true" outlineLevel="0" collapsed="false">
      <c r="A167" s="24"/>
      <c r="B167" s="25"/>
      <c r="C167" s="278" t="s">
        <v>197</v>
      </c>
      <c r="D167" s="278" t="s">
        <v>327</v>
      </c>
      <c r="E167" s="279" t="s">
        <v>958</v>
      </c>
      <c r="F167" s="280" t="s">
        <v>959</v>
      </c>
      <c r="G167" s="281" t="s">
        <v>468</v>
      </c>
      <c r="H167" s="282" t="n">
        <v>10</v>
      </c>
      <c r="I167" s="283"/>
      <c r="J167" s="284" t="n">
        <f aca="false">ROUND(I167*H167,2)</f>
        <v>0</v>
      </c>
      <c r="K167" s="280" t="s">
        <v>190</v>
      </c>
      <c r="L167" s="285"/>
      <c r="M167" s="286"/>
      <c r="N167" s="287" t="s">
        <v>40</v>
      </c>
      <c r="O167" s="74"/>
      <c r="P167" s="228" t="n">
        <f aca="false">O167*H167</f>
        <v>0</v>
      </c>
      <c r="Q167" s="228" t="n">
        <v>0.04</v>
      </c>
      <c r="R167" s="228" t="n">
        <f aca="false">Q167*H167</f>
        <v>0.4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6</v>
      </c>
      <c r="AT167" s="230" t="s">
        <v>327</v>
      </c>
      <c r="AU167" s="230" t="s">
        <v>84</v>
      </c>
      <c r="AY167" s="3" t="s">
        <v>16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87</v>
      </c>
      <c r="BM167" s="230" t="s">
        <v>1202</v>
      </c>
    </row>
    <row r="168" s="31" customFormat="true" ht="12.8" hidden="false" customHeight="false" outlineLevel="0" collapsed="false">
      <c r="A168" s="24"/>
      <c r="B168" s="25"/>
      <c r="C168" s="26"/>
      <c r="D168" s="232" t="s">
        <v>179</v>
      </c>
      <c r="E168" s="26"/>
      <c r="F168" s="233" t="s">
        <v>959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4</v>
      </c>
    </row>
    <row r="169" s="243" customFormat="true" ht="12.8" hidden="false" customHeight="false" outlineLevel="0" collapsed="false">
      <c r="B169" s="244"/>
      <c r="C169" s="245"/>
      <c r="D169" s="232" t="s">
        <v>272</v>
      </c>
      <c r="E169" s="246" t="s">
        <v>1179</v>
      </c>
      <c r="F169" s="247" t="s">
        <v>215</v>
      </c>
      <c r="G169" s="245"/>
      <c r="H169" s="248" t="n">
        <v>10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72</v>
      </c>
      <c r="AU169" s="254" t="s">
        <v>84</v>
      </c>
      <c r="AV169" s="243" t="s">
        <v>84</v>
      </c>
      <c r="AW169" s="243" t="s">
        <v>31</v>
      </c>
      <c r="AX169" s="243" t="s">
        <v>82</v>
      </c>
      <c r="AY169" s="254" t="s">
        <v>169</v>
      </c>
    </row>
    <row r="170" s="31" customFormat="true" ht="16.5" hidden="false" customHeight="true" outlineLevel="0" collapsed="false">
      <c r="A170" s="24"/>
      <c r="B170" s="25"/>
      <c r="C170" s="278" t="s">
        <v>201</v>
      </c>
      <c r="D170" s="278" t="s">
        <v>327</v>
      </c>
      <c r="E170" s="279" t="s">
        <v>961</v>
      </c>
      <c r="F170" s="280" t="s">
        <v>962</v>
      </c>
      <c r="G170" s="281" t="s">
        <v>468</v>
      </c>
      <c r="H170" s="282" t="n">
        <v>50</v>
      </c>
      <c r="I170" s="283"/>
      <c r="J170" s="284" t="n">
        <f aca="false">ROUND(I170*H170,2)</f>
        <v>0</v>
      </c>
      <c r="K170" s="280" t="s">
        <v>190</v>
      </c>
      <c r="L170" s="285"/>
      <c r="M170" s="286"/>
      <c r="N170" s="287" t="s">
        <v>40</v>
      </c>
      <c r="O170" s="74"/>
      <c r="P170" s="228" t="n">
        <f aca="false">O170*H170</f>
        <v>0</v>
      </c>
      <c r="Q170" s="228" t="n">
        <v>0.04</v>
      </c>
      <c r="R170" s="228" t="n">
        <f aca="false">Q170*H170</f>
        <v>2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6</v>
      </c>
      <c r="AT170" s="230" t="s">
        <v>327</v>
      </c>
      <c r="AU170" s="230" t="s">
        <v>84</v>
      </c>
      <c r="AY170" s="3" t="s">
        <v>16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87</v>
      </c>
      <c r="BM170" s="230" t="s">
        <v>1203</v>
      </c>
    </row>
    <row r="171" s="31" customFormat="true" ht="12.8" hidden="false" customHeight="false" outlineLevel="0" collapsed="false">
      <c r="A171" s="24"/>
      <c r="B171" s="25"/>
      <c r="C171" s="26"/>
      <c r="D171" s="232" t="s">
        <v>179</v>
      </c>
      <c r="E171" s="26"/>
      <c r="F171" s="233" t="s">
        <v>962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4</v>
      </c>
    </row>
    <row r="172" s="243" customFormat="true" ht="12.8" hidden="false" customHeight="false" outlineLevel="0" collapsed="false">
      <c r="B172" s="244"/>
      <c r="C172" s="245"/>
      <c r="D172" s="232" t="s">
        <v>272</v>
      </c>
      <c r="E172" s="246" t="s">
        <v>1167</v>
      </c>
      <c r="F172" s="247" t="s">
        <v>545</v>
      </c>
      <c r="G172" s="245"/>
      <c r="H172" s="248" t="n">
        <v>50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72</v>
      </c>
      <c r="AU172" s="254" t="s">
        <v>84</v>
      </c>
      <c r="AV172" s="243" t="s">
        <v>84</v>
      </c>
      <c r="AW172" s="243" t="s">
        <v>31</v>
      </c>
      <c r="AX172" s="243" t="s">
        <v>82</v>
      </c>
      <c r="AY172" s="254" t="s">
        <v>169</v>
      </c>
    </row>
    <row r="173" s="31" customFormat="true" ht="16.5" hidden="false" customHeight="true" outlineLevel="0" collapsed="false">
      <c r="A173" s="24"/>
      <c r="B173" s="25"/>
      <c r="C173" s="278" t="s">
        <v>206</v>
      </c>
      <c r="D173" s="278" t="s">
        <v>327</v>
      </c>
      <c r="E173" s="279" t="s">
        <v>964</v>
      </c>
      <c r="F173" s="280" t="s">
        <v>965</v>
      </c>
      <c r="G173" s="281" t="s">
        <v>468</v>
      </c>
      <c r="H173" s="282" t="n">
        <v>70</v>
      </c>
      <c r="I173" s="283"/>
      <c r="J173" s="284" t="n">
        <f aca="false">ROUND(I173*H173,2)</f>
        <v>0</v>
      </c>
      <c r="K173" s="280" t="s">
        <v>190</v>
      </c>
      <c r="L173" s="285"/>
      <c r="M173" s="286"/>
      <c r="N173" s="287" t="s">
        <v>40</v>
      </c>
      <c r="O173" s="74"/>
      <c r="P173" s="228" t="n">
        <f aca="false">O173*H173</f>
        <v>0</v>
      </c>
      <c r="Q173" s="228" t="n">
        <v>0.04</v>
      </c>
      <c r="R173" s="228" t="n">
        <f aca="false">Q173*H173</f>
        <v>2.8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6</v>
      </c>
      <c r="AT173" s="230" t="s">
        <v>327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87</v>
      </c>
      <c r="BM173" s="230" t="s">
        <v>1204</v>
      </c>
    </row>
    <row r="174" s="31" customFormat="true" ht="12.8" hidden="false" customHeight="false" outlineLevel="0" collapsed="false">
      <c r="A174" s="24"/>
      <c r="B174" s="25"/>
      <c r="C174" s="26"/>
      <c r="D174" s="232" t="s">
        <v>179</v>
      </c>
      <c r="E174" s="26"/>
      <c r="F174" s="233" t="s">
        <v>965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4</v>
      </c>
    </row>
    <row r="175" s="243" customFormat="true" ht="12.8" hidden="false" customHeight="false" outlineLevel="0" collapsed="false">
      <c r="B175" s="244"/>
      <c r="C175" s="245"/>
      <c r="D175" s="232" t="s">
        <v>272</v>
      </c>
      <c r="E175" s="246" t="s">
        <v>1168</v>
      </c>
      <c r="F175" s="247" t="s">
        <v>1169</v>
      </c>
      <c r="G175" s="245"/>
      <c r="H175" s="248" t="n">
        <v>70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72</v>
      </c>
      <c r="AU175" s="254" t="s">
        <v>84</v>
      </c>
      <c r="AV175" s="243" t="s">
        <v>84</v>
      </c>
      <c r="AW175" s="243" t="s">
        <v>31</v>
      </c>
      <c r="AX175" s="243" t="s">
        <v>82</v>
      </c>
      <c r="AY175" s="254" t="s">
        <v>169</v>
      </c>
    </row>
    <row r="176" s="31" customFormat="true" ht="16.5" hidden="false" customHeight="true" outlineLevel="0" collapsed="false">
      <c r="A176" s="24"/>
      <c r="B176" s="25"/>
      <c r="C176" s="278" t="s">
        <v>210</v>
      </c>
      <c r="D176" s="278" t="s">
        <v>327</v>
      </c>
      <c r="E176" s="279" t="s">
        <v>967</v>
      </c>
      <c r="F176" s="280" t="s">
        <v>968</v>
      </c>
      <c r="G176" s="281" t="s">
        <v>468</v>
      </c>
      <c r="H176" s="282" t="n">
        <v>20</v>
      </c>
      <c r="I176" s="283"/>
      <c r="J176" s="284" t="n">
        <f aca="false">ROUND(I176*H176,2)</f>
        <v>0</v>
      </c>
      <c r="K176" s="280" t="s">
        <v>190</v>
      </c>
      <c r="L176" s="285"/>
      <c r="M176" s="286"/>
      <c r="N176" s="287" t="s">
        <v>40</v>
      </c>
      <c r="O176" s="74"/>
      <c r="P176" s="228" t="n">
        <f aca="false">O176*H176</f>
        <v>0</v>
      </c>
      <c r="Q176" s="228" t="n">
        <v>0.04</v>
      </c>
      <c r="R176" s="228" t="n">
        <f aca="false">Q176*H176</f>
        <v>0.8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6</v>
      </c>
      <c r="AT176" s="230" t="s">
        <v>327</v>
      </c>
      <c r="AU176" s="230" t="s">
        <v>84</v>
      </c>
      <c r="AY176" s="3" t="s">
        <v>16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87</v>
      </c>
      <c r="BM176" s="230" t="s">
        <v>1205</v>
      </c>
    </row>
    <row r="177" s="31" customFormat="true" ht="12.8" hidden="false" customHeight="false" outlineLevel="0" collapsed="false">
      <c r="A177" s="24"/>
      <c r="B177" s="25"/>
      <c r="C177" s="26"/>
      <c r="D177" s="232" t="s">
        <v>179</v>
      </c>
      <c r="E177" s="26"/>
      <c r="F177" s="233" t="s">
        <v>968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4</v>
      </c>
    </row>
    <row r="178" s="243" customFormat="true" ht="12.8" hidden="false" customHeight="false" outlineLevel="0" collapsed="false">
      <c r="B178" s="244"/>
      <c r="C178" s="245"/>
      <c r="D178" s="232" t="s">
        <v>272</v>
      </c>
      <c r="E178" s="246" t="s">
        <v>1180</v>
      </c>
      <c r="F178" s="247" t="s">
        <v>381</v>
      </c>
      <c r="G178" s="245"/>
      <c r="H178" s="248" t="n">
        <v>20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72</v>
      </c>
      <c r="AU178" s="254" t="s">
        <v>84</v>
      </c>
      <c r="AV178" s="243" t="s">
        <v>84</v>
      </c>
      <c r="AW178" s="243" t="s">
        <v>31</v>
      </c>
      <c r="AX178" s="243" t="s">
        <v>82</v>
      </c>
      <c r="AY178" s="254" t="s">
        <v>169</v>
      </c>
    </row>
    <row r="179" s="31" customFormat="true" ht="16.5" hidden="false" customHeight="true" outlineLevel="0" collapsed="false">
      <c r="A179" s="24"/>
      <c r="B179" s="25"/>
      <c r="C179" s="278" t="s">
        <v>215</v>
      </c>
      <c r="D179" s="278" t="s">
        <v>327</v>
      </c>
      <c r="E179" s="279" t="s">
        <v>970</v>
      </c>
      <c r="F179" s="280" t="s">
        <v>971</v>
      </c>
      <c r="G179" s="281" t="s">
        <v>468</v>
      </c>
      <c r="H179" s="282" t="n">
        <v>10</v>
      </c>
      <c r="I179" s="283"/>
      <c r="J179" s="284" t="n">
        <f aca="false">ROUND(I179*H179,2)</f>
        <v>0</v>
      </c>
      <c r="K179" s="280" t="s">
        <v>190</v>
      </c>
      <c r="L179" s="285"/>
      <c r="M179" s="286"/>
      <c r="N179" s="287" t="s">
        <v>40</v>
      </c>
      <c r="O179" s="74"/>
      <c r="P179" s="228" t="n">
        <f aca="false">O179*H179</f>
        <v>0</v>
      </c>
      <c r="Q179" s="228" t="n">
        <v>0.04</v>
      </c>
      <c r="R179" s="228" t="n">
        <f aca="false">Q179*H179</f>
        <v>0.4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6</v>
      </c>
      <c r="AT179" s="230" t="s">
        <v>327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87</v>
      </c>
      <c r="BM179" s="230" t="s">
        <v>1206</v>
      </c>
    </row>
    <row r="180" s="31" customFormat="true" ht="12.8" hidden="false" customHeight="false" outlineLevel="0" collapsed="false">
      <c r="A180" s="24"/>
      <c r="B180" s="25"/>
      <c r="C180" s="26"/>
      <c r="D180" s="232" t="s">
        <v>179</v>
      </c>
      <c r="E180" s="26"/>
      <c r="F180" s="233" t="s">
        <v>971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4</v>
      </c>
    </row>
    <row r="181" s="243" customFormat="true" ht="12.8" hidden="false" customHeight="false" outlineLevel="0" collapsed="false">
      <c r="B181" s="244"/>
      <c r="C181" s="245"/>
      <c r="D181" s="232" t="s">
        <v>272</v>
      </c>
      <c r="E181" s="246" t="s">
        <v>1181</v>
      </c>
      <c r="F181" s="247" t="s">
        <v>215</v>
      </c>
      <c r="G181" s="245"/>
      <c r="H181" s="248" t="n">
        <v>10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72</v>
      </c>
      <c r="AU181" s="254" t="s">
        <v>84</v>
      </c>
      <c r="AV181" s="243" t="s">
        <v>84</v>
      </c>
      <c r="AW181" s="243" t="s">
        <v>31</v>
      </c>
      <c r="AX181" s="243" t="s">
        <v>82</v>
      </c>
      <c r="AY181" s="254" t="s">
        <v>169</v>
      </c>
    </row>
    <row r="182" s="31" customFormat="true" ht="16.5" hidden="false" customHeight="true" outlineLevel="0" collapsed="false">
      <c r="A182" s="24"/>
      <c r="B182" s="25"/>
      <c r="C182" s="278" t="s">
        <v>219</v>
      </c>
      <c r="D182" s="278" t="s">
        <v>327</v>
      </c>
      <c r="E182" s="279" t="s">
        <v>973</v>
      </c>
      <c r="F182" s="280" t="s">
        <v>974</v>
      </c>
      <c r="G182" s="281" t="s">
        <v>468</v>
      </c>
      <c r="H182" s="282" t="n">
        <v>10</v>
      </c>
      <c r="I182" s="283"/>
      <c r="J182" s="284" t="n">
        <f aca="false">ROUND(I182*H182,2)</f>
        <v>0</v>
      </c>
      <c r="K182" s="280" t="s">
        <v>190</v>
      </c>
      <c r="L182" s="285"/>
      <c r="M182" s="286"/>
      <c r="N182" s="287" t="s">
        <v>40</v>
      </c>
      <c r="O182" s="74"/>
      <c r="P182" s="228" t="n">
        <f aca="false">O182*H182</f>
        <v>0</v>
      </c>
      <c r="Q182" s="228" t="n">
        <v>0.04</v>
      </c>
      <c r="R182" s="228" t="n">
        <f aca="false">Q182*H182</f>
        <v>0.4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6</v>
      </c>
      <c r="AT182" s="230" t="s">
        <v>327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87</v>
      </c>
      <c r="BM182" s="230" t="s">
        <v>1207</v>
      </c>
    </row>
    <row r="183" s="31" customFormat="true" ht="12.8" hidden="false" customHeight="false" outlineLevel="0" collapsed="false">
      <c r="A183" s="24"/>
      <c r="B183" s="25"/>
      <c r="C183" s="26"/>
      <c r="D183" s="232" t="s">
        <v>179</v>
      </c>
      <c r="E183" s="26"/>
      <c r="F183" s="233" t="s">
        <v>974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84</v>
      </c>
    </row>
    <row r="184" s="243" customFormat="true" ht="12.8" hidden="false" customHeight="false" outlineLevel="0" collapsed="false">
      <c r="B184" s="244"/>
      <c r="C184" s="245"/>
      <c r="D184" s="232" t="s">
        <v>272</v>
      </c>
      <c r="E184" s="246" t="s">
        <v>1170</v>
      </c>
      <c r="F184" s="247" t="s">
        <v>215</v>
      </c>
      <c r="G184" s="245"/>
      <c r="H184" s="248" t="n">
        <v>10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72</v>
      </c>
      <c r="AU184" s="254" t="s">
        <v>84</v>
      </c>
      <c r="AV184" s="243" t="s">
        <v>84</v>
      </c>
      <c r="AW184" s="243" t="s">
        <v>31</v>
      </c>
      <c r="AX184" s="243" t="s">
        <v>82</v>
      </c>
      <c r="AY184" s="254" t="s">
        <v>169</v>
      </c>
    </row>
    <row r="185" s="31" customFormat="true" ht="16.5" hidden="false" customHeight="true" outlineLevel="0" collapsed="false">
      <c r="A185" s="24"/>
      <c r="B185" s="25"/>
      <c r="C185" s="278" t="s">
        <v>334</v>
      </c>
      <c r="D185" s="278" t="s">
        <v>327</v>
      </c>
      <c r="E185" s="279" t="s">
        <v>976</v>
      </c>
      <c r="F185" s="280" t="s">
        <v>977</v>
      </c>
      <c r="G185" s="281" t="s">
        <v>468</v>
      </c>
      <c r="H185" s="282" t="n">
        <v>10</v>
      </c>
      <c r="I185" s="283"/>
      <c r="J185" s="284" t="n">
        <f aca="false">ROUND(I185*H185,2)</f>
        <v>0</v>
      </c>
      <c r="K185" s="280" t="s">
        <v>190</v>
      </c>
      <c r="L185" s="285"/>
      <c r="M185" s="286"/>
      <c r="N185" s="287" t="s">
        <v>40</v>
      </c>
      <c r="O185" s="74"/>
      <c r="P185" s="228" t="n">
        <f aca="false">O185*H185</f>
        <v>0</v>
      </c>
      <c r="Q185" s="228" t="n">
        <v>0.04</v>
      </c>
      <c r="R185" s="228" t="n">
        <f aca="false">Q185*H185</f>
        <v>0.4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06</v>
      </c>
      <c r="AT185" s="230" t="s">
        <v>327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87</v>
      </c>
      <c r="BM185" s="230" t="s">
        <v>1208</v>
      </c>
    </row>
    <row r="186" s="31" customFormat="true" ht="12.8" hidden="false" customHeight="false" outlineLevel="0" collapsed="false">
      <c r="A186" s="24"/>
      <c r="B186" s="25"/>
      <c r="C186" s="26"/>
      <c r="D186" s="232" t="s">
        <v>179</v>
      </c>
      <c r="E186" s="26"/>
      <c r="F186" s="233" t="s">
        <v>977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4</v>
      </c>
    </row>
    <row r="187" s="243" customFormat="true" ht="12.8" hidden="false" customHeight="false" outlineLevel="0" collapsed="false">
      <c r="B187" s="244"/>
      <c r="C187" s="245"/>
      <c r="D187" s="232" t="s">
        <v>272</v>
      </c>
      <c r="E187" s="246" t="s">
        <v>1171</v>
      </c>
      <c r="F187" s="247" t="s">
        <v>215</v>
      </c>
      <c r="G187" s="245"/>
      <c r="H187" s="248" t="n">
        <v>10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72</v>
      </c>
      <c r="AU187" s="254" t="s">
        <v>84</v>
      </c>
      <c r="AV187" s="243" t="s">
        <v>84</v>
      </c>
      <c r="AW187" s="243" t="s">
        <v>31</v>
      </c>
      <c r="AX187" s="243" t="s">
        <v>82</v>
      </c>
      <c r="AY187" s="254" t="s">
        <v>169</v>
      </c>
    </row>
    <row r="188" s="31" customFormat="true" ht="16.5" hidden="false" customHeight="true" outlineLevel="0" collapsed="false">
      <c r="A188" s="24"/>
      <c r="B188" s="25"/>
      <c r="C188" s="278" t="s">
        <v>339</v>
      </c>
      <c r="D188" s="278" t="s">
        <v>327</v>
      </c>
      <c r="E188" s="279" t="s">
        <v>979</v>
      </c>
      <c r="F188" s="280" t="s">
        <v>980</v>
      </c>
      <c r="G188" s="281" t="s">
        <v>468</v>
      </c>
      <c r="H188" s="282" t="n">
        <v>10</v>
      </c>
      <c r="I188" s="283"/>
      <c r="J188" s="284" t="n">
        <f aca="false">ROUND(I188*H188,2)</f>
        <v>0</v>
      </c>
      <c r="K188" s="280" t="s">
        <v>190</v>
      </c>
      <c r="L188" s="285"/>
      <c r="M188" s="286"/>
      <c r="N188" s="287" t="s">
        <v>40</v>
      </c>
      <c r="O188" s="74"/>
      <c r="P188" s="228" t="n">
        <f aca="false">O188*H188</f>
        <v>0</v>
      </c>
      <c r="Q188" s="228" t="n">
        <v>0.04</v>
      </c>
      <c r="R188" s="228" t="n">
        <f aca="false">Q188*H188</f>
        <v>0.4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6</v>
      </c>
      <c r="AT188" s="230" t="s">
        <v>327</v>
      </c>
      <c r="AU188" s="230" t="s">
        <v>84</v>
      </c>
      <c r="AY188" s="3" t="s">
        <v>16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87</v>
      </c>
      <c r="BM188" s="230" t="s">
        <v>1209</v>
      </c>
    </row>
    <row r="189" s="31" customFormat="true" ht="12.8" hidden="false" customHeight="false" outlineLevel="0" collapsed="false">
      <c r="A189" s="24"/>
      <c r="B189" s="25"/>
      <c r="C189" s="26"/>
      <c r="D189" s="232" t="s">
        <v>179</v>
      </c>
      <c r="E189" s="26"/>
      <c r="F189" s="233" t="s">
        <v>980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9</v>
      </c>
      <c r="AU189" s="3" t="s">
        <v>84</v>
      </c>
    </row>
    <row r="190" s="243" customFormat="true" ht="12.8" hidden="false" customHeight="false" outlineLevel="0" collapsed="false">
      <c r="B190" s="244"/>
      <c r="C190" s="245"/>
      <c r="D190" s="232" t="s">
        <v>272</v>
      </c>
      <c r="E190" s="246" t="s">
        <v>1172</v>
      </c>
      <c r="F190" s="247" t="s">
        <v>215</v>
      </c>
      <c r="G190" s="245"/>
      <c r="H190" s="248" t="n">
        <v>10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72</v>
      </c>
      <c r="AU190" s="254" t="s">
        <v>84</v>
      </c>
      <c r="AV190" s="243" t="s">
        <v>84</v>
      </c>
      <c r="AW190" s="243" t="s">
        <v>31</v>
      </c>
      <c r="AX190" s="243" t="s">
        <v>82</v>
      </c>
      <c r="AY190" s="254" t="s">
        <v>169</v>
      </c>
    </row>
    <row r="191" s="31" customFormat="true" ht="16.5" hidden="false" customHeight="true" outlineLevel="0" collapsed="false">
      <c r="A191" s="24"/>
      <c r="B191" s="25"/>
      <c r="C191" s="278" t="s">
        <v>346</v>
      </c>
      <c r="D191" s="278" t="s">
        <v>327</v>
      </c>
      <c r="E191" s="279" t="s">
        <v>982</v>
      </c>
      <c r="F191" s="280" t="s">
        <v>983</v>
      </c>
      <c r="G191" s="281" t="s">
        <v>468</v>
      </c>
      <c r="H191" s="282" t="n">
        <v>5</v>
      </c>
      <c r="I191" s="283"/>
      <c r="J191" s="284" t="n">
        <f aca="false">ROUND(I191*H191,2)</f>
        <v>0</v>
      </c>
      <c r="K191" s="280" t="s">
        <v>190</v>
      </c>
      <c r="L191" s="285"/>
      <c r="M191" s="286"/>
      <c r="N191" s="287" t="s">
        <v>40</v>
      </c>
      <c r="O191" s="74"/>
      <c r="P191" s="228" t="n">
        <f aca="false">O191*H191</f>
        <v>0</v>
      </c>
      <c r="Q191" s="228" t="n">
        <v>0.04</v>
      </c>
      <c r="R191" s="228" t="n">
        <f aca="false">Q191*H191</f>
        <v>0.2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06</v>
      </c>
      <c r="AT191" s="230" t="s">
        <v>327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87</v>
      </c>
      <c r="BM191" s="230" t="s">
        <v>1210</v>
      </c>
    </row>
    <row r="192" s="31" customFormat="true" ht="12.8" hidden="false" customHeight="false" outlineLevel="0" collapsed="false">
      <c r="A192" s="24"/>
      <c r="B192" s="25"/>
      <c r="C192" s="26"/>
      <c r="D192" s="232" t="s">
        <v>179</v>
      </c>
      <c r="E192" s="26"/>
      <c r="F192" s="233" t="s">
        <v>983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4</v>
      </c>
    </row>
    <row r="193" s="243" customFormat="true" ht="12.8" hidden="false" customHeight="false" outlineLevel="0" collapsed="false">
      <c r="B193" s="244"/>
      <c r="C193" s="245"/>
      <c r="D193" s="232" t="s">
        <v>272</v>
      </c>
      <c r="E193" s="246" t="s">
        <v>1173</v>
      </c>
      <c r="F193" s="247" t="s">
        <v>168</v>
      </c>
      <c r="G193" s="245"/>
      <c r="H193" s="248" t="n">
        <v>5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72</v>
      </c>
      <c r="AU193" s="254" t="s">
        <v>84</v>
      </c>
      <c r="AV193" s="243" t="s">
        <v>84</v>
      </c>
      <c r="AW193" s="243" t="s">
        <v>31</v>
      </c>
      <c r="AX193" s="243" t="s">
        <v>82</v>
      </c>
      <c r="AY193" s="254" t="s">
        <v>169</v>
      </c>
    </row>
    <row r="194" s="31" customFormat="true" ht="16.5" hidden="false" customHeight="true" outlineLevel="0" collapsed="false">
      <c r="A194" s="24"/>
      <c r="B194" s="25"/>
      <c r="C194" s="278" t="s">
        <v>7</v>
      </c>
      <c r="D194" s="278" t="s">
        <v>327</v>
      </c>
      <c r="E194" s="279" t="s">
        <v>985</v>
      </c>
      <c r="F194" s="280" t="s">
        <v>986</v>
      </c>
      <c r="G194" s="281" t="s">
        <v>468</v>
      </c>
      <c r="H194" s="282" t="n">
        <v>2</v>
      </c>
      <c r="I194" s="283"/>
      <c r="J194" s="284" t="n">
        <f aca="false">ROUND(I194*H194,2)</f>
        <v>0</v>
      </c>
      <c r="K194" s="280" t="s">
        <v>190</v>
      </c>
      <c r="L194" s="285"/>
      <c r="M194" s="286"/>
      <c r="N194" s="287" t="s">
        <v>40</v>
      </c>
      <c r="O194" s="74"/>
      <c r="P194" s="228" t="n">
        <f aca="false">O194*H194</f>
        <v>0</v>
      </c>
      <c r="Q194" s="228" t="n">
        <v>0.04</v>
      </c>
      <c r="R194" s="228" t="n">
        <f aca="false">Q194*H194</f>
        <v>0.08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6</v>
      </c>
      <c r="AT194" s="230" t="s">
        <v>327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87</v>
      </c>
      <c r="BM194" s="230" t="s">
        <v>1211</v>
      </c>
    </row>
    <row r="195" s="31" customFormat="true" ht="12.8" hidden="false" customHeight="false" outlineLevel="0" collapsed="false">
      <c r="A195" s="24"/>
      <c r="B195" s="25"/>
      <c r="C195" s="26"/>
      <c r="D195" s="232" t="s">
        <v>179</v>
      </c>
      <c r="E195" s="26"/>
      <c r="F195" s="233" t="s">
        <v>986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4</v>
      </c>
    </row>
    <row r="196" s="243" customFormat="true" ht="12.8" hidden="false" customHeight="false" outlineLevel="0" collapsed="false">
      <c r="B196" s="244"/>
      <c r="C196" s="245"/>
      <c r="D196" s="232" t="s">
        <v>272</v>
      </c>
      <c r="E196" s="246" t="s">
        <v>1174</v>
      </c>
      <c r="F196" s="247" t="s">
        <v>84</v>
      </c>
      <c r="G196" s="245"/>
      <c r="H196" s="248" t="n">
        <v>2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72</v>
      </c>
      <c r="AU196" s="254" t="s">
        <v>84</v>
      </c>
      <c r="AV196" s="243" t="s">
        <v>84</v>
      </c>
      <c r="AW196" s="243" t="s">
        <v>31</v>
      </c>
      <c r="AX196" s="243" t="s">
        <v>82</v>
      </c>
      <c r="AY196" s="254" t="s">
        <v>169</v>
      </c>
    </row>
    <row r="197" s="31" customFormat="true" ht="16.5" hidden="false" customHeight="true" outlineLevel="0" collapsed="false">
      <c r="A197" s="24"/>
      <c r="B197" s="25"/>
      <c r="C197" s="278" t="s">
        <v>357</v>
      </c>
      <c r="D197" s="278" t="s">
        <v>327</v>
      </c>
      <c r="E197" s="279" t="s">
        <v>988</v>
      </c>
      <c r="F197" s="280" t="s">
        <v>989</v>
      </c>
      <c r="G197" s="281" t="s">
        <v>468</v>
      </c>
      <c r="H197" s="282" t="n">
        <v>2</v>
      </c>
      <c r="I197" s="283"/>
      <c r="J197" s="284" t="n">
        <f aca="false">ROUND(I197*H197,2)</f>
        <v>0</v>
      </c>
      <c r="K197" s="280" t="s">
        <v>190</v>
      </c>
      <c r="L197" s="285"/>
      <c r="M197" s="286"/>
      <c r="N197" s="287" t="s">
        <v>40</v>
      </c>
      <c r="O197" s="74"/>
      <c r="P197" s="228" t="n">
        <f aca="false">O197*H197</f>
        <v>0</v>
      </c>
      <c r="Q197" s="228" t="n">
        <v>0.04</v>
      </c>
      <c r="R197" s="228" t="n">
        <f aca="false">Q197*H197</f>
        <v>0.08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6</v>
      </c>
      <c r="AT197" s="230" t="s">
        <v>327</v>
      </c>
      <c r="AU197" s="230" t="s">
        <v>84</v>
      </c>
      <c r="AY197" s="3" t="s">
        <v>16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87</v>
      </c>
      <c r="BM197" s="230" t="s">
        <v>1212</v>
      </c>
    </row>
    <row r="198" s="31" customFormat="true" ht="12.8" hidden="false" customHeight="false" outlineLevel="0" collapsed="false">
      <c r="A198" s="24"/>
      <c r="B198" s="25"/>
      <c r="C198" s="26"/>
      <c r="D198" s="232" t="s">
        <v>179</v>
      </c>
      <c r="E198" s="26"/>
      <c r="F198" s="233" t="s">
        <v>989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4</v>
      </c>
    </row>
    <row r="199" s="243" customFormat="true" ht="12.8" hidden="false" customHeight="false" outlineLevel="0" collapsed="false">
      <c r="B199" s="244"/>
      <c r="C199" s="245"/>
      <c r="D199" s="232" t="s">
        <v>272</v>
      </c>
      <c r="E199" s="246" t="s">
        <v>1175</v>
      </c>
      <c r="F199" s="247" t="s">
        <v>84</v>
      </c>
      <c r="G199" s="245"/>
      <c r="H199" s="248" t="n">
        <v>2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72</v>
      </c>
      <c r="AU199" s="254" t="s">
        <v>84</v>
      </c>
      <c r="AV199" s="243" t="s">
        <v>84</v>
      </c>
      <c r="AW199" s="243" t="s">
        <v>31</v>
      </c>
      <c r="AX199" s="243" t="s">
        <v>82</v>
      </c>
      <c r="AY199" s="254" t="s">
        <v>169</v>
      </c>
    </row>
    <row r="200" s="31" customFormat="true" ht="16.5" hidden="false" customHeight="true" outlineLevel="0" collapsed="false">
      <c r="A200" s="24"/>
      <c r="B200" s="25"/>
      <c r="C200" s="278" t="s">
        <v>362</v>
      </c>
      <c r="D200" s="278" t="s">
        <v>327</v>
      </c>
      <c r="E200" s="279" t="s">
        <v>991</v>
      </c>
      <c r="F200" s="280" t="s">
        <v>992</v>
      </c>
      <c r="G200" s="281" t="s">
        <v>468</v>
      </c>
      <c r="H200" s="282" t="n">
        <v>1</v>
      </c>
      <c r="I200" s="283"/>
      <c r="J200" s="284" t="n">
        <f aca="false">ROUND(I200*H200,2)</f>
        <v>0</v>
      </c>
      <c r="K200" s="280" t="s">
        <v>190</v>
      </c>
      <c r="L200" s="285"/>
      <c r="M200" s="286"/>
      <c r="N200" s="287" t="s">
        <v>40</v>
      </c>
      <c r="O200" s="74"/>
      <c r="P200" s="228" t="n">
        <f aca="false">O200*H200</f>
        <v>0</v>
      </c>
      <c r="Q200" s="228" t="n">
        <v>0.04</v>
      </c>
      <c r="R200" s="228" t="n">
        <f aca="false">Q200*H200</f>
        <v>0.04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06</v>
      </c>
      <c r="AT200" s="230" t="s">
        <v>327</v>
      </c>
      <c r="AU200" s="230" t="s">
        <v>84</v>
      </c>
      <c r="AY200" s="3" t="s">
        <v>16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87</v>
      </c>
      <c r="BM200" s="230" t="s">
        <v>1213</v>
      </c>
    </row>
    <row r="201" s="31" customFormat="true" ht="12.8" hidden="false" customHeight="false" outlineLevel="0" collapsed="false">
      <c r="A201" s="24"/>
      <c r="B201" s="25"/>
      <c r="C201" s="26"/>
      <c r="D201" s="232" t="s">
        <v>179</v>
      </c>
      <c r="E201" s="26"/>
      <c r="F201" s="233" t="s">
        <v>992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4</v>
      </c>
    </row>
    <row r="202" s="243" customFormat="true" ht="12.8" hidden="false" customHeight="false" outlineLevel="0" collapsed="false">
      <c r="B202" s="244"/>
      <c r="C202" s="245"/>
      <c r="D202" s="232" t="s">
        <v>272</v>
      </c>
      <c r="E202" s="246" t="s">
        <v>1176</v>
      </c>
      <c r="F202" s="247" t="s">
        <v>82</v>
      </c>
      <c r="G202" s="245"/>
      <c r="H202" s="248" t="n">
        <v>1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272</v>
      </c>
      <c r="AU202" s="254" t="s">
        <v>84</v>
      </c>
      <c r="AV202" s="243" t="s">
        <v>84</v>
      </c>
      <c r="AW202" s="243" t="s">
        <v>31</v>
      </c>
      <c r="AX202" s="243" t="s">
        <v>82</v>
      </c>
      <c r="AY202" s="254" t="s">
        <v>169</v>
      </c>
    </row>
    <row r="203" s="31" customFormat="true" ht="16.5" hidden="false" customHeight="true" outlineLevel="0" collapsed="false">
      <c r="A203" s="24"/>
      <c r="B203" s="25"/>
      <c r="C203" s="278" t="s">
        <v>369</v>
      </c>
      <c r="D203" s="278" t="s">
        <v>327</v>
      </c>
      <c r="E203" s="279" t="s">
        <v>994</v>
      </c>
      <c r="F203" s="280" t="s">
        <v>995</v>
      </c>
      <c r="G203" s="281" t="s">
        <v>468</v>
      </c>
      <c r="H203" s="282" t="n">
        <v>1</v>
      </c>
      <c r="I203" s="283"/>
      <c r="J203" s="284" t="n">
        <f aca="false">ROUND(I203*H203,2)</f>
        <v>0</v>
      </c>
      <c r="K203" s="280" t="s">
        <v>190</v>
      </c>
      <c r="L203" s="285"/>
      <c r="M203" s="286"/>
      <c r="N203" s="287" t="s">
        <v>40</v>
      </c>
      <c r="O203" s="74"/>
      <c r="P203" s="228" t="n">
        <f aca="false">O203*H203</f>
        <v>0</v>
      </c>
      <c r="Q203" s="228" t="n">
        <v>0.04</v>
      </c>
      <c r="R203" s="228" t="n">
        <f aca="false">Q203*H203</f>
        <v>0.04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06</v>
      </c>
      <c r="AT203" s="230" t="s">
        <v>327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87</v>
      </c>
      <c r="BM203" s="230" t="s">
        <v>1214</v>
      </c>
    </row>
    <row r="204" s="31" customFormat="true" ht="12.8" hidden="false" customHeight="false" outlineLevel="0" collapsed="false">
      <c r="A204" s="24"/>
      <c r="B204" s="25"/>
      <c r="C204" s="26"/>
      <c r="D204" s="232" t="s">
        <v>179</v>
      </c>
      <c r="E204" s="26"/>
      <c r="F204" s="233" t="s">
        <v>992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9</v>
      </c>
      <c r="AU204" s="3" t="s">
        <v>84</v>
      </c>
    </row>
    <row r="205" s="243" customFormat="true" ht="12.8" hidden="false" customHeight="false" outlineLevel="0" collapsed="false">
      <c r="B205" s="244"/>
      <c r="C205" s="245"/>
      <c r="D205" s="232" t="s">
        <v>272</v>
      </c>
      <c r="E205" s="246" t="s">
        <v>1177</v>
      </c>
      <c r="F205" s="247" t="s">
        <v>82</v>
      </c>
      <c r="G205" s="245"/>
      <c r="H205" s="248" t="n">
        <v>1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72</v>
      </c>
      <c r="AU205" s="254" t="s">
        <v>84</v>
      </c>
      <c r="AV205" s="243" t="s">
        <v>84</v>
      </c>
      <c r="AW205" s="243" t="s">
        <v>31</v>
      </c>
      <c r="AX205" s="243" t="s">
        <v>82</v>
      </c>
      <c r="AY205" s="254" t="s">
        <v>169</v>
      </c>
    </row>
    <row r="206" s="31" customFormat="true" ht="24.15" hidden="false" customHeight="true" outlineLevel="0" collapsed="false">
      <c r="A206" s="24"/>
      <c r="B206" s="25"/>
      <c r="C206" s="219" t="s">
        <v>375</v>
      </c>
      <c r="D206" s="219" t="s">
        <v>172</v>
      </c>
      <c r="E206" s="220" t="s">
        <v>1215</v>
      </c>
      <c r="F206" s="221" t="s">
        <v>1216</v>
      </c>
      <c r="G206" s="222" t="s">
        <v>468</v>
      </c>
      <c r="H206" s="223" t="n">
        <v>28</v>
      </c>
      <c r="I206" s="224"/>
      <c r="J206" s="225" t="n">
        <f aca="false">ROUND(I206*H206,2)</f>
        <v>0</v>
      </c>
      <c r="K206" s="221" t="s">
        <v>190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7</v>
      </c>
      <c r="AT206" s="230" t="s">
        <v>172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87</v>
      </c>
      <c r="BM206" s="230" t="s">
        <v>1217</v>
      </c>
    </row>
    <row r="207" s="31" customFormat="true" ht="12.8" hidden="false" customHeight="false" outlineLevel="0" collapsed="false">
      <c r="A207" s="24"/>
      <c r="B207" s="25"/>
      <c r="C207" s="26"/>
      <c r="D207" s="232" t="s">
        <v>179</v>
      </c>
      <c r="E207" s="26"/>
      <c r="F207" s="233" t="s">
        <v>1218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9</v>
      </c>
      <c r="AU207" s="3" t="s">
        <v>84</v>
      </c>
    </row>
    <row r="208" s="255" customFormat="true" ht="12.8" hidden="false" customHeight="false" outlineLevel="0" collapsed="false">
      <c r="B208" s="256"/>
      <c r="C208" s="257"/>
      <c r="D208" s="232" t="s">
        <v>272</v>
      </c>
      <c r="E208" s="258"/>
      <c r="F208" s="259" t="s">
        <v>954</v>
      </c>
      <c r="G208" s="257"/>
      <c r="H208" s="258"/>
      <c r="I208" s="260"/>
      <c r="J208" s="257"/>
      <c r="K208" s="257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72</v>
      </c>
      <c r="AU208" s="265" t="s">
        <v>84</v>
      </c>
      <c r="AV208" s="255" t="s">
        <v>82</v>
      </c>
      <c r="AW208" s="255" t="s">
        <v>31</v>
      </c>
      <c r="AX208" s="255" t="s">
        <v>75</v>
      </c>
      <c r="AY208" s="265" t="s">
        <v>169</v>
      </c>
    </row>
    <row r="209" s="255" customFormat="true" ht="12.8" hidden="false" customHeight="false" outlineLevel="0" collapsed="false">
      <c r="B209" s="256"/>
      <c r="C209" s="257"/>
      <c r="D209" s="232" t="s">
        <v>272</v>
      </c>
      <c r="E209" s="258"/>
      <c r="F209" s="259" t="s">
        <v>946</v>
      </c>
      <c r="G209" s="257"/>
      <c r="H209" s="258"/>
      <c r="I209" s="260"/>
      <c r="J209" s="257"/>
      <c r="K209" s="257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72</v>
      </c>
      <c r="AU209" s="265" t="s">
        <v>84</v>
      </c>
      <c r="AV209" s="255" t="s">
        <v>82</v>
      </c>
      <c r="AW209" s="255" t="s">
        <v>31</v>
      </c>
      <c r="AX209" s="255" t="s">
        <v>75</v>
      </c>
      <c r="AY209" s="265" t="s">
        <v>169</v>
      </c>
    </row>
    <row r="210" s="255" customFormat="true" ht="12.8" hidden="false" customHeight="false" outlineLevel="0" collapsed="false">
      <c r="B210" s="256"/>
      <c r="C210" s="257"/>
      <c r="D210" s="232" t="s">
        <v>272</v>
      </c>
      <c r="E210" s="258"/>
      <c r="F210" s="259" t="s">
        <v>956</v>
      </c>
      <c r="G210" s="257"/>
      <c r="H210" s="258"/>
      <c r="I210" s="260"/>
      <c r="J210" s="257"/>
      <c r="K210" s="257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272</v>
      </c>
      <c r="AU210" s="265" t="s">
        <v>84</v>
      </c>
      <c r="AV210" s="255" t="s">
        <v>82</v>
      </c>
      <c r="AW210" s="255" t="s">
        <v>31</v>
      </c>
      <c r="AX210" s="255" t="s">
        <v>75</v>
      </c>
      <c r="AY210" s="265" t="s">
        <v>169</v>
      </c>
    </row>
    <row r="211" s="243" customFormat="true" ht="12.8" hidden="false" customHeight="false" outlineLevel="0" collapsed="false">
      <c r="B211" s="244"/>
      <c r="C211" s="245"/>
      <c r="D211" s="232" t="s">
        <v>272</v>
      </c>
      <c r="E211" s="246" t="s">
        <v>1178</v>
      </c>
      <c r="F211" s="247" t="s">
        <v>1219</v>
      </c>
      <c r="G211" s="245"/>
      <c r="H211" s="248" t="n">
        <v>28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72</v>
      </c>
      <c r="AU211" s="254" t="s">
        <v>84</v>
      </c>
      <c r="AV211" s="243" t="s">
        <v>84</v>
      </c>
      <c r="AW211" s="243" t="s">
        <v>31</v>
      </c>
      <c r="AX211" s="243" t="s">
        <v>82</v>
      </c>
      <c r="AY211" s="254" t="s">
        <v>169</v>
      </c>
    </row>
    <row r="212" s="31" customFormat="true" ht="16.5" hidden="false" customHeight="true" outlineLevel="0" collapsed="false">
      <c r="A212" s="24"/>
      <c r="B212" s="25"/>
      <c r="C212" s="278" t="s">
        <v>381</v>
      </c>
      <c r="D212" s="278" t="s">
        <v>327</v>
      </c>
      <c r="E212" s="279" t="s">
        <v>958</v>
      </c>
      <c r="F212" s="280" t="s">
        <v>959</v>
      </c>
      <c r="G212" s="281" t="s">
        <v>468</v>
      </c>
      <c r="H212" s="282" t="n">
        <v>9</v>
      </c>
      <c r="I212" s="283"/>
      <c r="J212" s="284" t="n">
        <f aca="false">ROUND(I212*H212,2)</f>
        <v>0</v>
      </c>
      <c r="K212" s="280" t="s">
        <v>190</v>
      </c>
      <c r="L212" s="285"/>
      <c r="M212" s="286"/>
      <c r="N212" s="287" t="s">
        <v>40</v>
      </c>
      <c r="O212" s="74"/>
      <c r="P212" s="228" t="n">
        <f aca="false">O212*H212</f>
        <v>0</v>
      </c>
      <c r="Q212" s="228" t="n">
        <v>0.04</v>
      </c>
      <c r="R212" s="228" t="n">
        <f aca="false">Q212*H212</f>
        <v>0.36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06</v>
      </c>
      <c r="AT212" s="230" t="s">
        <v>327</v>
      </c>
      <c r="AU212" s="230" t="s">
        <v>84</v>
      </c>
      <c r="AY212" s="3" t="s">
        <v>16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87</v>
      </c>
      <c r="BM212" s="230" t="s">
        <v>1220</v>
      </c>
    </row>
    <row r="213" s="31" customFormat="true" ht="12.8" hidden="false" customHeight="false" outlineLevel="0" collapsed="false">
      <c r="A213" s="24"/>
      <c r="B213" s="25"/>
      <c r="C213" s="26"/>
      <c r="D213" s="232" t="s">
        <v>179</v>
      </c>
      <c r="E213" s="26"/>
      <c r="F213" s="233" t="s">
        <v>959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4</v>
      </c>
    </row>
    <row r="214" s="243" customFormat="true" ht="12.8" hidden="false" customHeight="false" outlineLevel="0" collapsed="false">
      <c r="B214" s="244"/>
      <c r="C214" s="245"/>
      <c r="D214" s="232" t="s">
        <v>272</v>
      </c>
      <c r="E214" s="246" t="s">
        <v>1164</v>
      </c>
      <c r="F214" s="247" t="s">
        <v>210</v>
      </c>
      <c r="G214" s="245"/>
      <c r="H214" s="248" t="n">
        <v>9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72</v>
      </c>
      <c r="AU214" s="254" t="s">
        <v>84</v>
      </c>
      <c r="AV214" s="243" t="s">
        <v>84</v>
      </c>
      <c r="AW214" s="243" t="s">
        <v>31</v>
      </c>
      <c r="AX214" s="243" t="s">
        <v>82</v>
      </c>
      <c r="AY214" s="254" t="s">
        <v>169</v>
      </c>
    </row>
    <row r="215" s="31" customFormat="true" ht="16.5" hidden="false" customHeight="true" outlineLevel="0" collapsed="false">
      <c r="A215" s="24"/>
      <c r="B215" s="25"/>
      <c r="C215" s="278" t="s">
        <v>6</v>
      </c>
      <c r="D215" s="278" t="s">
        <v>327</v>
      </c>
      <c r="E215" s="279" t="s">
        <v>967</v>
      </c>
      <c r="F215" s="280" t="s">
        <v>968</v>
      </c>
      <c r="G215" s="281" t="s">
        <v>468</v>
      </c>
      <c r="H215" s="282" t="n">
        <v>9</v>
      </c>
      <c r="I215" s="283"/>
      <c r="J215" s="284" t="n">
        <f aca="false">ROUND(I215*H215,2)</f>
        <v>0</v>
      </c>
      <c r="K215" s="280" t="s">
        <v>190</v>
      </c>
      <c r="L215" s="285"/>
      <c r="M215" s="286"/>
      <c r="N215" s="287" t="s">
        <v>40</v>
      </c>
      <c r="O215" s="74"/>
      <c r="P215" s="228" t="n">
        <f aca="false">O215*H215</f>
        <v>0</v>
      </c>
      <c r="Q215" s="228" t="n">
        <v>0.04</v>
      </c>
      <c r="R215" s="228" t="n">
        <f aca="false">Q215*H215</f>
        <v>0.36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06</v>
      </c>
      <c r="AT215" s="230" t="s">
        <v>327</v>
      </c>
      <c r="AU215" s="230" t="s">
        <v>84</v>
      </c>
      <c r="AY215" s="3" t="s">
        <v>16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87</v>
      </c>
      <c r="BM215" s="230" t="s">
        <v>1221</v>
      </c>
    </row>
    <row r="216" s="31" customFormat="true" ht="12.8" hidden="false" customHeight="false" outlineLevel="0" collapsed="false">
      <c r="A216" s="24"/>
      <c r="B216" s="25"/>
      <c r="C216" s="26"/>
      <c r="D216" s="232" t="s">
        <v>179</v>
      </c>
      <c r="E216" s="26"/>
      <c r="F216" s="233" t="s">
        <v>968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9</v>
      </c>
      <c r="AU216" s="3" t="s">
        <v>84</v>
      </c>
    </row>
    <row r="217" s="243" customFormat="true" ht="12.8" hidden="false" customHeight="false" outlineLevel="0" collapsed="false">
      <c r="B217" s="244"/>
      <c r="C217" s="245"/>
      <c r="D217" s="232" t="s">
        <v>272</v>
      </c>
      <c r="E217" s="246" t="s">
        <v>1165</v>
      </c>
      <c r="F217" s="247" t="s">
        <v>210</v>
      </c>
      <c r="G217" s="245"/>
      <c r="H217" s="248" t="n">
        <v>9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272</v>
      </c>
      <c r="AU217" s="254" t="s">
        <v>84</v>
      </c>
      <c r="AV217" s="243" t="s">
        <v>84</v>
      </c>
      <c r="AW217" s="243" t="s">
        <v>31</v>
      </c>
      <c r="AX217" s="243" t="s">
        <v>82</v>
      </c>
      <c r="AY217" s="254" t="s">
        <v>169</v>
      </c>
    </row>
    <row r="218" s="31" customFormat="true" ht="16.5" hidden="false" customHeight="true" outlineLevel="0" collapsed="false">
      <c r="A218" s="24"/>
      <c r="B218" s="25"/>
      <c r="C218" s="278" t="s">
        <v>392</v>
      </c>
      <c r="D218" s="278" t="s">
        <v>327</v>
      </c>
      <c r="E218" s="279" t="s">
        <v>970</v>
      </c>
      <c r="F218" s="280" t="s">
        <v>971</v>
      </c>
      <c r="G218" s="281" t="s">
        <v>468</v>
      </c>
      <c r="H218" s="282" t="n">
        <v>10</v>
      </c>
      <c r="I218" s="283"/>
      <c r="J218" s="284" t="n">
        <f aca="false">ROUND(I218*H218,2)</f>
        <v>0</v>
      </c>
      <c r="K218" s="280" t="s">
        <v>190</v>
      </c>
      <c r="L218" s="285"/>
      <c r="M218" s="286"/>
      <c r="N218" s="287" t="s">
        <v>40</v>
      </c>
      <c r="O218" s="74"/>
      <c r="P218" s="228" t="n">
        <f aca="false">O218*H218</f>
        <v>0</v>
      </c>
      <c r="Q218" s="228" t="n">
        <v>0.04</v>
      </c>
      <c r="R218" s="228" t="n">
        <f aca="false">Q218*H218</f>
        <v>0.4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06</v>
      </c>
      <c r="AT218" s="230" t="s">
        <v>327</v>
      </c>
      <c r="AU218" s="230" t="s">
        <v>84</v>
      </c>
      <c r="AY218" s="3" t="s">
        <v>16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87</v>
      </c>
      <c r="BM218" s="230" t="s">
        <v>1222</v>
      </c>
    </row>
    <row r="219" s="31" customFormat="true" ht="12.8" hidden="false" customHeight="false" outlineLevel="0" collapsed="false">
      <c r="A219" s="24"/>
      <c r="B219" s="25"/>
      <c r="C219" s="26"/>
      <c r="D219" s="232" t="s">
        <v>179</v>
      </c>
      <c r="E219" s="26"/>
      <c r="F219" s="233" t="s">
        <v>971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9</v>
      </c>
      <c r="AU219" s="3" t="s">
        <v>84</v>
      </c>
    </row>
    <row r="220" s="243" customFormat="true" ht="12.8" hidden="false" customHeight="false" outlineLevel="0" collapsed="false">
      <c r="B220" s="244"/>
      <c r="C220" s="245"/>
      <c r="D220" s="232" t="s">
        <v>272</v>
      </c>
      <c r="E220" s="246" t="s">
        <v>1166</v>
      </c>
      <c r="F220" s="247" t="s">
        <v>215</v>
      </c>
      <c r="G220" s="245"/>
      <c r="H220" s="248" t="n">
        <v>10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272</v>
      </c>
      <c r="AU220" s="254" t="s">
        <v>84</v>
      </c>
      <c r="AV220" s="243" t="s">
        <v>84</v>
      </c>
      <c r="AW220" s="243" t="s">
        <v>31</v>
      </c>
      <c r="AX220" s="243" t="s">
        <v>82</v>
      </c>
      <c r="AY220" s="254" t="s">
        <v>169</v>
      </c>
    </row>
    <row r="221" s="31" customFormat="true" ht="24.15" hidden="false" customHeight="true" outlineLevel="0" collapsed="false">
      <c r="A221" s="24"/>
      <c r="B221" s="25"/>
      <c r="C221" s="219" t="s">
        <v>396</v>
      </c>
      <c r="D221" s="219" t="s">
        <v>172</v>
      </c>
      <c r="E221" s="220" t="s">
        <v>1223</v>
      </c>
      <c r="F221" s="221" t="s">
        <v>1224</v>
      </c>
      <c r="G221" s="222" t="s">
        <v>468</v>
      </c>
      <c r="H221" s="223" t="n">
        <v>196</v>
      </c>
      <c r="I221" s="224"/>
      <c r="J221" s="225" t="n">
        <f aca="false">ROUND(I221*H221,2)</f>
        <v>0</v>
      </c>
      <c r="K221" s="221" t="s">
        <v>190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87</v>
      </c>
      <c r="AT221" s="230" t="s">
        <v>172</v>
      </c>
      <c r="AU221" s="230" t="s">
        <v>84</v>
      </c>
      <c r="AY221" s="3" t="s">
        <v>169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87</v>
      </c>
      <c r="BM221" s="230" t="s">
        <v>1225</v>
      </c>
    </row>
    <row r="222" s="31" customFormat="true" ht="12.8" hidden="false" customHeight="false" outlineLevel="0" collapsed="false">
      <c r="A222" s="24"/>
      <c r="B222" s="25"/>
      <c r="C222" s="26"/>
      <c r="D222" s="232" t="s">
        <v>179</v>
      </c>
      <c r="E222" s="26"/>
      <c r="F222" s="233" t="s">
        <v>1226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4</v>
      </c>
    </row>
    <row r="223" s="255" customFormat="true" ht="12.8" hidden="false" customHeight="false" outlineLevel="0" collapsed="false">
      <c r="B223" s="256"/>
      <c r="C223" s="257"/>
      <c r="D223" s="232" t="s">
        <v>272</v>
      </c>
      <c r="E223" s="258"/>
      <c r="F223" s="259" t="s">
        <v>954</v>
      </c>
      <c r="G223" s="257"/>
      <c r="H223" s="258"/>
      <c r="I223" s="260"/>
      <c r="J223" s="257"/>
      <c r="K223" s="257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272</v>
      </c>
      <c r="AU223" s="265" t="s">
        <v>84</v>
      </c>
      <c r="AV223" s="255" t="s">
        <v>82</v>
      </c>
      <c r="AW223" s="255" t="s">
        <v>31</v>
      </c>
      <c r="AX223" s="255" t="s">
        <v>75</v>
      </c>
      <c r="AY223" s="265" t="s">
        <v>169</v>
      </c>
    </row>
    <row r="224" s="255" customFormat="true" ht="12.8" hidden="false" customHeight="false" outlineLevel="0" collapsed="false">
      <c r="B224" s="256"/>
      <c r="C224" s="257"/>
      <c r="D224" s="232" t="s">
        <v>272</v>
      </c>
      <c r="E224" s="258"/>
      <c r="F224" s="259" t="s">
        <v>956</v>
      </c>
      <c r="G224" s="257"/>
      <c r="H224" s="258"/>
      <c r="I224" s="260"/>
      <c r="J224" s="257"/>
      <c r="K224" s="257"/>
      <c r="L224" s="261"/>
      <c r="M224" s="262"/>
      <c r="N224" s="263"/>
      <c r="O224" s="263"/>
      <c r="P224" s="263"/>
      <c r="Q224" s="263"/>
      <c r="R224" s="263"/>
      <c r="S224" s="263"/>
      <c r="T224" s="264"/>
      <c r="AT224" s="265" t="s">
        <v>272</v>
      </c>
      <c r="AU224" s="265" t="s">
        <v>84</v>
      </c>
      <c r="AV224" s="255" t="s">
        <v>82</v>
      </c>
      <c r="AW224" s="255" t="s">
        <v>31</v>
      </c>
      <c r="AX224" s="255" t="s">
        <v>75</v>
      </c>
      <c r="AY224" s="265" t="s">
        <v>169</v>
      </c>
    </row>
    <row r="225" s="255" customFormat="true" ht="12.8" hidden="false" customHeight="false" outlineLevel="0" collapsed="false">
      <c r="B225" s="256"/>
      <c r="C225" s="257"/>
      <c r="D225" s="232" t="s">
        <v>272</v>
      </c>
      <c r="E225" s="258"/>
      <c r="F225" s="259" t="s">
        <v>955</v>
      </c>
      <c r="G225" s="257"/>
      <c r="H225" s="258"/>
      <c r="I225" s="260"/>
      <c r="J225" s="257"/>
      <c r="K225" s="257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272</v>
      </c>
      <c r="AU225" s="265" t="s">
        <v>84</v>
      </c>
      <c r="AV225" s="255" t="s">
        <v>82</v>
      </c>
      <c r="AW225" s="255" t="s">
        <v>31</v>
      </c>
      <c r="AX225" s="255" t="s">
        <v>75</v>
      </c>
      <c r="AY225" s="265" t="s">
        <v>169</v>
      </c>
    </row>
    <row r="226" s="243" customFormat="true" ht="12.8" hidden="false" customHeight="false" outlineLevel="0" collapsed="false">
      <c r="B226" s="244"/>
      <c r="C226" s="245"/>
      <c r="D226" s="232" t="s">
        <v>272</v>
      </c>
      <c r="E226" s="246" t="s">
        <v>1162</v>
      </c>
      <c r="F226" s="247" t="s">
        <v>957</v>
      </c>
      <c r="G226" s="245"/>
      <c r="H226" s="248" t="n">
        <v>196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272</v>
      </c>
      <c r="AU226" s="254" t="s">
        <v>84</v>
      </c>
      <c r="AV226" s="243" t="s">
        <v>84</v>
      </c>
      <c r="AW226" s="243" t="s">
        <v>31</v>
      </c>
      <c r="AX226" s="243" t="s">
        <v>82</v>
      </c>
      <c r="AY226" s="254" t="s">
        <v>169</v>
      </c>
    </row>
    <row r="227" s="31" customFormat="true" ht="16.5" hidden="false" customHeight="true" outlineLevel="0" collapsed="false">
      <c r="A227" s="24"/>
      <c r="B227" s="25"/>
      <c r="C227" s="278" t="s">
        <v>403</v>
      </c>
      <c r="D227" s="278" t="s">
        <v>327</v>
      </c>
      <c r="E227" s="279" t="s">
        <v>958</v>
      </c>
      <c r="F227" s="280" t="s">
        <v>959</v>
      </c>
      <c r="G227" s="281" t="s">
        <v>468</v>
      </c>
      <c r="H227" s="282" t="n">
        <v>15</v>
      </c>
      <c r="I227" s="283"/>
      <c r="J227" s="284" t="n">
        <f aca="false">ROUND(I227*H227,2)</f>
        <v>0</v>
      </c>
      <c r="K227" s="280" t="s">
        <v>190</v>
      </c>
      <c r="L227" s="285"/>
      <c r="M227" s="286"/>
      <c r="N227" s="287" t="s">
        <v>40</v>
      </c>
      <c r="O227" s="74"/>
      <c r="P227" s="228" t="n">
        <f aca="false">O227*H227</f>
        <v>0</v>
      </c>
      <c r="Q227" s="228" t="n">
        <v>0.04</v>
      </c>
      <c r="R227" s="228" t="n">
        <f aca="false">Q227*H227</f>
        <v>0.6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06</v>
      </c>
      <c r="AT227" s="230" t="s">
        <v>327</v>
      </c>
      <c r="AU227" s="230" t="s">
        <v>84</v>
      </c>
      <c r="AY227" s="3" t="s">
        <v>16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87</v>
      </c>
      <c r="BM227" s="230" t="s">
        <v>1227</v>
      </c>
    </row>
    <row r="228" s="31" customFormat="true" ht="12.8" hidden="false" customHeight="false" outlineLevel="0" collapsed="false">
      <c r="A228" s="24"/>
      <c r="B228" s="25"/>
      <c r="C228" s="26"/>
      <c r="D228" s="232" t="s">
        <v>179</v>
      </c>
      <c r="E228" s="26"/>
      <c r="F228" s="233" t="s">
        <v>959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9</v>
      </c>
      <c r="AU228" s="3" t="s">
        <v>84</v>
      </c>
    </row>
    <row r="229" s="243" customFormat="true" ht="12.8" hidden="false" customHeight="false" outlineLevel="0" collapsed="false">
      <c r="B229" s="244"/>
      <c r="C229" s="245"/>
      <c r="D229" s="232" t="s">
        <v>272</v>
      </c>
      <c r="E229" s="246" t="s">
        <v>860</v>
      </c>
      <c r="F229" s="247" t="s">
        <v>7</v>
      </c>
      <c r="G229" s="245"/>
      <c r="H229" s="248" t="n">
        <v>15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272</v>
      </c>
      <c r="AU229" s="254" t="s">
        <v>84</v>
      </c>
      <c r="AV229" s="243" t="s">
        <v>84</v>
      </c>
      <c r="AW229" s="243" t="s">
        <v>31</v>
      </c>
      <c r="AX229" s="243" t="s">
        <v>82</v>
      </c>
      <c r="AY229" s="254" t="s">
        <v>169</v>
      </c>
    </row>
    <row r="230" s="31" customFormat="true" ht="16.5" hidden="false" customHeight="true" outlineLevel="0" collapsed="false">
      <c r="A230" s="24"/>
      <c r="B230" s="25"/>
      <c r="C230" s="278" t="s">
        <v>408</v>
      </c>
      <c r="D230" s="278" t="s">
        <v>327</v>
      </c>
      <c r="E230" s="279" t="s">
        <v>961</v>
      </c>
      <c r="F230" s="280" t="s">
        <v>962</v>
      </c>
      <c r="G230" s="281" t="s">
        <v>468</v>
      </c>
      <c r="H230" s="282" t="n">
        <v>15</v>
      </c>
      <c r="I230" s="283"/>
      <c r="J230" s="284" t="n">
        <f aca="false">ROUND(I230*H230,2)</f>
        <v>0</v>
      </c>
      <c r="K230" s="280" t="s">
        <v>190</v>
      </c>
      <c r="L230" s="285"/>
      <c r="M230" s="286"/>
      <c r="N230" s="287" t="s">
        <v>40</v>
      </c>
      <c r="O230" s="74"/>
      <c r="P230" s="228" t="n">
        <f aca="false">O230*H230</f>
        <v>0</v>
      </c>
      <c r="Q230" s="228" t="n">
        <v>0.04</v>
      </c>
      <c r="R230" s="228" t="n">
        <f aca="false">Q230*H230</f>
        <v>0.6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06</v>
      </c>
      <c r="AT230" s="230" t="s">
        <v>327</v>
      </c>
      <c r="AU230" s="230" t="s">
        <v>84</v>
      </c>
      <c r="AY230" s="3" t="s">
        <v>16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87</v>
      </c>
      <c r="BM230" s="230" t="s">
        <v>1228</v>
      </c>
    </row>
    <row r="231" s="31" customFormat="true" ht="12.8" hidden="false" customHeight="false" outlineLevel="0" collapsed="false">
      <c r="A231" s="24"/>
      <c r="B231" s="25"/>
      <c r="C231" s="26"/>
      <c r="D231" s="232" t="s">
        <v>179</v>
      </c>
      <c r="E231" s="26"/>
      <c r="F231" s="233" t="s">
        <v>962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4</v>
      </c>
    </row>
    <row r="232" s="243" customFormat="true" ht="12.8" hidden="false" customHeight="false" outlineLevel="0" collapsed="false">
      <c r="B232" s="244"/>
      <c r="C232" s="245"/>
      <c r="D232" s="232" t="s">
        <v>272</v>
      </c>
      <c r="E232" s="246" t="s">
        <v>862</v>
      </c>
      <c r="F232" s="247" t="s">
        <v>7</v>
      </c>
      <c r="G232" s="245"/>
      <c r="H232" s="248" t="n">
        <v>15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272</v>
      </c>
      <c r="AU232" s="254" t="s">
        <v>84</v>
      </c>
      <c r="AV232" s="243" t="s">
        <v>84</v>
      </c>
      <c r="AW232" s="243" t="s">
        <v>31</v>
      </c>
      <c r="AX232" s="243" t="s">
        <v>82</v>
      </c>
      <c r="AY232" s="254" t="s">
        <v>169</v>
      </c>
    </row>
    <row r="233" s="31" customFormat="true" ht="16.5" hidden="false" customHeight="true" outlineLevel="0" collapsed="false">
      <c r="A233" s="24"/>
      <c r="B233" s="25"/>
      <c r="C233" s="278" t="s">
        <v>414</v>
      </c>
      <c r="D233" s="278" t="s">
        <v>327</v>
      </c>
      <c r="E233" s="279" t="s">
        <v>964</v>
      </c>
      <c r="F233" s="280" t="s">
        <v>965</v>
      </c>
      <c r="G233" s="281" t="s">
        <v>468</v>
      </c>
      <c r="H233" s="282" t="n">
        <v>25</v>
      </c>
      <c r="I233" s="283"/>
      <c r="J233" s="284" t="n">
        <f aca="false">ROUND(I233*H233,2)</f>
        <v>0</v>
      </c>
      <c r="K233" s="280" t="s">
        <v>190</v>
      </c>
      <c r="L233" s="285"/>
      <c r="M233" s="286"/>
      <c r="N233" s="287" t="s">
        <v>40</v>
      </c>
      <c r="O233" s="74"/>
      <c r="P233" s="228" t="n">
        <f aca="false">O233*H233</f>
        <v>0</v>
      </c>
      <c r="Q233" s="228" t="n">
        <v>0.04</v>
      </c>
      <c r="R233" s="228" t="n">
        <f aca="false">Q233*H233</f>
        <v>1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06</v>
      </c>
      <c r="AT233" s="230" t="s">
        <v>327</v>
      </c>
      <c r="AU233" s="230" t="s">
        <v>84</v>
      </c>
      <c r="AY233" s="3" t="s">
        <v>16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87</v>
      </c>
      <c r="BM233" s="230" t="s">
        <v>1229</v>
      </c>
    </row>
    <row r="234" s="31" customFormat="true" ht="12.8" hidden="false" customHeight="false" outlineLevel="0" collapsed="false">
      <c r="A234" s="24"/>
      <c r="B234" s="25"/>
      <c r="C234" s="26"/>
      <c r="D234" s="232" t="s">
        <v>179</v>
      </c>
      <c r="E234" s="26"/>
      <c r="F234" s="233" t="s">
        <v>965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4</v>
      </c>
    </row>
    <row r="235" s="243" customFormat="true" ht="12.8" hidden="false" customHeight="false" outlineLevel="0" collapsed="false">
      <c r="B235" s="244"/>
      <c r="C235" s="245"/>
      <c r="D235" s="232" t="s">
        <v>272</v>
      </c>
      <c r="E235" s="246" t="s">
        <v>863</v>
      </c>
      <c r="F235" s="247" t="s">
        <v>408</v>
      </c>
      <c r="G235" s="245"/>
      <c r="H235" s="248" t="n">
        <v>25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72</v>
      </c>
      <c r="AU235" s="254" t="s">
        <v>84</v>
      </c>
      <c r="AV235" s="243" t="s">
        <v>84</v>
      </c>
      <c r="AW235" s="243" t="s">
        <v>31</v>
      </c>
      <c r="AX235" s="243" t="s">
        <v>82</v>
      </c>
      <c r="AY235" s="254" t="s">
        <v>169</v>
      </c>
    </row>
    <row r="236" s="31" customFormat="true" ht="16.5" hidden="false" customHeight="true" outlineLevel="0" collapsed="false">
      <c r="A236" s="24"/>
      <c r="B236" s="25"/>
      <c r="C236" s="278" t="s">
        <v>421</v>
      </c>
      <c r="D236" s="278" t="s">
        <v>327</v>
      </c>
      <c r="E236" s="279" t="s">
        <v>967</v>
      </c>
      <c r="F236" s="280" t="s">
        <v>968</v>
      </c>
      <c r="G236" s="281" t="s">
        <v>468</v>
      </c>
      <c r="H236" s="282" t="n">
        <v>15</v>
      </c>
      <c r="I236" s="283"/>
      <c r="J236" s="284" t="n">
        <f aca="false">ROUND(I236*H236,2)</f>
        <v>0</v>
      </c>
      <c r="K236" s="280" t="s">
        <v>190</v>
      </c>
      <c r="L236" s="285"/>
      <c r="M236" s="286"/>
      <c r="N236" s="287" t="s">
        <v>40</v>
      </c>
      <c r="O236" s="74"/>
      <c r="P236" s="228" t="n">
        <f aca="false">O236*H236</f>
        <v>0</v>
      </c>
      <c r="Q236" s="228" t="n">
        <v>0.04</v>
      </c>
      <c r="R236" s="228" t="n">
        <f aca="false">Q236*H236</f>
        <v>0.6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06</v>
      </c>
      <c r="AT236" s="230" t="s">
        <v>327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87</v>
      </c>
      <c r="BM236" s="230" t="s">
        <v>1230</v>
      </c>
    </row>
    <row r="237" s="31" customFormat="true" ht="12.8" hidden="false" customHeight="false" outlineLevel="0" collapsed="false">
      <c r="A237" s="24"/>
      <c r="B237" s="25"/>
      <c r="C237" s="26"/>
      <c r="D237" s="232" t="s">
        <v>179</v>
      </c>
      <c r="E237" s="26"/>
      <c r="F237" s="233" t="s">
        <v>968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4</v>
      </c>
    </row>
    <row r="238" s="243" customFormat="true" ht="12.8" hidden="false" customHeight="false" outlineLevel="0" collapsed="false">
      <c r="B238" s="244"/>
      <c r="C238" s="245"/>
      <c r="D238" s="232" t="s">
        <v>272</v>
      </c>
      <c r="E238" s="246" t="s">
        <v>864</v>
      </c>
      <c r="F238" s="247" t="s">
        <v>7</v>
      </c>
      <c r="G238" s="245"/>
      <c r="H238" s="248" t="n">
        <v>15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272</v>
      </c>
      <c r="AU238" s="254" t="s">
        <v>84</v>
      </c>
      <c r="AV238" s="243" t="s">
        <v>84</v>
      </c>
      <c r="AW238" s="243" t="s">
        <v>31</v>
      </c>
      <c r="AX238" s="243" t="s">
        <v>82</v>
      </c>
      <c r="AY238" s="254" t="s">
        <v>169</v>
      </c>
    </row>
    <row r="239" s="31" customFormat="true" ht="16.5" hidden="false" customHeight="true" outlineLevel="0" collapsed="false">
      <c r="A239" s="24"/>
      <c r="B239" s="25"/>
      <c r="C239" s="278" t="s">
        <v>429</v>
      </c>
      <c r="D239" s="278" t="s">
        <v>327</v>
      </c>
      <c r="E239" s="279" t="s">
        <v>970</v>
      </c>
      <c r="F239" s="280" t="s">
        <v>971</v>
      </c>
      <c r="G239" s="281" t="s">
        <v>468</v>
      </c>
      <c r="H239" s="282" t="n">
        <v>25</v>
      </c>
      <c r="I239" s="283"/>
      <c r="J239" s="284" t="n">
        <f aca="false">ROUND(I239*H239,2)</f>
        <v>0</v>
      </c>
      <c r="K239" s="280" t="s">
        <v>190</v>
      </c>
      <c r="L239" s="285"/>
      <c r="M239" s="286"/>
      <c r="N239" s="287" t="s">
        <v>40</v>
      </c>
      <c r="O239" s="74"/>
      <c r="P239" s="228" t="n">
        <f aca="false">O239*H239</f>
        <v>0</v>
      </c>
      <c r="Q239" s="228" t="n">
        <v>0.04</v>
      </c>
      <c r="R239" s="228" t="n">
        <f aca="false">Q239*H239</f>
        <v>1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06</v>
      </c>
      <c r="AT239" s="230" t="s">
        <v>327</v>
      </c>
      <c r="AU239" s="230" t="s">
        <v>84</v>
      </c>
      <c r="AY239" s="3" t="s">
        <v>16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87</v>
      </c>
      <c r="BM239" s="230" t="s">
        <v>1231</v>
      </c>
    </row>
    <row r="240" s="31" customFormat="true" ht="12.8" hidden="false" customHeight="false" outlineLevel="0" collapsed="false">
      <c r="A240" s="24"/>
      <c r="B240" s="25"/>
      <c r="C240" s="26"/>
      <c r="D240" s="232" t="s">
        <v>179</v>
      </c>
      <c r="E240" s="26"/>
      <c r="F240" s="233" t="s">
        <v>971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9</v>
      </c>
      <c r="AU240" s="3" t="s">
        <v>84</v>
      </c>
    </row>
    <row r="241" s="243" customFormat="true" ht="12.8" hidden="false" customHeight="false" outlineLevel="0" collapsed="false">
      <c r="B241" s="244"/>
      <c r="C241" s="245"/>
      <c r="D241" s="232" t="s">
        <v>272</v>
      </c>
      <c r="E241" s="246" t="s">
        <v>865</v>
      </c>
      <c r="F241" s="247" t="s">
        <v>408</v>
      </c>
      <c r="G241" s="245"/>
      <c r="H241" s="248" t="n">
        <v>25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272</v>
      </c>
      <c r="AU241" s="254" t="s">
        <v>84</v>
      </c>
      <c r="AV241" s="243" t="s">
        <v>84</v>
      </c>
      <c r="AW241" s="243" t="s">
        <v>31</v>
      </c>
      <c r="AX241" s="243" t="s">
        <v>82</v>
      </c>
      <c r="AY241" s="254" t="s">
        <v>169</v>
      </c>
    </row>
    <row r="242" s="31" customFormat="true" ht="16.5" hidden="false" customHeight="true" outlineLevel="0" collapsed="false">
      <c r="A242" s="24"/>
      <c r="B242" s="25"/>
      <c r="C242" s="278" t="s">
        <v>435</v>
      </c>
      <c r="D242" s="278" t="s">
        <v>327</v>
      </c>
      <c r="E242" s="279" t="s">
        <v>973</v>
      </c>
      <c r="F242" s="280" t="s">
        <v>974</v>
      </c>
      <c r="G242" s="281" t="s">
        <v>468</v>
      </c>
      <c r="H242" s="282" t="n">
        <v>25</v>
      </c>
      <c r="I242" s="283"/>
      <c r="J242" s="284" t="n">
        <f aca="false">ROUND(I242*H242,2)</f>
        <v>0</v>
      </c>
      <c r="K242" s="280" t="s">
        <v>190</v>
      </c>
      <c r="L242" s="285"/>
      <c r="M242" s="286"/>
      <c r="N242" s="287" t="s">
        <v>40</v>
      </c>
      <c r="O242" s="74"/>
      <c r="P242" s="228" t="n">
        <f aca="false">O242*H242</f>
        <v>0</v>
      </c>
      <c r="Q242" s="228" t="n">
        <v>0.04</v>
      </c>
      <c r="R242" s="228" t="n">
        <f aca="false">Q242*H242</f>
        <v>1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06</v>
      </c>
      <c r="AT242" s="230" t="s">
        <v>327</v>
      </c>
      <c r="AU242" s="230" t="s">
        <v>84</v>
      </c>
      <c r="AY242" s="3" t="s">
        <v>16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87</v>
      </c>
      <c r="BM242" s="230" t="s">
        <v>1232</v>
      </c>
    </row>
    <row r="243" s="31" customFormat="true" ht="12.8" hidden="false" customHeight="false" outlineLevel="0" collapsed="false">
      <c r="A243" s="24"/>
      <c r="B243" s="25"/>
      <c r="C243" s="26"/>
      <c r="D243" s="232" t="s">
        <v>179</v>
      </c>
      <c r="E243" s="26"/>
      <c r="F243" s="233" t="s">
        <v>974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4</v>
      </c>
    </row>
    <row r="244" s="243" customFormat="true" ht="12.8" hidden="false" customHeight="false" outlineLevel="0" collapsed="false">
      <c r="B244" s="244"/>
      <c r="C244" s="245"/>
      <c r="D244" s="232" t="s">
        <v>272</v>
      </c>
      <c r="E244" s="246" t="s">
        <v>867</v>
      </c>
      <c r="F244" s="247" t="s">
        <v>408</v>
      </c>
      <c r="G244" s="245"/>
      <c r="H244" s="248" t="n">
        <v>25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272</v>
      </c>
      <c r="AU244" s="254" t="s">
        <v>84</v>
      </c>
      <c r="AV244" s="243" t="s">
        <v>84</v>
      </c>
      <c r="AW244" s="243" t="s">
        <v>31</v>
      </c>
      <c r="AX244" s="243" t="s">
        <v>82</v>
      </c>
      <c r="AY244" s="254" t="s">
        <v>169</v>
      </c>
    </row>
    <row r="245" s="31" customFormat="true" ht="16.5" hidden="false" customHeight="true" outlineLevel="0" collapsed="false">
      <c r="A245" s="24"/>
      <c r="B245" s="25"/>
      <c r="C245" s="278" t="s">
        <v>441</v>
      </c>
      <c r="D245" s="278" t="s">
        <v>327</v>
      </c>
      <c r="E245" s="279" t="s">
        <v>976</v>
      </c>
      <c r="F245" s="280" t="s">
        <v>977</v>
      </c>
      <c r="G245" s="281" t="s">
        <v>468</v>
      </c>
      <c r="H245" s="282" t="n">
        <v>25</v>
      </c>
      <c r="I245" s="283"/>
      <c r="J245" s="284" t="n">
        <f aca="false">ROUND(I245*H245,2)</f>
        <v>0</v>
      </c>
      <c r="K245" s="280" t="s">
        <v>190</v>
      </c>
      <c r="L245" s="285"/>
      <c r="M245" s="286"/>
      <c r="N245" s="287" t="s">
        <v>40</v>
      </c>
      <c r="O245" s="74"/>
      <c r="P245" s="228" t="n">
        <f aca="false">O245*H245</f>
        <v>0</v>
      </c>
      <c r="Q245" s="228" t="n">
        <v>0.04</v>
      </c>
      <c r="R245" s="228" t="n">
        <f aca="false">Q245*H245</f>
        <v>1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06</v>
      </c>
      <c r="AT245" s="230" t="s">
        <v>327</v>
      </c>
      <c r="AU245" s="230" t="s">
        <v>84</v>
      </c>
      <c r="AY245" s="3" t="s">
        <v>169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87</v>
      </c>
      <c r="BM245" s="230" t="s">
        <v>1233</v>
      </c>
    </row>
    <row r="246" s="31" customFormat="true" ht="12.8" hidden="false" customHeight="false" outlineLevel="0" collapsed="false">
      <c r="A246" s="24"/>
      <c r="B246" s="25"/>
      <c r="C246" s="26"/>
      <c r="D246" s="232" t="s">
        <v>179</v>
      </c>
      <c r="E246" s="26"/>
      <c r="F246" s="233" t="s">
        <v>977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4</v>
      </c>
    </row>
    <row r="247" s="243" customFormat="true" ht="12.8" hidden="false" customHeight="false" outlineLevel="0" collapsed="false">
      <c r="B247" s="244"/>
      <c r="C247" s="245"/>
      <c r="D247" s="232" t="s">
        <v>272</v>
      </c>
      <c r="E247" s="246" t="s">
        <v>869</v>
      </c>
      <c r="F247" s="247" t="s">
        <v>408</v>
      </c>
      <c r="G247" s="245"/>
      <c r="H247" s="248" t="n">
        <v>25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72</v>
      </c>
      <c r="AU247" s="254" t="s">
        <v>84</v>
      </c>
      <c r="AV247" s="243" t="s">
        <v>84</v>
      </c>
      <c r="AW247" s="243" t="s">
        <v>31</v>
      </c>
      <c r="AX247" s="243" t="s">
        <v>82</v>
      </c>
      <c r="AY247" s="254" t="s">
        <v>169</v>
      </c>
    </row>
    <row r="248" s="31" customFormat="true" ht="16.5" hidden="false" customHeight="true" outlineLevel="0" collapsed="false">
      <c r="A248" s="24"/>
      <c r="B248" s="25"/>
      <c r="C248" s="278" t="s">
        <v>447</v>
      </c>
      <c r="D248" s="278" t="s">
        <v>327</v>
      </c>
      <c r="E248" s="279" t="s">
        <v>979</v>
      </c>
      <c r="F248" s="280" t="s">
        <v>980</v>
      </c>
      <c r="G248" s="281" t="s">
        <v>468</v>
      </c>
      <c r="H248" s="282" t="n">
        <v>25</v>
      </c>
      <c r="I248" s="283"/>
      <c r="J248" s="284" t="n">
        <f aca="false">ROUND(I248*H248,2)</f>
        <v>0</v>
      </c>
      <c r="K248" s="280" t="s">
        <v>190</v>
      </c>
      <c r="L248" s="285"/>
      <c r="M248" s="286"/>
      <c r="N248" s="287" t="s">
        <v>40</v>
      </c>
      <c r="O248" s="74"/>
      <c r="P248" s="228" t="n">
        <f aca="false">O248*H248</f>
        <v>0</v>
      </c>
      <c r="Q248" s="228" t="n">
        <v>0.04</v>
      </c>
      <c r="R248" s="228" t="n">
        <f aca="false">Q248*H248</f>
        <v>1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06</v>
      </c>
      <c r="AT248" s="230" t="s">
        <v>327</v>
      </c>
      <c r="AU248" s="230" t="s">
        <v>84</v>
      </c>
      <c r="AY248" s="3" t="s">
        <v>169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87</v>
      </c>
      <c r="BM248" s="230" t="s">
        <v>1234</v>
      </c>
    </row>
    <row r="249" s="31" customFormat="true" ht="12.8" hidden="false" customHeight="false" outlineLevel="0" collapsed="false">
      <c r="A249" s="24"/>
      <c r="B249" s="25"/>
      <c r="C249" s="26"/>
      <c r="D249" s="232" t="s">
        <v>179</v>
      </c>
      <c r="E249" s="26"/>
      <c r="F249" s="233" t="s">
        <v>980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4</v>
      </c>
    </row>
    <row r="250" s="243" customFormat="true" ht="12.8" hidden="false" customHeight="false" outlineLevel="0" collapsed="false">
      <c r="B250" s="244"/>
      <c r="C250" s="245"/>
      <c r="D250" s="232" t="s">
        <v>272</v>
      </c>
      <c r="E250" s="246" t="s">
        <v>870</v>
      </c>
      <c r="F250" s="247" t="s">
        <v>408</v>
      </c>
      <c r="G250" s="245"/>
      <c r="H250" s="248" t="n">
        <v>25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272</v>
      </c>
      <c r="AU250" s="254" t="s">
        <v>84</v>
      </c>
      <c r="AV250" s="243" t="s">
        <v>84</v>
      </c>
      <c r="AW250" s="243" t="s">
        <v>31</v>
      </c>
      <c r="AX250" s="243" t="s">
        <v>82</v>
      </c>
      <c r="AY250" s="254" t="s">
        <v>169</v>
      </c>
    </row>
    <row r="251" s="31" customFormat="true" ht="16.5" hidden="false" customHeight="true" outlineLevel="0" collapsed="false">
      <c r="A251" s="24"/>
      <c r="B251" s="25"/>
      <c r="C251" s="278" t="s">
        <v>453</v>
      </c>
      <c r="D251" s="278" t="s">
        <v>327</v>
      </c>
      <c r="E251" s="279" t="s">
        <v>982</v>
      </c>
      <c r="F251" s="280" t="s">
        <v>983</v>
      </c>
      <c r="G251" s="281" t="s">
        <v>468</v>
      </c>
      <c r="H251" s="282" t="n">
        <v>10</v>
      </c>
      <c r="I251" s="283"/>
      <c r="J251" s="284" t="n">
        <f aca="false">ROUND(I251*H251,2)</f>
        <v>0</v>
      </c>
      <c r="K251" s="280" t="s">
        <v>190</v>
      </c>
      <c r="L251" s="285"/>
      <c r="M251" s="286"/>
      <c r="N251" s="287" t="s">
        <v>40</v>
      </c>
      <c r="O251" s="74"/>
      <c r="P251" s="228" t="n">
        <f aca="false">O251*H251</f>
        <v>0</v>
      </c>
      <c r="Q251" s="228" t="n">
        <v>0.04</v>
      </c>
      <c r="R251" s="228" t="n">
        <f aca="false">Q251*H251</f>
        <v>0.4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06</v>
      </c>
      <c r="AT251" s="230" t="s">
        <v>327</v>
      </c>
      <c r="AU251" s="230" t="s">
        <v>84</v>
      </c>
      <c r="AY251" s="3" t="s">
        <v>169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87</v>
      </c>
      <c r="BM251" s="230" t="s">
        <v>1235</v>
      </c>
    </row>
    <row r="252" s="31" customFormat="true" ht="12.8" hidden="false" customHeight="false" outlineLevel="0" collapsed="false">
      <c r="A252" s="24"/>
      <c r="B252" s="25"/>
      <c r="C252" s="26"/>
      <c r="D252" s="232" t="s">
        <v>179</v>
      </c>
      <c r="E252" s="26"/>
      <c r="F252" s="233" t="s">
        <v>983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84</v>
      </c>
    </row>
    <row r="253" s="243" customFormat="true" ht="12.8" hidden="false" customHeight="false" outlineLevel="0" collapsed="false">
      <c r="B253" s="244"/>
      <c r="C253" s="245"/>
      <c r="D253" s="232" t="s">
        <v>272</v>
      </c>
      <c r="E253" s="246" t="s">
        <v>872</v>
      </c>
      <c r="F253" s="247" t="s">
        <v>215</v>
      </c>
      <c r="G253" s="245"/>
      <c r="H253" s="248" t="n">
        <v>10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272</v>
      </c>
      <c r="AU253" s="254" t="s">
        <v>84</v>
      </c>
      <c r="AV253" s="243" t="s">
        <v>84</v>
      </c>
      <c r="AW253" s="243" t="s">
        <v>31</v>
      </c>
      <c r="AX253" s="243" t="s">
        <v>82</v>
      </c>
      <c r="AY253" s="254" t="s">
        <v>169</v>
      </c>
    </row>
    <row r="254" s="31" customFormat="true" ht="16.5" hidden="false" customHeight="true" outlineLevel="0" collapsed="false">
      <c r="A254" s="24"/>
      <c r="B254" s="25"/>
      <c r="C254" s="278" t="s">
        <v>459</v>
      </c>
      <c r="D254" s="278" t="s">
        <v>327</v>
      </c>
      <c r="E254" s="279" t="s">
        <v>985</v>
      </c>
      <c r="F254" s="280" t="s">
        <v>986</v>
      </c>
      <c r="G254" s="281" t="s">
        <v>468</v>
      </c>
      <c r="H254" s="282" t="n">
        <v>6</v>
      </c>
      <c r="I254" s="283"/>
      <c r="J254" s="284" t="n">
        <f aca="false">ROUND(I254*H254,2)</f>
        <v>0</v>
      </c>
      <c r="K254" s="280" t="s">
        <v>190</v>
      </c>
      <c r="L254" s="285"/>
      <c r="M254" s="286"/>
      <c r="N254" s="287" t="s">
        <v>40</v>
      </c>
      <c r="O254" s="74"/>
      <c r="P254" s="228" t="n">
        <f aca="false">O254*H254</f>
        <v>0</v>
      </c>
      <c r="Q254" s="228" t="n">
        <v>0.04</v>
      </c>
      <c r="R254" s="228" t="n">
        <f aca="false">Q254*H254</f>
        <v>0.24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06</v>
      </c>
      <c r="AT254" s="230" t="s">
        <v>327</v>
      </c>
      <c r="AU254" s="230" t="s">
        <v>84</v>
      </c>
      <c r="AY254" s="3" t="s">
        <v>16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87</v>
      </c>
      <c r="BM254" s="230" t="s">
        <v>1236</v>
      </c>
    </row>
    <row r="255" s="31" customFormat="true" ht="12.8" hidden="false" customHeight="false" outlineLevel="0" collapsed="false">
      <c r="A255" s="24"/>
      <c r="B255" s="25"/>
      <c r="C255" s="26"/>
      <c r="D255" s="232" t="s">
        <v>179</v>
      </c>
      <c r="E255" s="26"/>
      <c r="F255" s="233" t="s">
        <v>986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4</v>
      </c>
    </row>
    <row r="256" s="243" customFormat="true" ht="12.8" hidden="false" customHeight="false" outlineLevel="0" collapsed="false">
      <c r="B256" s="244"/>
      <c r="C256" s="245"/>
      <c r="D256" s="232" t="s">
        <v>272</v>
      </c>
      <c r="E256" s="246" t="s">
        <v>873</v>
      </c>
      <c r="F256" s="247" t="s">
        <v>197</v>
      </c>
      <c r="G256" s="245"/>
      <c r="H256" s="248" t="n">
        <v>6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272</v>
      </c>
      <c r="AU256" s="254" t="s">
        <v>84</v>
      </c>
      <c r="AV256" s="243" t="s">
        <v>84</v>
      </c>
      <c r="AW256" s="243" t="s">
        <v>31</v>
      </c>
      <c r="AX256" s="243" t="s">
        <v>82</v>
      </c>
      <c r="AY256" s="254" t="s">
        <v>169</v>
      </c>
    </row>
    <row r="257" s="31" customFormat="true" ht="16.5" hidden="false" customHeight="true" outlineLevel="0" collapsed="false">
      <c r="A257" s="24"/>
      <c r="B257" s="25"/>
      <c r="C257" s="278" t="s">
        <v>465</v>
      </c>
      <c r="D257" s="278" t="s">
        <v>327</v>
      </c>
      <c r="E257" s="279" t="s">
        <v>988</v>
      </c>
      <c r="F257" s="280" t="s">
        <v>989</v>
      </c>
      <c r="G257" s="281" t="s">
        <v>468</v>
      </c>
      <c r="H257" s="282" t="n">
        <v>4</v>
      </c>
      <c r="I257" s="283"/>
      <c r="J257" s="284" t="n">
        <f aca="false">ROUND(I257*H257,2)</f>
        <v>0</v>
      </c>
      <c r="K257" s="280" t="s">
        <v>190</v>
      </c>
      <c r="L257" s="285"/>
      <c r="M257" s="286"/>
      <c r="N257" s="287" t="s">
        <v>40</v>
      </c>
      <c r="O257" s="74"/>
      <c r="P257" s="228" t="n">
        <f aca="false">O257*H257</f>
        <v>0</v>
      </c>
      <c r="Q257" s="228" t="n">
        <v>0.04</v>
      </c>
      <c r="R257" s="228" t="n">
        <f aca="false">Q257*H257</f>
        <v>0.16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06</v>
      </c>
      <c r="AT257" s="230" t="s">
        <v>327</v>
      </c>
      <c r="AU257" s="230" t="s">
        <v>84</v>
      </c>
      <c r="AY257" s="3" t="s">
        <v>16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87</v>
      </c>
      <c r="BM257" s="230" t="s">
        <v>1237</v>
      </c>
    </row>
    <row r="258" s="31" customFormat="true" ht="12.8" hidden="false" customHeight="false" outlineLevel="0" collapsed="false">
      <c r="A258" s="24"/>
      <c r="B258" s="25"/>
      <c r="C258" s="26"/>
      <c r="D258" s="232" t="s">
        <v>179</v>
      </c>
      <c r="E258" s="26"/>
      <c r="F258" s="233" t="s">
        <v>989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4</v>
      </c>
    </row>
    <row r="259" s="243" customFormat="true" ht="12.8" hidden="false" customHeight="false" outlineLevel="0" collapsed="false">
      <c r="B259" s="244"/>
      <c r="C259" s="245"/>
      <c r="D259" s="232" t="s">
        <v>272</v>
      </c>
      <c r="E259" s="246" t="s">
        <v>874</v>
      </c>
      <c r="F259" s="247" t="s">
        <v>187</v>
      </c>
      <c r="G259" s="245"/>
      <c r="H259" s="248" t="n">
        <v>4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272</v>
      </c>
      <c r="AU259" s="254" t="s">
        <v>84</v>
      </c>
      <c r="AV259" s="243" t="s">
        <v>84</v>
      </c>
      <c r="AW259" s="243" t="s">
        <v>31</v>
      </c>
      <c r="AX259" s="243" t="s">
        <v>82</v>
      </c>
      <c r="AY259" s="254" t="s">
        <v>169</v>
      </c>
    </row>
    <row r="260" s="31" customFormat="true" ht="16.5" hidden="false" customHeight="true" outlineLevel="0" collapsed="false">
      <c r="A260" s="24"/>
      <c r="B260" s="25"/>
      <c r="C260" s="278" t="s">
        <v>472</v>
      </c>
      <c r="D260" s="278" t="s">
        <v>327</v>
      </c>
      <c r="E260" s="279" t="s">
        <v>991</v>
      </c>
      <c r="F260" s="280" t="s">
        <v>992</v>
      </c>
      <c r="G260" s="281" t="s">
        <v>468</v>
      </c>
      <c r="H260" s="282" t="n">
        <v>3</v>
      </c>
      <c r="I260" s="283"/>
      <c r="J260" s="284" t="n">
        <f aca="false">ROUND(I260*H260,2)</f>
        <v>0</v>
      </c>
      <c r="K260" s="280" t="s">
        <v>190</v>
      </c>
      <c r="L260" s="285"/>
      <c r="M260" s="286"/>
      <c r="N260" s="287" t="s">
        <v>40</v>
      </c>
      <c r="O260" s="74"/>
      <c r="P260" s="228" t="n">
        <f aca="false">O260*H260</f>
        <v>0</v>
      </c>
      <c r="Q260" s="228" t="n">
        <v>0.04</v>
      </c>
      <c r="R260" s="228" t="n">
        <f aca="false">Q260*H260</f>
        <v>0.12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06</v>
      </c>
      <c r="AT260" s="230" t="s">
        <v>327</v>
      </c>
      <c r="AU260" s="230" t="s">
        <v>84</v>
      </c>
      <c r="AY260" s="3" t="s">
        <v>169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87</v>
      </c>
      <c r="BM260" s="230" t="s">
        <v>1238</v>
      </c>
    </row>
    <row r="261" s="31" customFormat="true" ht="12.8" hidden="false" customHeight="false" outlineLevel="0" collapsed="false">
      <c r="A261" s="24"/>
      <c r="B261" s="25"/>
      <c r="C261" s="26"/>
      <c r="D261" s="232" t="s">
        <v>179</v>
      </c>
      <c r="E261" s="26"/>
      <c r="F261" s="233" t="s">
        <v>992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4</v>
      </c>
    </row>
    <row r="262" s="243" customFormat="true" ht="12.8" hidden="false" customHeight="false" outlineLevel="0" collapsed="false">
      <c r="B262" s="244"/>
      <c r="C262" s="245"/>
      <c r="D262" s="232" t="s">
        <v>272</v>
      </c>
      <c r="E262" s="246" t="s">
        <v>875</v>
      </c>
      <c r="F262" s="247" t="s">
        <v>183</v>
      </c>
      <c r="G262" s="245"/>
      <c r="H262" s="248" t="n">
        <v>3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272</v>
      </c>
      <c r="AU262" s="254" t="s">
        <v>84</v>
      </c>
      <c r="AV262" s="243" t="s">
        <v>84</v>
      </c>
      <c r="AW262" s="243" t="s">
        <v>31</v>
      </c>
      <c r="AX262" s="243" t="s">
        <v>82</v>
      </c>
      <c r="AY262" s="254" t="s">
        <v>169</v>
      </c>
    </row>
    <row r="263" s="31" customFormat="true" ht="16.5" hidden="false" customHeight="true" outlineLevel="0" collapsed="false">
      <c r="A263" s="24"/>
      <c r="B263" s="25"/>
      <c r="C263" s="278" t="s">
        <v>479</v>
      </c>
      <c r="D263" s="278" t="s">
        <v>327</v>
      </c>
      <c r="E263" s="279" t="s">
        <v>994</v>
      </c>
      <c r="F263" s="280" t="s">
        <v>995</v>
      </c>
      <c r="G263" s="281" t="s">
        <v>468</v>
      </c>
      <c r="H263" s="282" t="n">
        <v>3</v>
      </c>
      <c r="I263" s="283"/>
      <c r="J263" s="284" t="n">
        <f aca="false">ROUND(I263*H263,2)</f>
        <v>0</v>
      </c>
      <c r="K263" s="280" t="s">
        <v>190</v>
      </c>
      <c r="L263" s="285"/>
      <c r="M263" s="286"/>
      <c r="N263" s="287" t="s">
        <v>40</v>
      </c>
      <c r="O263" s="74"/>
      <c r="P263" s="228" t="n">
        <f aca="false">O263*H263</f>
        <v>0</v>
      </c>
      <c r="Q263" s="228" t="n">
        <v>0.04</v>
      </c>
      <c r="R263" s="228" t="n">
        <f aca="false">Q263*H263</f>
        <v>0.12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06</v>
      </c>
      <c r="AT263" s="230" t="s">
        <v>327</v>
      </c>
      <c r="AU263" s="230" t="s">
        <v>84</v>
      </c>
      <c r="AY263" s="3" t="s">
        <v>169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87</v>
      </c>
      <c r="BM263" s="230" t="s">
        <v>1239</v>
      </c>
    </row>
    <row r="264" s="31" customFormat="true" ht="12.8" hidden="false" customHeight="false" outlineLevel="0" collapsed="false">
      <c r="A264" s="24"/>
      <c r="B264" s="25"/>
      <c r="C264" s="26"/>
      <c r="D264" s="232" t="s">
        <v>179</v>
      </c>
      <c r="E264" s="26"/>
      <c r="F264" s="233" t="s">
        <v>992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4</v>
      </c>
    </row>
    <row r="265" s="243" customFormat="true" ht="12.8" hidden="false" customHeight="false" outlineLevel="0" collapsed="false">
      <c r="B265" s="244"/>
      <c r="C265" s="245"/>
      <c r="D265" s="232" t="s">
        <v>272</v>
      </c>
      <c r="E265" s="246" t="s">
        <v>876</v>
      </c>
      <c r="F265" s="247" t="s">
        <v>183</v>
      </c>
      <c r="G265" s="245"/>
      <c r="H265" s="248" t="n">
        <v>3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72</v>
      </c>
      <c r="AU265" s="254" t="s">
        <v>84</v>
      </c>
      <c r="AV265" s="243" t="s">
        <v>84</v>
      </c>
      <c r="AW265" s="243" t="s">
        <v>31</v>
      </c>
      <c r="AX265" s="243" t="s">
        <v>82</v>
      </c>
      <c r="AY265" s="254" t="s">
        <v>169</v>
      </c>
    </row>
    <row r="266" s="31" customFormat="true" ht="24.15" hidden="false" customHeight="true" outlineLevel="0" collapsed="false">
      <c r="A266" s="24"/>
      <c r="B266" s="25"/>
      <c r="C266" s="219" t="s">
        <v>484</v>
      </c>
      <c r="D266" s="219" t="s">
        <v>172</v>
      </c>
      <c r="E266" s="220" t="s">
        <v>997</v>
      </c>
      <c r="F266" s="221" t="s">
        <v>998</v>
      </c>
      <c r="G266" s="222" t="s">
        <v>269</v>
      </c>
      <c r="H266" s="223" t="n">
        <v>425</v>
      </c>
      <c r="I266" s="224"/>
      <c r="J266" s="225" t="n">
        <f aca="false">ROUND(I266*H266,2)</f>
        <v>0</v>
      </c>
      <c r="K266" s="221" t="s">
        <v>176</v>
      </c>
      <c r="L266" s="30"/>
      <c r="M266" s="226"/>
      <c r="N266" s="227" t="s">
        <v>40</v>
      </c>
      <c r="O266" s="74"/>
      <c r="P266" s="228" t="n">
        <f aca="false">O266*H266</f>
        <v>0</v>
      </c>
      <c r="Q266" s="228" t="n">
        <v>0.00036</v>
      </c>
      <c r="R266" s="228" t="n">
        <f aca="false">Q266*H266</f>
        <v>0.153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87</v>
      </c>
      <c r="AT266" s="230" t="s">
        <v>172</v>
      </c>
      <c r="AU266" s="230" t="s">
        <v>84</v>
      </c>
      <c r="AY266" s="3" t="s">
        <v>169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87</v>
      </c>
      <c r="BM266" s="230" t="s">
        <v>1240</v>
      </c>
    </row>
    <row r="267" s="31" customFormat="true" ht="12.8" hidden="false" customHeight="false" outlineLevel="0" collapsed="false">
      <c r="A267" s="24"/>
      <c r="B267" s="25"/>
      <c r="C267" s="26"/>
      <c r="D267" s="232" t="s">
        <v>179</v>
      </c>
      <c r="E267" s="26"/>
      <c r="F267" s="233" t="s">
        <v>1000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4</v>
      </c>
    </row>
    <row r="268" s="243" customFormat="true" ht="12.8" hidden="false" customHeight="false" outlineLevel="0" collapsed="false">
      <c r="B268" s="244"/>
      <c r="C268" s="245"/>
      <c r="D268" s="232" t="s">
        <v>272</v>
      </c>
      <c r="E268" s="246"/>
      <c r="F268" s="247" t="s">
        <v>1189</v>
      </c>
      <c r="G268" s="245"/>
      <c r="H268" s="248" t="n">
        <v>425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272</v>
      </c>
      <c r="AU268" s="254" t="s">
        <v>84</v>
      </c>
      <c r="AV268" s="243" t="s">
        <v>84</v>
      </c>
      <c r="AW268" s="243" t="s">
        <v>31</v>
      </c>
      <c r="AX268" s="243" t="s">
        <v>82</v>
      </c>
      <c r="AY268" s="254" t="s">
        <v>169</v>
      </c>
    </row>
    <row r="269" s="31" customFormat="true" ht="24.15" hidden="false" customHeight="true" outlineLevel="0" collapsed="false">
      <c r="A269" s="24"/>
      <c r="B269" s="25"/>
      <c r="C269" s="219" t="s">
        <v>488</v>
      </c>
      <c r="D269" s="219" t="s">
        <v>172</v>
      </c>
      <c r="E269" s="220" t="s">
        <v>1001</v>
      </c>
      <c r="F269" s="221" t="s">
        <v>1002</v>
      </c>
      <c r="G269" s="222" t="s">
        <v>468</v>
      </c>
      <c r="H269" s="223" t="n">
        <v>3477</v>
      </c>
      <c r="I269" s="224"/>
      <c r="J269" s="225" t="n">
        <f aca="false">ROUND(I269*H269,2)</f>
        <v>0</v>
      </c>
      <c r="K269" s="221" t="s">
        <v>176</v>
      </c>
      <c r="L269" s="30"/>
      <c r="M269" s="226"/>
      <c r="N269" s="227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87</v>
      </c>
      <c r="AT269" s="230" t="s">
        <v>172</v>
      </c>
      <c r="AU269" s="230" t="s">
        <v>84</v>
      </c>
      <c r="AY269" s="3" t="s">
        <v>16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2</v>
      </c>
      <c r="BK269" s="231" t="n">
        <f aca="false">ROUND(I269*H269,2)</f>
        <v>0</v>
      </c>
      <c r="BL269" s="3" t="s">
        <v>187</v>
      </c>
      <c r="BM269" s="230" t="s">
        <v>1241</v>
      </c>
    </row>
    <row r="270" s="31" customFormat="true" ht="12.8" hidden="false" customHeight="false" outlineLevel="0" collapsed="false">
      <c r="A270" s="24"/>
      <c r="B270" s="25"/>
      <c r="C270" s="26"/>
      <c r="D270" s="232" t="s">
        <v>179</v>
      </c>
      <c r="E270" s="26"/>
      <c r="F270" s="233" t="s">
        <v>1004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4</v>
      </c>
    </row>
    <row r="271" s="243" customFormat="true" ht="12.8" hidden="false" customHeight="false" outlineLevel="0" collapsed="false">
      <c r="B271" s="244"/>
      <c r="C271" s="245"/>
      <c r="D271" s="232" t="s">
        <v>272</v>
      </c>
      <c r="E271" s="246"/>
      <c r="F271" s="247" t="s">
        <v>1242</v>
      </c>
      <c r="G271" s="245"/>
      <c r="H271" s="248" t="n">
        <v>3477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272</v>
      </c>
      <c r="AU271" s="254" t="s">
        <v>84</v>
      </c>
      <c r="AV271" s="243" t="s">
        <v>84</v>
      </c>
      <c r="AW271" s="243" t="s">
        <v>31</v>
      </c>
      <c r="AX271" s="243" t="s">
        <v>82</v>
      </c>
      <c r="AY271" s="254" t="s">
        <v>169</v>
      </c>
    </row>
    <row r="272" s="31" customFormat="true" ht="24.15" hidden="false" customHeight="true" outlineLevel="0" collapsed="false">
      <c r="A272" s="24"/>
      <c r="B272" s="25"/>
      <c r="C272" s="219" t="s">
        <v>493</v>
      </c>
      <c r="D272" s="219" t="s">
        <v>172</v>
      </c>
      <c r="E272" s="220" t="s">
        <v>1016</v>
      </c>
      <c r="F272" s="221" t="s">
        <v>1017</v>
      </c>
      <c r="G272" s="222" t="s">
        <v>330</v>
      </c>
      <c r="H272" s="223" t="n">
        <v>0.39</v>
      </c>
      <c r="I272" s="224"/>
      <c r="J272" s="225" t="n">
        <f aca="false">ROUND(I272*H272,2)</f>
        <v>0</v>
      </c>
      <c r="K272" s="221" t="s">
        <v>176</v>
      </c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87</v>
      </c>
      <c r="AT272" s="230" t="s">
        <v>172</v>
      </c>
      <c r="AU272" s="230" t="s">
        <v>84</v>
      </c>
      <c r="AY272" s="3" t="s">
        <v>16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2</v>
      </c>
      <c r="BK272" s="231" t="n">
        <f aca="false">ROUND(I272*H272,2)</f>
        <v>0</v>
      </c>
      <c r="BL272" s="3" t="s">
        <v>187</v>
      </c>
      <c r="BM272" s="230" t="s">
        <v>1243</v>
      </c>
    </row>
    <row r="273" s="31" customFormat="true" ht="12.8" hidden="false" customHeight="false" outlineLevel="0" collapsed="false">
      <c r="A273" s="24"/>
      <c r="B273" s="25"/>
      <c r="C273" s="26"/>
      <c r="D273" s="232" t="s">
        <v>179</v>
      </c>
      <c r="E273" s="26"/>
      <c r="F273" s="233" t="s">
        <v>1019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4</v>
      </c>
    </row>
    <row r="274" s="243" customFormat="true" ht="12.8" hidden="false" customHeight="false" outlineLevel="0" collapsed="false">
      <c r="B274" s="244"/>
      <c r="C274" s="245"/>
      <c r="D274" s="232" t="s">
        <v>272</v>
      </c>
      <c r="E274" s="246"/>
      <c r="F274" s="247" t="s">
        <v>1244</v>
      </c>
      <c r="G274" s="245"/>
      <c r="H274" s="248" t="n">
        <v>0.39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272</v>
      </c>
      <c r="AU274" s="254" t="s">
        <v>84</v>
      </c>
      <c r="AV274" s="243" t="s">
        <v>84</v>
      </c>
      <c r="AW274" s="243" t="s">
        <v>31</v>
      </c>
      <c r="AX274" s="243" t="s">
        <v>82</v>
      </c>
      <c r="AY274" s="254" t="s">
        <v>169</v>
      </c>
    </row>
    <row r="275" s="31" customFormat="true" ht="16.5" hidden="false" customHeight="true" outlineLevel="0" collapsed="false">
      <c r="A275" s="24"/>
      <c r="B275" s="25"/>
      <c r="C275" s="278" t="s">
        <v>498</v>
      </c>
      <c r="D275" s="278" t="s">
        <v>327</v>
      </c>
      <c r="E275" s="279" t="s">
        <v>1012</v>
      </c>
      <c r="F275" s="280" t="s">
        <v>1013</v>
      </c>
      <c r="G275" s="281" t="s">
        <v>365</v>
      </c>
      <c r="H275" s="282" t="n">
        <v>0.012</v>
      </c>
      <c r="I275" s="283"/>
      <c r="J275" s="284" t="n">
        <f aca="false">ROUND(I275*H275,2)</f>
        <v>0</v>
      </c>
      <c r="K275" s="280" t="s">
        <v>176</v>
      </c>
      <c r="L275" s="285"/>
      <c r="M275" s="286"/>
      <c r="N275" s="287" t="s">
        <v>40</v>
      </c>
      <c r="O275" s="74"/>
      <c r="P275" s="228" t="n">
        <f aca="false">O275*H275</f>
        <v>0</v>
      </c>
      <c r="Q275" s="228" t="n">
        <v>0.001</v>
      </c>
      <c r="R275" s="228" t="n">
        <f aca="false">Q275*H275</f>
        <v>1.2E-005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06</v>
      </c>
      <c r="AT275" s="230" t="s">
        <v>327</v>
      </c>
      <c r="AU275" s="230" t="s">
        <v>84</v>
      </c>
      <c r="AY275" s="3" t="s">
        <v>16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187</v>
      </c>
      <c r="BM275" s="230" t="s">
        <v>1245</v>
      </c>
    </row>
    <row r="276" s="31" customFormat="true" ht="12.8" hidden="false" customHeight="false" outlineLevel="0" collapsed="false">
      <c r="A276" s="24"/>
      <c r="B276" s="25"/>
      <c r="C276" s="26"/>
      <c r="D276" s="232" t="s">
        <v>179</v>
      </c>
      <c r="E276" s="26"/>
      <c r="F276" s="233" t="s">
        <v>1013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9</v>
      </c>
      <c r="AU276" s="3" t="s">
        <v>84</v>
      </c>
    </row>
    <row r="277" s="243" customFormat="true" ht="12.8" hidden="false" customHeight="false" outlineLevel="0" collapsed="false">
      <c r="B277" s="244"/>
      <c r="C277" s="245"/>
      <c r="D277" s="232" t="s">
        <v>272</v>
      </c>
      <c r="E277" s="245"/>
      <c r="F277" s="247" t="s">
        <v>1246</v>
      </c>
      <c r="G277" s="245"/>
      <c r="H277" s="248" t="n">
        <v>0.012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272</v>
      </c>
      <c r="AU277" s="254" t="s">
        <v>84</v>
      </c>
      <c r="AV277" s="243" t="s">
        <v>84</v>
      </c>
      <c r="AW277" s="243" t="s">
        <v>3</v>
      </c>
      <c r="AX277" s="243" t="s">
        <v>82</v>
      </c>
      <c r="AY277" s="254" t="s">
        <v>169</v>
      </c>
    </row>
    <row r="278" s="202" customFormat="true" ht="22.8" hidden="false" customHeight="true" outlineLevel="0" collapsed="false">
      <c r="B278" s="203"/>
      <c r="C278" s="204"/>
      <c r="D278" s="205" t="s">
        <v>74</v>
      </c>
      <c r="E278" s="217" t="s">
        <v>586</v>
      </c>
      <c r="F278" s="217" t="s">
        <v>1023</v>
      </c>
      <c r="G278" s="204"/>
      <c r="H278" s="204"/>
      <c r="I278" s="207"/>
      <c r="J278" s="218" t="n">
        <f aca="false">BK278</f>
        <v>0</v>
      </c>
      <c r="K278" s="204"/>
      <c r="L278" s="209"/>
      <c r="M278" s="210"/>
      <c r="N278" s="211"/>
      <c r="O278" s="211"/>
      <c r="P278" s="212" t="n">
        <f aca="false">SUM(P279:P280)</f>
        <v>0</v>
      </c>
      <c r="Q278" s="211"/>
      <c r="R278" s="212" t="n">
        <f aca="false">SUM(R279:R280)</f>
        <v>0</v>
      </c>
      <c r="S278" s="211"/>
      <c r="T278" s="213" t="n">
        <f aca="false">SUM(T279:T280)</f>
        <v>0</v>
      </c>
      <c r="AR278" s="214" t="s">
        <v>82</v>
      </c>
      <c r="AT278" s="215" t="s">
        <v>74</v>
      </c>
      <c r="AU278" s="215" t="s">
        <v>82</v>
      </c>
      <c r="AY278" s="214" t="s">
        <v>169</v>
      </c>
      <c r="BK278" s="216" t="n">
        <f aca="false">SUM(BK279:BK280)</f>
        <v>0</v>
      </c>
    </row>
    <row r="279" s="31" customFormat="true" ht="24.15" hidden="false" customHeight="true" outlineLevel="0" collapsed="false">
      <c r="A279" s="24"/>
      <c r="B279" s="25"/>
      <c r="C279" s="219" t="s">
        <v>502</v>
      </c>
      <c r="D279" s="219" t="s">
        <v>172</v>
      </c>
      <c r="E279" s="220" t="s">
        <v>1024</v>
      </c>
      <c r="F279" s="221" t="s">
        <v>1025</v>
      </c>
      <c r="G279" s="222" t="s">
        <v>330</v>
      </c>
      <c r="H279" s="223" t="n">
        <v>31.525</v>
      </c>
      <c r="I279" s="224"/>
      <c r="J279" s="225" t="n">
        <f aca="false">ROUND(I279*H279,2)</f>
        <v>0</v>
      </c>
      <c r="K279" s="221" t="s">
        <v>176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87</v>
      </c>
      <c r="AT279" s="230" t="s">
        <v>172</v>
      </c>
      <c r="AU279" s="230" t="s">
        <v>84</v>
      </c>
      <c r="AY279" s="3" t="s">
        <v>169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87</v>
      </c>
      <c r="BM279" s="230" t="s">
        <v>1247</v>
      </c>
    </row>
    <row r="280" s="31" customFormat="true" ht="12.8" hidden="false" customHeight="false" outlineLevel="0" collapsed="false">
      <c r="A280" s="24"/>
      <c r="B280" s="25"/>
      <c r="C280" s="26"/>
      <c r="D280" s="232" t="s">
        <v>179</v>
      </c>
      <c r="E280" s="26"/>
      <c r="F280" s="233" t="s">
        <v>1027</v>
      </c>
      <c r="G280" s="26"/>
      <c r="H280" s="26"/>
      <c r="I280" s="234"/>
      <c r="J280" s="26"/>
      <c r="K280" s="26"/>
      <c r="L280" s="30"/>
      <c r="M280" s="238"/>
      <c r="N280" s="239"/>
      <c r="O280" s="240"/>
      <c r="P280" s="240"/>
      <c r="Q280" s="240"/>
      <c r="R280" s="240"/>
      <c r="S280" s="240"/>
      <c r="T280" s="241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9</v>
      </c>
      <c r="AU280" s="3" t="s">
        <v>84</v>
      </c>
    </row>
    <row r="281" s="31" customFormat="true" ht="6.95" hidden="false" customHeight="true" outlineLevel="0" collapsed="false">
      <c r="A281" s="24"/>
      <c r="B281" s="52"/>
      <c r="C281" s="53"/>
      <c r="D281" s="53"/>
      <c r="E281" s="53"/>
      <c r="F281" s="53"/>
      <c r="G281" s="53"/>
      <c r="H281" s="53"/>
      <c r="I281" s="53"/>
      <c r="J281" s="53"/>
      <c r="K281" s="53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yTtwUgXxSgKBsieuEbWk63hLWJeipdWPPBNjxamulXdeytk5B+29shFXWhk1ldovq6p5D5cUmVhgj86nVaYxGg==" saltValue="U69hT5EmCRPgk4glkq5kEh824jzmxauLhySLkie1w+6h37ODWlqqSURF6gl9r4C44KrkVp3v2UCnDRPHxgIpBw==" spinCount="100000" sheet="true" password="cc35" objects="true" scenarios="true" formatColumns="false" formatRows="false" autoFilter="false"/>
  <autoFilter ref="C122:K2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4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4)),  2)</f>
        <v>0</v>
      </c>
      <c r="G35" s="24"/>
      <c r="H35" s="24"/>
      <c r="I35" s="150" t="n">
        <v>0.21</v>
      </c>
      <c r="J35" s="149" t="n">
        <f aca="false">ROUND(((SUM(BE122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4)),  2)</f>
        <v>0</v>
      </c>
      <c r="G36" s="24"/>
      <c r="H36" s="24"/>
      <c r="I36" s="150" t="n">
        <v>0.15</v>
      </c>
      <c r="J36" s="149" t="n">
        <f aca="false">ROUND(((SUM(BF122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2.1 - Následná péče o zeleň - 1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5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2.1 - Následná péče o zeleň - 1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008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4</v>
      </c>
      <c r="F123" s="206" t="s">
        <v>88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008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8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4)</f>
        <v>0</v>
      </c>
      <c r="Q124" s="211"/>
      <c r="R124" s="212" t="n">
        <f aca="false">SUM(R125:R134)</f>
        <v>0.0085</v>
      </c>
      <c r="S124" s="211"/>
      <c r="T124" s="213" t="n">
        <f aca="false">SUM(T125:T134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34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001</v>
      </c>
      <c r="F125" s="221" t="s">
        <v>1002</v>
      </c>
      <c r="G125" s="222" t="s">
        <v>468</v>
      </c>
      <c r="H125" s="223" t="n">
        <v>1159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7</v>
      </c>
      <c r="BM125" s="230" t="s">
        <v>1249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00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32" t="s">
        <v>192</v>
      </c>
      <c r="E127" s="26"/>
      <c r="F127" s="237" t="s">
        <v>1119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2</v>
      </c>
      <c r="AU127" s="3" t="s">
        <v>84</v>
      </c>
    </row>
    <row r="128" s="243" customFormat="true" ht="12.8" hidden="false" customHeight="false" outlineLevel="0" collapsed="false">
      <c r="B128" s="244"/>
      <c r="C128" s="245"/>
      <c r="D128" s="232" t="s">
        <v>272</v>
      </c>
      <c r="E128" s="246"/>
      <c r="F128" s="247" t="s">
        <v>1250</v>
      </c>
      <c r="G128" s="245"/>
      <c r="H128" s="248" t="n">
        <v>1159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72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16.5" hidden="false" customHeight="true" outlineLevel="0" collapsed="false">
      <c r="A129" s="24"/>
      <c r="B129" s="25"/>
      <c r="C129" s="219" t="s">
        <v>84</v>
      </c>
      <c r="D129" s="219" t="s">
        <v>172</v>
      </c>
      <c r="E129" s="220" t="s">
        <v>1121</v>
      </c>
      <c r="F129" s="221" t="s">
        <v>1122</v>
      </c>
      <c r="G129" s="222" t="s">
        <v>468</v>
      </c>
      <c r="H129" s="223" t="n">
        <v>425</v>
      </c>
      <c r="I129" s="224"/>
      <c r="J129" s="225" t="n">
        <f aca="false">ROUND(I129*H129,2)</f>
        <v>0</v>
      </c>
      <c r="K129" s="221" t="s">
        <v>17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2E-005</v>
      </c>
      <c r="R129" s="228" t="n">
        <f aca="false">Q129*H129</f>
        <v>0.0085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7</v>
      </c>
      <c r="AT129" s="230" t="s">
        <v>172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7</v>
      </c>
      <c r="BM129" s="230" t="s">
        <v>1251</v>
      </c>
    </row>
    <row r="130" s="31" customFormat="true" ht="12.8" hidden="false" customHeight="false" outlineLevel="0" collapsed="false">
      <c r="A130" s="24"/>
      <c r="B130" s="25"/>
      <c r="C130" s="26"/>
      <c r="D130" s="232" t="s">
        <v>179</v>
      </c>
      <c r="E130" s="26"/>
      <c r="F130" s="233" t="s">
        <v>1124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4</v>
      </c>
    </row>
    <row r="131" s="243" customFormat="true" ht="12.8" hidden="false" customHeight="false" outlineLevel="0" collapsed="false">
      <c r="B131" s="244"/>
      <c r="C131" s="245"/>
      <c r="D131" s="232" t="s">
        <v>272</v>
      </c>
      <c r="E131" s="246"/>
      <c r="F131" s="247" t="s">
        <v>1252</v>
      </c>
      <c r="G131" s="245"/>
      <c r="H131" s="248" t="n">
        <v>425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72</v>
      </c>
      <c r="AU131" s="254" t="s">
        <v>84</v>
      </c>
      <c r="AV131" s="243" t="s">
        <v>84</v>
      </c>
      <c r="AW131" s="243" t="s">
        <v>31</v>
      </c>
      <c r="AX131" s="243" t="s">
        <v>82</v>
      </c>
      <c r="AY131" s="254" t="s">
        <v>169</v>
      </c>
    </row>
    <row r="132" s="31" customFormat="true" ht="16.5" hidden="false" customHeight="true" outlineLevel="0" collapsed="false">
      <c r="A132" s="24"/>
      <c r="B132" s="25"/>
      <c r="C132" s="219" t="s">
        <v>183</v>
      </c>
      <c r="D132" s="219" t="s">
        <v>172</v>
      </c>
      <c r="E132" s="220" t="s">
        <v>1130</v>
      </c>
      <c r="F132" s="221" t="s">
        <v>1131</v>
      </c>
      <c r="G132" s="222" t="s">
        <v>283</v>
      </c>
      <c r="H132" s="223" t="n">
        <v>60.85</v>
      </c>
      <c r="I132" s="224"/>
      <c r="J132" s="225" t="n">
        <f aca="false">ROUND(I132*H132,2)</f>
        <v>0</v>
      </c>
      <c r="K132" s="221" t="s">
        <v>17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8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7</v>
      </c>
      <c r="BM132" s="230" t="s">
        <v>1253</v>
      </c>
    </row>
    <row r="133" s="31" customFormat="true" ht="12.8" hidden="false" customHeight="false" outlineLevel="0" collapsed="false">
      <c r="A133" s="24"/>
      <c r="B133" s="25"/>
      <c r="C133" s="26"/>
      <c r="D133" s="232" t="s">
        <v>179</v>
      </c>
      <c r="E133" s="26"/>
      <c r="F133" s="233" t="s">
        <v>113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4</v>
      </c>
    </row>
    <row r="134" s="243" customFormat="true" ht="12.8" hidden="false" customHeight="false" outlineLevel="0" collapsed="false">
      <c r="B134" s="244"/>
      <c r="C134" s="245"/>
      <c r="D134" s="232" t="s">
        <v>272</v>
      </c>
      <c r="E134" s="246"/>
      <c r="F134" s="247" t="s">
        <v>1254</v>
      </c>
      <c r="G134" s="245"/>
      <c r="H134" s="248" t="n">
        <v>60.85</v>
      </c>
      <c r="I134" s="249"/>
      <c r="J134" s="245"/>
      <c r="K134" s="245"/>
      <c r="L134" s="250"/>
      <c r="M134" s="288"/>
      <c r="N134" s="289"/>
      <c r="O134" s="289"/>
      <c r="P134" s="289"/>
      <c r="Q134" s="289"/>
      <c r="R134" s="289"/>
      <c r="S134" s="289"/>
      <c r="T134" s="290"/>
      <c r="AT134" s="254" t="s">
        <v>272</v>
      </c>
      <c r="AU134" s="254" t="s">
        <v>84</v>
      </c>
      <c r="AV134" s="243" t="s">
        <v>84</v>
      </c>
      <c r="AW134" s="243" t="s">
        <v>31</v>
      </c>
      <c r="AX134" s="243" t="s">
        <v>82</v>
      </c>
      <c r="AY134" s="254" t="s">
        <v>169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TgIOZ9Xo1j4q0ud42aqjpcsAZzlAnR57IbxHStnHF091eWWMBjAzBIVXBLJpK/3M2u+LTkc+kY8T3d//3+oo0A==" saltValue="0nY6YcrFwe4TiSQ3Wulw4F8dJqlUQ3J4NMpPGTG8T1F4dWodemo/hY7dv0ZhstdNqVb53tGRvN9KoKN0mLAoNw==" spinCount="100000" sheet="true" password="cc35" objects="true" scenarios="true" formatColumns="false" formatRows="false" autoFilter="false"/>
  <autoFilter ref="C121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5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4)),  2)</f>
        <v>0</v>
      </c>
      <c r="G35" s="24"/>
      <c r="H35" s="24"/>
      <c r="I35" s="150" t="n">
        <v>0.21</v>
      </c>
      <c r="J35" s="149" t="n">
        <f aca="false">ROUND(((SUM(BE122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4)),  2)</f>
        <v>0</v>
      </c>
      <c r="G36" s="24"/>
      <c r="H36" s="24"/>
      <c r="I36" s="150" t="n">
        <v>0.15</v>
      </c>
      <c r="J36" s="149" t="n">
        <f aca="false">ROUND(((SUM(BF122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2.2 - Následná péče o zeleň - 2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5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2.2 - Následná péče o zeleň - 2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008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4</v>
      </c>
      <c r="F123" s="206" t="s">
        <v>88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008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8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4)</f>
        <v>0</v>
      </c>
      <c r="Q124" s="211"/>
      <c r="R124" s="212" t="n">
        <f aca="false">SUM(R125:R134)</f>
        <v>0.0085</v>
      </c>
      <c r="S124" s="211"/>
      <c r="T124" s="213" t="n">
        <f aca="false">SUM(T125:T134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34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001</v>
      </c>
      <c r="F125" s="221" t="s">
        <v>1002</v>
      </c>
      <c r="G125" s="222" t="s">
        <v>468</v>
      </c>
      <c r="H125" s="223" t="n">
        <v>1159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7</v>
      </c>
      <c r="BM125" s="230" t="s">
        <v>1256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00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32" t="s">
        <v>192</v>
      </c>
      <c r="E127" s="26"/>
      <c r="F127" s="237" t="s">
        <v>1119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2</v>
      </c>
      <c r="AU127" s="3" t="s">
        <v>84</v>
      </c>
    </row>
    <row r="128" s="243" customFormat="true" ht="12.8" hidden="false" customHeight="false" outlineLevel="0" collapsed="false">
      <c r="B128" s="244"/>
      <c r="C128" s="245"/>
      <c r="D128" s="232" t="s">
        <v>272</v>
      </c>
      <c r="E128" s="246"/>
      <c r="F128" s="247" t="s">
        <v>1250</v>
      </c>
      <c r="G128" s="245"/>
      <c r="H128" s="248" t="n">
        <v>1159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72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16.5" hidden="false" customHeight="true" outlineLevel="0" collapsed="false">
      <c r="A129" s="24"/>
      <c r="B129" s="25"/>
      <c r="C129" s="219" t="s">
        <v>84</v>
      </c>
      <c r="D129" s="219" t="s">
        <v>172</v>
      </c>
      <c r="E129" s="220" t="s">
        <v>1121</v>
      </c>
      <c r="F129" s="221" t="s">
        <v>1122</v>
      </c>
      <c r="G129" s="222" t="s">
        <v>468</v>
      </c>
      <c r="H129" s="223" t="n">
        <v>425</v>
      </c>
      <c r="I129" s="224"/>
      <c r="J129" s="225" t="n">
        <f aca="false">ROUND(I129*H129,2)</f>
        <v>0</v>
      </c>
      <c r="K129" s="221" t="s">
        <v>17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2E-005</v>
      </c>
      <c r="R129" s="228" t="n">
        <f aca="false">Q129*H129</f>
        <v>0.0085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7</v>
      </c>
      <c r="AT129" s="230" t="s">
        <v>172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7</v>
      </c>
      <c r="BM129" s="230" t="s">
        <v>1257</v>
      </c>
    </row>
    <row r="130" s="31" customFormat="true" ht="12.8" hidden="false" customHeight="false" outlineLevel="0" collapsed="false">
      <c r="A130" s="24"/>
      <c r="B130" s="25"/>
      <c r="C130" s="26"/>
      <c r="D130" s="232" t="s">
        <v>179</v>
      </c>
      <c r="E130" s="26"/>
      <c r="F130" s="233" t="s">
        <v>1124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4</v>
      </c>
    </row>
    <row r="131" s="243" customFormat="true" ht="12.8" hidden="false" customHeight="false" outlineLevel="0" collapsed="false">
      <c r="B131" s="244"/>
      <c r="C131" s="245"/>
      <c r="D131" s="232" t="s">
        <v>272</v>
      </c>
      <c r="E131" s="246"/>
      <c r="F131" s="247" t="s">
        <v>1252</v>
      </c>
      <c r="G131" s="245"/>
      <c r="H131" s="248" t="n">
        <v>425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72</v>
      </c>
      <c r="AU131" s="254" t="s">
        <v>84</v>
      </c>
      <c r="AV131" s="243" t="s">
        <v>84</v>
      </c>
      <c r="AW131" s="243" t="s">
        <v>31</v>
      </c>
      <c r="AX131" s="243" t="s">
        <v>82</v>
      </c>
      <c r="AY131" s="254" t="s">
        <v>169</v>
      </c>
    </row>
    <row r="132" s="31" customFormat="true" ht="16.5" hidden="false" customHeight="true" outlineLevel="0" collapsed="false">
      <c r="A132" s="24"/>
      <c r="B132" s="25"/>
      <c r="C132" s="219" t="s">
        <v>183</v>
      </c>
      <c r="D132" s="219" t="s">
        <v>172</v>
      </c>
      <c r="E132" s="220" t="s">
        <v>1130</v>
      </c>
      <c r="F132" s="221" t="s">
        <v>1131</v>
      </c>
      <c r="G132" s="222" t="s">
        <v>283</v>
      </c>
      <c r="H132" s="223" t="n">
        <v>60.85</v>
      </c>
      <c r="I132" s="224"/>
      <c r="J132" s="225" t="n">
        <f aca="false">ROUND(I132*H132,2)</f>
        <v>0</v>
      </c>
      <c r="K132" s="221" t="s">
        <v>17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8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7</v>
      </c>
      <c r="BM132" s="230" t="s">
        <v>1258</v>
      </c>
    </row>
    <row r="133" s="31" customFormat="true" ht="12.8" hidden="false" customHeight="false" outlineLevel="0" collapsed="false">
      <c r="A133" s="24"/>
      <c r="B133" s="25"/>
      <c r="C133" s="26"/>
      <c r="D133" s="232" t="s">
        <v>179</v>
      </c>
      <c r="E133" s="26"/>
      <c r="F133" s="233" t="s">
        <v>113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4</v>
      </c>
    </row>
    <row r="134" s="243" customFormat="true" ht="12.8" hidden="false" customHeight="false" outlineLevel="0" collapsed="false">
      <c r="B134" s="244"/>
      <c r="C134" s="245"/>
      <c r="D134" s="232" t="s">
        <v>272</v>
      </c>
      <c r="E134" s="246"/>
      <c r="F134" s="247" t="s">
        <v>1254</v>
      </c>
      <c r="G134" s="245"/>
      <c r="H134" s="248" t="n">
        <v>60.85</v>
      </c>
      <c r="I134" s="249"/>
      <c r="J134" s="245"/>
      <c r="K134" s="245"/>
      <c r="L134" s="250"/>
      <c r="M134" s="288"/>
      <c r="N134" s="289"/>
      <c r="O134" s="289"/>
      <c r="P134" s="289"/>
      <c r="Q134" s="289"/>
      <c r="R134" s="289"/>
      <c r="S134" s="289"/>
      <c r="T134" s="290"/>
      <c r="AT134" s="254" t="s">
        <v>272</v>
      </c>
      <c r="AU134" s="254" t="s">
        <v>84</v>
      </c>
      <c r="AV134" s="243" t="s">
        <v>84</v>
      </c>
      <c r="AW134" s="243" t="s">
        <v>31</v>
      </c>
      <c r="AX134" s="243" t="s">
        <v>82</v>
      </c>
      <c r="AY134" s="254" t="s">
        <v>169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k43FjSjhUoUM/ljAwXbHwuGf9+3Kh2dJHrTZXVf34gQlFlZh3ANn+GKisQWflN3GwdpgDo+CfPL7ZWvZ0dCDKw==" saltValue="4IaJ0sOaJodFvNYalKv5adZfMbg8IEHM5BGDXt93Y+RRU/GsKlYxkquID1VrVsCujlqqdPXIbyH5/qXonQvLyw==" spinCount="100000" sheet="true" password="cc35" objects="true" scenarios="true" formatColumns="false" formatRows="false" autoFilter="false"/>
  <autoFilter ref="C121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5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4)),  2)</f>
        <v>0</v>
      </c>
      <c r="G35" s="24"/>
      <c r="H35" s="24"/>
      <c r="I35" s="150" t="n">
        <v>0.21</v>
      </c>
      <c r="J35" s="149" t="n">
        <f aca="false">ROUND(((SUM(BE122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4)),  2)</f>
        <v>0</v>
      </c>
      <c r="G36" s="24"/>
      <c r="H36" s="24"/>
      <c r="I36" s="150" t="n">
        <v>0.15</v>
      </c>
      <c r="J36" s="149" t="n">
        <f aca="false">ROUND(((SUM(BF122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2.3 - Následná péče o zeleň - 3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5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2.3 - Následná péče o zeleň - 3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008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4</v>
      </c>
      <c r="F123" s="206" t="s">
        <v>88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008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8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4)</f>
        <v>0</v>
      </c>
      <c r="Q124" s="211"/>
      <c r="R124" s="212" t="n">
        <f aca="false">SUM(R125:R134)</f>
        <v>0.0085</v>
      </c>
      <c r="S124" s="211"/>
      <c r="T124" s="213" t="n">
        <f aca="false">SUM(T125:T134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34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001</v>
      </c>
      <c r="F125" s="221" t="s">
        <v>1002</v>
      </c>
      <c r="G125" s="222" t="s">
        <v>468</v>
      </c>
      <c r="H125" s="223" t="n">
        <v>1159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7</v>
      </c>
      <c r="BM125" s="230" t="s">
        <v>1260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00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32" t="s">
        <v>192</v>
      </c>
      <c r="E127" s="26"/>
      <c r="F127" s="237" t="s">
        <v>1119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2</v>
      </c>
      <c r="AU127" s="3" t="s">
        <v>84</v>
      </c>
    </row>
    <row r="128" s="243" customFormat="true" ht="12.8" hidden="false" customHeight="false" outlineLevel="0" collapsed="false">
      <c r="B128" s="244"/>
      <c r="C128" s="245"/>
      <c r="D128" s="232" t="s">
        <v>272</v>
      </c>
      <c r="E128" s="246"/>
      <c r="F128" s="247" t="s">
        <v>1250</v>
      </c>
      <c r="G128" s="245"/>
      <c r="H128" s="248" t="n">
        <v>1159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72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16.5" hidden="false" customHeight="true" outlineLevel="0" collapsed="false">
      <c r="A129" s="24"/>
      <c r="B129" s="25"/>
      <c r="C129" s="219" t="s">
        <v>84</v>
      </c>
      <c r="D129" s="219" t="s">
        <v>172</v>
      </c>
      <c r="E129" s="220" t="s">
        <v>1121</v>
      </c>
      <c r="F129" s="221" t="s">
        <v>1122</v>
      </c>
      <c r="G129" s="222" t="s">
        <v>468</v>
      </c>
      <c r="H129" s="223" t="n">
        <v>425</v>
      </c>
      <c r="I129" s="224"/>
      <c r="J129" s="225" t="n">
        <f aca="false">ROUND(I129*H129,2)</f>
        <v>0</v>
      </c>
      <c r="K129" s="221" t="s">
        <v>17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2E-005</v>
      </c>
      <c r="R129" s="228" t="n">
        <f aca="false">Q129*H129</f>
        <v>0.0085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7</v>
      </c>
      <c r="AT129" s="230" t="s">
        <v>172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7</v>
      </c>
      <c r="BM129" s="230" t="s">
        <v>1261</v>
      </c>
    </row>
    <row r="130" s="31" customFormat="true" ht="12.8" hidden="false" customHeight="false" outlineLevel="0" collapsed="false">
      <c r="A130" s="24"/>
      <c r="B130" s="25"/>
      <c r="C130" s="26"/>
      <c r="D130" s="232" t="s">
        <v>179</v>
      </c>
      <c r="E130" s="26"/>
      <c r="F130" s="233" t="s">
        <v>1124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4</v>
      </c>
    </row>
    <row r="131" s="243" customFormat="true" ht="12.8" hidden="false" customHeight="false" outlineLevel="0" collapsed="false">
      <c r="B131" s="244"/>
      <c r="C131" s="245"/>
      <c r="D131" s="232" t="s">
        <v>272</v>
      </c>
      <c r="E131" s="246"/>
      <c r="F131" s="247" t="s">
        <v>1252</v>
      </c>
      <c r="G131" s="245"/>
      <c r="H131" s="248" t="n">
        <v>425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72</v>
      </c>
      <c r="AU131" s="254" t="s">
        <v>84</v>
      </c>
      <c r="AV131" s="243" t="s">
        <v>84</v>
      </c>
      <c r="AW131" s="243" t="s">
        <v>31</v>
      </c>
      <c r="AX131" s="243" t="s">
        <v>82</v>
      </c>
      <c r="AY131" s="254" t="s">
        <v>169</v>
      </c>
    </row>
    <row r="132" s="31" customFormat="true" ht="16.5" hidden="false" customHeight="true" outlineLevel="0" collapsed="false">
      <c r="A132" s="24"/>
      <c r="B132" s="25"/>
      <c r="C132" s="219" t="s">
        <v>183</v>
      </c>
      <c r="D132" s="219" t="s">
        <v>172</v>
      </c>
      <c r="E132" s="220" t="s">
        <v>1130</v>
      </c>
      <c r="F132" s="221" t="s">
        <v>1131</v>
      </c>
      <c r="G132" s="222" t="s">
        <v>283</v>
      </c>
      <c r="H132" s="223" t="n">
        <v>60.85</v>
      </c>
      <c r="I132" s="224"/>
      <c r="J132" s="225" t="n">
        <f aca="false">ROUND(I132*H132,2)</f>
        <v>0</v>
      </c>
      <c r="K132" s="221" t="s">
        <v>17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8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7</v>
      </c>
      <c r="BM132" s="230" t="s">
        <v>1262</v>
      </c>
    </row>
    <row r="133" s="31" customFormat="true" ht="12.8" hidden="false" customHeight="false" outlineLevel="0" collapsed="false">
      <c r="A133" s="24"/>
      <c r="B133" s="25"/>
      <c r="C133" s="26"/>
      <c r="D133" s="232" t="s">
        <v>179</v>
      </c>
      <c r="E133" s="26"/>
      <c r="F133" s="233" t="s">
        <v>113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4</v>
      </c>
    </row>
    <row r="134" s="243" customFormat="true" ht="12.8" hidden="false" customHeight="false" outlineLevel="0" collapsed="false">
      <c r="B134" s="244"/>
      <c r="C134" s="245"/>
      <c r="D134" s="232" t="s">
        <v>272</v>
      </c>
      <c r="E134" s="246"/>
      <c r="F134" s="247" t="s">
        <v>1254</v>
      </c>
      <c r="G134" s="245"/>
      <c r="H134" s="248" t="n">
        <v>60.85</v>
      </c>
      <c r="I134" s="249"/>
      <c r="J134" s="245"/>
      <c r="K134" s="245"/>
      <c r="L134" s="250"/>
      <c r="M134" s="288"/>
      <c r="N134" s="289"/>
      <c r="O134" s="289"/>
      <c r="P134" s="289"/>
      <c r="Q134" s="289"/>
      <c r="R134" s="289"/>
      <c r="S134" s="289"/>
      <c r="T134" s="290"/>
      <c r="AT134" s="254" t="s">
        <v>272</v>
      </c>
      <c r="AU134" s="254" t="s">
        <v>84</v>
      </c>
      <c r="AV134" s="243" t="s">
        <v>84</v>
      </c>
      <c r="AW134" s="243" t="s">
        <v>31</v>
      </c>
      <c r="AX134" s="243" t="s">
        <v>82</v>
      </c>
      <c r="AY134" s="254" t="s">
        <v>169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8JUMbpC0BH5VNQOeA3tappth7ef9vXzcA9KSearTMsly2SPQQdA9Uj7Q3tEqHeBSg5Wf2b2ROOlhPhbl55Twhw==" saltValue="sJKJv9BeeWSEfVJgi/18QMjHjKEVBlO3FL8HGdR2dS6qVmPjKx94WE00AaPGTJ2eGXuVBmHZ9YgjYl381uhGNg==" spinCount="100000" sheet="true" password="cc35" objects="true" scenarios="true" formatColumns="false" formatRows="false" autoFilter="false"/>
  <autoFilter ref="C121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9)),  2)</f>
        <v>0</v>
      </c>
      <c r="G35" s="24"/>
      <c r="H35" s="24"/>
      <c r="I35" s="150" t="n">
        <v>0.21</v>
      </c>
      <c r="J35" s="149" t="n">
        <f aca="false">ROUND(((SUM(BE122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9)),  2)</f>
        <v>0</v>
      </c>
      <c r="G36" s="24"/>
      <c r="H36" s="24"/>
      <c r="I36" s="150" t="n">
        <v>0.15</v>
      </c>
      <c r="J36" s="149" t="n">
        <f aca="false">ROUND(((SUM(BF122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26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66</v>
      </c>
      <c r="F123" s="206" t="s">
        <v>16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8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70</v>
      </c>
      <c r="F124" s="217" t="s">
        <v>1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9)</f>
        <v>0</v>
      </c>
      <c r="Q124" s="211"/>
      <c r="R124" s="212" t="n">
        <f aca="false">SUM(R125:R139)</f>
        <v>0</v>
      </c>
      <c r="S124" s="211"/>
      <c r="T124" s="213" t="n">
        <f aca="false">SUM(T125:T139)</f>
        <v>0</v>
      </c>
      <c r="AR124" s="214" t="s">
        <v>168</v>
      </c>
      <c r="AT124" s="215" t="s">
        <v>74</v>
      </c>
      <c r="AU124" s="215" t="s">
        <v>82</v>
      </c>
      <c r="AY124" s="214" t="s">
        <v>169</v>
      </c>
      <c r="BK124" s="216" t="n">
        <f aca="false">SUM(BK125:BK139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73</v>
      </c>
      <c r="F125" s="221" t="s">
        <v>174</v>
      </c>
      <c r="G125" s="222" t="s">
        <v>175</v>
      </c>
      <c r="H125" s="223" t="n">
        <v>1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7</v>
      </c>
      <c r="BM125" s="230" t="s">
        <v>1264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7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180</v>
      </c>
      <c r="F127" s="221" t="s">
        <v>181</v>
      </c>
      <c r="G127" s="222" t="s">
        <v>175</v>
      </c>
      <c r="H127" s="223" t="n">
        <v>1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7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7</v>
      </c>
      <c r="BM127" s="230" t="s">
        <v>1265</v>
      </c>
    </row>
    <row r="128" s="31" customFormat="true" ht="12.8" hidden="false" customHeight="false" outlineLevel="0" collapsed="false">
      <c r="A128" s="24"/>
      <c r="B128" s="25"/>
      <c r="C128" s="26"/>
      <c r="D128" s="232" t="s">
        <v>179</v>
      </c>
      <c r="E128" s="26"/>
      <c r="F128" s="233" t="s">
        <v>181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19" t="s">
        <v>183</v>
      </c>
      <c r="D129" s="219" t="s">
        <v>172</v>
      </c>
      <c r="E129" s="220" t="s">
        <v>184</v>
      </c>
      <c r="F129" s="221" t="s">
        <v>185</v>
      </c>
      <c r="G129" s="222" t="s">
        <v>175</v>
      </c>
      <c r="H129" s="223" t="n">
        <v>1</v>
      </c>
      <c r="I129" s="224"/>
      <c r="J129" s="225" t="n">
        <f aca="false">ROUND(I129*H129,2)</f>
        <v>0</v>
      </c>
      <c r="K129" s="221" t="s">
        <v>17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7</v>
      </c>
      <c r="AT129" s="230" t="s">
        <v>172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77</v>
      </c>
      <c r="BM129" s="230" t="s">
        <v>1266</v>
      </c>
    </row>
    <row r="130" s="31" customFormat="true" ht="12.8" hidden="false" customHeight="false" outlineLevel="0" collapsed="false">
      <c r="A130" s="24"/>
      <c r="B130" s="25"/>
      <c r="C130" s="26"/>
      <c r="D130" s="232" t="s">
        <v>179</v>
      </c>
      <c r="E130" s="26"/>
      <c r="F130" s="233" t="s">
        <v>18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4</v>
      </c>
    </row>
    <row r="131" s="31" customFormat="true" ht="24.15" hidden="false" customHeight="true" outlineLevel="0" collapsed="false">
      <c r="A131" s="24"/>
      <c r="B131" s="25"/>
      <c r="C131" s="219" t="s">
        <v>187</v>
      </c>
      <c r="D131" s="219" t="s">
        <v>172</v>
      </c>
      <c r="E131" s="220" t="s">
        <v>1267</v>
      </c>
      <c r="F131" s="221" t="s">
        <v>1268</v>
      </c>
      <c r="G131" s="222" t="s">
        <v>175</v>
      </c>
      <c r="H131" s="223" t="n">
        <v>1</v>
      </c>
      <c r="I131" s="224"/>
      <c r="J131" s="225" t="n">
        <f aca="false">ROUND(I131*H131,2)</f>
        <v>0</v>
      </c>
      <c r="K131" s="221" t="s">
        <v>190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7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7</v>
      </c>
      <c r="BM131" s="230" t="s">
        <v>1269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9</v>
      </c>
      <c r="E132" s="26"/>
      <c r="F132" s="233" t="s">
        <v>1268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32" t="s">
        <v>192</v>
      </c>
      <c r="E133" s="26"/>
      <c r="F133" s="237" t="s">
        <v>19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2</v>
      </c>
      <c r="AU133" s="3" t="s">
        <v>84</v>
      </c>
    </row>
    <row r="134" s="31" customFormat="true" ht="24.15" hidden="false" customHeight="true" outlineLevel="0" collapsed="false">
      <c r="A134" s="24"/>
      <c r="B134" s="25"/>
      <c r="C134" s="219" t="s">
        <v>168</v>
      </c>
      <c r="D134" s="219" t="s">
        <v>172</v>
      </c>
      <c r="E134" s="220" t="s">
        <v>198</v>
      </c>
      <c r="F134" s="221" t="s">
        <v>199</v>
      </c>
      <c r="G134" s="222" t="s">
        <v>175</v>
      </c>
      <c r="H134" s="223" t="n">
        <v>1</v>
      </c>
      <c r="I134" s="224"/>
      <c r="J134" s="225" t="n">
        <f aca="false">ROUND(I134*H134,2)</f>
        <v>0</v>
      </c>
      <c r="K134" s="221" t="s">
        <v>190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7</v>
      </c>
      <c r="BM134" s="230" t="s">
        <v>1270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199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9" t="s">
        <v>197</v>
      </c>
      <c r="D136" s="219" t="s">
        <v>172</v>
      </c>
      <c r="E136" s="220" t="s">
        <v>211</v>
      </c>
      <c r="F136" s="221" t="s">
        <v>212</v>
      </c>
      <c r="G136" s="222" t="s">
        <v>175</v>
      </c>
      <c r="H136" s="223" t="n">
        <v>1</v>
      </c>
      <c r="I136" s="224"/>
      <c r="J136" s="225" t="n">
        <f aca="false">ROUND(I136*H136,2)</f>
        <v>0</v>
      </c>
      <c r="K136" s="221" t="s">
        <v>190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7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7</v>
      </c>
      <c r="BM136" s="230" t="s">
        <v>1271</v>
      </c>
    </row>
    <row r="137" s="31" customFormat="true" ht="12.8" hidden="false" customHeight="false" outlineLevel="0" collapsed="false">
      <c r="A137" s="24"/>
      <c r="B137" s="25"/>
      <c r="C137" s="26"/>
      <c r="D137" s="232" t="s">
        <v>179</v>
      </c>
      <c r="E137" s="26"/>
      <c r="F137" s="233" t="s">
        <v>856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19" t="s">
        <v>201</v>
      </c>
      <c r="D138" s="219" t="s">
        <v>172</v>
      </c>
      <c r="E138" s="220" t="s">
        <v>216</v>
      </c>
      <c r="F138" s="221" t="s">
        <v>217</v>
      </c>
      <c r="G138" s="222" t="s">
        <v>175</v>
      </c>
      <c r="H138" s="223" t="n">
        <v>1</v>
      </c>
      <c r="I138" s="224"/>
      <c r="J138" s="225" t="n">
        <f aca="false">ROUND(I138*H138,2)</f>
        <v>0</v>
      </c>
      <c r="K138" s="221" t="s">
        <v>190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77</v>
      </c>
      <c r="BM138" s="230" t="s">
        <v>1272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217</v>
      </c>
      <c r="G139" s="26"/>
      <c r="H139" s="26"/>
      <c r="I139" s="234"/>
      <c r="J139" s="26"/>
      <c r="K139" s="26"/>
      <c r="L139" s="30"/>
      <c r="M139" s="238"/>
      <c r="N139" s="239"/>
      <c r="O139" s="240"/>
      <c r="P139" s="240"/>
      <c r="Q139" s="240"/>
      <c r="R139" s="240"/>
      <c r="S139" s="240"/>
      <c r="T139" s="241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9gj0PGIk6VtiDp/1iIt51NHWi4jfiQ6muUKDgJpYwTRwmx3sBplPhZsMiAtwrB4NkpMsF2KiIb0M7ZgHPN2WFQ==" saltValue="paZoK/ccXZcuyffidKKRtevsxjhDwcfVovXj8aK23p3XoK9/4l0hrnDUHa2clftrrF8PFQ3eKCK75yxUImZ7sQ==" spinCount="100000" sheet="true" password="cc35" objects="true" scenarios="true" formatColumns="false" formatRows="false" autoFilter="false"/>
  <autoFilter ref="C121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  <c r="AZ2" s="242" t="s">
        <v>858</v>
      </c>
      <c r="BA2" s="242"/>
      <c r="BB2" s="242"/>
      <c r="BC2" s="242" t="s">
        <v>1273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860</v>
      </c>
      <c r="BA3" s="242"/>
      <c r="BB3" s="242"/>
      <c r="BC3" s="242" t="s">
        <v>84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862</v>
      </c>
      <c r="BA4" s="242"/>
      <c r="BB4" s="242"/>
      <c r="BC4" s="242" t="s">
        <v>82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865</v>
      </c>
      <c r="BA5" s="242"/>
      <c r="BB5" s="242"/>
      <c r="BC5" s="242" t="s">
        <v>168</v>
      </c>
      <c r="BD5" s="242" t="s">
        <v>84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867</v>
      </c>
      <c r="BA6" s="242"/>
      <c r="BB6" s="242"/>
      <c r="BC6" s="242" t="s">
        <v>168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877</v>
      </c>
      <c r="BA7" s="242"/>
      <c r="BB7" s="242"/>
      <c r="BC7" s="242" t="s">
        <v>396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1274</v>
      </c>
      <c r="BA8" s="242"/>
      <c r="BB8" s="242"/>
      <c r="BC8" s="242" t="s">
        <v>84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1275</v>
      </c>
      <c r="BA9" s="242"/>
      <c r="BB9" s="242"/>
      <c r="BC9" s="242" t="s">
        <v>187</v>
      </c>
      <c r="BD9" s="242" t="s">
        <v>84</v>
      </c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1276</v>
      </c>
      <c r="BA10" s="242"/>
      <c r="BB10" s="242"/>
      <c r="BC10" s="242" t="s">
        <v>187</v>
      </c>
      <c r="BD10" s="242" t="s">
        <v>84</v>
      </c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26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879</v>
      </c>
      <c r="BA11" s="242"/>
      <c r="BB11" s="242"/>
      <c r="BC11" s="242" t="s">
        <v>1277</v>
      </c>
      <c r="BD11" s="242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230)),  2)</f>
        <v>0</v>
      </c>
      <c r="G35" s="24"/>
      <c r="H35" s="24"/>
      <c r="I35" s="150" t="n">
        <v>0.21</v>
      </c>
      <c r="J35" s="149" t="n">
        <f aca="false">ROUND(((SUM(BE123:BE2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230)),  2)</f>
        <v>0</v>
      </c>
      <c r="G36" s="24"/>
      <c r="H36" s="24"/>
      <c r="I36" s="150" t="n">
        <v>0.15</v>
      </c>
      <c r="J36" s="149" t="n">
        <f aca="false">ROUND(((SUM(BF123:BF2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23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23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23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803 - Vegetační úpravy - ZAPA 1-3 vč. SO 3 a SO 4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883</v>
      </c>
      <c r="E101" s="187"/>
      <c r="F101" s="187"/>
      <c r="G101" s="187"/>
      <c r="H101" s="187"/>
      <c r="I101" s="187"/>
      <c r="J101" s="188" t="n">
        <f aca="false">J228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alizace společných zařízení obce Holasovi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1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26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11</f>
        <v>SO 803 - Vegetační úpravy - ZAPA 1-3 vč. SO 3 a SO 4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Holasovice</v>
      </c>
      <c r="G117" s="26"/>
      <c r="H117" s="26"/>
      <c r="I117" s="17" t="s">
        <v>21</v>
      </c>
      <c r="J117" s="170" t="str">
        <f aca="false">IF(J14="","",J14)</f>
        <v>13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tátní pozemkový úřad</v>
      </c>
      <c r="G119" s="26"/>
      <c r="H119" s="26"/>
      <c r="I119" s="17" t="s">
        <v>29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Dopravoprojekt Ostrava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54</v>
      </c>
      <c r="D122" s="193" t="s">
        <v>60</v>
      </c>
      <c r="E122" s="193" t="s">
        <v>56</v>
      </c>
      <c r="F122" s="193" t="s">
        <v>57</v>
      </c>
      <c r="G122" s="193" t="s">
        <v>155</v>
      </c>
      <c r="H122" s="193" t="s">
        <v>156</v>
      </c>
      <c r="I122" s="193" t="s">
        <v>157</v>
      </c>
      <c r="J122" s="193" t="s">
        <v>148</v>
      </c>
      <c r="K122" s="194" t="s">
        <v>158</v>
      </c>
      <c r="L122" s="195"/>
      <c r="M122" s="82"/>
      <c r="N122" s="83" t="s">
        <v>39</v>
      </c>
      <c r="O122" s="83" t="s">
        <v>159</v>
      </c>
      <c r="P122" s="83" t="s">
        <v>160</v>
      </c>
      <c r="Q122" s="83" t="s">
        <v>161</v>
      </c>
      <c r="R122" s="83" t="s">
        <v>162</v>
      </c>
      <c r="S122" s="83" t="s">
        <v>163</v>
      </c>
      <c r="T122" s="84" t="s">
        <v>164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65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4.343135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50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264</v>
      </c>
      <c r="F124" s="206" t="s">
        <v>884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228</f>
        <v>0</v>
      </c>
      <c r="Q124" s="211"/>
      <c r="R124" s="212" t="n">
        <f aca="false">R125+R228</f>
        <v>4.343135</v>
      </c>
      <c r="S124" s="211"/>
      <c r="T124" s="213" t="n">
        <f aca="false">T125+T228</f>
        <v>0</v>
      </c>
      <c r="AR124" s="214" t="s">
        <v>82</v>
      </c>
      <c r="AT124" s="215" t="s">
        <v>74</v>
      </c>
      <c r="AU124" s="215" t="s">
        <v>75</v>
      </c>
      <c r="AY124" s="214" t="s">
        <v>169</v>
      </c>
      <c r="BK124" s="216" t="n">
        <f aca="false">BK125+BK228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885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227)</f>
        <v>0</v>
      </c>
      <c r="Q125" s="211"/>
      <c r="R125" s="212" t="n">
        <f aca="false">SUM(R126:R227)</f>
        <v>4.343135</v>
      </c>
      <c r="S125" s="211"/>
      <c r="T125" s="213" t="n">
        <f aca="false">SUM(T126:T227)</f>
        <v>0</v>
      </c>
      <c r="AR125" s="214" t="s">
        <v>82</v>
      </c>
      <c r="AT125" s="215" t="s">
        <v>74</v>
      </c>
      <c r="AU125" s="215" t="s">
        <v>82</v>
      </c>
      <c r="AY125" s="214" t="s">
        <v>169</v>
      </c>
      <c r="BK125" s="216" t="n">
        <f aca="false">SUM(BK126:BK227)</f>
        <v>0</v>
      </c>
    </row>
    <row r="126" s="31" customFormat="true" ht="24.15" hidden="false" customHeight="true" outlineLevel="0" collapsed="false">
      <c r="A126" s="24"/>
      <c r="B126" s="25"/>
      <c r="C126" s="219" t="s">
        <v>82</v>
      </c>
      <c r="D126" s="219" t="s">
        <v>172</v>
      </c>
      <c r="E126" s="220" t="s">
        <v>358</v>
      </c>
      <c r="F126" s="221" t="s">
        <v>359</v>
      </c>
      <c r="G126" s="222" t="s">
        <v>269</v>
      </c>
      <c r="H126" s="223" t="n">
        <v>38332</v>
      </c>
      <c r="I126" s="224"/>
      <c r="J126" s="225" t="n">
        <f aca="false">ROUND(I126*H126,2)</f>
        <v>0</v>
      </c>
      <c r="K126" s="221" t="s">
        <v>17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87</v>
      </c>
      <c r="AT126" s="230" t="s">
        <v>172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87</v>
      </c>
      <c r="BM126" s="230" t="s">
        <v>1278</v>
      </c>
    </row>
    <row r="127" s="31" customFormat="true" ht="12.8" hidden="false" customHeight="false" outlineLevel="0" collapsed="false">
      <c r="A127" s="24"/>
      <c r="B127" s="25"/>
      <c r="C127" s="26"/>
      <c r="D127" s="232" t="s">
        <v>179</v>
      </c>
      <c r="E127" s="26"/>
      <c r="F127" s="233" t="s">
        <v>361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4</v>
      </c>
    </row>
    <row r="128" s="243" customFormat="true" ht="12.8" hidden="false" customHeight="false" outlineLevel="0" collapsed="false">
      <c r="B128" s="244"/>
      <c r="C128" s="245"/>
      <c r="D128" s="232" t="s">
        <v>272</v>
      </c>
      <c r="E128" s="246" t="s">
        <v>858</v>
      </c>
      <c r="F128" s="247" t="s">
        <v>1273</v>
      </c>
      <c r="G128" s="245"/>
      <c r="H128" s="248" t="n">
        <v>38332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72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16.5" hidden="false" customHeight="true" outlineLevel="0" collapsed="false">
      <c r="A129" s="24"/>
      <c r="B129" s="25"/>
      <c r="C129" s="278" t="s">
        <v>84</v>
      </c>
      <c r="D129" s="278" t="s">
        <v>327</v>
      </c>
      <c r="E129" s="279" t="s">
        <v>887</v>
      </c>
      <c r="F129" s="280" t="s">
        <v>888</v>
      </c>
      <c r="G129" s="281" t="s">
        <v>365</v>
      </c>
      <c r="H129" s="282" t="n">
        <v>766.64</v>
      </c>
      <c r="I129" s="283"/>
      <c r="J129" s="284" t="n">
        <f aca="false">ROUND(I129*H129,2)</f>
        <v>0</v>
      </c>
      <c r="K129" s="280" t="s">
        <v>176</v>
      </c>
      <c r="L129" s="285"/>
      <c r="M129" s="286"/>
      <c r="N129" s="287" t="s">
        <v>40</v>
      </c>
      <c r="O129" s="74"/>
      <c r="P129" s="228" t="n">
        <f aca="false">O129*H129</f>
        <v>0</v>
      </c>
      <c r="Q129" s="228" t="n">
        <v>0.001</v>
      </c>
      <c r="R129" s="228" t="n">
        <f aca="false">Q129*H129</f>
        <v>0.76664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6</v>
      </c>
      <c r="AT129" s="230" t="s">
        <v>327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7</v>
      </c>
      <c r="BM129" s="230" t="s">
        <v>1279</v>
      </c>
    </row>
    <row r="130" s="31" customFormat="true" ht="12.8" hidden="false" customHeight="false" outlineLevel="0" collapsed="false">
      <c r="A130" s="24"/>
      <c r="B130" s="25"/>
      <c r="C130" s="26"/>
      <c r="D130" s="232" t="s">
        <v>179</v>
      </c>
      <c r="E130" s="26"/>
      <c r="F130" s="233" t="s">
        <v>888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4</v>
      </c>
    </row>
    <row r="131" s="243" customFormat="true" ht="12.8" hidden="false" customHeight="false" outlineLevel="0" collapsed="false">
      <c r="B131" s="244"/>
      <c r="C131" s="245"/>
      <c r="D131" s="232" t="s">
        <v>272</v>
      </c>
      <c r="E131" s="245"/>
      <c r="F131" s="247" t="s">
        <v>1280</v>
      </c>
      <c r="G131" s="245"/>
      <c r="H131" s="248" t="n">
        <v>766.64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72</v>
      </c>
      <c r="AU131" s="254" t="s">
        <v>84</v>
      </c>
      <c r="AV131" s="243" t="s">
        <v>84</v>
      </c>
      <c r="AW131" s="243" t="s">
        <v>3</v>
      </c>
      <c r="AX131" s="243" t="s">
        <v>82</v>
      </c>
      <c r="AY131" s="254" t="s">
        <v>169</v>
      </c>
    </row>
    <row r="132" s="31" customFormat="true" ht="33" hidden="false" customHeight="true" outlineLevel="0" collapsed="false">
      <c r="A132" s="24"/>
      <c r="B132" s="25"/>
      <c r="C132" s="219" t="s">
        <v>421</v>
      </c>
      <c r="D132" s="219" t="s">
        <v>172</v>
      </c>
      <c r="E132" s="220" t="s">
        <v>891</v>
      </c>
      <c r="F132" s="221" t="s">
        <v>892</v>
      </c>
      <c r="G132" s="222" t="s">
        <v>468</v>
      </c>
      <c r="H132" s="223" t="n">
        <v>219</v>
      </c>
      <c r="I132" s="224"/>
      <c r="J132" s="225" t="n">
        <f aca="false">ROUND(I132*H132,2)</f>
        <v>0</v>
      </c>
      <c r="K132" s="221" t="s">
        <v>17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8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7</v>
      </c>
      <c r="BM132" s="230" t="s">
        <v>1281</v>
      </c>
    </row>
    <row r="133" s="31" customFormat="true" ht="12.8" hidden="false" customHeight="false" outlineLevel="0" collapsed="false">
      <c r="A133" s="24"/>
      <c r="B133" s="25"/>
      <c r="C133" s="26"/>
      <c r="D133" s="232" t="s">
        <v>179</v>
      </c>
      <c r="E133" s="26"/>
      <c r="F133" s="233" t="s">
        <v>89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4</v>
      </c>
    </row>
    <row r="134" s="255" customFormat="true" ht="12.8" hidden="false" customHeight="false" outlineLevel="0" collapsed="false">
      <c r="B134" s="256"/>
      <c r="C134" s="257"/>
      <c r="D134" s="232" t="s">
        <v>272</v>
      </c>
      <c r="E134" s="258"/>
      <c r="F134" s="259" t="s">
        <v>895</v>
      </c>
      <c r="G134" s="257"/>
      <c r="H134" s="258"/>
      <c r="I134" s="260"/>
      <c r="J134" s="257"/>
      <c r="K134" s="257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272</v>
      </c>
      <c r="AU134" s="265" t="s">
        <v>84</v>
      </c>
      <c r="AV134" s="255" t="s">
        <v>82</v>
      </c>
      <c r="AW134" s="255" t="s">
        <v>31</v>
      </c>
      <c r="AX134" s="255" t="s">
        <v>75</v>
      </c>
      <c r="AY134" s="265" t="s">
        <v>169</v>
      </c>
    </row>
    <row r="135" s="255" customFormat="true" ht="12.8" hidden="false" customHeight="false" outlineLevel="0" collapsed="false">
      <c r="B135" s="256"/>
      <c r="C135" s="257"/>
      <c r="D135" s="232" t="s">
        <v>272</v>
      </c>
      <c r="E135" s="258"/>
      <c r="F135" s="259" t="s">
        <v>896</v>
      </c>
      <c r="G135" s="257"/>
      <c r="H135" s="258"/>
      <c r="I135" s="260"/>
      <c r="J135" s="257"/>
      <c r="K135" s="257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272</v>
      </c>
      <c r="AU135" s="265" t="s">
        <v>84</v>
      </c>
      <c r="AV135" s="255" t="s">
        <v>82</v>
      </c>
      <c r="AW135" s="255" t="s">
        <v>31</v>
      </c>
      <c r="AX135" s="255" t="s">
        <v>75</v>
      </c>
      <c r="AY135" s="265" t="s">
        <v>169</v>
      </c>
    </row>
    <row r="136" s="255" customFormat="true" ht="12.8" hidden="false" customHeight="false" outlineLevel="0" collapsed="false">
      <c r="B136" s="256"/>
      <c r="C136" s="257"/>
      <c r="D136" s="232" t="s">
        <v>272</v>
      </c>
      <c r="E136" s="258"/>
      <c r="F136" s="259" t="s">
        <v>897</v>
      </c>
      <c r="G136" s="257"/>
      <c r="H136" s="258"/>
      <c r="I136" s="260"/>
      <c r="J136" s="257"/>
      <c r="K136" s="257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272</v>
      </c>
      <c r="AU136" s="265" t="s">
        <v>84</v>
      </c>
      <c r="AV136" s="255" t="s">
        <v>82</v>
      </c>
      <c r="AW136" s="255" t="s">
        <v>31</v>
      </c>
      <c r="AX136" s="255" t="s">
        <v>75</v>
      </c>
      <c r="AY136" s="265" t="s">
        <v>169</v>
      </c>
    </row>
    <row r="137" s="243" customFormat="true" ht="12.8" hidden="false" customHeight="false" outlineLevel="0" collapsed="false">
      <c r="B137" s="244"/>
      <c r="C137" s="245"/>
      <c r="D137" s="232" t="s">
        <v>272</v>
      </c>
      <c r="E137" s="246"/>
      <c r="F137" s="247" t="s">
        <v>879</v>
      </c>
      <c r="G137" s="245"/>
      <c r="H137" s="248" t="n">
        <v>219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72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16.5" hidden="false" customHeight="true" outlineLevel="0" collapsed="false">
      <c r="A138" s="24"/>
      <c r="B138" s="25"/>
      <c r="C138" s="278" t="s">
        <v>429</v>
      </c>
      <c r="D138" s="278" t="s">
        <v>327</v>
      </c>
      <c r="E138" s="279" t="s">
        <v>898</v>
      </c>
      <c r="F138" s="280" t="s">
        <v>899</v>
      </c>
      <c r="G138" s="281" t="s">
        <v>283</v>
      </c>
      <c r="H138" s="282" t="n">
        <v>2.19</v>
      </c>
      <c r="I138" s="283"/>
      <c r="J138" s="284" t="n">
        <f aca="false">ROUND(I138*H138,2)</f>
        <v>0</v>
      </c>
      <c r="K138" s="280" t="s">
        <v>176</v>
      </c>
      <c r="L138" s="285"/>
      <c r="M138" s="286"/>
      <c r="N138" s="287" t="s">
        <v>40</v>
      </c>
      <c r="O138" s="74"/>
      <c r="P138" s="228" t="n">
        <f aca="false">O138*H138</f>
        <v>0</v>
      </c>
      <c r="Q138" s="228" t="n">
        <v>0.22</v>
      </c>
      <c r="R138" s="228" t="n">
        <f aca="false">Q138*H138</f>
        <v>0.4818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6</v>
      </c>
      <c r="AT138" s="230" t="s">
        <v>327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7</v>
      </c>
      <c r="BM138" s="230" t="s">
        <v>1282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89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255" customFormat="true" ht="12.8" hidden="false" customHeight="false" outlineLevel="0" collapsed="false">
      <c r="B140" s="256"/>
      <c r="C140" s="257"/>
      <c r="D140" s="232" t="s">
        <v>272</v>
      </c>
      <c r="E140" s="258"/>
      <c r="F140" s="259" t="s">
        <v>901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72</v>
      </c>
      <c r="AU140" s="265" t="s">
        <v>84</v>
      </c>
      <c r="AV140" s="255" t="s">
        <v>82</v>
      </c>
      <c r="AW140" s="255" t="s">
        <v>31</v>
      </c>
      <c r="AX140" s="255" t="s">
        <v>75</v>
      </c>
      <c r="AY140" s="265" t="s">
        <v>169</v>
      </c>
    </row>
    <row r="141" s="243" customFormat="true" ht="12.8" hidden="false" customHeight="false" outlineLevel="0" collapsed="false">
      <c r="B141" s="244"/>
      <c r="C141" s="245"/>
      <c r="D141" s="232" t="s">
        <v>272</v>
      </c>
      <c r="E141" s="246"/>
      <c r="F141" s="247" t="s">
        <v>902</v>
      </c>
      <c r="G141" s="245"/>
      <c r="H141" s="248" t="n">
        <v>2.19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72</v>
      </c>
      <c r="AU141" s="254" t="s">
        <v>84</v>
      </c>
      <c r="AV141" s="243" t="s">
        <v>84</v>
      </c>
      <c r="AW141" s="243" t="s">
        <v>31</v>
      </c>
      <c r="AX141" s="243" t="s">
        <v>82</v>
      </c>
      <c r="AY141" s="254" t="s">
        <v>169</v>
      </c>
    </row>
    <row r="142" s="31" customFormat="true" ht="16.5" hidden="false" customHeight="true" outlineLevel="0" collapsed="false">
      <c r="A142" s="24"/>
      <c r="B142" s="25"/>
      <c r="C142" s="278" t="s">
        <v>435</v>
      </c>
      <c r="D142" s="278" t="s">
        <v>327</v>
      </c>
      <c r="E142" s="279" t="s">
        <v>903</v>
      </c>
      <c r="F142" s="280" t="s">
        <v>904</v>
      </c>
      <c r="G142" s="281" t="s">
        <v>283</v>
      </c>
      <c r="H142" s="282" t="n">
        <v>5.475</v>
      </c>
      <c r="I142" s="283"/>
      <c r="J142" s="284" t="n">
        <f aca="false">ROUND(I142*H142,2)</f>
        <v>0</v>
      </c>
      <c r="K142" s="280" t="s">
        <v>176</v>
      </c>
      <c r="L142" s="285"/>
      <c r="M142" s="286"/>
      <c r="N142" s="287" t="s">
        <v>40</v>
      </c>
      <c r="O142" s="74"/>
      <c r="P142" s="228" t="n">
        <f aca="false">O142*H142</f>
        <v>0</v>
      </c>
      <c r="Q142" s="228" t="n">
        <v>0.2</v>
      </c>
      <c r="R142" s="228" t="n">
        <f aca="false">Q142*H142</f>
        <v>1.095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6</v>
      </c>
      <c r="AT142" s="230" t="s">
        <v>327</v>
      </c>
      <c r="AU142" s="230" t="s">
        <v>84</v>
      </c>
      <c r="AY142" s="3" t="s">
        <v>16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87</v>
      </c>
      <c r="BM142" s="230" t="s">
        <v>1283</v>
      </c>
    </row>
    <row r="143" s="31" customFormat="true" ht="12.8" hidden="false" customHeight="false" outlineLevel="0" collapsed="false">
      <c r="A143" s="24"/>
      <c r="B143" s="25"/>
      <c r="C143" s="26"/>
      <c r="D143" s="232" t="s">
        <v>179</v>
      </c>
      <c r="E143" s="26"/>
      <c r="F143" s="233" t="s">
        <v>90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4</v>
      </c>
    </row>
    <row r="144" s="255" customFormat="true" ht="12.8" hidden="false" customHeight="false" outlineLevel="0" collapsed="false">
      <c r="B144" s="256"/>
      <c r="C144" s="257"/>
      <c r="D144" s="232" t="s">
        <v>272</v>
      </c>
      <c r="E144" s="258"/>
      <c r="F144" s="259" t="s">
        <v>906</v>
      </c>
      <c r="G144" s="257"/>
      <c r="H144" s="258"/>
      <c r="I144" s="260"/>
      <c r="J144" s="257"/>
      <c r="K144" s="257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72</v>
      </c>
      <c r="AU144" s="265" t="s">
        <v>84</v>
      </c>
      <c r="AV144" s="255" t="s">
        <v>82</v>
      </c>
      <c r="AW144" s="255" t="s">
        <v>31</v>
      </c>
      <c r="AX144" s="255" t="s">
        <v>75</v>
      </c>
      <c r="AY144" s="265" t="s">
        <v>169</v>
      </c>
    </row>
    <row r="145" s="243" customFormat="true" ht="12.8" hidden="false" customHeight="false" outlineLevel="0" collapsed="false">
      <c r="B145" s="244"/>
      <c r="C145" s="245"/>
      <c r="D145" s="232" t="s">
        <v>272</v>
      </c>
      <c r="E145" s="246"/>
      <c r="F145" s="247" t="s">
        <v>907</v>
      </c>
      <c r="G145" s="245"/>
      <c r="H145" s="248" t="n">
        <v>5.475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72</v>
      </c>
      <c r="AU145" s="254" t="s">
        <v>84</v>
      </c>
      <c r="AV145" s="243" t="s">
        <v>84</v>
      </c>
      <c r="AW145" s="243" t="s">
        <v>31</v>
      </c>
      <c r="AX145" s="243" t="s">
        <v>82</v>
      </c>
      <c r="AY145" s="254" t="s">
        <v>169</v>
      </c>
    </row>
    <row r="146" s="31" customFormat="true" ht="33" hidden="false" customHeight="true" outlineLevel="0" collapsed="false">
      <c r="A146" s="24"/>
      <c r="B146" s="25"/>
      <c r="C146" s="219" t="s">
        <v>441</v>
      </c>
      <c r="D146" s="219" t="s">
        <v>172</v>
      </c>
      <c r="E146" s="220" t="s">
        <v>908</v>
      </c>
      <c r="F146" s="221" t="s">
        <v>909</v>
      </c>
      <c r="G146" s="222" t="s">
        <v>468</v>
      </c>
      <c r="H146" s="223" t="n">
        <v>23</v>
      </c>
      <c r="I146" s="224"/>
      <c r="J146" s="225" t="n">
        <f aca="false">ROUND(I146*H146,2)</f>
        <v>0</v>
      </c>
      <c r="K146" s="221" t="s">
        <v>176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7</v>
      </c>
      <c r="AT146" s="230" t="s">
        <v>172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87</v>
      </c>
      <c r="BM146" s="230" t="s">
        <v>1284</v>
      </c>
    </row>
    <row r="147" s="31" customFormat="true" ht="12.8" hidden="false" customHeight="false" outlineLevel="0" collapsed="false">
      <c r="A147" s="24"/>
      <c r="B147" s="25"/>
      <c r="C147" s="26"/>
      <c r="D147" s="232" t="s">
        <v>179</v>
      </c>
      <c r="E147" s="26"/>
      <c r="F147" s="233" t="s">
        <v>91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4</v>
      </c>
    </row>
    <row r="148" s="255" customFormat="true" ht="12.8" hidden="false" customHeight="false" outlineLevel="0" collapsed="false">
      <c r="B148" s="256"/>
      <c r="C148" s="257"/>
      <c r="D148" s="232" t="s">
        <v>272</v>
      </c>
      <c r="E148" s="258"/>
      <c r="F148" s="259" t="s">
        <v>912</v>
      </c>
      <c r="G148" s="257"/>
      <c r="H148" s="258"/>
      <c r="I148" s="260"/>
      <c r="J148" s="257"/>
      <c r="K148" s="257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272</v>
      </c>
      <c r="AU148" s="265" t="s">
        <v>84</v>
      </c>
      <c r="AV148" s="255" t="s">
        <v>82</v>
      </c>
      <c r="AW148" s="255" t="s">
        <v>31</v>
      </c>
      <c r="AX148" s="255" t="s">
        <v>75</v>
      </c>
      <c r="AY148" s="265" t="s">
        <v>169</v>
      </c>
    </row>
    <row r="149" s="255" customFormat="true" ht="12.8" hidden="false" customHeight="false" outlineLevel="0" collapsed="false">
      <c r="B149" s="256"/>
      <c r="C149" s="257"/>
      <c r="D149" s="232" t="s">
        <v>272</v>
      </c>
      <c r="E149" s="258"/>
      <c r="F149" s="259" t="s">
        <v>896</v>
      </c>
      <c r="G149" s="257"/>
      <c r="H149" s="258"/>
      <c r="I149" s="260"/>
      <c r="J149" s="257"/>
      <c r="K149" s="257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272</v>
      </c>
      <c r="AU149" s="265" t="s">
        <v>84</v>
      </c>
      <c r="AV149" s="255" t="s">
        <v>82</v>
      </c>
      <c r="AW149" s="255" t="s">
        <v>31</v>
      </c>
      <c r="AX149" s="255" t="s">
        <v>75</v>
      </c>
      <c r="AY149" s="265" t="s">
        <v>169</v>
      </c>
    </row>
    <row r="150" s="255" customFormat="true" ht="12.8" hidden="false" customHeight="false" outlineLevel="0" collapsed="false">
      <c r="B150" s="256"/>
      <c r="C150" s="257"/>
      <c r="D150" s="232" t="s">
        <v>272</v>
      </c>
      <c r="E150" s="258"/>
      <c r="F150" s="259" t="s">
        <v>897</v>
      </c>
      <c r="G150" s="257"/>
      <c r="H150" s="258"/>
      <c r="I150" s="260"/>
      <c r="J150" s="257"/>
      <c r="K150" s="257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272</v>
      </c>
      <c r="AU150" s="265" t="s">
        <v>84</v>
      </c>
      <c r="AV150" s="255" t="s">
        <v>82</v>
      </c>
      <c r="AW150" s="255" t="s">
        <v>31</v>
      </c>
      <c r="AX150" s="255" t="s">
        <v>75</v>
      </c>
      <c r="AY150" s="265" t="s">
        <v>169</v>
      </c>
    </row>
    <row r="151" s="243" customFormat="true" ht="12.8" hidden="false" customHeight="false" outlineLevel="0" collapsed="false">
      <c r="B151" s="244"/>
      <c r="C151" s="245"/>
      <c r="D151" s="232" t="s">
        <v>272</v>
      </c>
      <c r="E151" s="246"/>
      <c r="F151" s="247" t="s">
        <v>877</v>
      </c>
      <c r="G151" s="245"/>
      <c r="H151" s="248" t="n">
        <v>23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72</v>
      </c>
      <c r="AU151" s="254" t="s">
        <v>84</v>
      </c>
      <c r="AV151" s="243" t="s">
        <v>84</v>
      </c>
      <c r="AW151" s="243" t="s">
        <v>31</v>
      </c>
      <c r="AX151" s="243" t="s">
        <v>82</v>
      </c>
      <c r="AY151" s="254" t="s">
        <v>169</v>
      </c>
    </row>
    <row r="152" s="31" customFormat="true" ht="16.5" hidden="false" customHeight="true" outlineLevel="0" collapsed="false">
      <c r="A152" s="24"/>
      <c r="B152" s="25"/>
      <c r="C152" s="278" t="s">
        <v>447</v>
      </c>
      <c r="D152" s="278" t="s">
        <v>327</v>
      </c>
      <c r="E152" s="279" t="s">
        <v>898</v>
      </c>
      <c r="F152" s="280" t="s">
        <v>899</v>
      </c>
      <c r="G152" s="281" t="s">
        <v>283</v>
      </c>
      <c r="H152" s="282" t="n">
        <v>0.518</v>
      </c>
      <c r="I152" s="283"/>
      <c r="J152" s="284" t="n">
        <f aca="false">ROUND(I152*H152,2)</f>
        <v>0</v>
      </c>
      <c r="K152" s="280" t="s">
        <v>176</v>
      </c>
      <c r="L152" s="285"/>
      <c r="M152" s="286"/>
      <c r="N152" s="287" t="s">
        <v>40</v>
      </c>
      <c r="O152" s="74"/>
      <c r="P152" s="228" t="n">
        <f aca="false">O152*H152</f>
        <v>0</v>
      </c>
      <c r="Q152" s="228" t="n">
        <v>0.22</v>
      </c>
      <c r="R152" s="228" t="n">
        <f aca="false">Q152*H152</f>
        <v>0.1139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6</v>
      </c>
      <c r="AT152" s="230" t="s">
        <v>327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87</v>
      </c>
      <c r="BM152" s="230" t="s">
        <v>1285</v>
      </c>
    </row>
    <row r="153" s="31" customFormat="true" ht="12.8" hidden="false" customHeight="false" outlineLevel="0" collapsed="false">
      <c r="A153" s="24"/>
      <c r="B153" s="25"/>
      <c r="C153" s="26"/>
      <c r="D153" s="232" t="s">
        <v>179</v>
      </c>
      <c r="E153" s="26"/>
      <c r="F153" s="233" t="s">
        <v>899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4</v>
      </c>
    </row>
    <row r="154" s="255" customFormat="true" ht="12.8" hidden="false" customHeight="false" outlineLevel="0" collapsed="false">
      <c r="B154" s="256"/>
      <c r="C154" s="257"/>
      <c r="D154" s="232" t="s">
        <v>272</v>
      </c>
      <c r="E154" s="258"/>
      <c r="F154" s="259" t="s">
        <v>901</v>
      </c>
      <c r="G154" s="257"/>
      <c r="H154" s="258"/>
      <c r="I154" s="260"/>
      <c r="J154" s="257"/>
      <c r="K154" s="257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72</v>
      </c>
      <c r="AU154" s="265" t="s">
        <v>84</v>
      </c>
      <c r="AV154" s="255" t="s">
        <v>82</v>
      </c>
      <c r="AW154" s="255" t="s">
        <v>31</v>
      </c>
      <c r="AX154" s="255" t="s">
        <v>75</v>
      </c>
      <c r="AY154" s="265" t="s">
        <v>169</v>
      </c>
    </row>
    <row r="155" s="243" customFormat="true" ht="12.8" hidden="false" customHeight="false" outlineLevel="0" collapsed="false">
      <c r="B155" s="244"/>
      <c r="C155" s="245"/>
      <c r="D155" s="232" t="s">
        <v>272</v>
      </c>
      <c r="E155" s="246"/>
      <c r="F155" s="247" t="s">
        <v>914</v>
      </c>
      <c r="G155" s="245"/>
      <c r="H155" s="248" t="n">
        <v>0.518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72</v>
      </c>
      <c r="AU155" s="254" t="s">
        <v>84</v>
      </c>
      <c r="AV155" s="243" t="s">
        <v>84</v>
      </c>
      <c r="AW155" s="243" t="s">
        <v>31</v>
      </c>
      <c r="AX155" s="243" t="s">
        <v>82</v>
      </c>
      <c r="AY155" s="254" t="s">
        <v>169</v>
      </c>
    </row>
    <row r="156" s="31" customFormat="true" ht="16.5" hidden="false" customHeight="true" outlineLevel="0" collapsed="false">
      <c r="A156" s="24"/>
      <c r="B156" s="25"/>
      <c r="C156" s="278" t="s">
        <v>453</v>
      </c>
      <c r="D156" s="278" t="s">
        <v>327</v>
      </c>
      <c r="E156" s="279" t="s">
        <v>903</v>
      </c>
      <c r="F156" s="280" t="s">
        <v>904</v>
      </c>
      <c r="G156" s="281" t="s">
        <v>283</v>
      </c>
      <c r="H156" s="282" t="n">
        <v>1.294</v>
      </c>
      <c r="I156" s="283"/>
      <c r="J156" s="284" t="n">
        <f aca="false">ROUND(I156*H156,2)</f>
        <v>0</v>
      </c>
      <c r="K156" s="280" t="s">
        <v>176</v>
      </c>
      <c r="L156" s="285"/>
      <c r="M156" s="286"/>
      <c r="N156" s="287" t="s">
        <v>40</v>
      </c>
      <c r="O156" s="74"/>
      <c r="P156" s="228" t="n">
        <f aca="false">O156*H156</f>
        <v>0</v>
      </c>
      <c r="Q156" s="228" t="n">
        <v>0.2</v>
      </c>
      <c r="R156" s="228" t="n">
        <f aca="false">Q156*H156</f>
        <v>0.2588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6</v>
      </c>
      <c r="AT156" s="230" t="s">
        <v>327</v>
      </c>
      <c r="AU156" s="230" t="s">
        <v>84</v>
      </c>
      <c r="AY156" s="3" t="s">
        <v>16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87</v>
      </c>
      <c r="BM156" s="230" t="s">
        <v>1286</v>
      </c>
    </row>
    <row r="157" s="31" customFormat="true" ht="12.8" hidden="false" customHeight="false" outlineLevel="0" collapsed="false">
      <c r="A157" s="24"/>
      <c r="B157" s="25"/>
      <c r="C157" s="26"/>
      <c r="D157" s="232" t="s">
        <v>179</v>
      </c>
      <c r="E157" s="26"/>
      <c r="F157" s="233" t="s">
        <v>904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4</v>
      </c>
    </row>
    <row r="158" s="255" customFormat="true" ht="12.8" hidden="false" customHeight="false" outlineLevel="0" collapsed="false">
      <c r="B158" s="256"/>
      <c r="C158" s="257"/>
      <c r="D158" s="232" t="s">
        <v>272</v>
      </c>
      <c r="E158" s="258"/>
      <c r="F158" s="259" t="s">
        <v>906</v>
      </c>
      <c r="G158" s="257"/>
      <c r="H158" s="258"/>
      <c r="I158" s="260"/>
      <c r="J158" s="257"/>
      <c r="K158" s="257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72</v>
      </c>
      <c r="AU158" s="265" t="s">
        <v>84</v>
      </c>
      <c r="AV158" s="255" t="s">
        <v>82</v>
      </c>
      <c r="AW158" s="255" t="s">
        <v>31</v>
      </c>
      <c r="AX158" s="255" t="s">
        <v>75</v>
      </c>
      <c r="AY158" s="265" t="s">
        <v>169</v>
      </c>
    </row>
    <row r="159" s="243" customFormat="true" ht="12.8" hidden="false" customHeight="false" outlineLevel="0" collapsed="false">
      <c r="B159" s="244"/>
      <c r="C159" s="245"/>
      <c r="D159" s="232" t="s">
        <v>272</v>
      </c>
      <c r="E159" s="246"/>
      <c r="F159" s="247" t="s">
        <v>916</v>
      </c>
      <c r="G159" s="245"/>
      <c r="H159" s="248" t="n">
        <v>1.294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272</v>
      </c>
      <c r="AU159" s="254" t="s">
        <v>84</v>
      </c>
      <c r="AV159" s="243" t="s">
        <v>84</v>
      </c>
      <c r="AW159" s="243" t="s">
        <v>31</v>
      </c>
      <c r="AX159" s="243" t="s">
        <v>82</v>
      </c>
      <c r="AY159" s="254" t="s">
        <v>169</v>
      </c>
    </row>
    <row r="160" s="31" customFormat="true" ht="21.75" hidden="false" customHeight="true" outlineLevel="0" collapsed="false">
      <c r="A160" s="24"/>
      <c r="B160" s="25"/>
      <c r="C160" s="219" t="s">
        <v>168</v>
      </c>
      <c r="D160" s="219" t="s">
        <v>172</v>
      </c>
      <c r="E160" s="220" t="s">
        <v>917</v>
      </c>
      <c r="F160" s="221" t="s">
        <v>918</v>
      </c>
      <c r="G160" s="222" t="s">
        <v>269</v>
      </c>
      <c r="H160" s="223" t="n">
        <v>76664</v>
      </c>
      <c r="I160" s="224"/>
      <c r="J160" s="225" t="n">
        <f aca="false">ROUND(I160*H160,2)</f>
        <v>0</v>
      </c>
      <c r="K160" s="221" t="s">
        <v>176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87</v>
      </c>
      <c r="AT160" s="230" t="s">
        <v>172</v>
      </c>
      <c r="AU160" s="230" t="s">
        <v>84</v>
      </c>
      <c r="AY160" s="3" t="s">
        <v>16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87</v>
      </c>
      <c r="BM160" s="230" t="s">
        <v>1287</v>
      </c>
    </row>
    <row r="161" s="31" customFormat="true" ht="12.8" hidden="false" customHeight="false" outlineLevel="0" collapsed="false">
      <c r="A161" s="24"/>
      <c r="B161" s="25"/>
      <c r="C161" s="26"/>
      <c r="D161" s="232" t="s">
        <v>179</v>
      </c>
      <c r="E161" s="26"/>
      <c r="F161" s="233" t="s">
        <v>92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4</v>
      </c>
    </row>
    <row r="162" s="243" customFormat="true" ht="12.8" hidden="false" customHeight="false" outlineLevel="0" collapsed="false">
      <c r="B162" s="244"/>
      <c r="C162" s="245"/>
      <c r="D162" s="232" t="s">
        <v>272</v>
      </c>
      <c r="E162" s="246"/>
      <c r="F162" s="247" t="s">
        <v>921</v>
      </c>
      <c r="G162" s="245"/>
      <c r="H162" s="248" t="n">
        <v>76664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72</v>
      </c>
      <c r="AU162" s="254" t="s">
        <v>84</v>
      </c>
      <c r="AV162" s="243" t="s">
        <v>84</v>
      </c>
      <c r="AW162" s="243" t="s">
        <v>31</v>
      </c>
      <c r="AX162" s="243" t="s">
        <v>82</v>
      </c>
      <c r="AY162" s="254" t="s">
        <v>169</v>
      </c>
    </row>
    <row r="163" s="31" customFormat="true" ht="21.75" hidden="false" customHeight="true" outlineLevel="0" collapsed="false">
      <c r="A163" s="24"/>
      <c r="B163" s="25"/>
      <c r="C163" s="219" t="s">
        <v>197</v>
      </c>
      <c r="D163" s="219" t="s">
        <v>172</v>
      </c>
      <c r="E163" s="220" t="s">
        <v>922</v>
      </c>
      <c r="F163" s="221" t="s">
        <v>923</v>
      </c>
      <c r="G163" s="222" t="s">
        <v>269</v>
      </c>
      <c r="H163" s="223" t="n">
        <v>38332</v>
      </c>
      <c r="I163" s="224"/>
      <c r="J163" s="225" t="n">
        <f aca="false">ROUND(I163*H163,2)</f>
        <v>0</v>
      </c>
      <c r="K163" s="221" t="s">
        <v>176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87</v>
      </c>
      <c r="AT163" s="230" t="s">
        <v>172</v>
      </c>
      <c r="AU163" s="230" t="s">
        <v>84</v>
      </c>
      <c r="AY163" s="3" t="s">
        <v>16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87</v>
      </c>
      <c r="BM163" s="230" t="s">
        <v>1288</v>
      </c>
    </row>
    <row r="164" s="31" customFormat="true" ht="12.8" hidden="false" customHeight="false" outlineLevel="0" collapsed="false">
      <c r="A164" s="24"/>
      <c r="B164" s="25"/>
      <c r="C164" s="26"/>
      <c r="D164" s="232" t="s">
        <v>179</v>
      </c>
      <c r="E164" s="26"/>
      <c r="F164" s="233" t="s">
        <v>925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4</v>
      </c>
    </row>
    <row r="165" s="243" customFormat="true" ht="12.8" hidden="false" customHeight="false" outlineLevel="0" collapsed="false">
      <c r="B165" s="244"/>
      <c r="C165" s="245"/>
      <c r="D165" s="232" t="s">
        <v>272</v>
      </c>
      <c r="E165" s="246"/>
      <c r="F165" s="247" t="s">
        <v>858</v>
      </c>
      <c r="G165" s="245"/>
      <c r="H165" s="248" t="n">
        <v>38332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72</v>
      </c>
      <c r="AU165" s="254" t="s">
        <v>84</v>
      </c>
      <c r="AV165" s="243" t="s">
        <v>84</v>
      </c>
      <c r="AW165" s="243" t="s">
        <v>31</v>
      </c>
      <c r="AX165" s="243" t="s">
        <v>82</v>
      </c>
      <c r="AY165" s="254" t="s">
        <v>169</v>
      </c>
    </row>
    <row r="166" s="31" customFormat="true" ht="21.75" hidden="false" customHeight="true" outlineLevel="0" collapsed="false">
      <c r="A166" s="24"/>
      <c r="B166" s="25"/>
      <c r="C166" s="219" t="s">
        <v>201</v>
      </c>
      <c r="D166" s="219" t="s">
        <v>172</v>
      </c>
      <c r="E166" s="220" t="s">
        <v>926</v>
      </c>
      <c r="F166" s="221" t="s">
        <v>927</v>
      </c>
      <c r="G166" s="222" t="s">
        <v>269</v>
      </c>
      <c r="H166" s="223" t="n">
        <v>38332</v>
      </c>
      <c r="I166" s="224"/>
      <c r="J166" s="225" t="n">
        <f aca="false">ROUND(I166*H166,2)</f>
        <v>0</v>
      </c>
      <c r="K166" s="221" t="s">
        <v>176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87</v>
      </c>
      <c r="AT166" s="230" t="s">
        <v>172</v>
      </c>
      <c r="AU166" s="230" t="s">
        <v>84</v>
      </c>
      <c r="AY166" s="3" t="s">
        <v>16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87</v>
      </c>
      <c r="BM166" s="230" t="s">
        <v>1289</v>
      </c>
    </row>
    <row r="167" s="31" customFormat="true" ht="12.8" hidden="false" customHeight="false" outlineLevel="0" collapsed="false">
      <c r="A167" s="24"/>
      <c r="B167" s="25"/>
      <c r="C167" s="26"/>
      <c r="D167" s="232" t="s">
        <v>179</v>
      </c>
      <c r="E167" s="26"/>
      <c r="F167" s="233" t="s">
        <v>929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4</v>
      </c>
    </row>
    <row r="168" s="243" customFormat="true" ht="12.8" hidden="false" customHeight="false" outlineLevel="0" collapsed="false">
      <c r="B168" s="244"/>
      <c r="C168" s="245"/>
      <c r="D168" s="232" t="s">
        <v>272</v>
      </c>
      <c r="E168" s="246"/>
      <c r="F168" s="247" t="s">
        <v>858</v>
      </c>
      <c r="G168" s="245"/>
      <c r="H168" s="248" t="n">
        <v>3833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72</v>
      </c>
      <c r="AU168" s="254" t="s">
        <v>84</v>
      </c>
      <c r="AV168" s="243" t="s">
        <v>84</v>
      </c>
      <c r="AW168" s="243" t="s">
        <v>31</v>
      </c>
      <c r="AX168" s="243" t="s">
        <v>82</v>
      </c>
      <c r="AY168" s="254" t="s">
        <v>169</v>
      </c>
    </row>
    <row r="169" s="31" customFormat="true" ht="21.75" hidden="false" customHeight="true" outlineLevel="0" collapsed="false">
      <c r="A169" s="24"/>
      <c r="B169" s="25"/>
      <c r="C169" s="219" t="s">
        <v>206</v>
      </c>
      <c r="D169" s="219" t="s">
        <v>172</v>
      </c>
      <c r="E169" s="220" t="s">
        <v>930</v>
      </c>
      <c r="F169" s="221" t="s">
        <v>931</v>
      </c>
      <c r="G169" s="222" t="s">
        <v>932</v>
      </c>
      <c r="H169" s="223" t="n">
        <v>3.833</v>
      </c>
      <c r="I169" s="224"/>
      <c r="J169" s="225" t="n">
        <f aca="false">ROUND(I169*H169,2)</f>
        <v>0</v>
      </c>
      <c r="K169" s="221" t="s">
        <v>176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87</v>
      </c>
      <c r="AT169" s="230" t="s">
        <v>172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87</v>
      </c>
      <c r="BM169" s="230" t="s">
        <v>1290</v>
      </c>
    </row>
    <row r="170" s="31" customFormat="true" ht="12.8" hidden="false" customHeight="false" outlineLevel="0" collapsed="false">
      <c r="A170" s="24"/>
      <c r="B170" s="25"/>
      <c r="C170" s="26"/>
      <c r="D170" s="232" t="s">
        <v>179</v>
      </c>
      <c r="E170" s="26"/>
      <c r="F170" s="233" t="s">
        <v>934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4</v>
      </c>
    </row>
    <row r="171" s="243" customFormat="true" ht="12.8" hidden="false" customHeight="false" outlineLevel="0" collapsed="false">
      <c r="B171" s="244"/>
      <c r="C171" s="245"/>
      <c r="D171" s="232" t="s">
        <v>272</v>
      </c>
      <c r="E171" s="246"/>
      <c r="F171" s="247" t="s">
        <v>1291</v>
      </c>
      <c r="G171" s="245"/>
      <c r="H171" s="248" t="n">
        <v>3.833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72</v>
      </c>
      <c r="AU171" s="254" t="s">
        <v>84</v>
      </c>
      <c r="AV171" s="243" t="s">
        <v>84</v>
      </c>
      <c r="AW171" s="243" t="s">
        <v>31</v>
      </c>
      <c r="AX171" s="243" t="s">
        <v>82</v>
      </c>
      <c r="AY171" s="254" t="s">
        <v>169</v>
      </c>
    </row>
    <row r="172" s="31" customFormat="true" ht="16.5" hidden="false" customHeight="true" outlineLevel="0" collapsed="false">
      <c r="A172" s="24"/>
      <c r="B172" s="25"/>
      <c r="C172" s="278" t="s">
        <v>210</v>
      </c>
      <c r="D172" s="278" t="s">
        <v>327</v>
      </c>
      <c r="E172" s="279" t="s">
        <v>936</v>
      </c>
      <c r="F172" s="280" t="s">
        <v>937</v>
      </c>
      <c r="G172" s="281" t="s">
        <v>938</v>
      </c>
      <c r="H172" s="282" t="n">
        <v>114.99</v>
      </c>
      <c r="I172" s="283"/>
      <c r="J172" s="284" t="n">
        <f aca="false">ROUND(I172*H172,2)</f>
        <v>0</v>
      </c>
      <c r="K172" s="280" t="s">
        <v>176</v>
      </c>
      <c r="L172" s="285"/>
      <c r="M172" s="286"/>
      <c r="N172" s="287" t="s">
        <v>40</v>
      </c>
      <c r="O172" s="74"/>
      <c r="P172" s="228" t="n">
        <f aca="false">O172*H172</f>
        <v>0</v>
      </c>
      <c r="Q172" s="228" t="n">
        <v>0.001</v>
      </c>
      <c r="R172" s="228" t="n">
        <f aca="false">Q172*H172</f>
        <v>0.11499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6</v>
      </c>
      <c r="AT172" s="230" t="s">
        <v>327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87</v>
      </c>
      <c r="BM172" s="230" t="s">
        <v>1292</v>
      </c>
    </row>
    <row r="173" s="31" customFormat="true" ht="12.8" hidden="false" customHeight="false" outlineLevel="0" collapsed="false">
      <c r="A173" s="24"/>
      <c r="B173" s="25"/>
      <c r="C173" s="26"/>
      <c r="D173" s="232" t="s">
        <v>179</v>
      </c>
      <c r="E173" s="26"/>
      <c r="F173" s="233" t="s">
        <v>93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4</v>
      </c>
    </row>
    <row r="174" s="243" customFormat="true" ht="12.8" hidden="false" customHeight="false" outlineLevel="0" collapsed="false">
      <c r="B174" s="244"/>
      <c r="C174" s="245"/>
      <c r="D174" s="232" t="s">
        <v>272</v>
      </c>
      <c r="E174" s="245"/>
      <c r="F174" s="247" t="s">
        <v>1293</v>
      </c>
      <c r="G174" s="245"/>
      <c r="H174" s="248" t="n">
        <v>114.99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72</v>
      </c>
      <c r="AU174" s="254" t="s">
        <v>84</v>
      </c>
      <c r="AV174" s="243" t="s">
        <v>84</v>
      </c>
      <c r="AW174" s="243" t="s">
        <v>3</v>
      </c>
      <c r="AX174" s="243" t="s">
        <v>82</v>
      </c>
      <c r="AY174" s="254" t="s">
        <v>169</v>
      </c>
    </row>
    <row r="175" s="31" customFormat="true" ht="24.15" hidden="false" customHeight="true" outlineLevel="0" collapsed="false">
      <c r="A175" s="24"/>
      <c r="B175" s="25"/>
      <c r="C175" s="219" t="s">
        <v>215</v>
      </c>
      <c r="D175" s="219" t="s">
        <v>172</v>
      </c>
      <c r="E175" s="220" t="s">
        <v>941</v>
      </c>
      <c r="F175" s="221" t="s">
        <v>942</v>
      </c>
      <c r="G175" s="222" t="s">
        <v>468</v>
      </c>
      <c r="H175" s="223" t="n">
        <v>219</v>
      </c>
      <c r="I175" s="224"/>
      <c r="J175" s="225" t="n">
        <f aca="false">ROUND(I175*H175,2)</f>
        <v>0</v>
      </c>
      <c r="K175" s="221" t="s">
        <v>190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87</v>
      </c>
      <c r="AT175" s="230" t="s">
        <v>172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87</v>
      </c>
      <c r="BM175" s="230" t="s">
        <v>1294</v>
      </c>
    </row>
    <row r="176" s="31" customFormat="true" ht="12.8" hidden="false" customHeight="false" outlineLevel="0" collapsed="false">
      <c r="A176" s="24"/>
      <c r="B176" s="25"/>
      <c r="C176" s="26"/>
      <c r="D176" s="232" t="s">
        <v>179</v>
      </c>
      <c r="E176" s="26"/>
      <c r="F176" s="233" t="s">
        <v>944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4</v>
      </c>
    </row>
    <row r="177" s="255" customFormat="true" ht="12.8" hidden="false" customHeight="false" outlineLevel="0" collapsed="false">
      <c r="B177" s="256"/>
      <c r="C177" s="257"/>
      <c r="D177" s="232" t="s">
        <v>272</v>
      </c>
      <c r="E177" s="258"/>
      <c r="F177" s="259" t="s">
        <v>946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72</v>
      </c>
      <c r="AU177" s="265" t="s">
        <v>84</v>
      </c>
      <c r="AV177" s="255" t="s">
        <v>82</v>
      </c>
      <c r="AW177" s="255" t="s">
        <v>31</v>
      </c>
      <c r="AX177" s="255" t="s">
        <v>75</v>
      </c>
      <c r="AY177" s="265" t="s">
        <v>169</v>
      </c>
    </row>
    <row r="178" s="255" customFormat="true" ht="12.8" hidden="false" customHeight="false" outlineLevel="0" collapsed="false">
      <c r="B178" s="256"/>
      <c r="C178" s="257"/>
      <c r="D178" s="232" t="s">
        <v>272</v>
      </c>
      <c r="E178" s="258"/>
      <c r="F178" s="259" t="s">
        <v>1195</v>
      </c>
      <c r="G178" s="257"/>
      <c r="H178" s="258"/>
      <c r="I178" s="260"/>
      <c r="J178" s="257"/>
      <c r="K178" s="257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72</v>
      </c>
      <c r="AU178" s="265" t="s">
        <v>84</v>
      </c>
      <c r="AV178" s="255" t="s">
        <v>82</v>
      </c>
      <c r="AW178" s="255" t="s">
        <v>31</v>
      </c>
      <c r="AX178" s="255" t="s">
        <v>75</v>
      </c>
      <c r="AY178" s="265" t="s">
        <v>169</v>
      </c>
    </row>
    <row r="179" s="243" customFormat="true" ht="12.8" hidden="false" customHeight="false" outlineLevel="0" collapsed="false">
      <c r="B179" s="244"/>
      <c r="C179" s="245"/>
      <c r="D179" s="232" t="s">
        <v>272</v>
      </c>
      <c r="E179" s="246" t="s">
        <v>879</v>
      </c>
      <c r="F179" s="247" t="s">
        <v>1277</v>
      </c>
      <c r="G179" s="245"/>
      <c r="H179" s="248" t="n">
        <v>219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72</v>
      </c>
      <c r="AU179" s="254" t="s">
        <v>84</v>
      </c>
      <c r="AV179" s="243" t="s">
        <v>84</v>
      </c>
      <c r="AW179" s="243" t="s">
        <v>31</v>
      </c>
      <c r="AX179" s="243" t="s">
        <v>82</v>
      </c>
      <c r="AY179" s="254" t="s">
        <v>169</v>
      </c>
    </row>
    <row r="180" s="31" customFormat="true" ht="16.5" hidden="false" customHeight="true" outlineLevel="0" collapsed="false">
      <c r="A180" s="24"/>
      <c r="B180" s="25"/>
      <c r="C180" s="278" t="s">
        <v>219</v>
      </c>
      <c r="D180" s="278" t="s">
        <v>327</v>
      </c>
      <c r="E180" s="279" t="s">
        <v>947</v>
      </c>
      <c r="F180" s="280" t="s">
        <v>948</v>
      </c>
      <c r="G180" s="281" t="s">
        <v>468</v>
      </c>
      <c r="H180" s="282" t="n">
        <v>219</v>
      </c>
      <c r="I180" s="283"/>
      <c r="J180" s="284" t="n">
        <f aca="false">ROUND(I180*H180,2)</f>
        <v>0</v>
      </c>
      <c r="K180" s="280" t="s">
        <v>190</v>
      </c>
      <c r="L180" s="285"/>
      <c r="M180" s="286"/>
      <c r="N180" s="287" t="s">
        <v>40</v>
      </c>
      <c r="O180" s="74"/>
      <c r="P180" s="228" t="n">
        <f aca="false">O180*H180</f>
        <v>0</v>
      </c>
      <c r="Q180" s="228" t="n">
        <v>0.003</v>
      </c>
      <c r="R180" s="228" t="n">
        <f aca="false">Q180*H180</f>
        <v>0.657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6</v>
      </c>
      <c r="AT180" s="230" t="s">
        <v>327</v>
      </c>
      <c r="AU180" s="230" t="s">
        <v>84</v>
      </c>
      <c r="AY180" s="3" t="s">
        <v>16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87</v>
      </c>
      <c r="BM180" s="230" t="s">
        <v>1295</v>
      </c>
    </row>
    <row r="181" s="31" customFormat="true" ht="12.8" hidden="false" customHeight="false" outlineLevel="0" collapsed="false">
      <c r="A181" s="24"/>
      <c r="B181" s="25"/>
      <c r="C181" s="26"/>
      <c r="D181" s="232" t="s">
        <v>179</v>
      </c>
      <c r="E181" s="26"/>
      <c r="F181" s="233" t="s">
        <v>948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4</v>
      </c>
    </row>
    <row r="182" s="243" customFormat="true" ht="12.8" hidden="false" customHeight="false" outlineLevel="0" collapsed="false">
      <c r="B182" s="244"/>
      <c r="C182" s="245"/>
      <c r="D182" s="232" t="s">
        <v>272</v>
      </c>
      <c r="E182" s="246"/>
      <c r="F182" s="247" t="s">
        <v>879</v>
      </c>
      <c r="G182" s="245"/>
      <c r="H182" s="248" t="n">
        <v>219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72</v>
      </c>
      <c r="AU182" s="254" t="s">
        <v>84</v>
      </c>
      <c r="AV182" s="243" t="s">
        <v>84</v>
      </c>
      <c r="AW182" s="243" t="s">
        <v>31</v>
      </c>
      <c r="AX182" s="243" t="s">
        <v>82</v>
      </c>
      <c r="AY182" s="254" t="s">
        <v>169</v>
      </c>
    </row>
    <row r="183" s="31" customFormat="true" ht="21.75" hidden="false" customHeight="true" outlineLevel="0" collapsed="false">
      <c r="A183" s="24"/>
      <c r="B183" s="25"/>
      <c r="C183" s="219" t="s">
        <v>334</v>
      </c>
      <c r="D183" s="219" t="s">
        <v>172</v>
      </c>
      <c r="E183" s="220" t="s">
        <v>950</v>
      </c>
      <c r="F183" s="221" t="s">
        <v>951</v>
      </c>
      <c r="G183" s="222" t="s">
        <v>468</v>
      </c>
      <c r="H183" s="223" t="n">
        <v>23</v>
      </c>
      <c r="I183" s="224"/>
      <c r="J183" s="225" t="n">
        <f aca="false">ROUND(I183*H183,2)</f>
        <v>0</v>
      </c>
      <c r="K183" s="221" t="s">
        <v>190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87</v>
      </c>
      <c r="AT183" s="230" t="s">
        <v>172</v>
      </c>
      <c r="AU183" s="230" t="s">
        <v>84</v>
      </c>
      <c r="AY183" s="3" t="s">
        <v>16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87</v>
      </c>
      <c r="BM183" s="230" t="s">
        <v>1296</v>
      </c>
    </row>
    <row r="184" s="31" customFormat="true" ht="12.8" hidden="false" customHeight="false" outlineLevel="0" collapsed="false">
      <c r="A184" s="24"/>
      <c r="B184" s="25"/>
      <c r="C184" s="26"/>
      <c r="D184" s="232" t="s">
        <v>179</v>
      </c>
      <c r="E184" s="26"/>
      <c r="F184" s="233" t="s">
        <v>953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4</v>
      </c>
    </row>
    <row r="185" s="255" customFormat="true" ht="12.8" hidden="false" customHeight="false" outlineLevel="0" collapsed="false">
      <c r="B185" s="256"/>
      <c r="C185" s="257"/>
      <c r="D185" s="232" t="s">
        <v>272</v>
      </c>
      <c r="E185" s="258"/>
      <c r="F185" s="259" t="s">
        <v>954</v>
      </c>
      <c r="G185" s="257"/>
      <c r="H185" s="258"/>
      <c r="I185" s="260"/>
      <c r="J185" s="257"/>
      <c r="K185" s="257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272</v>
      </c>
      <c r="AU185" s="265" t="s">
        <v>84</v>
      </c>
      <c r="AV185" s="255" t="s">
        <v>82</v>
      </c>
      <c r="AW185" s="255" t="s">
        <v>31</v>
      </c>
      <c r="AX185" s="255" t="s">
        <v>75</v>
      </c>
      <c r="AY185" s="265" t="s">
        <v>169</v>
      </c>
    </row>
    <row r="186" s="255" customFormat="true" ht="12.8" hidden="false" customHeight="false" outlineLevel="0" collapsed="false">
      <c r="B186" s="256"/>
      <c r="C186" s="257"/>
      <c r="D186" s="232" t="s">
        <v>272</v>
      </c>
      <c r="E186" s="258"/>
      <c r="F186" s="259" t="s">
        <v>956</v>
      </c>
      <c r="G186" s="257"/>
      <c r="H186" s="258"/>
      <c r="I186" s="260"/>
      <c r="J186" s="257"/>
      <c r="K186" s="257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272</v>
      </c>
      <c r="AU186" s="265" t="s">
        <v>84</v>
      </c>
      <c r="AV186" s="255" t="s">
        <v>82</v>
      </c>
      <c r="AW186" s="255" t="s">
        <v>31</v>
      </c>
      <c r="AX186" s="255" t="s">
        <v>75</v>
      </c>
      <c r="AY186" s="265" t="s">
        <v>169</v>
      </c>
    </row>
    <row r="187" s="255" customFormat="true" ht="12.8" hidden="false" customHeight="false" outlineLevel="0" collapsed="false">
      <c r="B187" s="256"/>
      <c r="C187" s="257"/>
      <c r="D187" s="232" t="s">
        <v>272</v>
      </c>
      <c r="E187" s="258"/>
      <c r="F187" s="259" t="s">
        <v>955</v>
      </c>
      <c r="G187" s="257"/>
      <c r="H187" s="258"/>
      <c r="I187" s="260"/>
      <c r="J187" s="257"/>
      <c r="K187" s="257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72</v>
      </c>
      <c r="AU187" s="265" t="s">
        <v>84</v>
      </c>
      <c r="AV187" s="255" t="s">
        <v>82</v>
      </c>
      <c r="AW187" s="255" t="s">
        <v>31</v>
      </c>
      <c r="AX187" s="255" t="s">
        <v>75</v>
      </c>
      <c r="AY187" s="265" t="s">
        <v>169</v>
      </c>
    </row>
    <row r="188" s="243" customFormat="true" ht="12.8" hidden="false" customHeight="false" outlineLevel="0" collapsed="false">
      <c r="B188" s="244"/>
      <c r="C188" s="245"/>
      <c r="D188" s="232" t="s">
        <v>272</v>
      </c>
      <c r="E188" s="246" t="s">
        <v>877</v>
      </c>
      <c r="F188" s="247" t="s">
        <v>1297</v>
      </c>
      <c r="G188" s="245"/>
      <c r="H188" s="248" t="n">
        <v>23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272</v>
      </c>
      <c r="AU188" s="254" t="s">
        <v>84</v>
      </c>
      <c r="AV188" s="243" t="s">
        <v>84</v>
      </c>
      <c r="AW188" s="243" t="s">
        <v>31</v>
      </c>
      <c r="AX188" s="243" t="s">
        <v>82</v>
      </c>
      <c r="AY188" s="254" t="s">
        <v>169</v>
      </c>
    </row>
    <row r="189" s="31" customFormat="true" ht="16.5" hidden="false" customHeight="true" outlineLevel="0" collapsed="false">
      <c r="A189" s="24"/>
      <c r="B189" s="25"/>
      <c r="C189" s="278" t="s">
        <v>339</v>
      </c>
      <c r="D189" s="278" t="s">
        <v>327</v>
      </c>
      <c r="E189" s="279" t="s">
        <v>958</v>
      </c>
      <c r="F189" s="280" t="s">
        <v>959</v>
      </c>
      <c r="G189" s="281" t="s">
        <v>468</v>
      </c>
      <c r="H189" s="282" t="n">
        <v>0.166</v>
      </c>
      <c r="I189" s="283"/>
      <c r="J189" s="284" t="n">
        <f aca="false">ROUND(I189*H189,2)</f>
        <v>0</v>
      </c>
      <c r="K189" s="280" t="s">
        <v>190</v>
      </c>
      <c r="L189" s="285"/>
      <c r="M189" s="286"/>
      <c r="N189" s="287" t="s">
        <v>40</v>
      </c>
      <c r="O189" s="74"/>
      <c r="P189" s="228" t="n">
        <f aca="false">O189*H189</f>
        <v>0</v>
      </c>
      <c r="Q189" s="228" t="n">
        <v>0.04</v>
      </c>
      <c r="R189" s="228" t="n">
        <f aca="false">Q189*H189</f>
        <v>0.00664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6</v>
      </c>
      <c r="AT189" s="230" t="s">
        <v>327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87</v>
      </c>
      <c r="BM189" s="230" t="s">
        <v>1298</v>
      </c>
    </row>
    <row r="190" s="31" customFormat="true" ht="12.8" hidden="false" customHeight="false" outlineLevel="0" collapsed="false">
      <c r="A190" s="24"/>
      <c r="B190" s="25"/>
      <c r="C190" s="26"/>
      <c r="D190" s="232" t="s">
        <v>179</v>
      </c>
      <c r="E190" s="26"/>
      <c r="F190" s="233" t="s">
        <v>959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278" t="s">
        <v>346</v>
      </c>
      <c r="D191" s="278" t="s">
        <v>327</v>
      </c>
      <c r="E191" s="279" t="s">
        <v>961</v>
      </c>
      <c r="F191" s="280" t="s">
        <v>962</v>
      </c>
      <c r="G191" s="281" t="s">
        <v>468</v>
      </c>
      <c r="H191" s="282" t="n">
        <v>1</v>
      </c>
      <c r="I191" s="283"/>
      <c r="J191" s="284" t="n">
        <f aca="false">ROUND(I191*H191,2)</f>
        <v>0</v>
      </c>
      <c r="K191" s="280" t="s">
        <v>190</v>
      </c>
      <c r="L191" s="285"/>
      <c r="M191" s="286"/>
      <c r="N191" s="287" t="s">
        <v>40</v>
      </c>
      <c r="O191" s="74"/>
      <c r="P191" s="228" t="n">
        <f aca="false">O191*H191</f>
        <v>0</v>
      </c>
      <c r="Q191" s="228" t="n">
        <v>0.04</v>
      </c>
      <c r="R191" s="228" t="n">
        <f aca="false">Q191*H191</f>
        <v>0.04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06</v>
      </c>
      <c r="AT191" s="230" t="s">
        <v>327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87</v>
      </c>
      <c r="BM191" s="230" t="s">
        <v>1299</v>
      </c>
    </row>
    <row r="192" s="31" customFormat="true" ht="12.8" hidden="false" customHeight="false" outlineLevel="0" collapsed="false">
      <c r="A192" s="24"/>
      <c r="B192" s="25"/>
      <c r="C192" s="26"/>
      <c r="D192" s="232" t="s">
        <v>179</v>
      </c>
      <c r="E192" s="26"/>
      <c r="F192" s="233" t="s">
        <v>962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4</v>
      </c>
    </row>
    <row r="193" s="243" customFormat="true" ht="12.8" hidden="false" customHeight="false" outlineLevel="0" collapsed="false">
      <c r="B193" s="244"/>
      <c r="C193" s="245"/>
      <c r="D193" s="232" t="s">
        <v>272</v>
      </c>
      <c r="E193" s="246" t="s">
        <v>862</v>
      </c>
      <c r="F193" s="247" t="s">
        <v>82</v>
      </c>
      <c r="G193" s="245"/>
      <c r="H193" s="248" t="n">
        <v>1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72</v>
      </c>
      <c r="AU193" s="254" t="s">
        <v>84</v>
      </c>
      <c r="AV193" s="243" t="s">
        <v>84</v>
      </c>
      <c r="AW193" s="243" t="s">
        <v>31</v>
      </c>
      <c r="AX193" s="243" t="s">
        <v>82</v>
      </c>
      <c r="AY193" s="254" t="s">
        <v>169</v>
      </c>
    </row>
    <row r="194" s="31" customFormat="true" ht="16.5" hidden="false" customHeight="true" outlineLevel="0" collapsed="false">
      <c r="A194" s="24"/>
      <c r="B194" s="25"/>
      <c r="C194" s="278" t="s">
        <v>7</v>
      </c>
      <c r="D194" s="278" t="s">
        <v>327</v>
      </c>
      <c r="E194" s="279" t="s">
        <v>970</v>
      </c>
      <c r="F194" s="280" t="s">
        <v>971</v>
      </c>
      <c r="G194" s="281" t="s">
        <v>468</v>
      </c>
      <c r="H194" s="282" t="n">
        <v>5</v>
      </c>
      <c r="I194" s="283"/>
      <c r="J194" s="284" t="n">
        <f aca="false">ROUND(I194*H194,2)</f>
        <v>0</v>
      </c>
      <c r="K194" s="280" t="s">
        <v>190</v>
      </c>
      <c r="L194" s="285"/>
      <c r="M194" s="286"/>
      <c r="N194" s="287" t="s">
        <v>40</v>
      </c>
      <c r="O194" s="74"/>
      <c r="P194" s="228" t="n">
        <f aca="false">O194*H194</f>
        <v>0</v>
      </c>
      <c r="Q194" s="228" t="n">
        <v>0.04</v>
      </c>
      <c r="R194" s="228" t="n">
        <f aca="false">Q194*H194</f>
        <v>0.2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6</v>
      </c>
      <c r="AT194" s="230" t="s">
        <v>327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87</v>
      </c>
      <c r="BM194" s="230" t="s">
        <v>1300</v>
      </c>
    </row>
    <row r="195" s="31" customFormat="true" ht="12.8" hidden="false" customHeight="false" outlineLevel="0" collapsed="false">
      <c r="A195" s="24"/>
      <c r="B195" s="25"/>
      <c r="C195" s="26"/>
      <c r="D195" s="232" t="s">
        <v>179</v>
      </c>
      <c r="E195" s="26"/>
      <c r="F195" s="233" t="s">
        <v>971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4</v>
      </c>
    </row>
    <row r="196" s="243" customFormat="true" ht="12.8" hidden="false" customHeight="false" outlineLevel="0" collapsed="false">
      <c r="B196" s="244"/>
      <c r="C196" s="245"/>
      <c r="D196" s="232" t="s">
        <v>272</v>
      </c>
      <c r="E196" s="246" t="s">
        <v>865</v>
      </c>
      <c r="F196" s="247" t="s">
        <v>168</v>
      </c>
      <c r="G196" s="245"/>
      <c r="H196" s="248" t="n">
        <v>5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72</v>
      </c>
      <c r="AU196" s="254" t="s">
        <v>84</v>
      </c>
      <c r="AV196" s="243" t="s">
        <v>84</v>
      </c>
      <c r="AW196" s="243" t="s">
        <v>31</v>
      </c>
      <c r="AX196" s="243" t="s">
        <v>82</v>
      </c>
      <c r="AY196" s="254" t="s">
        <v>169</v>
      </c>
    </row>
    <row r="197" s="31" customFormat="true" ht="16.5" hidden="false" customHeight="true" outlineLevel="0" collapsed="false">
      <c r="A197" s="24"/>
      <c r="B197" s="25"/>
      <c r="C197" s="278" t="s">
        <v>357</v>
      </c>
      <c r="D197" s="278" t="s">
        <v>327</v>
      </c>
      <c r="E197" s="279" t="s">
        <v>973</v>
      </c>
      <c r="F197" s="280" t="s">
        <v>974</v>
      </c>
      <c r="G197" s="281" t="s">
        <v>468</v>
      </c>
      <c r="H197" s="282" t="n">
        <v>5</v>
      </c>
      <c r="I197" s="283"/>
      <c r="J197" s="284" t="n">
        <f aca="false">ROUND(I197*H197,2)</f>
        <v>0</v>
      </c>
      <c r="K197" s="280" t="s">
        <v>190</v>
      </c>
      <c r="L197" s="285"/>
      <c r="M197" s="286"/>
      <c r="N197" s="287" t="s">
        <v>40</v>
      </c>
      <c r="O197" s="74"/>
      <c r="P197" s="228" t="n">
        <f aca="false">O197*H197</f>
        <v>0</v>
      </c>
      <c r="Q197" s="228" t="n">
        <v>0.04</v>
      </c>
      <c r="R197" s="228" t="n">
        <f aca="false">Q197*H197</f>
        <v>0.2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6</v>
      </c>
      <c r="AT197" s="230" t="s">
        <v>327</v>
      </c>
      <c r="AU197" s="230" t="s">
        <v>84</v>
      </c>
      <c r="AY197" s="3" t="s">
        <v>16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87</v>
      </c>
      <c r="BM197" s="230" t="s">
        <v>1301</v>
      </c>
    </row>
    <row r="198" s="31" customFormat="true" ht="12.8" hidden="false" customHeight="false" outlineLevel="0" collapsed="false">
      <c r="A198" s="24"/>
      <c r="B198" s="25"/>
      <c r="C198" s="26"/>
      <c r="D198" s="232" t="s">
        <v>179</v>
      </c>
      <c r="E198" s="26"/>
      <c r="F198" s="233" t="s">
        <v>974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4</v>
      </c>
    </row>
    <row r="199" s="243" customFormat="true" ht="12.8" hidden="false" customHeight="false" outlineLevel="0" collapsed="false">
      <c r="B199" s="244"/>
      <c r="C199" s="245"/>
      <c r="D199" s="232" t="s">
        <v>272</v>
      </c>
      <c r="E199" s="246" t="s">
        <v>867</v>
      </c>
      <c r="F199" s="247" t="s">
        <v>168</v>
      </c>
      <c r="G199" s="245"/>
      <c r="H199" s="248" t="n">
        <v>5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72</v>
      </c>
      <c r="AU199" s="254" t="s">
        <v>84</v>
      </c>
      <c r="AV199" s="243" t="s">
        <v>84</v>
      </c>
      <c r="AW199" s="243" t="s">
        <v>31</v>
      </c>
      <c r="AX199" s="243" t="s">
        <v>82</v>
      </c>
      <c r="AY199" s="254" t="s">
        <v>169</v>
      </c>
    </row>
    <row r="200" s="31" customFormat="true" ht="16.5" hidden="false" customHeight="true" outlineLevel="0" collapsed="false">
      <c r="A200" s="24"/>
      <c r="B200" s="25"/>
      <c r="C200" s="278" t="s">
        <v>362</v>
      </c>
      <c r="D200" s="278" t="s">
        <v>327</v>
      </c>
      <c r="E200" s="279" t="s">
        <v>1302</v>
      </c>
      <c r="F200" s="280" t="s">
        <v>1303</v>
      </c>
      <c r="G200" s="281" t="s">
        <v>468</v>
      </c>
      <c r="H200" s="282" t="n">
        <v>2</v>
      </c>
      <c r="I200" s="283"/>
      <c r="J200" s="284" t="n">
        <f aca="false">ROUND(I200*H200,2)</f>
        <v>0</v>
      </c>
      <c r="K200" s="280" t="s">
        <v>190</v>
      </c>
      <c r="L200" s="285"/>
      <c r="M200" s="286"/>
      <c r="N200" s="287" t="s">
        <v>40</v>
      </c>
      <c r="O200" s="74"/>
      <c r="P200" s="228" t="n">
        <f aca="false">O200*H200</f>
        <v>0</v>
      </c>
      <c r="Q200" s="228" t="n">
        <v>0.04</v>
      </c>
      <c r="R200" s="228" t="n">
        <f aca="false">Q200*H200</f>
        <v>0.08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06</v>
      </c>
      <c r="AT200" s="230" t="s">
        <v>327</v>
      </c>
      <c r="AU200" s="230" t="s">
        <v>84</v>
      </c>
      <c r="AY200" s="3" t="s">
        <v>16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87</v>
      </c>
      <c r="BM200" s="230" t="s">
        <v>1304</v>
      </c>
    </row>
    <row r="201" s="31" customFormat="true" ht="12.8" hidden="false" customHeight="false" outlineLevel="0" collapsed="false">
      <c r="A201" s="24"/>
      <c r="B201" s="25"/>
      <c r="C201" s="26"/>
      <c r="D201" s="232" t="s">
        <v>179</v>
      </c>
      <c r="E201" s="26"/>
      <c r="F201" s="233" t="s">
        <v>1303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4</v>
      </c>
    </row>
    <row r="202" s="243" customFormat="true" ht="12.8" hidden="false" customHeight="false" outlineLevel="0" collapsed="false">
      <c r="B202" s="244"/>
      <c r="C202" s="245"/>
      <c r="D202" s="232" t="s">
        <v>272</v>
      </c>
      <c r="E202" s="246" t="s">
        <v>1274</v>
      </c>
      <c r="F202" s="247" t="s">
        <v>84</v>
      </c>
      <c r="G202" s="245"/>
      <c r="H202" s="248" t="n">
        <v>2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272</v>
      </c>
      <c r="AU202" s="254" t="s">
        <v>84</v>
      </c>
      <c r="AV202" s="243" t="s">
        <v>84</v>
      </c>
      <c r="AW202" s="243" t="s">
        <v>31</v>
      </c>
      <c r="AX202" s="243" t="s">
        <v>82</v>
      </c>
      <c r="AY202" s="254" t="s">
        <v>169</v>
      </c>
    </row>
    <row r="203" s="31" customFormat="true" ht="16.5" hidden="false" customHeight="true" outlineLevel="0" collapsed="false">
      <c r="A203" s="24"/>
      <c r="B203" s="25"/>
      <c r="C203" s="278" t="s">
        <v>369</v>
      </c>
      <c r="D203" s="278" t="s">
        <v>327</v>
      </c>
      <c r="E203" s="279" t="s">
        <v>1305</v>
      </c>
      <c r="F203" s="280" t="s">
        <v>1306</v>
      </c>
      <c r="G203" s="281" t="s">
        <v>468</v>
      </c>
      <c r="H203" s="282" t="n">
        <v>4</v>
      </c>
      <c r="I203" s="283"/>
      <c r="J203" s="284" t="n">
        <f aca="false">ROUND(I203*H203,2)</f>
        <v>0</v>
      </c>
      <c r="K203" s="280" t="s">
        <v>190</v>
      </c>
      <c r="L203" s="285"/>
      <c r="M203" s="286"/>
      <c r="N203" s="287" t="s">
        <v>40</v>
      </c>
      <c r="O203" s="74"/>
      <c r="P203" s="228" t="n">
        <f aca="false">O203*H203</f>
        <v>0</v>
      </c>
      <c r="Q203" s="228" t="n">
        <v>0.04</v>
      </c>
      <c r="R203" s="228" t="n">
        <f aca="false">Q203*H203</f>
        <v>0.16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06</v>
      </c>
      <c r="AT203" s="230" t="s">
        <v>327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87</v>
      </c>
      <c r="BM203" s="230" t="s">
        <v>1307</v>
      </c>
    </row>
    <row r="204" s="31" customFormat="true" ht="12.8" hidden="false" customHeight="false" outlineLevel="0" collapsed="false">
      <c r="A204" s="24"/>
      <c r="B204" s="25"/>
      <c r="C204" s="26"/>
      <c r="D204" s="232" t="s">
        <v>179</v>
      </c>
      <c r="E204" s="26"/>
      <c r="F204" s="233" t="s">
        <v>1306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9</v>
      </c>
      <c r="AU204" s="3" t="s">
        <v>84</v>
      </c>
    </row>
    <row r="205" s="243" customFormat="true" ht="12.8" hidden="false" customHeight="false" outlineLevel="0" collapsed="false">
      <c r="B205" s="244"/>
      <c r="C205" s="245"/>
      <c r="D205" s="232" t="s">
        <v>272</v>
      </c>
      <c r="E205" s="246" t="s">
        <v>1275</v>
      </c>
      <c r="F205" s="247" t="s">
        <v>187</v>
      </c>
      <c r="G205" s="245"/>
      <c r="H205" s="248" t="n">
        <v>4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72</v>
      </c>
      <c r="AU205" s="254" t="s">
        <v>84</v>
      </c>
      <c r="AV205" s="243" t="s">
        <v>84</v>
      </c>
      <c r="AW205" s="243" t="s">
        <v>31</v>
      </c>
      <c r="AX205" s="243" t="s">
        <v>82</v>
      </c>
      <c r="AY205" s="254" t="s">
        <v>169</v>
      </c>
    </row>
    <row r="206" s="31" customFormat="true" ht="16.5" hidden="false" customHeight="true" outlineLevel="0" collapsed="false">
      <c r="A206" s="24"/>
      <c r="B206" s="25"/>
      <c r="C206" s="278" t="s">
        <v>375</v>
      </c>
      <c r="D206" s="278" t="s">
        <v>327</v>
      </c>
      <c r="E206" s="279" t="s">
        <v>1308</v>
      </c>
      <c r="F206" s="280" t="s">
        <v>1309</v>
      </c>
      <c r="G206" s="281" t="s">
        <v>468</v>
      </c>
      <c r="H206" s="282" t="n">
        <v>4</v>
      </c>
      <c r="I206" s="283"/>
      <c r="J206" s="284" t="n">
        <f aca="false">ROUND(I206*H206,2)</f>
        <v>0</v>
      </c>
      <c r="K206" s="280" t="s">
        <v>190</v>
      </c>
      <c r="L206" s="285"/>
      <c r="M206" s="286"/>
      <c r="N206" s="287" t="s">
        <v>40</v>
      </c>
      <c r="O206" s="74"/>
      <c r="P206" s="228" t="n">
        <f aca="false">O206*H206</f>
        <v>0</v>
      </c>
      <c r="Q206" s="228" t="n">
        <v>0.04</v>
      </c>
      <c r="R206" s="228" t="n">
        <f aca="false">Q206*H206</f>
        <v>0.16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06</v>
      </c>
      <c r="AT206" s="230" t="s">
        <v>327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87</v>
      </c>
      <c r="BM206" s="230" t="s">
        <v>1310</v>
      </c>
    </row>
    <row r="207" s="31" customFormat="true" ht="12.8" hidden="false" customHeight="false" outlineLevel="0" collapsed="false">
      <c r="A207" s="24"/>
      <c r="B207" s="25"/>
      <c r="C207" s="26"/>
      <c r="D207" s="232" t="s">
        <v>179</v>
      </c>
      <c r="E207" s="26"/>
      <c r="F207" s="233" t="s">
        <v>1309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9</v>
      </c>
      <c r="AU207" s="3" t="s">
        <v>84</v>
      </c>
    </row>
    <row r="208" s="243" customFormat="true" ht="12.8" hidden="false" customHeight="false" outlineLevel="0" collapsed="false">
      <c r="B208" s="244"/>
      <c r="C208" s="245"/>
      <c r="D208" s="232" t="s">
        <v>272</v>
      </c>
      <c r="E208" s="246" t="s">
        <v>1276</v>
      </c>
      <c r="F208" s="247" t="s">
        <v>187</v>
      </c>
      <c r="G208" s="245"/>
      <c r="H208" s="248" t="n">
        <v>4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72</v>
      </c>
      <c r="AU208" s="254" t="s">
        <v>84</v>
      </c>
      <c r="AV208" s="243" t="s">
        <v>84</v>
      </c>
      <c r="AW208" s="243" t="s">
        <v>31</v>
      </c>
      <c r="AX208" s="243" t="s">
        <v>82</v>
      </c>
      <c r="AY208" s="254" t="s">
        <v>169</v>
      </c>
    </row>
    <row r="209" s="31" customFormat="true" ht="24.15" hidden="false" customHeight="true" outlineLevel="0" collapsed="false">
      <c r="A209" s="24"/>
      <c r="B209" s="25"/>
      <c r="C209" s="219" t="s">
        <v>381</v>
      </c>
      <c r="D209" s="219" t="s">
        <v>172</v>
      </c>
      <c r="E209" s="220" t="s">
        <v>997</v>
      </c>
      <c r="F209" s="221" t="s">
        <v>998</v>
      </c>
      <c r="G209" s="222" t="s">
        <v>269</v>
      </c>
      <c r="H209" s="223" t="n">
        <v>23</v>
      </c>
      <c r="I209" s="224"/>
      <c r="J209" s="225" t="n">
        <f aca="false">ROUND(I209*H209,2)</f>
        <v>0</v>
      </c>
      <c r="K209" s="221" t="s">
        <v>176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.00036</v>
      </c>
      <c r="R209" s="228" t="n">
        <f aca="false">Q209*H209</f>
        <v>0.00828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87</v>
      </c>
      <c r="AT209" s="230" t="s">
        <v>172</v>
      </c>
      <c r="AU209" s="230" t="s">
        <v>84</v>
      </c>
      <c r="AY209" s="3" t="s">
        <v>16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87</v>
      </c>
      <c r="BM209" s="230" t="s">
        <v>1311</v>
      </c>
    </row>
    <row r="210" s="31" customFormat="true" ht="12.8" hidden="false" customHeight="false" outlineLevel="0" collapsed="false">
      <c r="A210" s="24"/>
      <c r="B210" s="25"/>
      <c r="C210" s="26"/>
      <c r="D210" s="232" t="s">
        <v>179</v>
      </c>
      <c r="E210" s="26"/>
      <c r="F210" s="233" t="s">
        <v>100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4</v>
      </c>
    </row>
    <row r="211" s="243" customFormat="true" ht="12.8" hidden="false" customHeight="false" outlineLevel="0" collapsed="false">
      <c r="B211" s="244"/>
      <c r="C211" s="245"/>
      <c r="D211" s="232" t="s">
        <v>272</v>
      </c>
      <c r="E211" s="246"/>
      <c r="F211" s="247" t="s">
        <v>877</v>
      </c>
      <c r="G211" s="245"/>
      <c r="H211" s="248" t="n">
        <v>23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72</v>
      </c>
      <c r="AU211" s="254" t="s">
        <v>84</v>
      </c>
      <c r="AV211" s="243" t="s">
        <v>84</v>
      </c>
      <c r="AW211" s="243" t="s">
        <v>31</v>
      </c>
      <c r="AX211" s="243" t="s">
        <v>82</v>
      </c>
      <c r="AY211" s="254" t="s">
        <v>169</v>
      </c>
    </row>
    <row r="212" s="31" customFormat="true" ht="24.15" hidden="false" customHeight="true" outlineLevel="0" collapsed="false">
      <c r="A212" s="24"/>
      <c r="B212" s="25"/>
      <c r="C212" s="219" t="s">
        <v>6</v>
      </c>
      <c r="D212" s="219" t="s">
        <v>172</v>
      </c>
      <c r="E212" s="220" t="s">
        <v>1001</v>
      </c>
      <c r="F212" s="221" t="s">
        <v>1002</v>
      </c>
      <c r="G212" s="222" t="s">
        <v>468</v>
      </c>
      <c r="H212" s="223" t="n">
        <v>726</v>
      </c>
      <c r="I212" s="224"/>
      <c r="J212" s="225" t="n">
        <f aca="false">ROUND(I212*H212,2)</f>
        <v>0</v>
      </c>
      <c r="K212" s="221" t="s">
        <v>176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7</v>
      </c>
      <c r="AT212" s="230" t="s">
        <v>172</v>
      </c>
      <c r="AU212" s="230" t="s">
        <v>84</v>
      </c>
      <c r="AY212" s="3" t="s">
        <v>16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87</v>
      </c>
      <c r="BM212" s="230" t="s">
        <v>1312</v>
      </c>
    </row>
    <row r="213" s="31" customFormat="true" ht="12.8" hidden="false" customHeight="false" outlineLevel="0" collapsed="false">
      <c r="A213" s="24"/>
      <c r="B213" s="25"/>
      <c r="C213" s="26"/>
      <c r="D213" s="232" t="s">
        <v>179</v>
      </c>
      <c r="E213" s="26"/>
      <c r="F213" s="233" t="s">
        <v>1004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4</v>
      </c>
    </row>
    <row r="214" s="243" customFormat="true" ht="12.8" hidden="false" customHeight="false" outlineLevel="0" collapsed="false">
      <c r="B214" s="244"/>
      <c r="C214" s="245"/>
      <c r="D214" s="232" t="s">
        <v>272</v>
      </c>
      <c r="E214" s="246"/>
      <c r="F214" s="247" t="s">
        <v>1313</v>
      </c>
      <c r="G214" s="245"/>
      <c r="H214" s="248" t="n">
        <v>726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72</v>
      </c>
      <c r="AU214" s="254" t="s">
        <v>84</v>
      </c>
      <c r="AV214" s="243" t="s">
        <v>84</v>
      </c>
      <c r="AW214" s="243" t="s">
        <v>31</v>
      </c>
      <c r="AX214" s="243" t="s">
        <v>82</v>
      </c>
      <c r="AY214" s="254" t="s">
        <v>169</v>
      </c>
    </row>
    <row r="215" s="31" customFormat="true" ht="24.15" hidden="false" customHeight="true" outlineLevel="0" collapsed="false">
      <c r="A215" s="24"/>
      <c r="B215" s="25"/>
      <c r="C215" s="219" t="s">
        <v>392</v>
      </c>
      <c r="D215" s="219" t="s">
        <v>172</v>
      </c>
      <c r="E215" s="220" t="s">
        <v>1006</v>
      </c>
      <c r="F215" s="221" t="s">
        <v>1007</v>
      </c>
      <c r="G215" s="222" t="s">
        <v>330</v>
      </c>
      <c r="H215" s="223" t="n">
        <v>0.767</v>
      </c>
      <c r="I215" s="224"/>
      <c r="J215" s="225" t="n">
        <f aca="false">ROUND(I215*H215,2)</f>
        <v>0</v>
      </c>
      <c r="K215" s="221" t="s">
        <v>176</v>
      </c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87</v>
      </c>
      <c r="AT215" s="230" t="s">
        <v>172</v>
      </c>
      <c r="AU215" s="230" t="s">
        <v>84</v>
      </c>
      <c r="AY215" s="3" t="s">
        <v>16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87</v>
      </c>
      <c r="BM215" s="230" t="s">
        <v>1314</v>
      </c>
    </row>
    <row r="216" s="31" customFormat="true" ht="12.8" hidden="false" customHeight="false" outlineLevel="0" collapsed="false">
      <c r="A216" s="24"/>
      <c r="B216" s="25"/>
      <c r="C216" s="26"/>
      <c r="D216" s="232" t="s">
        <v>179</v>
      </c>
      <c r="E216" s="26"/>
      <c r="F216" s="233" t="s">
        <v>1009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9</v>
      </c>
      <c r="AU216" s="3" t="s">
        <v>84</v>
      </c>
    </row>
    <row r="217" s="255" customFormat="true" ht="12.8" hidden="false" customHeight="false" outlineLevel="0" collapsed="false">
      <c r="B217" s="256"/>
      <c r="C217" s="257"/>
      <c r="D217" s="232" t="s">
        <v>272</v>
      </c>
      <c r="E217" s="258"/>
      <c r="F217" s="259" t="s">
        <v>1010</v>
      </c>
      <c r="G217" s="257"/>
      <c r="H217" s="258"/>
      <c r="I217" s="260"/>
      <c r="J217" s="257"/>
      <c r="K217" s="257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272</v>
      </c>
      <c r="AU217" s="265" t="s">
        <v>84</v>
      </c>
      <c r="AV217" s="255" t="s">
        <v>82</v>
      </c>
      <c r="AW217" s="255" t="s">
        <v>31</v>
      </c>
      <c r="AX217" s="255" t="s">
        <v>75</v>
      </c>
      <c r="AY217" s="265" t="s">
        <v>169</v>
      </c>
    </row>
    <row r="218" s="243" customFormat="true" ht="12.8" hidden="false" customHeight="false" outlineLevel="0" collapsed="false">
      <c r="B218" s="244"/>
      <c r="C218" s="245"/>
      <c r="D218" s="232" t="s">
        <v>272</v>
      </c>
      <c r="E218" s="246"/>
      <c r="F218" s="247" t="s">
        <v>1011</v>
      </c>
      <c r="G218" s="245"/>
      <c r="H218" s="248" t="n">
        <v>0.767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272</v>
      </c>
      <c r="AU218" s="254" t="s">
        <v>84</v>
      </c>
      <c r="AV218" s="243" t="s">
        <v>84</v>
      </c>
      <c r="AW218" s="243" t="s">
        <v>31</v>
      </c>
      <c r="AX218" s="243" t="s">
        <v>82</v>
      </c>
      <c r="AY218" s="254" t="s">
        <v>169</v>
      </c>
    </row>
    <row r="219" s="31" customFormat="true" ht="16.5" hidden="false" customHeight="true" outlineLevel="0" collapsed="false">
      <c r="A219" s="24"/>
      <c r="B219" s="25"/>
      <c r="C219" s="278" t="s">
        <v>396</v>
      </c>
      <c r="D219" s="278" t="s">
        <v>327</v>
      </c>
      <c r="E219" s="279" t="s">
        <v>1012</v>
      </c>
      <c r="F219" s="280" t="s">
        <v>1013</v>
      </c>
      <c r="G219" s="281" t="s">
        <v>365</v>
      </c>
      <c r="H219" s="282" t="n">
        <v>0.023</v>
      </c>
      <c r="I219" s="283"/>
      <c r="J219" s="284" t="n">
        <f aca="false">ROUND(I219*H219,2)</f>
        <v>0</v>
      </c>
      <c r="K219" s="280" t="s">
        <v>176</v>
      </c>
      <c r="L219" s="285"/>
      <c r="M219" s="286"/>
      <c r="N219" s="287" t="s">
        <v>40</v>
      </c>
      <c r="O219" s="74"/>
      <c r="P219" s="228" t="n">
        <f aca="false">O219*H219</f>
        <v>0</v>
      </c>
      <c r="Q219" s="228" t="n">
        <v>0.001</v>
      </c>
      <c r="R219" s="228" t="n">
        <f aca="false">Q219*H219</f>
        <v>2.3E-005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06</v>
      </c>
      <c r="AT219" s="230" t="s">
        <v>327</v>
      </c>
      <c r="AU219" s="230" t="s">
        <v>84</v>
      </c>
      <c r="AY219" s="3" t="s">
        <v>16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87</v>
      </c>
      <c r="BM219" s="230" t="s">
        <v>1315</v>
      </c>
    </row>
    <row r="220" s="31" customFormat="true" ht="12.8" hidden="false" customHeight="false" outlineLevel="0" collapsed="false">
      <c r="A220" s="24"/>
      <c r="B220" s="25"/>
      <c r="C220" s="26"/>
      <c r="D220" s="232" t="s">
        <v>179</v>
      </c>
      <c r="E220" s="26"/>
      <c r="F220" s="233" t="s">
        <v>1013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4</v>
      </c>
    </row>
    <row r="221" s="243" customFormat="true" ht="12.8" hidden="false" customHeight="false" outlineLevel="0" collapsed="false">
      <c r="B221" s="244"/>
      <c r="C221" s="245"/>
      <c r="D221" s="232" t="s">
        <v>272</v>
      </c>
      <c r="E221" s="245"/>
      <c r="F221" s="247" t="s">
        <v>1316</v>
      </c>
      <c r="G221" s="245"/>
      <c r="H221" s="248" t="n">
        <v>0.023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272</v>
      </c>
      <c r="AU221" s="254" t="s">
        <v>84</v>
      </c>
      <c r="AV221" s="243" t="s">
        <v>84</v>
      </c>
      <c r="AW221" s="243" t="s">
        <v>3</v>
      </c>
      <c r="AX221" s="243" t="s">
        <v>82</v>
      </c>
      <c r="AY221" s="254" t="s">
        <v>169</v>
      </c>
    </row>
    <row r="222" s="31" customFormat="true" ht="24.15" hidden="false" customHeight="true" outlineLevel="0" collapsed="false">
      <c r="A222" s="24"/>
      <c r="B222" s="25"/>
      <c r="C222" s="219" t="s">
        <v>403</v>
      </c>
      <c r="D222" s="219" t="s">
        <v>172</v>
      </c>
      <c r="E222" s="220" t="s">
        <v>1016</v>
      </c>
      <c r="F222" s="221" t="s">
        <v>1017</v>
      </c>
      <c r="G222" s="222" t="s">
        <v>330</v>
      </c>
      <c r="H222" s="223" t="n">
        <v>0.075</v>
      </c>
      <c r="I222" s="224"/>
      <c r="J222" s="225" t="n">
        <f aca="false">ROUND(I222*H222,2)</f>
        <v>0</v>
      </c>
      <c r="K222" s="221" t="s">
        <v>176</v>
      </c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87</v>
      </c>
      <c r="AT222" s="230" t="s">
        <v>172</v>
      </c>
      <c r="AU222" s="230" t="s">
        <v>84</v>
      </c>
      <c r="AY222" s="3" t="s">
        <v>16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87</v>
      </c>
      <c r="BM222" s="230" t="s">
        <v>1317</v>
      </c>
    </row>
    <row r="223" s="31" customFormat="true" ht="12.8" hidden="false" customHeight="false" outlineLevel="0" collapsed="false">
      <c r="A223" s="24"/>
      <c r="B223" s="25"/>
      <c r="C223" s="26"/>
      <c r="D223" s="232" t="s">
        <v>179</v>
      </c>
      <c r="E223" s="26"/>
      <c r="F223" s="233" t="s">
        <v>1019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4</v>
      </c>
    </row>
    <row r="224" s="243" customFormat="true" ht="12.8" hidden="false" customHeight="false" outlineLevel="0" collapsed="false">
      <c r="B224" s="244"/>
      <c r="C224" s="245"/>
      <c r="D224" s="232" t="s">
        <v>272</v>
      </c>
      <c r="E224" s="246"/>
      <c r="F224" s="247" t="s">
        <v>1020</v>
      </c>
      <c r="G224" s="245"/>
      <c r="H224" s="248" t="n">
        <v>0.075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72</v>
      </c>
      <c r="AU224" s="254" t="s">
        <v>84</v>
      </c>
      <c r="AV224" s="243" t="s">
        <v>84</v>
      </c>
      <c r="AW224" s="243" t="s">
        <v>31</v>
      </c>
      <c r="AX224" s="243" t="s">
        <v>82</v>
      </c>
      <c r="AY224" s="254" t="s">
        <v>169</v>
      </c>
    </row>
    <row r="225" s="31" customFormat="true" ht="16.5" hidden="false" customHeight="true" outlineLevel="0" collapsed="false">
      <c r="A225" s="24"/>
      <c r="B225" s="25"/>
      <c r="C225" s="278" t="s">
        <v>408</v>
      </c>
      <c r="D225" s="278" t="s">
        <v>327</v>
      </c>
      <c r="E225" s="279" t="s">
        <v>1012</v>
      </c>
      <c r="F225" s="280" t="s">
        <v>1013</v>
      </c>
      <c r="G225" s="281" t="s">
        <v>365</v>
      </c>
      <c r="H225" s="282" t="n">
        <v>0.002</v>
      </c>
      <c r="I225" s="283"/>
      <c r="J225" s="284" t="n">
        <f aca="false">ROUND(I225*H225,2)</f>
        <v>0</v>
      </c>
      <c r="K225" s="280" t="s">
        <v>176</v>
      </c>
      <c r="L225" s="285"/>
      <c r="M225" s="286"/>
      <c r="N225" s="287" t="s">
        <v>40</v>
      </c>
      <c r="O225" s="74"/>
      <c r="P225" s="228" t="n">
        <f aca="false">O225*H225</f>
        <v>0</v>
      </c>
      <c r="Q225" s="228" t="n">
        <v>0.001</v>
      </c>
      <c r="R225" s="228" t="n">
        <f aca="false">Q225*H225</f>
        <v>2E-006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06</v>
      </c>
      <c r="AT225" s="230" t="s">
        <v>327</v>
      </c>
      <c r="AU225" s="230" t="s">
        <v>84</v>
      </c>
      <c r="AY225" s="3" t="s">
        <v>16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87</v>
      </c>
      <c r="BM225" s="230" t="s">
        <v>1318</v>
      </c>
    </row>
    <row r="226" s="31" customFormat="true" ht="12.8" hidden="false" customHeight="false" outlineLevel="0" collapsed="false">
      <c r="A226" s="24"/>
      <c r="B226" s="25"/>
      <c r="C226" s="26"/>
      <c r="D226" s="232" t="s">
        <v>179</v>
      </c>
      <c r="E226" s="26"/>
      <c r="F226" s="233" t="s">
        <v>1013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9</v>
      </c>
      <c r="AU226" s="3" t="s">
        <v>84</v>
      </c>
    </row>
    <row r="227" s="243" customFormat="true" ht="12.8" hidden="false" customHeight="false" outlineLevel="0" collapsed="false">
      <c r="B227" s="244"/>
      <c r="C227" s="245"/>
      <c r="D227" s="232" t="s">
        <v>272</v>
      </c>
      <c r="E227" s="245"/>
      <c r="F227" s="247" t="s">
        <v>1319</v>
      </c>
      <c r="G227" s="245"/>
      <c r="H227" s="248" t="n">
        <v>0.002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272</v>
      </c>
      <c r="AU227" s="254" t="s">
        <v>84</v>
      </c>
      <c r="AV227" s="243" t="s">
        <v>84</v>
      </c>
      <c r="AW227" s="243" t="s">
        <v>3</v>
      </c>
      <c r="AX227" s="243" t="s">
        <v>82</v>
      </c>
      <c r="AY227" s="254" t="s">
        <v>169</v>
      </c>
    </row>
    <row r="228" s="202" customFormat="true" ht="22.8" hidden="false" customHeight="true" outlineLevel="0" collapsed="false">
      <c r="B228" s="203"/>
      <c r="C228" s="204"/>
      <c r="D228" s="205" t="s">
        <v>74</v>
      </c>
      <c r="E228" s="217" t="s">
        <v>586</v>
      </c>
      <c r="F228" s="217" t="s">
        <v>1023</v>
      </c>
      <c r="G228" s="204"/>
      <c r="H228" s="204"/>
      <c r="I228" s="207"/>
      <c r="J228" s="218" t="n">
        <f aca="false">BK228</f>
        <v>0</v>
      </c>
      <c r="K228" s="204"/>
      <c r="L228" s="209"/>
      <c r="M228" s="210"/>
      <c r="N228" s="211"/>
      <c r="O228" s="211"/>
      <c r="P228" s="212" t="n">
        <f aca="false">SUM(P229:P230)</f>
        <v>0</v>
      </c>
      <c r="Q228" s="211"/>
      <c r="R228" s="212" t="n">
        <f aca="false">SUM(R229:R230)</f>
        <v>0</v>
      </c>
      <c r="S228" s="211"/>
      <c r="T228" s="213" t="n">
        <f aca="false">SUM(T229:T230)</f>
        <v>0</v>
      </c>
      <c r="AR228" s="214" t="s">
        <v>82</v>
      </c>
      <c r="AT228" s="215" t="s">
        <v>74</v>
      </c>
      <c r="AU228" s="215" t="s">
        <v>82</v>
      </c>
      <c r="AY228" s="214" t="s">
        <v>169</v>
      </c>
      <c r="BK228" s="216" t="n">
        <f aca="false">SUM(BK229:BK230)</f>
        <v>0</v>
      </c>
    </row>
    <row r="229" s="31" customFormat="true" ht="24.15" hidden="false" customHeight="true" outlineLevel="0" collapsed="false">
      <c r="A229" s="24"/>
      <c r="B229" s="25"/>
      <c r="C229" s="219" t="s">
        <v>414</v>
      </c>
      <c r="D229" s="219" t="s">
        <v>172</v>
      </c>
      <c r="E229" s="220" t="s">
        <v>1024</v>
      </c>
      <c r="F229" s="221" t="s">
        <v>1025</v>
      </c>
      <c r="G229" s="222" t="s">
        <v>330</v>
      </c>
      <c r="H229" s="223" t="n">
        <v>4.343</v>
      </c>
      <c r="I229" s="224"/>
      <c r="J229" s="225" t="n">
        <f aca="false">ROUND(I229*H229,2)</f>
        <v>0</v>
      </c>
      <c r="K229" s="221" t="s">
        <v>176</v>
      </c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87</v>
      </c>
      <c r="AT229" s="230" t="s">
        <v>172</v>
      </c>
      <c r="AU229" s="230" t="s">
        <v>84</v>
      </c>
      <c r="AY229" s="3" t="s">
        <v>169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87</v>
      </c>
      <c r="BM229" s="230" t="s">
        <v>1320</v>
      </c>
    </row>
    <row r="230" s="31" customFormat="true" ht="12.8" hidden="false" customHeight="false" outlineLevel="0" collapsed="false">
      <c r="A230" s="24"/>
      <c r="B230" s="25"/>
      <c r="C230" s="26"/>
      <c r="D230" s="232" t="s">
        <v>179</v>
      </c>
      <c r="E230" s="26"/>
      <c r="F230" s="233" t="s">
        <v>1027</v>
      </c>
      <c r="G230" s="26"/>
      <c r="H230" s="26"/>
      <c r="I230" s="234"/>
      <c r="J230" s="26"/>
      <c r="K230" s="26"/>
      <c r="L230" s="30"/>
      <c r="M230" s="238"/>
      <c r="N230" s="239"/>
      <c r="O230" s="240"/>
      <c r="P230" s="240"/>
      <c r="Q230" s="240"/>
      <c r="R230" s="240"/>
      <c r="S230" s="240"/>
      <c r="T230" s="241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9</v>
      </c>
      <c r="AU230" s="3" t="s">
        <v>84</v>
      </c>
    </row>
    <row r="231" s="31" customFormat="true" ht="6.95" hidden="false" customHeight="true" outlineLevel="0" collapsed="false">
      <c r="A231" s="24"/>
      <c r="B231" s="52"/>
      <c r="C231" s="53"/>
      <c r="D231" s="53"/>
      <c r="E231" s="53"/>
      <c r="F231" s="53"/>
      <c r="G231" s="53"/>
      <c r="H231" s="53"/>
      <c r="I231" s="53"/>
      <c r="J231" s="53"/>
      <c r="K231" s="53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AZ/JmR/6wj4hrCRxOk2Yvh8tK4yQ/BMQhRtI2iEf93C+XEcdcAxzdvdfxQiIrh7RL6fuEG9cajOcfMBjJs83sg==" saltValue="GqnYhaGY824miPY6uwk/eQSGQVV9Yw61G65Nxt3ujJGIEVNocEBxlX7esHkipgZrd/BbI5sj9PG6TbekF1j7Dw==" spinCount="100000" sheet="true" password="cc35" objects="true" scenarios="true" formatColumns="false" formatRows="false" autoFilter="false"/>
  <autoFilter ref="C122:K2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4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tátní pozemkový úřad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9)),  2)</f>
        <v>0</v>
      </c>
      <c r="G35" s="24"/>
      <c r="H35" s="24"/>
      <c r="I35" s="150" t="n">
        <v>0.21</v>
      </c>
      <c r="J35" s="149" t="n">
        <f aca="false">ROUND(((SUM(BE122:BE1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9)),  2)</f>
        <v>0</v>
      </c>
      <c r="G36" s="24"/>
      <c r="H36" s="24"/>
      <c r="I36" s="150" t="n">
        <v>0.15</v>
      </c>
      <c r="J36" s="149" t="n">
        <f aca="false">ROUND(((SUM(BF122:BF1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4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 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4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 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66</v>
      </c>
      <c r="F123" s="206" t="s">
        <v>16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8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70</v>
      </c>
      <c r="F124" s="217" t="s">
        <v>1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9)</f>
        <v>0</v>
      </c>
      <c r="Q124" s="211"/>
      <c r="R124" s="212" t="n">
        <f aca="false">SUM(R125:R149)</f>
        <v>0</v>
      </c>
      <c r="S124" s="211"/>
      <c r="T124" s="213" t="n">
        <f aca="false">SUM(T125:T149)</f>
        <v>0</v>
      </c>
      <c r="AR124" s="214" t="s">
        <v>168</v>
      </c>
      <c r="AT124" s="215" t="s">
        <v>74</v>
      </c>
      <c r="AU124" s="215" t="s">
        <v>82</v>
      </c>
      <c r="AY124" s="214" t="s">
        <v>169</v>
      </c>
      <c r="BK124" s="216" t="n">
        <f aca="false">SUM(BK125:BK149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73</v>
      </c>
      <c r="F125" s="221" t="s">
        <v>174</v>
      </c>
      <c r="G125" s="222" t="s">
        <v>175</v>
      </c>
      <c r="H125" s="223" t="n">
        <v>1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7</v>
      </c>
      <c r="BM125" s="230" t="s">
        <v>178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7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180</v>
      </c>
      <c r="F127" s="221" t="s">
        <v>181</v>
      </c>
      <c r="G127" s="222" t="s">
        <v>175</v>
      </c>
      <c r="H127" s="223" t="n">
        <v>1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7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7</v>
      </c>
      <c r="BM127" s="230" t="s">
        <v>182</v>
      </c>
    </row>
    <row r="128" s="31" customFormat="true" ht="12.8" hidden="false" customHeight="false" outlineLevel="0" collapsed="false">
      <c r="A128" s="24"/>
      <c r="B128" s="25"/>
      <c r="C128" s="26"/>
      <c r="D128" s="232" t="s">
        <v>179</v>
      </c>
      <c r="E128" s="26"/>
      <c r="F128" s="233" t="s">
        <v>181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19" t="s">
        <v>183</v>
      </c>
      <c r="D129" s="219" t="s">
        <v>172</v>
      </c>
      <c r="E129" s="220" t="s">
        <v>184</v>
      </c>
      <c r="F129" s="221" t="s">
        <v>185</v>
      </c>
      <c r="G129" s="222" t="s">
        <v>175</v>
      </c>
      <c r="H129" s="223" t="n">
        <v>1</v>
      </c>
      <c r="I129" s="224"/>
      <c r="J129" s="225" t="n">
        <f aca="false">ROUND(I129*H129,2)</f>
        <v>0</v>
      </c>
      <c r="K129" s="221" t="s">
        <v>17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7</v>
      </c>
      <c r="AT129" s="230" t="s">
        <v>172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77</v>
      </c>
      <c r="BM129" s="230" t="s">
        <v>186</v>
      </c>
    </row>
    <row r="130" s="31" customFormat="true" ht="12.8" hidden="false" customHeight="false" outlineLevel="0" collapsed="false">
      <c r="A130" s="24"/>
      <c r="B130" s="25"/>
      <c r="C130" s="26"/>
      <c r="D130" s="232" t="s">
        <v>179</v>
      </c>
      <c r="E130" s="26"/>
      <c r="F130" s="233" t="s">
        <v>18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19" t="s">
        <v>187</v>
      </c>
      <c r="D131" s="219" t="s">
        <v>172</v>
      </c>
      <c r="E131" s="220" t="s">
        <v>188</v>
      </c>
      <c r="F131" s="221" t="s">
        <v>189</v>
      </c>
      <c r="G131" s="222" t="s">
        <v>175</v>
      </c>
      <c r="H131" s="223" t="n">
        <v>1</v>
      </c>
      <c r="I131" s="224"/>
      <c r="J131" s="225" t="n">
        <f aca="false">ROUND(I131*H131,2)</f>
        <v>0</v>
      </c>
      <c r="K131" s="221" t="s">
        <v>190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7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7</v>
      </c>
      <c r="BM131" s="230" t="s">
        <v>191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9</v>
      </c>
      <c r="E132" s="26"/>
      <c r="F132" s="233" t="s">
        <v>189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32" t="s">
        <v>192</v>
      </c>
      <c r="E133" s="26"/>
      <c r="F133" s="237" t="s">
        <v>19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2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19" t="s">
        <v>168</v>
      </c>
      <c r="D134" s="219" t="s">
        <v>172</v>
      </c>
      <c r="E134" s="220" t="s">
        <v>194</v>
      </c>
      <c r="F134" s="221" t="s">
        <v>195</v>
      </c>
      <c r="G134" s="222" t="s">
        <v>175</v>
      </c>
      <c r="H134" s="223" t="n">
        <v>1</v>
      </c>
      <c r="I134" s="224"/>
      <c r="J134" s="225" t="n">
        <f aca="false">ROUND(I134*H134,2)</f>
        <v>0</v>
      </c>
      <c r="K134" s="221" t="s">
        <v>190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7</v>
      </c>
      <c r="BM134" s="230" t="s">
        <v>196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195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31" customFormat="true" ht="24.15" hidden="false" customHeight="true" outlineLevel="0" collapsed="false">
      <c r="A136" s="24"/>
      <c r="B136" s="25"/>
      <c r="C136" s="219" t="s">
        <v>197</v>
      </c>
      <c r="D136" s="219" t="s">
        <v>172</v>
      </c>
      <c r="E136" s="220" t="s">
        <v>198</v>
      </c>
      <c r="F136" s="221" t="s">
        <v>199</v>
      </c>
      <c r="G136" s="222" t="s">
        <v>175</v>
      </c>
      <c r="H136" s="223" t="n">
        <v>1</v>
      </c>
      <c r="I136" s="224"/>
      <c r="J136" s="225" t="n">
        <f aca="false">ROUND(I136*H136,2)</f>
        <v>0</v>
      </c>
      <c r="K136" s="221" t="s">
        <v>190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7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7</v>
      </c>
      <c r="BM136" s="230" t="s">
        <v>200</v>
      </c>
    </row>
    <row r="137" s="31" customFormat="true" ht="12.8" hidden="false" customHeight="false" outlineLevel="0" collapsed="false">
      <c r="A137" s="24"/>
      <c r="B137" s="25"/>
      <c r="C137" s="26"/>
      <c r="D137" s="232" t="s">
        <v>179</v>
      </c>
      <c r="E137" s="26"/>
      <c r="F137" s="233" t="s">
        <v>19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4</v>
      </c>
    </row>
    <row r="138" s="31" customFormat="true" ht="21.75" hidden="false" customHeight="true" outlineLevel="0" collapsed="false">
      <c r="A138" s="24"/>
      <c r="B138" s="25"/>
      <c r="C138" s="219" t="s">
        <v>201</v>
      </c>
      <c r="D138" s="219" t="s">
        <v>172</v>
      </c>
      <c r="E138" s="220" t="s">
        <v>202</v>
      </c>
      <c r="F138" s="221" t="s">
        <v>203</v>
      </c>
      <c r="G138" s="222" t="s">
        <v>175</v>
      </c>
      <c r="H138" s="223" t="n">
        <v>1</v>
      </c>
      <c r="I138" s="224"/>
      <c r="J138" s="225" t="n">
        <f aca="false">ROUND(I138*H138,2)</f>
        <v>0</v>
      </c>
      <c r="K138" s="221" t="s">
        <v>190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77</v>
      </c>
      <c r="BM138" s="230" t="s">
        <v>204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203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32" t="s">
        <v>192</v>
      </c>
      <c r="E140" s="26"/>
      <c r="F140" s="237" t="s">
        <v>205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2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19" t="s">
        <v>206</v>
      </c>
      <c r="D141" s="219" t="s">
        <v>172</v>
      </c>
      <c r="E141" s="220" t="s">
        <v>207</v>
      </c>
      <c r="F141" s="221" t="s">
        <v>208</v>
      </c>
      <c r="G141" s="222" t="s">
        <v>175</v>
      </c>
      <c r="H141" s="223" t="n">
        <v>1</v>
      </c>
      <c r="I141" s="224"/>
      <c r="J141" s="225" t="n">
        <f aca="false">ROUND(I141*H141,2)</f>
        <v>0</v>
      </c>
      <c r="K141" s="221" t="s">
        <v>190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7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77</v>
      </c>
      <c r="BM141" s="230" t="s">
        <v>209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9</v>
      </c>
      <c r="E142" s="26"/>
      <c r="F142" s="233" t="s">
        <v>208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92</v>
      </c>
      <c r="E143" s="26"/>
      <c r="F143" s="237" t="s">
        <v>20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2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19" t="s">
        <v>210</v>
      </c>
      <c r="D144" s="219" t="s">
        <v>172</v>
      </c>
      <c r="E144" s="220" t="s">
        <v>211</v>
      </c>
      <c r="F144" s="221" t="s">
        <v>212</v>
      </c>
      <c r="G144" s="222" t="s">
        <v>175</v>
      </c>
      <c r="H144" s="223" t="n">
        <v>1</v>
      </c>
      <c r="I144" s="224"/>
      <c r="J144" s="225" t="n">
        <f aca="false">ROUND(I144*H144,2)</f>
        <v>0</v>
      </c>
      <c r="K144" s="221" t="s">
        <v>190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7</v>
      </c>
      <c r="AT144" s="230" t="s">
        <v>172</v>
      </c>
      <c r="AU144" s="230" t="s">
        <v>84</v>
      </c>
      <c r="AY144" s="3" t="s">
        <v>16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77</v>
      </c>
      <c r="BM144" s="230" t="s">
        <v>213</v>
      </c>
    </row>
    <row r="145" s="31" customFormat="true" ht="12.8" hidden="false" customHeight="false" outlineLevel="0" collapsed="false">
      <c r="A145" s="24"/>
      <c r="B145" s="25"/>
      <c r="C145" s="26"/>
      <c r="D145" s="232" t="s">
        <v>179</v>
      </c>
      <c r="E145" s="26"/>
      <c r="F145" s="233" t="s">
        <v>214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19" t="s">
        <v>215</v>
      </c>
      <c r="D146" s="219" t="s">
        <v>172</v>
      </c>
      <c r="E146" s="220" t="s">
        <v>216</v>
      </c>
      <c r="F146" s="221" t="s">
        <v>217</v>
      </c>
      <c r="G146" s="222" t="s">
        <v>175</v>
      </c>
      <c r="H146" s="223" t="n">
        <v>1</v>
      </c>
      <c r="I146" s="224"/>
      <c r="J146" s="225" t="n">
        <f aca="false">ROUND(I146*H146,2)</f>
        <v>0</v>
      </c>
      <c r="K146" s="221" t="s">
        <v>190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7</v>
      </c>
      <c r="AT146" s="230" t="s">
        <v>172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77</v>
      </c>
      <c r="BM146" s="230" t="s">
        <v>218</v>
      </c>
    </row>
    <row r="147" s="31" customFormat="true" ht="12.8" hidden="false" customHeight="false" outlineLevel="0" collapsed="false">
      <c r="A147" s="24"/>
      <c r="B147" s="25"/>
      <c r="C147" s="26"/>
      <c r="D147" s="232" t="s">
        <v>179</v>
      </c>
      <c r="E147" s="26"/>
      <c r="F147" s="233" t="s">
        <v>217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19" t="s">
        <v>219</v>
      </c>
      <c r="D148" s="219" t="s">
        <v>172</v>
      </c>
      <c r="E148" s="220" t="s">
        <v>220</v>
      </c>
      <c r="F148" s="221" t="s">
        <v>221</v>
      </c>
      <c r="G148" s="222" t="s">
        <v>175</v>
      </c>
      <c r="H148" s="223" t="n">
        <v>1</v>
      </c>
      <c r="I148" s="224"/>
      <c r="J148" s="225" t="n">
        <f aca="false">ROUND(I148*H148,2)</f>
        <v>0</v>
      </c>
      <c r="K148" s="221" t="s">
        <v>190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7</v>
      </c>
      <c r="AT148" s="230" t="s">
        <v>172</v>
      </c>
      <c r="AU148" s="230" t="s">
        <v>84</v>
      </c>
      <c r="AY148" s="3" t="s">
        <v>16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77</v>
      </c>
      <c r="BM148" s="230" t="s">
        <v>222</v>
      </c>
    </row>
    <row r="149" s="31" customFormat="true" ht="12.8" hidden="false" customHeight="false" outlineLevel="0" collapsed="false">
      <c r="A149" s="24"/>
      <c r="B149" s="25"/>
      <c r="C149" s="26"/>
      <c r="D149" s="232" t="s">
        <v>179</v>
      </c>
      <c r="E149" s="26"/>
      <c r="F149" s="233" t="s">
        <v>221</v>
      </c>
      <c r="G149" s="26"/>
      <c r="H149" s="26"/>
      <c r="I149" s="234"/>
      <c r="J149" s="26"/>
      <c r="K149" s="26"/>
      <c r="L149" s="30"/>
      <c r="M149" s="238"/>
      <c r="N149" s="239"/>
      <c r="O149" s="240"/>
      <c r="P149" s="240"/>
      <c r="Q149" s="240"/>
      <c r="R149" s="240"/>
      <c r="S149" s="240"/>
      <c r="T149" s="241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4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6e7sOLp78W+WBxStduPQbKSanNf0Er1pSBibA2YNGxE2LVQnuWzLvCtnwpoSMwhc2MaAzu5X6PIrIVnbXykYzQ==" saltValue="bvX6SuSh2B/MMpwY7CJ/cxDPFuI720rRe7DtLQJZ7DPG2J+NWOjeyXijWreNrpmbsdHO2SSy/pH9CszA1gcxtA==" spinCount="100000" sheet="true" password="cc35" objects="true" scenarios="true" formatColumns="false" formatRows="false" autoFilter="false"/>
  <autoFilter ref="C121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2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7)),  2)</f>
        <v>0</v>
      </c>
      <c r="G35" s="24"/>
      <c r="H35" s="24"/>
      <c r="I35" s="150" t="n">
        <v>0.21</v>
      </c>
      <c r="J35" s="149" t="n">
        <f aca="false">ROUND(((SUM(BE122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7)),  2)</f>
        <v>0</v>
      </c>
      <c r="G36" s="24"/>
      <c r="H36" s="24"/>
      <c r="I36" s="150" t="n">
        <v>0.15</v>
      </c>
      <c r="J36" s="149" t="n">
        <f aca="false">ROUND(((SUM(BF122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3.1 - Následná péče o zeleň - 1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26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3.1 - Následná péče o zeleň - 1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154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4</v>
      </c>
      <c r="F123" s="206" t="s">
        <v>88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154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8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7)</f>
        <v>0</v>
      </c>
      <c r="Q124" s="211"/>
      <c r="R124" s="212" t="n">
        <f aca="false">SUM(R125:R147)</f>
        <v>0.11545</v>
      </c>
      <c r="S124" s="211"/>
      <c r="T124" s="213" t="n">
        <f aca="false">SUM(T125:T147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7)</f>
        <v>0</v>
      </c>
    </row>
    <row r="125" s="31" customFormat="true" ht="21.7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111</v>
      </c>
      <c r="F125" s="221" t="s">
        <v>1112</v>
      </c>
      <c r="G125" s="222" t="s">
        <v>932</v>
      </c>
      <c r="H125" s="223" t="n">
        <v>19.166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7</v>
      </c>
      <c r="BM125" s="230" t="s">
        <v>1322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11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243" customFormat="true" ht="12.8" hidden="false" customHeight="false" outlineLevel="0" collapsed="false">
      <c r="B127" s="244"/>
      <c r="C127" s="245"/>
      <c r="D127" s="232" t="s">
        <v>272</v>
      </c>
      <c r="E127" s="246"/>
      <c r="F127" s="247" t="s">
        <v>1323</v>
      </c>
      <c r="G127" s="245"/>
      <c r="H127" s="248" t="n">
        <v>19.166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72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21.75" hidden="false" customHeight="true" outlineLevel="0" collapsed="false">
      <c r="A128" s="24"/>
      <c r="B128" s="25"/>
      <c r="C128" s="219" t="s">
        <v>84</v>
      </c>
      <c r="D128" s="219" t="s">
        <v>172</v>
      </c>
      <c r="E128" s="220" t="s">
        <v>930</v>
      </c>
      <c r="F128" s="221" t="s">
        <v>931</v>
      </c>
      <c r="G128" s="222" t="s">
        <v>932</v>
      </c>
      <c r="H128" s="223" t="n">
        <v>3.833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8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7</v>
      </c>
      <c r="BM128" s="230" t="s">
        <v>1324</v>
      </c>
    </row>
    <row r="129" s="31" customFormat="true" ht="12.8" hidden="false" customHeight="false" outlineLevel="0" collapsed="false">
      <c r="A129" s="24"/>
      <c r="B129" s="25"/>
      <c r="C129" s="26"/>
      <c r="D129" s="232" t="s">
        <v>179</v>
      </c>
      <c r="E129" s="26"/>
      <c r="F129" s="233" t="s">
        <v>93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4</v>
      </c>
    </row>
    <row r="130" s="243" customFormat="true" ht="12.8" hidden="false" customHeight="false" outlineLevel="0" collapsed="false">
      <c r="B130" s="244"/>
      <c r="C130" s="245"/>
      <c r="D130" s="232" t="s">
        <v>272</v>
      </c>
      <c r="E130" s="246"/>
      <c r="F130" s="247" t="s">
        <v>1325</v>
      </c>
      <c r="G130" s="245"/>
      <c r="H130" s="248" t="n">
        <v>3.833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72</v>
      </c>
      <c r="AU130" s="254" t="s">
        <v>84</v>
      </c>
      <c r="AV130" s="243" t="s">
        <v>84</v>
      </c>
      <c r="AW130" s="243" t="s">
        <v>31</v>
      </c>
      <c r="AX130" s="243" t="s">
        <v>82</v>
      </c>
      <c r="AY130" s="254" t="s">
        <v>169</v>
      </c>
    </row>
    <row r="131" s="31" customFormat="true" ht="16.5" hidden="false" customHeight="true" outlineLevel="0" collapsed="false">
      <c r="A131" s="24"/>
      <c r="B131" s="25"/>
      <c r="C131" s="278" t="s">
        <v>183</v>
      </c>
      <c r="D131" s="278" t="s">
        <v>327</v>
      </c>
      <c r="E131" s="279" t="s">
        <v>936</v>
      </c>
      <c r="F131" s="280" t="s">
        <v>937</v>
      </c>
      <c r="G131" s="281" t="s">
        <v>938</v>
      </c>
      <c r="H131" s="282" t="n">
        <v>114.99</v>
      </c>
      <c r="I131" s="283"/>
      <c r="J131" s="284" t="n">
        <f aca="false">ROUND(I131*H131,2)</f>
        <v>0</v>
      </c>
      <c r="K131" s="280" t="s">
        <v>176</v>
      </c>
      <c r="L131" s="285"/>
      <c r="M131" s="286"/>
      <c r="N131" s="287" t="s">
        <v>40</v>
      </c>
      <c r="O131" s="74"/>
      <c r="P131" s="228" t="n">
        <f aca="false">O131*H131</f>
        <v>0</v>
      </c>
      <c r="Q131" s="228" t="n">
        <v>0.001</v>
      </c>
      <c r="R131" s="228" t="n">
        <f aca="false">Q131*H131</f>
        <v>0.11499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6</v>
      </c>
      <c r="AT131" s="230" t="s">
        <v>327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7</v>
      </c>
      <c r="BM131" s="230" t="s">
        <v>1326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9</v>
      </c>
      <c r="E132" s="26"/>
      <c r="F132" s="233" t="s">
        <v>937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72</v>
      </c>
      <c r="E133" s="245"/>
      <c r="F133" s="247" t="s">
        <v>1293</v>
      </c>
      <c r="G133" s="245"/>
      <c r="H133" s="248" t="n">
        <v>114.99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72</v>
      </c>
      <c r="AU133" s="254" t="s">
        <v>84</v>
      </c>
      <c r="AV133" s="243" t="s">
        <v>84</v>
      </c>
      <c r="AW133" s="243" t="s">
        <v>3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87</v>
      </c>
      <c r="D134" s="219" t="s">
        <v>172</v>
      </c>
      <c r="E134" s="220" t="s">
        <v>1001</v>
      </c>
      <c r="F134" s="221" t="s">
        <v>1002</v>
      </c>
      <c r="G134" s="222" t="s">
        <v>468</v>
      </c>
      <c r="H134" s="223" t="n">
        <v>242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7</v>
      </c>
      <c r="BM134" s="230" t="s">
        <v>1327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100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92</v>
      </c>
      <c r="E136" s="26"/>
      <c r="F136" s="237" t="s">
        <v>1119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2</v>
      </c>
      <c r="AU136" s="3" t="s">
        <v>84</v>
      </c>
    </row>
    <row r="137" s="243" customFormat="true" ht="12.8" hidden="false" customHeight="false" outlineLevel="0" collapsed="false">
      <c r="B137" s="244"/>
      <c r="C137" s="245"/>
      <c r="D137" s="232" t="s">
        <v>272</v>
      </c>
      <c r="E137" s="246"/>
      <c r="F137" s="247" t="s">
        <v>1328</v>
      </c>
      <c r="G137" s="245"/>
      <c r="H137" s="248" t="n">
        <v>242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72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16.5" hidden="false" customHeight="true" outlineLevel="0" collapsed="false">
      <c r="A138" s="24"/>
      <c r="B138" s="25"/>
      <c r="C138" s="219" t="s">
        <v>168</v>
      </c>
      <c r="D138" s="219" t="s">
        <v>172</v>
      </c>
      <c r="E138" s="220" t="s">
        <v>1121</v>
      </c>
      <c r="F138" s="221" t="s">
        <v>1122</v>
      </c>
      <c r="G138" s="222" t="s">
        <v>468</v>
      </c>
      <c r="H138" s="223" t="n">
        <v>23</v>
      </c>
      <c r="I138" s="224"/>
      <c r="J138" s="225" t="n">
        <f aca="false">ROUND(I138*H138,2)</f>
        <v>0</v>
      </c>
      <c r="K138" s="221" t="s">
        <v>17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2E-005</v>
      </c>
      <c r="R138" s="228" t="n">
        <f aca="false">Q138*H138</f>
        <v>0.00046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7</v>
      </c>
      <c r="BM138" s="230" t="s">
        <v>1329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112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243" customFormat="true" ht="12.8" hidden="false" customHeight="false" outlineLevel="0" collapsed="false">
      <c r="B140" s="244"/>
      <c r="C140" s="245"/>
      <c r="D140" s="232" t="s">
        <v>272</v>
      </c>
      <c r="E140" s="246"/>
      <c r="F140" s="247" t="s">
        <v>396</v>
      </c>
      <c r="G140" s="245"/>
      <c r="H140" s="248" t="n">
        <v>23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72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21.75" hidden="false" customHeight="true" outlineLevel="0" collapsed="false">
      <c r="A141" s="24"/>
      <c r="B141" s="25"/>
      <c r="C141" s="219" t="s">
        <v>197</v>
      </c>
      <c r="D141" s="219" t="s">
        <v>172</v>
      </c>
      <c r="E141" s="220" t="s">
        <v>1125</v>
      </c>
      <c r="F141" s="221" t="s">
        <v>1126</v>
      </c>
      <c r="G141" s="222" t="s">
        <v>269</v>
      </c>
      <c r="H141" s="223" t="n">
        <v>38332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7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7</v>
      </c>
      <c r="BM141" s="230" t="s">
        <v>1330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9</v>
      </c>
      <c r="E142" s="26"/>
      <c r="F142" s="233" t="s">
        <v>1128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92</v>
      </c>
      <c r="E143" s="26"/>
      <c r="F143" s="237" t="s">
        <v>112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2</v>
      </c>
      <c r="AU143" s="3" t="s">
        <v>84</v>
      </c>
    </row>
    <row r="144" s="243" customFormat="true" ht="12.8" hidden="false" customHeight="false" outlineLevel="0" collapsed="false">
      <c r="B144" s="244"/>
      <c r="C144" s="245"/>
      <c r="D144" s="232" t="s">
        <v>272</v>
      </c>
      <c r="E144" s="246"/>
      <c r="F144" s="247" t="s">
        <v>1273</v>
      </c>
      <c r="G144" s="245"/>
      <c r="H144" s="248" t="n">
        <v>38332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72</v>
      </c>
      <c r="AU144" s="254" t="s">
        <v>84</v>
      </c>
      <c r="AV144" s="243" t="s">
        <v>84</v>
      </c>
      <c r="AW144" s="243" t="s">
        <v>31</v>
      </c>
      <c r="AX144" s="243" t="s">
        <v>82</v>
      </c>
      <c r="AY144" s="254" t="s">
        <v>169</v>
      </c>
    </row>
    <row r="145" s="31" customFormat="true" ht="16.5" hidden="false" customHeight="true" outlineLevel="0" collapsed="false">
      <c r="A145" s="24"/>
      <c r="B145" s="25"/>
      <c r="C145" s="219" t="s">
        <v>201</v>
      </c>
      <c r="D145" s="219" t="s">
        <v>172</v>
      </c>
      <c r="E145" s="220" t="s">
        <v>1130</v>
      </c>
      <c r="F145" s="221" t="s">
        <v>1131</v>
      </c>
      <c r="G145" s="222" t="s">
        <v>283</v>
      </c>
      <c r="H145" s="223" t="n">
        <v>7.775</v>
      </c>
      <c r="I145" s="224"/>
      <c r="J145" s="225" t="n">
        <f aca="false">ROUND(I145*H145,2)</f>
        <v>0</v>
      </c>
      <c r="K145" s="221" t="s">
        <v>17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7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7</v>
      </c>
      <c r="BM145" s="230" t="s">
        <v>1331</v>
      </c>
    </row>
    <row r="146" s="31" customFormat="true" ht="12.8" hidden="false" customHeight="false" outlineLevel="0" collapsed="false">
      <c r="A146" s="24"/>
      <c r="B146" s="25"/>
      <c r="C146" s="26"/>
      <c r="D146" s="232" t="s">
        <v>179</v>
      </c>
      <c r="E146" s="26"/>
      <c r="F146" s="233" t="s">
        <v>113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4</v>
      </c>
    </row>
    <row r="147" s="243" customFormat="true" ht="12.8" hidden="false" customHeight="false" outlineLevel="0" collapsed="false">
      <c r="B147" s="244"/>
      <c r="C147" s="245"/>
      <c r="D147" s="232" t="s">
        <v>272</v>
      </c>
      <c r="E147" s="246"/>
      <c r="F147" s="247" t="s">
        <v>1332</v>
      </c>
      <c r="G147" s="245"/>
      <c r="H147" s="248" t="n">
        <v>7.775</v>
      </c>
      <c r="I147" s="249"/>
      <c r="J147" s="245"/>
      <c r="K147" s="245"/>
      <c r="L147" s="250"/>
      <c r="M147" s="288"/>
      <c r="N147" s="289"/>
      <c r="O147" s="289"/>
      <c r="P147" s="289"/>
      <c r="Q147" s="289"/>
      <c r="R147" s="289"/>
      <c r="S147" s="289"/>
      <c r="T147" s="290"/>
      <c r="AT147" s="254" t="s">
        <v>272</v>
      </c>
      <c r="AU147" s="254" t="s">
        <v>84</v>
      </c>
      <c r="AV147" s="243" t="s">
        <v>84</v>
      </c>
      <c r="AW147" s="243" t="s">
        <v>31</v>
      </c>
      <c r="AX147" s="243" t="s">
        <v>82</v>
      </c>
      <c r="AY147" s="254" t="s">
        <v>169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UqA+8Lotyq+219pyTBo2nES3JF84nyS6tOOqXWS621LG2hCKCBA2qUq6HTtgpIKsbt34MeHFCMo8PK+hKLX0pA==" saltValue="HoOkz7Hnp6HTmAPqvUloD6EpoynpM1BsL4YWuXSPJJhS31gLZMjW/+x5kbFb9kGWLVdA24hwGDQhqEGbg9nkEg==" spinCount="100000" sheet="true" password="cc35" objects="true" scenarios="true" formatColumns="false" formatRows="false" autoFilter="false"/>
  <autoFilter ref="C121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3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7)),  2)</f>
        <v>0</v>
      </c>
      <c r="G35" s="24"/>
      <c r="H35" s="24"/>
      <c r="I35" s="150" t="n">
        <v>0.21</v>
      </c>
      <c r="J35" s="149" t="n">
        <f aca="false">ROUND(((SUM(BE122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7)),  2)</f>
        <v>0</v>
      </c>
      <c r="G36" s="24"/>
      <c r="H36" s="24"/>
      <c r="I36" s="150" t="n">
        <v>0.15</v>
      </c>
      <c r="J36" s="149" t="n">
        <f aca="false">ROUND(((SUM(BF122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3.2 - Následná péče o zeleň - 2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26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3.2 - Následná péče o zeleň - 2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154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4</v>
      </c>
      <c r="F123" s="206" t="s">
        <v>88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154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8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7)</f>
        <v>0</v>
      </c>
      <c r="Q124" s="211"/>
      <c r="R124" s="212" t="n">
        <f aca="false">SUM(R125:R147)</f>
        <v>0.11545</v>
      </c>
      <c r="S124" s="211"/>
      <c r="T124" s="213" t="n">
        <f aca="false">SUM(T125:T147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7)</f>
        <v>0</v>
      </c>
    </row>
    <row r="125" s="31" customFormat="true" ht="21.7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111</v>
      </c>
      <c r="F125" s="221" t="s">
        <v>1112</v>
      </c>
      <c r="G125" s="222" t="s">
        <v>932</v>
      </c>
      <c r="H125" s="223" t="n">
        <v>19.166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7</v>
      </c>
      <c r="BM125" s="230" t="s">
        <v>1334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11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243" customFormat="true" ht="12.8" hidden="false" customHeight="false" outlineLevel="0" collapsed="false">
      <c r="B127" s="244"/>
      <c r="C127" s="245"/>
      <c r="D127" s="232" t="s">
        <v>272</v>
      </c>
      <c r="E127" s="246"/>
      <c r="F127" s="247" t="s">
        <v>1323</v>
      </c>
      <c r="G127" s="245"/>
      <c r="H127" s="248" t="n">
        <v>19.166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72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21.75" hidden="false" customHeight="true" outlineLevel="0" collapsed="false">
      <c r="A128" s="24"/>
      <c r="B128" s="25"/>
      <c r="C128" s="219" t="s">
        <v>84</v>
      </c>
      <c r="D128" s="219" t="s">
        <v>172</v>
      </c>
      <c r="E128" s="220" t="s">
        <v>930</v>
      </c>
      <c r="F128" s="221" t="s">
        <v>931</v>
      </c>
      <c r="G128" s="222" t="s">
        <v>932</v>
      </c>
      <c r="H128" s="223" t="n">
        <v>3.833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8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7</v>
      </c>
      <c r="BM128" s="230" t="s">
        <v>1335</v>
      </c>
    </row>
    <row r="129" s="31" customFormat="true" ht="12.8" hidden="false" customHeight="false" outlineLevel="0" collapsed="false">
      <c r="A129" s="24"/>
      <c r="B129" s="25"/>
      <c r="C129" s="26"/>
      <c r="D129" s="232" t="s">
        <v>179</v>
      </c>
      <c r="E129" s="26"/>
      <c r="F129" s="233" t="s">
        <v>93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4</v>
      </c>
    </row>
    <row r="130" s="243" customFormat="true" ht="12.8" hidden="false" customHeight="false" outlineLevel="0" collapsed="false">
      <c r="B130" s="244"/>
      <c r="C130" s="245"/>
      <c r="D130" s="232" t="s">
        <v>272</v>
      </c>
      <c r="E130" s="246"/>
      <c r="F130" s="247" t="s">
        <v>1325</v>
      </c>
      <c r="G130" s="245"/>
      <c r="H130" s="248" t="n">
        <v>3.833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72</v>
      </c>
      <c r="AU130" s="254" t="s">
        <v>84</v>
      </c>
      <c r="AV130" s="243" t="s">
        <v>84</v>
      </c>
      <c r="AW130" s="243" t="s">
        <v>31</v>
      </c>
      <c r="AX130" s="243" t="s">
        <v>82</v>
      </c>
      <c r="AY130" s="254" t="s">
        <v>169</v>
      </c>
    </row>
    <row r="131" s="31" customFormat="true" ht="16.5" hidden="false" customHeight="true" outlineLevel="0" collapsed="false">
      <c r="A131" s="24"/>
      <c r="B131" s="25"/>
      <c r="C131" s="278" t="s">
        <v>183</v>
      </c>
      <c r="D131" s="278" t="s">
        <v>327</v>
      </c>
      <c r="E131" s="279" t="s">
        <v>936</v>
      </c>
      <c r="F131" s="280" t="s">
        <v>937</v>
      </c>
      <c r="G131" s="281" t="s">
        <v>938</v>
      </c>
      <c r="H131" s="282" t="n">
        <v>114.99</v>
      </c>
      <c r="I131" s="283"/>
      <c r="J131" s="284" t="n">
        <f aca="false">ROUND(I131*H131,2)</f>
        <v>0</v>
      </c>
      <c r="K131" s="280" t="s">
        <v>176</v>
      </c>
      <c r="L131" s="285"/>
      <c r="M131" s="286"/>
      <c r="N131" s="287" t="s">
        <v>40</v>
      </c>
      <c r="O131" s="74"/>
      <c r="P131" s="228" t="n">
        <f aca="false">O131*H131</f>
        <v>0</v>
      </c>
      <c r="Q131" s="228" t="n">
        <v>0.001</v>
      </c>
      <c r="R131" s="228" t="n">
        <f aca="false">Q131*H131</f>
        <v>0.11499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6</v>
      </c>
      <c r="AT131" s="230" t="s">
        <v>327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7</v>
      </c>
      <c r="BM131" s="230" t="s">
        <v>1336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9</v>
      </c>
      <c r="E132" s="26"/>
      <c r="F132" s="233" t="s">
        <v>937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72</v>
      </c>
      <c r="E133" s="245"/>
      <c r="F133" s="247" t="s">
        <v>1293</v>
      </c>
      <c r="G133" s="245"/>
      <c r="H133" s="248" t="n">
        <v>114.99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72</v>
      </c>
      <c r="AU133" s="254" t="s">
        <v>84</v>
      </c>
      <c r="AV133" s="243" t="s">
        <v>84</v>
      </c>
      <c r="AW133" s="243" t="s">
        <v>3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87</v>
      </c>
      <c r="D134" s="219" t="s">
        <v>172</v>
      </c>
      <c r="E134" s="220" t="s">
        <v>1001</v>
      </c>
      <c r="F134" s="221" t="s">
        <v>1002</v>
      </c>
      <c r="G134" s="222" t="s">
        <v>468</v>
      </c>
      <c r="H134" s="223" t="n">
        <v>242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7</v>
      </c>
      <c r="BM134" s="230" t="s">
        <v>1337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100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92</v>
      </c>
      <c r="E136" s="26"/>
      <c r="F136" s="237" t="s">
        <v>114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2</v>
      </c>
      <c r="AU136" s="3" t="s">
        <v>84</v>
      </c>
    </row>
    <row r="137" s="243" customFormat="true" ht="12.8" hidden="false" customHeight="false" outlineLevel="0" collapsed="false">
      <c r="B137" s="244"/>
      <c r="C137" s="245"/>
      <c r="D137" s="232" t="s">
        <v>272</v>
      </c>
      <c r="E137" s="246"/>
      <c r="F137" s="247" t="s">
        <v>1328</v>
      </c>
      <c r="G137" s="245"/>
      <c r="H137" s="248" t="n">
        <v>242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72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16.5" hidden="false" customHeight="true" outlineLevel="0" collapsed="false">
      <c r="A138" s="24"/>
      <c r="B138" s="25"/>
      <c r="C138" s="219" t="s">
        <v>168</v>
      </c>
      <c r="D138" s="219" t="s">
        <v>172</v>
      </c>
      <c r="E138" s="220" t="s">
        <v>1121</v>
      </c>
      <c r="F138" s="221" t="s">
        <v>1122</v>
      </c>
      <c r="G138" s="222" t="s">
        <v>468</v>
      </c>
      <c r="H138" s="223" t="n">
        <v>23</v>
      </c>
      <c r="I138" s="224"/>
      <c r="J138" s="225" t="n">
        <f aca="false">ROUND(I138*H138,2)</f>
        <v>0</v>
      </c>
      <c r="K138" s="221" t="s">
        <v>17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2E-005</v>
      </c>
      <c r="R138" s="228" t="n">
        <f aca="false">Q138*H138</f>
        <v>0.00046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7</v>
      </c>
      <c r="BM138" s="230" t="s">
        <v>1338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112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243" customFormat="true" ht="12.8" hidden="false" customHeight="false" outlineLevel="0" collapsed="false">
      <c r="B140" s="244"/>
      <c r="C140" s="245"/>
      <c r="D140" s="232" t="s">
        <v>272</v>
      </c>
      <c r="E140" s="246"/>
      <c r="F140" s="247" t="s">
        <v>396</v>
      </c>
      <c r="G140" s="245"/>
      <c r="H140" s="248" t="n">
        <v>23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72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21.75" hidden="false" customHeight="true" outlineLevel="0" collapsed="false">
      <c r="A141" s="24"/>
      <c r="B141" s="25"/>
      <c r="C141" s="219" t="s">
        <v>197</v>
      </c>
      <c r="D141" s="219" t="s">
        <v>172</v>
      </c>
      <c r="E141" s="220" t="s">
        <v>1125</v>
      </c>
      <c r="F141" s="221" t="s">
        <v>1126</v>
      </c>
      <c r="G141" s="222" t="s">
        <v>269</v>
      </c>
      <c r="H141" s="223" t="n">
        <v>38332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7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7</v>
      </c>
      <c r="BM141" s="230" t="s">
        <v>1339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9</v>
      </c>
      <c r="E142" s="26"/>
      <c r="F142" s="233" t="s">
        <v>1128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92</v>
      </c>
      <c r="E143" s="26"/>
      <c r="F143" s="237" t="s">
        <v>112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2</v>
      </c>
      <c r="AU143" s="3" t="s">
        <v>84</v>
      </c>
    </row>
    <row r="144" s="243" customFormat="true" ht="12.8" hidden="false" customHeight="false" outlineLevel="0" collapsed="false">
      <c r="B144" s="244"/>
      <c r="C144" s="245"/>
      <c r="D144" s="232" t="s">
        <v>272</v>
      </c>
      <c r="E144" s="246"/>
      <c r="F144" s="247" t="s">
        <v>1273</v>
      </c>
      <c r="G144" s="245"/>
      <c r="H144" s="248" t="n">
        <v>38332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72</v>
      </c>
      <c r="AU144" s="254" t="s">
        <v>84</v>
      </c>
      <c r="AV144" s="243" t="s">
        <v>84</v>
      </c>
      <c r="AW144" s="243" t="s">
        <v>31</v>
      </c>
      <c r="AX144" s="243" t="s">
        <v>82</v>
      </c>
      <c r="AY144" s="254" t="s">
        <v>169</v>
      </c>
    </row>
    <row r="145" s="31" customFormat="true" ht="16.5" hidden="false" customHeight="true" outlineLevel="0" collapsed="false">
      <c r="A145" s="24"/>
      <c r="B145" s="25"/>
      <c r="C145" s="219" t="s">
        <v>201</v>
      </c>
      <c r="D145" s="219" t="s">
        <v>172</v>
      </c>
      <c r="E145" s="220" t="s">
        <v>1130</v>
      </c>
      <c r="F145" s="221" t="s">
        <v>1131</v>
      </c>
      <c r="G145" s="222" t="s">
        <v>283</v>
      </c>
      <c r="H145" s="223" t="n">
        <v>7.775</v>
      </c>
      <c r="I145" s="224"/>
      <c r="J145" s="225" t="n">
        <f aca="false">ROUND(I145*H145,2)</f>
        <v>0</v>
      </c>
      <c r="K145" s="221" t="s">
        <v>17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7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7</v>
      </c>
      <c r="BM145" s="230" t="s">
        <v>1340</v>
      </c>
    </row>
    <row r="146" s="31" customFormat="true" ht="12.8" hidden="false" customHeight="false" outlineLevel="0" collapsed="false">
      <c r="A146" s="24"/>
      <c r="B146" s="25"/>
      <c r="C146" s="26"/>
      <c r="D146" s="232" t="s">
        <v>179</v>
      </c>
      <c r="E146" s="26"/>
      <c r="F146" s="233" t="s">
        <v>113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4</v>
      </c>
    </row>
    <row r="147" s="243" customFormat="true" ht="12.8" hidden="false" customHeight="false" outlineLevel="0" collapsed="false">
      <c r="B147" s="244"/>
      <c r="C147" s="245"/>
      <c r="D147" s="232" t="s">
        <v>272</v>
      </c>
      <c r="E147" s="246"/>
      <c r="F147" s="247" t="s">
        <v>1332</v>
      </c>
      <c r="G147" s="245"/>
      <c r="H147" s="248" t="n">
        <v>7.775</v>
      </c>
      <c r="I147" s="249"/>
      <c r="J147" s="245"/>
      <c r="K147" s="245"/>
      <c r="L147" s="250"/>
      <c r="M147" s="288"/>
      <c r="N147" s="289"/>
      <c r="O147" s="289"/>
      <c r="P147" s="289"/>
      <c r="Q147" s="289"/>
      <c r="R147" s="289"/>
      <c r="S147" s="289"/>
      <c r="T147" s="290"/>
      <c r="AT147" s="254" t="s">
        <v>272</v>
      </c>
      <c r="AU147" s="254" t="s">
        <v>84</v>
      </c>
      <c r="AV147" s="243" t="s">
        <v>84</v>
      </c>
      <c r="AW147" s="243" t="s">
        <v>31</v>
      </c>
      <c r="AX147" s="243" t="s">
        <v>82</v>
      </c>
      <c r="AY147" s="254" t="s">
        <v>169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9daAGkzxWNL3K+yiw8pCJjvW72xW1Yiq3DJ2tBLCdU7WGef3ilMDO0vzHe+UJIGFZI4EXnpXuen3sgBcM62WyA==" saltValue="U6yz9uaz8CTtYwYjaGodaxC8tNc3uk7bdMXjQmP+n01TNBwzlY+Ewnex+8+C5VKRG5FQVNOccVCJtSw7I8T7Rg==" spinCount="100000" sheet="true" password="cc35" objects="true" scenarios="true" formatColumns="false" formatRows="false" autoFilter="false"/>
  <autoFilter ref="C121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4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7)),  2)</f>
        <v>0</v>
      </c>
      <c r="G35" s="24"/>
      <c r="H35" s="24"/>
      <c r="I35" s="150" t="n">
        <v>0.21</v>
      </c>
      <c r="J35" s="149" t="n">
        <f aca="false">ROUND(((SUM(BE122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7)),  2)</f>
        <v>0</v>
      </c>
      <c r="G36" s="24"/>
      <c r="H36" s="24"/>
      <c r="I36" s="150" t="n">
        <v>0.15</v>
      </c>
      <c r="J36" s="149" t="n">
        <f aca="false">ROUND(((SUM(BF122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3.3 - Následná péče o zeleň - 3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26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3.3 - Následná péče o zeleň - 3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154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4</v>
      </c>
      <c r="F123" s="206" t="s">
        <v>88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154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8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7)</f>
        <v>0</v>
      </c>
      <c r="Q124" s="211"/>
      <c r="R124" s="212" t="n">
        <f aca="false">SUM(R125:R147)</f>
        <v>0.11545</v>
      </c>
      <c r="S124" s="211"/>
      <c r="T124" s="213" t="n">
        <f aca="false">SUM(T125:T147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7)</f>
        <v>0</v>
      </c>
    </row>
    <row r="125" s="31" customFormat="true" ht="21.7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111</v>
      </c>
      <c r="F125" s="221" t="s">
        <v>1112</v>
      </c>
      <c r="G125" s="222" t="s">
        <v>932</v>
      </c>
      <c r="H125" s="223" t="n">
        <v>19.166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7</v>
      </c>
      <c r="BM125" s="230" t="s">
        <v>1342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11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243" customFormat="true" ht="12.8" hidden="false" customHeight="false" outlineLevel="0" collapsed="false">
      <c r="B127" s="244"/>
      <c r="C127" s="245"/>
      <c r="D127" s="232" t="s">
        <v>272</v>
      </c>
      <c r="E127" s="246"/>
      <c r="F127" s="247" t="s">
        <v>1323</v>
      </c>
      <c r="G127" s="245"/>
      <c r="H127" s="248" t="n">
        <v>19.166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72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21.75" hidden="false" customHeight="true" outlineLevel="0" collapsed="false">
      <c r="A128" s="24"/>
      <c r="B128" s="25"/>
      <c r="C128" s="219" t="s">
        <v>84</v>
      </c>
      <c r="D128" s="219" t="s">
        <v>172</v>
      </c>
      <c r="E128" s="220" t="s">
        <v>930</v>
      </c>
      <c r="F128" s="221" t="s">
        <v>931</v>
      </c>
      <c r="G128" s="222" t="s">
        <v>932</v>
      </c>
      <c r="H128" s="223" t="n">
        <v>3.833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8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7</v>
      </c>
      <c r="BM128" s="230" t="s">
        <v>1343</v>
      </c>
    </row>
    <row r="129" s="31" customFormat="true" ht="12.8" hidden="false" customHeight="false" outlineLevel="0" collapsed="false">
      <c r="A129" s="24"/>
      <c r="B129" s="25"/>
      <c r="C129" s="26"/>
      <c r="D129" s="232" t="s">
        <v>179</v>
      </c>
      <c r="E129" s="26"/>
      <c r="F129" s="233" t="s">
        <v>93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4</v>
      </c>
    </row>
    <row r="130" s="243" customFormat="true" ht="12.8" hidden="false" customHeight="false" outlineLevel="0" collapsed="false">
      <c r="B130" s="244"/>
      <c r="C130" s="245"/>
      <c r="D130" s="232" t="s">
        <v>272</v>
      </c>
      <c r="E130" s="246"/>
      <c r="F130" s="247" t="s">
        <v>1325</v>
      </c>
      <c r="G130" s="245"/>
      <c r="H130" s="248" t="n">
        <v>3.833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72</v>
      </c>
      <c r="AU130" s="254" t="s">
        <v>84</v>
      </c>
      <c r="AV130" s="243" t="s">
        <v>84</v>
      </c>
      <c r="AW130" s="243" t="s">
        <v>31</v>
      </c>
      <c r="AX130" s="243" t="s">
        <v>82</v>
      </c>
      <c r="AY130" s="254" t="s">
        <v>169</v>
      </c>
    </row>
    <row r="131" s="31" customFormat="true" ht="16.5" hidden="false" customHeight="true" outlineLevel="0" collapsed="false">
      <c r="A131" s="24"/>
      <c r="B131" s="25"/>
      <c r="C131" s="278" t="s">
        <v>183</v>
      </c>
      <c r="D131" s="278" t="s">
        <v>327</v>
      </c>
      <c r="E131" s="279" t="s">
        <v>936</v>
      </c>
      <c r="F131" s="280" t="s">
        <v>937</v>
      </c>
      <c r="G131" s="281" t="s">
        <v>938</v>
      </c>
      <c r="H131" s="282" t="n">
        <v>114.99</v>
      </c>
      <c r="I131" s="283"/>
      <c r="J131" s="284" t="n">
        <f aca="false">ROUND(I131*H131,2)</f>
        <v>0</v>
      </c>
      <c r="K131" s="280" t="s">
        <v>176</v>
      </c>
      <c r="L131" s="285"/>
      <c r="M131" s="286"/>
      <c r="N131" s="287" t="s">
        <v>40</v>
      </c>
      <c r="O131" s="74"/>
      <c r="P131" s="228" t="n">
        <f aca="false">O131*H131</f>
        <v>0</v>
      </c>
      <c r="Q131" s="228" t="n">
        <v>0.001</v>
      </c>
      <c r="R131" s="228" t="n">
        <f aca="false">Q131*H131</f>
        <v>0.11499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6</v>
      </c>
      <c r="AT131" s="230" t="s">
        <v>327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7</v>
      </c>
      <c r="BM131" s="230" t="s">
        <v>1344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9</v>
      </c>
      <c r="E132" s="26"/>
      <c r="F132" s="233" t="s">
        <v>937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72</v>
      </c>
      <c r="E133" s="245"/>
      <c r="F133" s="247" t="s">
        <v>1293</v>
      </c>
      <c r="G133" s="245"/>
      <c r="H133" s="248" t="n">
        <v>114.99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72</v>
      </c>
      <c r="AU133" s="254" t="s">
        <v>84</v>
      </c>
      <c r="AV133" s="243" t="s">
        <v>84</v>
      </c>
      <c r="AW133" s="243" t="s">
        <v>3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87</v>
      </c>
      <c r="D134" s="219" t="s">
        <v>172</v>
      </c>
      <c r="E134" s="220" t="s">
        <v>1001</v>
      </c>
      <c r="F134" s="221" t="s">
        <v>1002</v>
      </c>
      <c r="G134" s="222" t="s">
        <v>468</v>
      </c>
      <c r="H134" s="223" t="n">
        <v>242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7</v>
      </c>
      <c r="BM134" s="230" t="s">
        <v>1345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100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92</v>
      </c>
      <c r="E136" s="26"/>
      <c r="F136" s="237" t="s">
        <v>114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2</v>
      </c>
      <c r="AU136" s="3" t="s">
        <v>84</v>
      </c>
    </row>
    <row r="137" s="243" customFormat="true" ht="12.8" hidden="false" customHeight="false" outlineLevel="0" collapsed="false">
      <c r="B137" s="244"/>
      <c r="C137" s="245"/>
      <c r="D137" s="232" t="s">
        <v>272</v>
      </c>
      <c r="E137" s="246"/>
      <c r="F137" s="247" t="s">
        <v>1328</v>
      </c>
      <c r="G137" s="245"/>
      <c r="H137" s="248" t="n">
        <v>242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72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16.5" hidden="false" customHeight="true" outlineLevel="0" collapsed="false">
      <c r="A138" s="24"/>
      <c r="B138" s="25"/>
      <c r="C138" s="219" t="s">
        <v>168</v>
      </c>
      <c r="D138" s="219" t="s">
        <v>172</v>
      </c>
      <c r="E138" s="220" t="s">
        <v>1121</v>
      </c>
      <c r="F138" s="221" t="s">
        <v>1122</v>
      </c>
      <c r="G138" s="222" t="s">
        <v>468</v>
      </c>
      <c r="H138" s="223" t="n">
        <v>23</v>
      </c>
      <c r="I138" s="224"/>
      <c r="J138" s="225" t="n">
        <f aca="false">ROUND(I138*H138,2)</f>
        <v>0</v>
      </c>
      <c r="K138" s="221" t="s">
        <v>17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2E-005</v>
      </c>
      <c r="R138" s="228" t="n">
        <f aca="false">Q138*H138</f>
        <v>0.00046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7</v>
      </c>
      <c r="BM138" s="230" t="s">
        <v>1346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112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243" customFormat="true" ht="12.8" hidden="false" customHeight="false" outlineLevel="0" collapsed="false">
      <c r="B140" s="244"/>
      <c r="C140" s="245"/>
      <c r="D140" s="232" t="s">
        <v>272</v>
      </c>
      <c r="E140" s="246"/>
      <c r="F140" s="247" t="s">
        <v>396</v>
      </c>
      <c r="G140" s="245"/>
      <c r="H140" s="248" t="n">
        <v>23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72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21.75" hidden="false" customHeight="true" outlineLevel="0" collapsed="false">
      <c r="A141" s="24"/>
      <c r="B141" s="25"/>
      <c r="C141" s="219" t="s">
        <v>197</v>
      </c>
      <c r="D141" s="219" t="s">
        <v>172</v>
      </c>
      <c r="E141" s="220" t="s">
        <v>1125</v>
      </c>
      <c r="F141" s="221" t="s">
        <v>1126</v>
      </c>
      <c r="G141" s="222" t="s">
        <v>269</v>
      </c>
      <c r="H141" s="223" t="n">
        <v>38332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7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7</v>
      </c>
      <c r="BM141" s="230" t="s">
        <v>1347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9</v>
      </c>
      <c r="E142" s="26"/>
      <c r="F142" s="233" t="s">
        <v>1128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92</v>
      </c>
      <c r="E143" s="26"/>
      <c r="F143" s="237" t="s">
        <v>112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2</v>
      </c>
      <c r="AU143" s="3" t="s">
        <v>84</v>
      </c>
    </row>
    <row r="144" s="243" customFormat="true" ht="12.8" hidden="false" customHeight="false" outlineLevel="0" collapsed="false">
      <c r="B144" s="244"/>
      <c r="C144" s="245"/>
      <c r="D144" s="232" t="s">
        <v>272</v>
      </c>
      <c r="E144" s="246"/>
      <c r="F144" s="247" t="s">
        <v>1273</v>
      </c>
      <c r="G144" s="245"/>
      <c r="H144" s="248" t="n">
        <v>38332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72</v>
      </c>
      <c r="AU144" s="254" t="s">
        <v>84</v>
      </c>
      <c r="AV144" s="243" t="s">
        <v>84</v>
      </c>
      <c r="AW144" s="243" t="s">
        <v>31</v>
      </c>
      <c r="AX144" s="243" t="s">
        <v>82</v>
      </c>
      <c r="AY144" s="254" t="s">
        <v>169</v>
      </c>
    </row>
    <row r="145" s="31" customFormat="true" ht="16.5" hidden="false" customHeight="true" outlineLevel="0" collapsed="false">
      <c r="A145" s="24"/>
      <c r="B145" s="25"/>
      <c r="C145" s="219" t="s">
        <v>201</v>
      </c>
      <c r="D145" s="219" t="s">
        <v>172</v>
      </c>
      <c r="E145" s="220" t="s">
        <v>1130</v>
      </c>
      <c r="F145" s="221" t="s">
        <v>1131</v>
      </c>
      <c r="G145" s="222" t="s">
        <v>283</v>
      </c>
      <c r="H145" s="223" t="n">
        <v>7.775</v>
      </c>
      <c r="I145" s="224"/>
      <c r="J145" s="225" t="n">
        <f aca="false">ROUND(I145*H145,2)</f>
        <v>0</v>
      </c>
      <c r="K145" s="221" t="s">
        <v>17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7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7</v>
      </c>
      <c r="BM145" s="230" t="s">
        <v>1348</v>
      </c>
    </row>
    <row r="146" s="31" customFormat="true" ht="12.8" hidden="false" customHeight="false" outlineLevel="0" collapsed="false">
      <c r="A146" s="24"/>
      <c r="B146" s="25"/>
      <c r="C146" s="26"/>
      <c r="D146" s="232" t="s">
        <v>179</v>
      </c>
      <c r="E146" s="26"/>
      <c r="F146" s="233" t="s">
        <v>113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4</v>
      </c>
    </row>
    <row r="147" s="243" customFormat="true" ht="12.8" hidden="false" customHeight="false" outlineLevel="0" collapsed="false">
      <c r="B147" s="244"/>
      <c r="C147" s="245"/>
      <c r="D147" s="232" t="s">
        <v>272</v>
      </c>
      <c r="E147" s="246"/>
      <c r="F147" s="247" t="s">
        <v>1332</v>
      </c>
      <c r="G147" s="245"/>
      <c r="H147" s="248" t="n">
        <v>7.775</v>
      </c>
      <c r="I147" s="249"/>
      <c r="J147" s="245"/>
      <c r="K147" s="245"/>
      <c r="L147" s="250"/>
      <c r="M147" s="288"/>
      <c r="N147" s="289"/>
      <c r="O147" s="289"/>
      <c r="P147" s="289"/>
      <c r="Q147" s="289"/>
      <c r="R147" s="289"/>
      <c r="S147" s="289"/>
      <c r="T147" s="290"/>
      <c r="AT147" s="254" t="s">
        <v>272</v>
      </c>
      <c r="AU147" s="254" t="s">
        <v>84</v>
      </c>
      <c r="AV147" s="243" t="s">
        <v>84</v>
      </c>
      <c r="AW147" s="243" t="s">
        <v>31</v>
      </c>
      <c r="AX147" s="243" t="s">
        <v>82</v>
      </c>
      <c r="AY147" s="254" t="s">
        <v>169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PPKHSXQ3hMVo1bXxXFrFcP5y2YLRv9Xo9/1zse76JUXEchjCyF74T3zRmUy0nj80CnMsC0lPNZrnNPr6Sd9avQ==" saltValue="U39NIFSueOZ7R21KVfKxlerG+GmjoVKRfct9Bu0bwSwgC4kzrvmlTQeUCBYBCjqj9m6cTxRZMey6gbuRR+oCrA==" spinCount="100000" sheet="true" password="cc35" objects="true" scenarios="true" formatColumns="false" formatRows="false" autoFilter="false"/>
  <autoFilter ref="C121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95" hidden="false" customHeight="true" outlineLevel="0" collapsed="false">
      <c r="B4" s="6"/>
      <c r="C4" s="132" t="s">
        <v>1349</v>
      </c>
      <c r="H4" s="6"/>
    </row>
    <row r="5" customFormat="false" ht="12" hidden="false" customHeight="true" outlineLevel="0" collapsed="false">
      <c r="B5" s="6"/>
      <c r="C5" s="292" t="s">
        <v>12</v>
      </c>
      <c r="D5" s="141" t="s">
        <v>13</v>
      </c>
      <c r="E5" s="141"/>
      <c r="F5" s="141"/>
      <c r="H5" s="6"/>
    </row>
    <row r="6" customFormat="false" ht="36.95" hidden="false" customHeight="true" outlineLevel="0" collapsed="false">
      <c r="B6" s="6"/>
      <c r="C6" s="293" t="s">
        <v>15</v>
      </c>
      <c r="D6" s="294" t="s">
        <v>16</v>
      </c>
      <c r="E6" s="294"/>
      <c r="F6" s="294"/>
      <c r="H6" s="6"/>
    </row>
    <row r="7" customFormat="false" ht="16.5" hidden="false" customHeight="true" outlineLevel="0" collapsed="false">
      <c r="B7" s="6"/>
      <c r="C7" s="134" t="s">
        <v>21</v>
      </c>
      <c r="D7" s="137" t="str">
        <f aca="false">'Rekapitulace stavby'!AN8</f>
        <v>13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6" customFormat="true" ht="29.3" hidden="false" customHeight="true" outlineLevel="0" collapsed="false">
      <c r="A9" s="190"/>
      <c r="B9" s="295"/>
      <c r="C9" s="296" t="s">
        <v>56</v>
      </c>
      <c r="D9" s="297" t="s">
        <v>57</v>
      </c>
      <c r="E9" s="297" t="s">
        <v>155</v>
      </c>
      <c r="F9" s="298" t="s">
        <v>1350</v>
      </c>
      <c r="G9" s="190"/>
      <c r="H9" s="295"/>
    </row>
    <row r="10" s="31" customFormat="true" ht="26.4" hidden="false" customHeight="true" outlineLevel="0" collapsed="false">
      <c r="A10" s="24"/>
      <c r="B10" s="30"/>
      <c r="C10" s="299" t="s">
        <v>1351</v>
      </c>
      <c r="D10" s="299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0" t="s">
        <v>223</v>
      </c>
      <c r="D11" s="301"/>
      <c r="E11" s="302"/>
      <c r="F11" s="303" t="n">
        <v>1485.472</v>
      </c>
      <c r="G11" s="24"/>
      <c r="H11" s="30"/>
    </row>
    <row r="12" s="31" customFormat="true" ht="16.8" hidden="false" customHeight="true" outlineLevel="0" collapsed="false">
      <c r="A12" s="24"/>
      <c r="B12" s="30"/>
      <c r="C12" s="304"/>
      <c r="D12" s="304" t="s">
        <v>1352</v>
      </c>
      <c r="E12" s="3"/>
      <c r="F12" s="305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4" t="s">
        <v>223</v>
      </c>
      <c r="D13" s="304" t="s">
        <v>326</v>
      </c>
      <c r="E13" s="3"/>
      <c r="F13" s="305" t="n">
        <v>1485.472</v>
      </c>
      <c r="G13" s="24"/>
      <c r="H13" s="30"/>
    </row>
    <row r="14" s="31" customFormat="true" ht="16.8" hidden="false" customHeight="true" outlineLevel="0" collapsed="false">
      <c r="A14" s="24"/>
      <c r="B14" s="30"/>
      <c r="C14" s="300" t="s">
        <v>225</v>
      </c>
      <c r="D14" s="301"/>
      <c r="E14" s="302"/>
      <c r="F14" s="303" t="n">
        <v>29.145</v>
      </c>
      <c r="G14" s="24"/>
      <c r="H14" s="30"/>
    </row>
    <row r="15" s="31" customFormat="true" ht="16.8" hidden="false" customHeight="true" outlineLevel="0" collapsed="false">
      <c r="A15" s="24"/>
      <c r="B15" s="30"/>
      <c r="C15" s="304"/>
      <c r="D15" s="304" t="s">
        <v>1353</v>
      </c>
      <c r="E15" s="3"/>
      <c r="F15" s="305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304" t="s">
        <v>225</v>
      </c>
      <c r="D16" s="304" t="s">
        <v>568</v>
      </c>
      <c r="E16" s="3"/>
      <c r="F16" s="305" t="n">
        <v>29.145</v>
      </c>
      <c r="G16" s="24"/>
      <c r="H16" s="30"/>
    </row>
    <row r="17" s="31" customFormat="true" ht="16.8" hidden="false" customHeight="true" outlineLevel="0" collapsed="false">
      <c r="A17" s="24"/>
      <c r="B17" s="30"/>
      <c r="C17" s="300" t="s">
        <v>227</v>
      </c>
      <c r="D17" s="301"/>
      <c r="E17" s="302"/>
      <c r="F17" s="303" t="n">
        <v>2.697</v>
      </c>
      <c r="G17" s="24"/>
      <c r="H17" s="30"/>
    </row>
    <row r="18" s="31" customFormat="true" ht="16.8" hidden="false" customHeight="true" outlineLevel="0" collapsed="false">
      <c r="A18" s="24"/>
      <c r="B18" s="30"/>
      <c r="C18" s="304"/>
      <c r="D18" s="304" t="s">
        <v>317</v>
      </c>
      <c r="E18" s="3"/>
      <c r="F18" s="305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04" t="s">
        <v>227</v>
      </c>
      <c r="D19" s="304" t="s">
        <v>318</v>
      </c>
      <c r="E19" s="3"/>
      <c r="F19" s="305" t="n">
        <v>2.697</v>
      </c>
      <c r="G19" s="24"/>
      <c r="H19" s="30"/>
    </row>
    <row r="20" s="31" customFormat="true" ht="16.8" hidden="false" customHeight="true" outlineLevel="0" collapsed="false">
      <c r="A20" s="24"/>
      <c r="B20" s="30"/>
      <c r="C20" s="300" t="s">
        <v>229</v>
      </c>
      <c r="D20" s="301"/>
      <c r="E20" s="302"/>
      <c r="F20" s="303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04" t="s">
        <v>229</v>
      </c>
      <c r="D21" s="304" t="s">
        <v>319</v>
      </c>
      <c r="E21" s="3"/>
      <c r="F21" s="305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300" t="s">
        <v>230</v>
      </c>
      <c r="D22" s="301"/>
      <c r="E22" s="302"/>
      <c r="F22" s="303" t="n">
        <v>128.6</v>
      </c>
      <c r="G22" s="24"/>
      <c r="H22" s="30"/>
    </row>
    <row r="23" s="31" customFormat="true" ht="16.8" hidden="false" customHeight="true" outlineLevel="0" collapsed="false">
      <c r="A23" s="24"/>
      <c r="B23" s="30"/>
      <c r="C23" s="304" t="s">
        <v>230</v>
      </c>
      <c r="D23" s="304" t="s">
        <v>351</v>
      </c>
      <c r="E23" s="3"/>
      <c r="F23" s="305" t="n">
        <v>128.6</v>
      </c>
      <c r="G23" s="24"/>
      <c r="H23" s="30"/>
    </row>
    <row r="24" s="31" customFormat="true" ht="16.8" hidden="false" customHeight="true" outlineLevel="0" collapsed="false">
      <c r="A24" s="24"/>
      <c r="B24" s="30"/>
      <c r="C24" s="300" t="s">
        <v>232</v>
      </c>
      <c r="D24" s="301"/>
      <c r="E24" s="302"/>
      <c r="F24" s="303" t="n">
        <v>6251.828</v>
      </c>
      <c r="G24" s="24"/>
      <c r="H24" s="30"/>
    </row>
    <row r="25" s="31" customFormat="true" ht="16.8" hidden="false" customHeight="true" outlineLevel="0" collapsed="false">
      <c r="A25" s="24"/>
      <c r="B25" s="30"/>
      <c r="C25" s="304"/>
      <c r="D25" s="304" t="s">
        <v>293</v>
      </c>
      <c r="E25" s="3"/>
      <c r="F25" s="305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04" t="s">
        <v>232</v>
      </c>
      <c r="D26" s="304" t="s">
        <v>294</v>
      </c>
      <c r="E26" s="3"/>
      <c r="F26" s="305" t="n">
        <v>6251.828</v>
      </c>
      <c r="G26" s="24"/>
      <c r="H26" s="30"/>
    </row>
    <row r="27" s="31" customFormat="true" ht="16.8" hidden="false" customHeight="true" outlineLevel="0" collapsed="false">
      <c r="A27" s="24"/>
      <c r="B27" s="30"/>
      <c r="C27" s="300" t="s">
        <v>234</v>
      </c>
      <c r="D27" s="301"/>
      <c r="E27" s="302"/>
      <c r="F27" s="303" t="n">
        <v>87</v>
      </c>
      <c r="G27" s="24"/>
      <c r="H27" s="30"/>
    </row>
    <row r="28" s="31" customFormat="true" ht="16.8" hidden="false" customHeight="true" outlineLevel="0" collapsed="false">
      <c r="A28" s="24"/>
      <c r="B28" s="30"/>
      <c r="C28" s="304" t="s">
        <v>234</v>
      </c>
      <c r="D28" s="304" t="s">
        <v>236</v>
      </c>
      <c r="E28" s="3"/>
      <c r="F28" s="305" t="n">
        <v>87</v>
      </c>
      <c r="G28" s="24"/>
      <c r="H28" s="30"/>
    </row>
    <row r="29" s="31" customFormat="true" ht="16.8" hidden="false" customHeight="true" outlineLevel="0" collapsed="false">
      <c r="A29" s="24"/>
      <c r="B29" s="30"/>
      <c r="C29" s="300" t="s">
        <v>236</v>
      </c>
      <c r="D29" s="301"/>
      <c r="E29" s="302"/>
      <c r="F29" s="303" t="n">
        <v>87</v>
      </c>
      <c r="G29" s="24"/>
      <c r="H29" s="30"/>
    </row>
    <row r="30" s="31" customFormat="true" ht="16.8" hidden="false" customHeight="true" outlineLevel="0" collapsed="false">
      <c r="A30" s="24"/>
      <c r="B30" s="30"/>
      <c r="C30" s="304" t="s">
        <v>236</v>
      </c>
      <c r="D30" s="304" t="s">
        <v>235</v>
      </c>
      <c r="E30" s="3"/>
      <c r="F30" s="305" t="n">
        <v>87</v>
      </c>
      <c r="G30" s="24"/>
      <c r="H30" s="30"/>
    </row>
    <row r="31" s="31" customFormat="true" ht="16.8" hidden="false" customHeight="true" outlineLevel="0" collapsed="false">
      <c r="A31" s="24"/>
      <c r="B31" s="30"/>
      <c r="C31" s="300" t="s">
        <v>253</v>
      </c>
      <c r="D31" s="301"/>
      <c r="E31" s="302"/>
      <c r="F31" s="303" t="n">
        <v>2818.75</v>
      </c>
      <c r="G31" s="24"/>
      <c r="H31" s="30"/>
    </row>
    <row r="32" s="31" customFormat="true" ht="16.8" hidden="false" customHeight="true" outlineLevel="0" collapsed="false">
      <c r="A32" s="24"/>
      <c r="B32" s="30"/>
      <c r="C32" s="304" t="s">
        <v>253</v>
      </c>
      <c r="D32" s="304" t="s">
        <v>391</v>
      </c>
      <c r="E32" s="3"/>
      <c r="F32" s="305" t="n">
        <v>2818.75</v>
      </c>
      <c r="G32" s="24"/>
      <c r="H32" s="30"/>
    </row>
    <row r="33" s="31" customFormat="true" ht="16.8" hidden="false" customHeight="true" outlineLevel="0" collapsed="false">
      <c r="A33" s="24"/>
      <c r="B33" s="30"/>
      <c r="C33" s="300" t="s">
        <v>401</v>
      </c>
      <c r="D33" s="301"/>
      <c r="E33" s="302"/>
      <c r="F33" s="303" t="n">
        <v>14817.583</v>
      </c>
      <c r="G33" s="24"/>
      <c r="H33" s="30"/>
    </row>
    <row r="34" s="31" customFormat="true" ht="16.8" hidden="false" customHeight="true" outlineLevel="0" collapsed="false">
      <c r="A34" s="24"/>
      <c r="B34" s="30"/>
      <c r="C34" s="304" t="s">
        <v>401</v>
      </c>
      <c r="D34" s="304" t="s">
        <v>402</v>
      </c>
      <c r="E34" s="3"/>
      <c r="F34" s="305" t="n">
        <v>14817.583</v>
      </c>
      <c r="G34" s="24"/>
      <c r="H34" s="30"/>
    </row>
    <row r="35" s="31" customFormat="true" ht="16.8" hidden="false" customHeight="true" outlineLevel="0" collapsed="false">
      <c r="A35" s="24"/>
      <c r="B35" s="30"/>
      <c r="C35" s="300" t="s">
        <v>237</v>
      </c>
      <c r="D35" s="301"/>
      <c r="E35" s="302"/>
      <c r="F35" s="303" t="n">
        <v>6088</v>
      </c>
      <c r="G35" s="24"/>
      <c r="H35" s="30"/>
    </row>
    <row r="36" s="31" customFormat="true" ht="16.8" hidden="false" customHeight="true" outlineLevel="0" collapsed="false">
      <c r="A36" s="24"/>
      <c r="B36" s="30"/>
      <c r="C36" s="304" t="s">
        <v>237</v>
      </c>
      <c r="D36" s="304" t="s">
        <v>238</v>
      </c>
      <c r="E36" s="3"/>
      <c r="F36" s="305" t="n">
        <v>6088</v>
      </c>
      <c r="G36" s="24"/>
      <c r="H36" s="30"/>
    </row>
    <row r="37" s="31" customFormat="true" ht="16.8" hidden="false" customHeight="true" outlineLevel="0" collapsed="false">
      <c r="A37" s="24"/>
      <c r="B37" s="30"/>
      <c r="C37" s="300" t="s">
        <v>239</v>
      </c>
      <c r="D37" s="301"/>
      <c r="E37" s="302"/>
      <c r="F37" s="303" t="n">
        <v>2118.624</v>
      </c>
      <c r="G37" s="24"/>
      <c r="H37" s="30"/>
    </row>
    <row r="38" s="31" customFormat="true" ht="16.8" hidden="false" customHeight="true" outlineLevel="0" collapsed="false">
      <c r="A38" s="24"/>
      <c r="B38" s="30"/>
      <c r="C38" s="304" t="s">
        <v>239</v>
      </c>
      <c r="D38" s="304" t="s">
        <v>299</v>
      </c>
      <c r="E38" s="3"/>
      <c r="F38" s="305" t="n">
        <v>2118.624</v>
      </c>
      <c r="G38" s="24"/>
      <c r="H38" s="30"/>
    </row>
    <row r="39" s="31" customFormat="true" ht="16.8" hidden="false" customHeight="true" outlineLevel="0" collapsed="false">
      <c r="A39" s="24"/>
      <c r="B39" s="30"/>
      <c r="C39" s="300" t="s">
        <v>241</v>
      </c>
      <c r="D39" s="301"/>
      <c r="E39" s="302"/>
      <c r="F39" s="303" t="n">
        <v>4688.734</v>
      </c>
      <c r="G39" s="24"/>
      <c r="H39" s="30"/>
    </row>
    <row r="40" s="31" customFormat="true" ht="16.8" hidden="false" customHeight="true" outlineLevel="0" collapsed="false">
      <c r="A40" s="24"/>
      <c r="B40" s="30"/>
      <c r="C40" s="304" t="s">
        <v>241</v>
      </c>
      <c r="D40" s="304" t="s">
        <v>312</v>
      </c>
      <c r="E40" s="3"/>
      <c r="F40" s="305" t="n">
        <v>4688.734</v>
      </c>
      <c r="G40" s="24"/>
      <c r="H40" s="30"/>
    </row>
    <row r="41" s="31" customFormat="true" ht="16.8" hidden="false" customHeight="true" outlineLevel="0" collapsed="false">
      <c r="A41" s="24"/>
      <c r="B41" s="30"/>
      <c r="C41" s="300" t="s">
        <v>243</v>
      </c>
      <c r="D41" s="301"/>
      <c r="E41" s="302"/>
      <c r="F41" s="303" t="n">
        <v>772.886</v>
      </c>
      <c r="G41" s="24"/>
      <c r="H41" s="30"/>
    </row>
    <row r="42" s="31" customFormat="true" ht="16.8" hidden="false" customHeight="true" outlineLevel="0" collapsed="false">
      <c r="A42" s="24"/>
      <c r="B42" s="30"/>
      <c r="C42" s="304" t="s">
        <v>243</v>
      </c>
      <c r="D42" s="304" t="s">
        <v>356</v>
      </c>
      <c r="E42" s="3"/>
      <c r="F42" s="305" t="n">
        <v>772.886</v>
      </c>
      <c r="G42" s="24"/>
      <c r="H42" s="30"/>
    </row>
    <row r="43" s="31" customFormat="true" ht="16.8" hidden="false" customHeight="true" outlineLevel="0" collapsed="false">
      <c r="A43" s="24"/>
      <c r="B43" s="30"/>
      <c r="C43" s="300" t="s">
        <v>245</v>
      </c>
      <c r="D43" s="301"/>
      <c r="E43" s="302"/>
      <c r="F43" s="303" t="n">
        <v>7427.36</v>
      </c>
      <c r="G43" s="24"/>
      <c r="H43" s="30"/>
    </row>
    <row r="44" s="31" customFormat="true" ht="16.8" hidden="false" customHeight="true" outlineLevel="0" collapsed="false">
      <c r="A44" s="24"/>
      <c r="B44" s="30"/>
      <c r="C44" s="304" t="s">
        <v>245</v>
      </c>
      <c r="D44" s="304" t="s">
        <v>428</v>
      </c>
      <c r="E44" s="3"/>
      <c r="F44" s="305" t="n">
        <v>7427.36</v>
      </c>
      <c r="G44" s="24"/>
      <c r="H44" s="30"/>
    </row>
    <row r="45" s="31" customFormat="true" ht="16.8" hidden="false" customHeight="true" outlineLevel="0" collapsed="false">
      <c r="A45" s="24"/>
      <c r="B45" s="30"/>
      <c r="C45" s="300" t="s">
        <v>247</v>
      </c>
      <c r="D45" s="301"/>
      <c r="E45" s="302"/>
      <c r="F45" s="303" t="n">
        <v>561.75</v>
      </c>
      <c r="G45" s="24"/>
      <c r="H45" s="30"/>
    </row>
    <row r="46" s="31" customFormat="true" ht="16.8" hidden="false" customHeight="true" outlineLevel="0" collapsed="false">
      <c r="A46" s="24"/>
      <c r="B46" s="30"/>
      <c r="C46" s="304" t="s">
        <v>247</v>
      </c>
      <c r="D46" s="304" t="s">
        <v>305</v>
      </c>
      <c r="E46" s="3"/>
      <c r="F46" s="305" t="n">
        <v>561.75</v>
      </c>
      <c r="G46" s="24"/>
      <c r="H46" s="30"/>
    </row>
    <row r="47" s="31" customFormat="true" ht="16.8" hidden="false" customHeight="true" outlineLevel="0" collapsed="false">
      <c r="A47" s="24"/>
      <c r="B47" s="30"/>
      <c r="C47" s="300" t="s">
        <v>249</v>
      </c>
      <c r="D47" s="301"/>
      <c r="E47" s="302"/>
      <c r="F47" s="303" t="n">
        <v>6.4</v>
      </c>
      <c r="G47" s="24"/>
      <c r="H47" s="30"/>
    </row>
    <row r="48" s="31" customFormat="true" ht="16.8" hidden="false" customHeight="true" outlineLevel="0" collapsed="false">
      <c r="A48" s="24"/>
      <c r="B48" s="30"/>
      <c r="C48" s="304" t="s">
        <v>249</v>
      </c>
      <c r="D48" s="304" t="s">
        <v>304</v>
      </c>
      <c r="E48" s="3"/>
      <c r="F48" s="305" t="n">
        <v>6.4</v>
      </c>
      <c r="G48" s="24"/>
      <c r="H48" s="30"/>
    </row>
    <row r="49" s="31" customFormat="true" ht="16.8" hidden="false" customHeight="true" outlineLevel="0" collapsed="false">
      <c r="A49" s="24"/>
      <c r="B49" s="30"/>
      <c r="C49" s="300" t="s">
        <v>251</v>
      </c>
      <c r="D49" s="301"/>
      <c r="E49" s="302"/>
      <c r="F49" s="303" t="n">
        <v>1129</v>
      </c>
      <c r="G49" s="24"/>
      <c r="H49" s="30"/>
    </row>
    <row r="50" s="31" customFormat="true" ht="16.8" hidden="false" customHeight="true" outlineLevel="0" collapsed="false">
      <c r="A50" s="24"/>
      <c r="B50" s="30"/>
      <c r="C50" s="304" t="s">
        <v>251</v>
      </c>
      <c r="D50" s="304" t="s">
        <v>252</v>
      </c>
      <c r="E50" s="3"/>
      <c r="F50" s="305" t="n">
        <v>1129</v>
      </c>
      <c r="G50" s="24"/>
      <c r="H50" s="30"/>
    </row>
    <row r="51" s="31" customFormat="true" ht="26.4" hidden="false" customHeight="true" outlineLevel="0" collapsed="false">
      <c r="A51" s="24"/>
      <c r="B51" s="30"/>
      <c r="C51" s="299" t="s">
        <v>1354</v>
      </c>
      <c r="D51" s="299" t="s">
        <v>80</v>
      </c>
      <c r="E51" s="24"/>
      <c r="F51" s="24"/>
      <c r="G51" s="24"/>
      <c r="H51" s="30"/>
    </row>
    <row r="52" s="31" customFormat="true" ht="16.8" hidden="false" customHeight="true" outlineLevel="0" collapsed="false">
      <c r="A52" s="24"/>
      <c r="B52" s="30"/>
      <c r="C52" s="300" t="s">
        <v>223</v>
      </c>
      <c r="D52" s="301"/>
      <c r="E52" s="302"/>
      <c r="F52" s="303" t="n">
        <v>1485.472</v>
      </c>
      <c r="G52" s="24"/>
      <c r="H52" s="30"/>
    </row>
    <row r="53" s="31" customFormat="true" ht="16.8" hidden="false" customHeight="true" outlineLevel="0" collapsed="false">
      <c r="A53" s="24"/>
      <c r="B53" s="30"/>
      <c r="C53" s="304"/>
      <c r="D53" s="304" t="s">
        <v>325</v>
      </c>
      <c r="E53" s="3"/>
      <c r="F53" s="305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04" t="s">
        <v>223</v>
      </c>
      <c r="D54" s="304" t="s">
        <v>326</v>
      </c>
      <c r="E54" s="3"/>
      <c r="F54" s="305" t="n">
        <v>1485.472</v>
      </c>
      <c r="G54" s="24"/>
      <c r="H54" s="30"/>
    </row>
    <row r="55" s="31" customFormat="true" ht="16.8" hidden="false" customHeight="true" outlineLevel="0" collapsed="false">
      <c r="A55" s="24"/>
      <c r="B55" s="30"/>
      <c r="C55" s="306" t="s">
        <v>1355</v>
      </c>
      <c r="D55" s="24"/>
      <c r="E55" s="24"/>
      <c r="F55" s="24"/>
      <c r="G55" s="24"/>
      <c r="H55" s="30"/>
    </row>
    <row r="56" s="31" customFormat="true" ht="12.8" hidden="false" customHeight="false" outlineLevel="0" collapsed="false">
      <c r="A56" s="24"/>
      <c r="B56" s="30"/>
      <c r="C56" s="304" t="s">
        <v>321</v>
      </c>
      <c r="D56" s="304" t="s">
        <v>322</v>
      </c>
      <c r="E56" s="3" t="s">
        <v>283</v>
      </c>
      <c r="F56" s="305" t="n">
        <v>1485.472</v>
      </c>
      <c r="G56" s="24"/>
      <c r="H56" s="30"/>
    </row>
    <row r="57" s="31" customFormat="true" ht="16.8" hidden="false" customHeight="true" outlineLevel="0" collapsed="false">
      <c r="A57" s="24"/>
      <c r="B57" s="30"/>
      <c r="C57" s="304" t="s">
        <v>328</v>
      </c>
      <c r="D57" s="304" t="s">
        <v>329</v>
      </c>
      <c r="E57" s="3" t="s">
        <v>330</v>
      </c>
      <c r="F57" s="305" t="n">
        <v>3862.227</v>
      </c>
      <c r="G57" s="24"/>
      <c r="H57" s="30"/>
    </row>
    <row r="58" s="31" customFormat="true" ht="16.8" hidden="false" customHeight="true" outlineLevel="0" collapsed="false">
      <c r="A58" s="24"/>
      <c r="B58" s="30"/>
      <c r="C58" s="300" t="s">
        <v>225</v>
      </c>
      <c r="D58" s="301"/>
      <c r="E58" s="302"/>
      <c r="F58" s="303" t="n">
        <v>29.145</v>
      </c>
      <c r="G58" s="24"/>
      <c r="H58" s="30"/>
    </row>
    <row r="59" s="31" customFormat="true" ht="16.8" hidden="false" customHeight="true" outlineLevel="0" collapsed="false">
      <c r="A59" s="24"/>
      <c r="B59" s="30"/>
      <c r="C59" s="304"/>
      <c r="D59" s="304" t="s">
        <v>567</v>
      </c>
      <c r="E59" s="3"/>
      <c r="F59" s="305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304" t="s">
        <v>225</v>
      </c>
      <c r="D60" s="304" t="s">
        <v>568</v>
      </c>
      <c r="E60" s="3"/>
      <c r="F60" s="305" t="n">
        <v>29.145</v>
      </c>
      <c r="G60" s="24"/>
      <c r="H60" s="30"/>
    </row>
    <row r="61" s="31" customFormat="true" ht="16.8" hidden="false" customHeight="true" outlineLevel="0" collapsed="false">
      <c r="A61" s="24"/>
      <c r="B61" s="30"/>
      <c r="C61" s="306" t="s">
        <v>1355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304" t="s">
        <v>563</v>
      </c>
      <c r="D62" s="304" t="s">
        <v>564</v>
      </c>
      <c r="E62" s="3" t="s">
        <v>330</v>
      </c>
      <c r="F62" s="305" t="n">
        <v>29.145</v>
      </c>
      <c r="G62" s="24"/>
      <c r="H62" s="30"/>
    </row>
    <row r="63" s="31" customFormat="true" ht="16.8" hidden="false" customHeight="true" outlineLevel="0" collapsed="false">
      <c r="A63" s="24"/>
      <c r="B63" s="30"/>
      <c r="C63" s="304" t="s">
        <v>570</v>
      </c>
      <c r="D63" s="304" t="s">
        <v>571</v>
      </c>
      <c r="E63" s="3" t="s">
        <v>330</v>
      </c>
      <c r="F63" s="305" t="n">
        <v>291.45</v>
      </c>
      <c r="G63" s="24"/>
      <c r="H63" s="30"/>
    </row>
    <row r="64" s="31" customFormat="true" ht="16.8" hidden="false" customHeight="true" outlineLevel="0" collapsed="false">
      <c r="A64" s="24"/>
      <c r="B64" s="30"/>
      <c r="C64" s="304" t="s">
        <v>576</v>
      </c>
      <c r="D64" s="304" t="s">
        <v>577</v>
      </c>
      <c r="E64" s="3" t="s">
        <v>330</v>
      </c>
      <c r="F64" s="305" t="n">
        <v>29.145</v>
      </c>
      <c r="G64" s="24"/>
      <c r="H64" s="30"/>
    </row>
    <row r="65" s="31" customFormat="true" ht="12.8" hidden="false" customHeight="false" outlineLevel="0" collapsed="false">
      <c r="A65" s="24"/>
      <c r="B65" s="30"/>
      <c r="C65" s="304" t="s">
        <v>581</v>
      </c>
      <c r="D65" s="304" t="s">
        <v>582</v>
      </c>
      <c r="E65" s="3" t="s">
        <v>330</v>
      </c>
      <c r="F65" s="305" t="n">
        <v>29.145</v>
      </c>
      <c r="G65" s="24"/>
      <c r="H65" s="30"/>
    </row>
    <row r="66" s="31" customFormat="true" ht="16.8" hidden="false" customHeight="true" outlineLevel="0" collapsed="false">
      <c r="A66" s="24"/>
      <c r="B66" s="30"/>
      <c r="C66" s="300" t="s">
        <v>227</v>
      </c>
      <c r="D66" s="301"/>
      <c r="E66" s="302"/>
      <c r="F66" s="303" t="n">
        <v>2.697</v>
      </c>
      <c r="G66" s="24"/>
      <c r="H66" s="30"/>
    </row>
    <row r="67" s="31" customFormat="true" ht="16.8" hidden="false" customHeight="true" outlineLevel="0" collapsed="false">
      <c r="A67" s="24"/>
      <c r="B67" s="30"/>
      <c r="C67" s="304"/>
      <c r="D67" s="304" t="s">
        <v>317</v>
      </c>
      <c r="E67" s="3"/>
      <c r="F67" s="305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304" t="s">
        <v>227</v>
      </c>
      <c r="D68" s="304" t="s">
        <v>318</v>
      </c>
      <c r="E68" s="3"/>
      <c r="F68" s="305" t="n">
        <v>2.697</v>
      </c>
      <c r="G68" s="24"/>
      <c r="H68" s="30"/>
    </row>
    <row r="69" s="31" customFormat="true" ht="16.8" hidden="false" customHeight="true" outlineLevel="0" collapsed="false">
      <c r="A69" s="24"/>
      <c r="B69" s="30"/>
      <c r="C69" s="306" t="s">
        <v>1355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304" t="s">
        <v>313</v>
      </c>
      <c r="D70" s="304" t="s">
        <v>314</v>
      </c>
      <c r="E70" s="3" t="s">
        <v>283</v>
      </c>
      <c r="F70" s="305" t="n">
        <v>112.35</v>
      </c>
      <c r="G70" s="24"/>
      <c r="H70" s="30"/>
    </row>
    <row r="71" s="31" customFormat="true" ht="16.8" hidden="false" customHeight="true" outlineLevel="0" collapsed="false">
      <c r="A71" s="24"/>
      <c r="B71" s="30"/>
      <c r="C71" s="304" t="s">
        <v>382</v>
      </c>
      <c r="D71" s="304" t="s">
        <v>383</v>
      </c>
      <c r="E71" s="3" t="s">
        <v>283</v>
      </c>
      <c r="F71" s="305" t="n">
        <v>815.197</v>
      </c>
      <c r="G71" s="24"/>
      <c r="H71" s="30"/>
    </row>
    <row r="72" s="31" customFormat="true" ht="16.8" hidden="false" customHeight="true" outlineLevel="0" collapsed="false">
      <c r="A72" s="24"/>
      <c r="B72" s="30"/>
      <c r="C72" s="300" t="s">
        <v>229</v>
      </c>
      <c r="D72" s="301"/>
      <c r="E72" s="302"/>
      <c r="F72" s="303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04" t="s">
        <v>229</v>
      </c>
      <c r="D73" s="304" t="s">
        <v>319</v>
      </c>
      <c r="E73" s="3"/>
      <c r="F73" s="305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306" t="s">
        <v>1355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304" t="s">
        <v>313</v>
      </c>
      <c r="D75" s="304" t="s">
        <v>314</v>
      </c>
      <c r="E75" s="3" t="s">
        <v>283</v>
      </c>
      <c r="F75" s="305" t="n">
        <v>112.35</v>
      </c>
      <c r="G75" s="24"/>
      <c r="H75" s="30"/>
    </row>
    <row r="76" s="31" customFormat="true" ht="16.8" hidden="false" customHeight="true" outlineLevel="0" collapsed="false">
      <c r="A76" s="24"/>
      <c r="B76" s="30"/>
      <c r="C76" s="304" t="s">
        <v>307</v>
      </c>
      <c r="D76" s="304" t="s">
        <v>308</v>
      </c>
      <c r="E76" s="3" t="s">
        <v>283</v>
      </c>
      <c r="F76" s="305" t="n">
        <v>4688.734</v>
      </c>
      <c r="G76" s="24"/>
      <c r="H76" s="30"/>
    </row>
    <row r="77" s="31" customFormat="true" ht="16.8" hidden="false" customHeight="true" outlineLevel="0" collapsed="false">
      <c r="A77" s="24"/>
      <c r="B77" s="30"/>
      <c r="C77" s="300" t="s">
        <v>230</v>
      </c>
      <c r="D77" s="301"/>
      <c r="E77" s="302"/>
      <c r="F77" s="303" t="n">
        <v>128.6</v>
      </c>
      <c r="G77" s="24"/>
      <c r="H77" s="30"/>
    </row>
    <row r="78" s="31" customFormat="true" ht="16.8" hidden="false" customHeight="true" outlineLevel="0" collapsed="false">
      <c r="A78" s="24"/>
      <c r="B78" s="30"/>
      <c r="C78" s="304" t="s">
        <v>230</v>
      </c>
      <c r="D78" s="304" t="s">
        <v>351</v>
      </c>
      <c r="E78" s="3"/>
      <c r="F78" s="305" t="n">
        <v>128.6</v>
      </c>
      <c r="G78" s="24"/>
      <c r="H78" s="30"/>
    </row>
    <row r="79" s="31" customFormat="true" ht="16.8" hidden="false" customHeight="true" outlineLevel="0" collapsed="false">
      <c r="A79" s="24"/>
      <c r="B79" s="30"/>
      <c r="C79" s="306" t="s">
        <v>1355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304" t="s">
        <v>347</v>
      </c>
      <c r="D80" s="304" t="s">
        <v>348</v>
      </c>
      <c r="E80" s="3" t="s">
        <v>283</v>
      </c>
      <c r="F80" s="305" t="n">
        <v>128.6</v>
      </c>
      <c r="G80" s="24"/>
      <c r="H80" s="30"/>
    </row>
    <row r="81" s="31" customFormat="true" ht="16.8" hidden="false" customHeight="true" outlineLevel="0" collapsed="false">
      <c r="A81" s="24"/>
      <c r="B81" s="30"/>
      <c r="C81" s="304" t="s">
        <v>307</v>
      </c>
      <c r="D81" s="304" t="s">
        <v>308</v>
      </c>
      <c r="E81" s="3" t="s">
        <v>283</v>
      </c>
      <c r="F81" s="305" t="n">
        <v>4688.734</v>
      </c>
      <c r="G81" s="24"/>
      <c r="H81" s="30"/>
    </row>
    <row r="82" s="31" customFormat="true" ht="16.8" hidden="false" customHeight="true" outlineLevel="0" collapsed="false">
      <c r="A82" s="24"/>
      <c r="B82" s="30"/>
      <c r="C82" s="300" t="s">
        <v>232</v>
      </c>
      <c r="D82" s="301"/>
      <c r="E82" s="302"/>
      <c r="F82" s="303" t="n">
        <v>6251.828</v>
      </c>
      <c r="G82" s="24"/>
      <c r="H82" s="30"/>
    </row>
    <row r="83" s="31" customFormat="true" ht="16.8" hidden="false" customHeight="true" outlineLevel="0" collapsed="false">
      <c r="A83" s="24"/>
      <c r="B83" s="30"/>
      <c r="C83" s="304"/>
      <c r="D83" s="304" t="s">
        <v>293</v>
      </c>
      <c r="E83" s="3"/>
      <c r="F83" s="305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04" t="s">
        <v>232</v>
      </c>
      <c r="D84" s="304" t="s">
        <v>294</v>
      </c>
      <c r="E84" s="3"/>
      <c r="F84" s="305" t="n">
        <v>6251.828</v>
      </c>
      <c r="G84" s="24"/>
      <c r="H84" s="30"/>
    </row>
    <row r="85" s="31" customFormat="true" ht="16.8" hidden="false" customHeight="true" outlineLevel="0" collapsed="false">
      <c r="A85" s="24"/>
      <c r="B85" s="30"/>
      <c r="C85" s="306" t="s">
        <v>1355</v>
      </c>
      <c r="D85" s="24"/>
      <c r="E85" s="24"/>
      <c r="F85" s="24"/>
      <c r="G85" s="24"/>
      <c r="H85" s="30"/>
    </row>
    <row r="86" s="31" customFormat="true" ht="16.8" hidden="false" customHeight="true" outlineLevel="0" collapsed="false">
      <c r="A86" s="24"/>
      <c r="B86" s="30"/>
      <c r="C86" s="304" t="s">
        <v>289</v>
      </c>
      <c r="D86" s="304" t="s">
        <v>290</v>
      </c>
      <c r="E86" s="3" t="s">
        <v>269</v>
      </c>
      <c r="F86" s="305" t="n">
        <v>6251.828</v>
      </c>
      <c r="G86" s="24"/>
      <c r="H86" s="30"/>
    </row>
    <row r="87" s="31" customFormat="true" ht="16.8" hidden="false" customHeight="true" outlineLevel="0" collapsed="false">
      <c r="A87" s="24"/>
      <c r="B87" s="30"/>
      <c r="C87" s="304" t="s">
        <v>307</v>
      </c>
      <c r="D87" s="304" t="s">
        <v>308</v>
      </c>
      <c r="E87" s="3" t="s">
        <v>283</v>
      </c>
      <c r="F87" s="305" t="n">
        <v>4688.734</v>
      </c>
      <c r="G87" s="24"/>
      <c r="H87" s="30"/>
    </row>
    <row r="88" s="31" customFormat="true" ht="16.8" hidden="false" customHeight="true" outlineLevel="0" collapsed="false">
      <c r="A88" s="24"/>
      <c r="B88" s="30"/>
      <c r="C88" s="300" t="s">
        <v>234</v>
      </c>
      <c r="D88" s="301"/>
      <c r="E88" s="302"/>
      <c r="F88" s="303" t="n">
        <v>87</v>
      </c>
      <c r="G88" s="24"/>
      <c r="H88" s="30"/>
    </row>
    <row r="89" s="31" customFormat="true" ht="16.8" hidden="false" customHeight="true" outlineLevel="0" collapsed="false">
      <c r="A89" s="24"/>
      <c r="B89" s="30"/>
      <c r="C89" s="304" t="s">
        <v>234</v>
      </c>
      <c r="D89" s="304" t="s">
        <v>236</v>
      </c>
      <c r="E89" s="3"/>
      <c r="F89" s="305" t="n">
        <v>87</v>
      </c>
      <c r="G89" s="24"/>
      <c r="H89" s="30"/>
    </row>
    <row r="90" s="31" customFormat="true" ht="16.8" hidden="false" customHeight="true" outlineLevel="0" collapsed="false">
      <c r="A90" s="24"/>
      <c r="B90" s="30"/>
      <c r="C90" s="306" t="s">
        <v>1355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4" t="s">
        <v>267</v>
      </c>
      <c r="D91" s="304" t="s">
        <v>268</v>
      </c>
      <c r="E91" s="3" t="s">
        <v>269</v>
      </c>
      <c r="F91" s="305" t="n">
        <v>87</v>
      </c>
      <c r="G91" s="24"/>
      <c r="H91" s="30"/>
    </row>
    <row r="92" s="31" customFormat="true" ht="16.8" hidden="false" customHeight="true" outlineLevel="0" collapsed="false">
      <c r="A92" s="24"/>
      <c r="B92" s="30"/>
      <c r="C92" s="304" t="s">
        <v>430</v>
      </c>
      <c r="D92" s="304" t="s">
        <v>431</v>
      </c>
      <c r="E92" s="3" t="s">
        <v>269</v>
      </c>
      <c r="F92" s="305" t="n">
        <v>6288.288</v>
      </c>
      <c r="G92" s="24"/>
      <c r="H92" s="30"/>
    </row>
    <row r="93" s="31" customFormat="true" ht="16.8" hidden="false" customHeight="true" outlineLevel="0" collapsed="false">
      <c r="A93" s="24"/>
      <c r="B93" s="30"/>
      <c r="C93" s="304" t="s">
        <v>442</v>
      </c>
      <c r="D93" s="304" t="s">
        <v>443</v>
      </c>
      <c r="E93" s="3" t="s">
        <v>269</v>
      </c>
      <c r="F93" s="305" t="n">
        <v>6333.288</v>
      </c>
      <c r="G93" s="24"/>
      <c r="H93" s="30"/>
    </row>
    <row r="94" s="31" customFormat="true" ht="16.8" hidden="false" customHeight="true" outlineLevel="0" collapsed="false">
      <c r="A94" s="24"/>
      <c r="B94" s="30"/>
      <c r="C94" s="300" t="s">
        <v>236</v>
      </c>
      <c r="D94" s="301"/>
      <c r="E94" s="302"/>
      <c r="F94" s="303" t="n">
        <v>87</v>
      </c>
      <c r="G94" s="24"/>
      <c r="H94" s="30"/>
    </row>
    <row r="95" s="31" customFormat="true" ht="16.8" hidden="false" customHeight="true" outlineLevel="0" collapsed="false">
      <c r="A95" s="24"/>
      <c r="B95" s="30"/>
      <c r="C95" s="304" t="s">
        <v>236</v>
      </c>
      <c r="D95" s="304" t="s">
        <v>235</v>
      </c>
      <c r="E95" s="3"/>
      <c r="F95" s="305" t="n">
        <v>87</v>
      </c>
      <c r="G95" s="24"/>
      <c r="H95" s="30"/>
    </row>
    <row r="96" s="31" customFormat="true" ht="16.8" hidden="false" customHeight="true" outlineLevel="0" collapsed="false">
      <c r="A96" s="24"/>
      <c r="B96" s="30"/>
      <c r="C96" s="306" t="s">
        <v>1355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304" t="s">
        <v>277</v>
      </c>
      <c r="D97" s="304" t="s">
        <v>278</v>
      </c>
      <c r="E97" s="3" t="s">
        <v>269</v>
      </c>
      <c r="F97" s="305" t="n">
        <v>87</v>
      </c>
      <c r="G97" s="24"/>
      <c r="H97" s="30"/>
    </row>
    <row r="98" s="31" customFormat="true" ht="16.8" hidden="false" customHeight="true" outlineLevel="0" collapsed="false">
      <c r="A98" s="24"/>
      <c r="B98" s="30"/>
      <c r="C98" s="304" t="s">
        <v>267</v>
      </c>
      <c r="D98" s="304" t="s">
        <v>268</v>
      </c>
      <c r="E98" s="3" t="s">
        <v>269</v>
      </c>
      <c r="F98" s="305" t="n">
        <v>87</v>
      </c>
      <c r="G98" s="24"/>
      <c r="H98" s="30"/>
    </row>
    <row r="99" s="31" customFormat="true" ht="16.8" hidden="false" customHeight="true" outlineLevel="0" collapsed="false">
      <c r="A99" s="24"/>
      <c r="B99" s="30"/>
      <c r="C99" s="304" t="s">
        <v>448</v>
      </c>
      <c r="D99" s="304" t="s">
        <v>449</v>
      </c>
      <c r="E99" s="3" t="s">
        <v>269</v>
      </c>
      <c r="F99" s="305" t="n">
        <v>6175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04" t="s">
        <v>454</v>
      </c>
      <c r="D100" s="304" t="s">
        <v>455</v>
      </c>
      <c r="E100" s="3" t="s">
        <v>269</v>
      </c>
      <c r="F100" s="305" t="n">
        <v>613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0" t="s">
        <v>253</v>
      </c>
      <c r="D101" s="301"/>
      <c r="E101" s="302"/>
      <c r="F101" s="303" t="n">
        <v>2818.7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4" t="s">
        <v>253</v>
      </c>
      <c r="D102" s="304" t="s">
        <v>391</v>
      </c>
      <c r="E102" s="3"/>
      <c r="F102" s="305" t="n">
        <v>2818.7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6" t="s">
        <v>1355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304" t="s">
        <v>387</v>
      </c>
      <c r="D104" s="304" t="s">
        <v>388</v>
      </c>
      <c r="E104" s="3" t="s">
        <v>269</v>
      </c>
      <c r="F104" s="305" t="n">
        <v>2818.7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4" t="s">
        <v>393</v>
      </c>
      <c r="D105" s="304" t="s">
        <v>394</v>
      </c>
      <c r="E105" s="3" t="s">
        <v>269</v>
      </c>
      <c r="F105" s="305" t="n">
        <v>2818.7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0" t="s">
        <v>401</v>
      </c>
      <c r="D106" s="301"/>
      <c r="E106" s="302"/>
      <c r="F106" s="303" t="n">
        <v>14817.583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4" t="s">
        <v>401</v>
      </c>
      <c r="D107" s="304" t="s">
        <v>402</v>
      </c>
      <c r="E107" s="3"/>
      <c r="F107" s="305" t="n">
        <v>14817.583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6" t="s">
        <v>1355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304" t="s">
        <v>397</v>
      </c>
      <c r="D109" s="304" t="s">
        <v>398</v>
      </c>
      <c r="E109" s="3" t="s">
        <v>269</v>
      </c>
      <c r="F109" s="305" t="n">
        <v>14817.583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4" t="s">
        <v>404</v>
      </c>
      <c r="D110" s="304" t="s">
        <v>405</v>
      </c>
      <c r="E110" s="3" t="s">
        <v>269</v>
      </c>
      <c r="F110" s="305" t="n">
        <v>14870.33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0" t="s">
        <v>237</v>
      </c>
      <c r="D111" s="301"/>
      <c r="E111" s="302"/>
      <c r="F111" s="303" t="n">
        <v>6088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4" t="s">
        <v>237</v>
      </c>
      <c r="D112" s="304" t="s">
        <v>238</v>
      </c>
      <c r="E112" s="3"/>
      <c r="F112" s="305" t="n">
        <v>608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6" t="s">
        <v>1355</v>
      </c>
      <c r="D113" s="24"/>
      <c r="E113" s="24"/>
      <c r="F113" s="24"/>
      <c r="G113" s="24"/>
      <c r="H113" s="30"/>
    </row>
    <row r="114" s="31" customFormat="true" ht="12.8" hidden="false" customHeight="false" outlineLevel="0" collapsed="false">
      <c r="A114" s="24"/>
      <c r="B114" s="30"/>
      <c r="C114" s="304" t="s">
        <v>454</v>
      </c>
      <c r="D114" s="304" t="s">
        <v>455</v>
      </c>
      <c r="E114" s="3" t="s">
        <v>269</v>
      </c>
      <c r="F114" s="305" t="n">
        <v>613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4" t="s">
        <v>409</v>
      </c>
      <c r="D115" s="304" t="s">
        <v>410</v>
      </c>
      <c r="E115" s="3" t="s">
        <v>269</v>
      </c>
      <c r="F115" s="305" t="n">
        <v>7183.8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4" t="s">
        <v>422</v>
      </c>
      <c r="D116" s="304" t="s">
        <v>423</v>
      </c>
      <c r="E116" s="3" t="s">
        <v>269</v>
      </c>
      <c r="F116" s="305" t="n">
        <v>7610.3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4" t="s">
        <v>430</v>
      </c>
      <c r="D117" s="304" t="s">
        <v>431</v>
      </c>
      <c r="E117" s="3" t="s">
        <v>269</v>
      </c>
      <c r="F117" s="305" t="n">
        <v>6288.28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4" t="s">
        <v>442</v>
      </c>
      <c r="D118" s="304" t="s">
        <v>443</v>
      </c>
      <c r="E118" s="3" t="s">
        <v>269</v>
      </c>
      <c r="F118" s="305" t="n">
        <v>6333.28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4" t="s">
        <v>448</v>
      </c>
      <c r="D119" s="304" t="s">
        <v>449</v>
      </c>
      <c r="E119" s="3" t="s">
        <v>269</v>
      </c>
      <c r="F119" s="305" t="n">
        <v>6175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0" t="s">
        <v>1356</v>
      </c>
      <c r="D120" s="301"/>
      <c r="E120" s="302"/>
      <c r="F120" s="303" t="n">
        <v>2809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0" t="s">
        <v>239</v>
      </c>
      <c r="D121" s="301"/>
      <c r="E121" s="302"/>
      <c r="F121" s="303" t="n">
        <v>2118.62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4" t="s">
        <v>239</v>
      </c>
      <c r="D122" s="304" t="s">
        <v>299</v>
      </c>
      <c r="E122" s="3"/>
      <c r="F122" s="305" t="n">
        <v>2118.62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6" t="s">
        <v>1355</v>
      </c>
      <c r="D123" s="24"/>
      <c r="E123" s="24"/>
      <c r="F123" s="24"/>
      <c r="G123" s="24"/>
      <c r="H123" s="30"/>
    </row>
    <row r="124" s="31" customFormat="true" ht="12.8" hidden="false" customHeight="false" outlineLevel="0" collapsed="false">
      <c r="A124" s="24"/>
      <c r="B124" s="30"/>
      <c r="C124" s="304" t="s">
        <v>295</v>
      </c>
      <c r="D124" s="304" t="s">
        <v>296</v>
      </c>
      <c r="E124" s="3" t="s">
        <v>283</v>
      </c>
      <c r="F124" s="305" t="n">
        <v>2118.62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4" t="s">
        <v>307</v>
      </c>
      <c r="D125" s="304" t="s">
        <v>308</v>
      </c>
      <c r="E125" s="3" t="s">
        <v>283</v>
      </c>
      <c r="F125" s="305" t="n">
        <v>4688.734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0" t="s">
        <v>241</v>
      </c>
      <c r="D126" s="301"/>
      <c r="E126" s="302"/>
      <c r="F126" s="303" t="n">
        <v>4688.73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4" t="s">
        <v>241</v>
      </c>
      <c r="D127" s="304" t="s">
        <v>312</v>
      </c>
      <c r="E127" s="3"/>
      <c r="F127" s="305" t="n">
        <v>4688.734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6" t="s">
        <v>1355</v>
      </c>
      <c r="D128" s="24"/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304" t="s">
        <v>307</v>
      </c>
      <c r="D129" s="304" t="s">
        <v>308</v>
      </c>
      <c r="E129" s="3" t="s">
        <v>283</v>
      </c>
      <c r="F129" s="305" t="n">
        <v>4688.734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4" t="s">
        <v>335</v>
      </c>
      <c r="D130" s="304" t="s">
        <v>336</v>
      </c>
      <c r="E130" s="3" t="s">
        <v>283</v>
      </c>
      <c r="F130" s="305" t="n">
        <v>4688.73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4" t="s">
        <v>340</v>
      </c>
      <c r="D131" s="304" t="s">
        <v>341</v>
      </c>
      <c r="E131" s="3" t="s">
        <v>330</v>
      </c>
      <c r="F131" s="305" t="n">
        <v>9377.468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0" t="s">
        <v>243</v>
      </c>
      <c r="D132" s="301"/>
      <c r="E132" s="302"/>
      <c r="F132" s="303" t="n">
        <v>772.886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4" t="s">
        <v>243</v>
      </c>
      <c r="D133" s="304" t="s">
        <v>356</v>
      </c>
      <c r="E133" s="3"/>
      <c r="F133" s="305" t="n">
        <v>772.886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6" t="s">
        <v>1355</v>
      </c>
      <c r="D134" s="24"/>
      <c r="E134" s="24"/>
      <c r="F134" s="24"/>
      <c r="G134" s="24"/>
      <c r="H134" s="30"/>
    </row>
    <row r="135" s="31" customFormat="true" ht="16.8" hidden="false" customHeight="true" outlineLevel="0" collapsed="false">
      <c r="A135" s="24"/>
      <c r="B135" s="30"/>
      <c r="C135" s="304" t="s">
        <v>352</v>
      </c>
      <c r="D135" s="304" t="s">
        <v>353</v>
      </c>
      <c r="E135" s="3" t="s">
        <v>269</v>
      </c>
      <c r="F135" s="305" t="n">
        <v>772.88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4" t="s">
        <v>307</v>
      </c>
      <c r="D136" s="304" t="s">
        <v>308</v>
      </c>
      <c r="E136" s="3" t="s">
        <v>283</v>
      </c>
      <c r="F136" s="305" t="n">
        <v>4688.734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4" t="s">
        <v>358</v>
      </c>
      <c r="D137" s="304" t="s">
        <v>359</v>
      </c>
      <c r="E137" s="3" t="s">
        <v>269</v>
      </c>
      <c r="F137" s="305" t="n">
        <v>772.88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4" t="s">
        <v>376</v>
      </c>
      <c r="D138" s="304" t="s">
        <v>377</v>
      </c>
      <c r="E138" s="3" t="s">
        <v>269</v>
      </c>
      <c r="F138" s="305" t="n">
        <v>772.88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4" t="s">
        <v>363</v>
      </c>
      <c r="D139" s="304" t="s">
        <v>364</v>
      </c>
      <c r="E139" s="3" t="s">
        <v>365</v>
      </c>
      <c r="F139" s="305" t="n">
        <v>23.187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0" t="s">
        <v>245</v>
      </c>
      <c r="D140" s="301"/>
      <c r="E140" s="302"/>
      <c r="F140" s="303" t="n">
        <v>7427.3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4" t="s">
        <v>245</v>
      </c>
      <c r="D141" s="304" t="s">
        <v>428</v>
      </c>
      <c r="E141" s="3"/>
      <c r="F141" s="305" t="n">
        <v>7427.3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6" t="s">
        <v>1355</v>
      </c>
      <c r="D142" s="24"/>
      <c r="E142" s="24"/>
      <c r="F142" s="24"/>
      <c r="G142" s="24"/>
      <c r="H142" s="30"/>
    </row>
    <row r="143" s="31" customFormat="true" ht="16.8" hidden="false" customHeight="true" outlineLevel="0" collapsed="false">
      <c r="A143" s="24"/>
      <c r="B143" s="30"/>
      <c r="C143" s="304" t="s">
        <v>422</v>
      </c>
      <c r="D143" s="304" t="s">
        <v>423</v>
      </c>
      <c r="E143" s="3" t="s">
        <v>269</v>
      </c>
      <c r="F143" s="305" t="n">
        <v>7610.3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4" t="s">
        <v>281</v>
      </c>
      <c r="D144" s="304" t="s">
        <v>282</v>
      </c>
      <c r="E144" s="3" t="s">
        <v>283</v>
      </c>
      <c r="F144" s="305" t="n">
        <v>1114.104</v>
      </c>
      <c r="G144" s="24"/>
      <c r="H144" s="30"/>
    </row>
    <row r="145" s="31" customFormat="true" ht="12.8" hidden="false" customHeight="false" outlineLevel="0" collapsed="false">
      <c r="A145" s="24"/>
      <c r="B145" s="30"/>
      <c r="C145" s="304" t="s">
        <v>321</v>
      </c>
      <c r="D145" s="304" t="s">
        <v>322</v>
      </c>
      <c r="E145" s="3" t="s">
        <v>283</v>
      </c>
      <c r="F145" s="305" t="n">
        <v>1485.47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4" t="s">
        <v>370</v>
      </c>
      <c r="D146" s="304" t="s">
        <v>371</v>
      </c>
      <c r="E146" s="3" t="s">
        <v>269</v>
      </c>
      <c r="F146" s="305" t="n">
        <v>9900.671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4" t="s">
        <v>397</v>
      </c>
      <c r="D147" s="304" t="s">
        <v>398</v>
      </c>
      <c r="E147" s="3" t="s">
        <v>269</v>
      </c>
      <c r="F147" s="305" t="n">
        <v>14817.583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0" t="s">
        <v>247</v>
      </c>
      <c r="D148" s="301"/>
      <c r="E148" s="302"/>
      <c r="F148" s="303" t="n">
        <v>561.7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4" t="s">
        <v>247</v>
      </c>
      <c r="D149" s="304" t="s">
        <v>305</v>
      </c>
      <c r="E149" s="3"/>
      <c r="F149" s="305" t="n">
        <v>561.7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6" t="s">
        <v>1355</v>
      </c>
      <c r="D150" s="24"/>
      <c r="E150" s="24"/>
      <c r="F150" s="24"/>
      <c r="G150" s="24"/>
      <c r="H150" s="30"/>
    </row>
    <row r="151" s="31" customFormat="true" ht="12.8" hidden="false" customHeight="false" outlineLevel="0" collapsed="false">
      <c r="A151" s="24"/>
      <c r="B151" s="30"/>
      <c r="C151" s="304" t="s">
        <v>300</v>
      </c>
      <c r="D151" s="304" t="s">
        <v>301</v>
      </c>
      <c r="E151" s="3" t="s">
        <v>283</v>
      </c>
      <c r="F151" s="305" t="n">
        <v>568.1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4" t="s">
        <v>307</v>
      </c>
      <c r="D152" s="304" t="s">
        <v>308</v>
      </c>
      <c r="E152" s="3" t="s">
        <v>283</v>
      </c>
      <c r="F152" s="305" t="n">
        <v>4688.734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4" t="s">
        <v>382</v>
      </c>
      <c r="D153" s="304" t="s">
        <v>383</v>
      </c>
      <c r="E153" s="3" t="s">
        <v>283</v>
      </c>
      <c r="F153" s="305" t="n">
        <v>815.19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4" t="s">
        <v>387</v>
      </c>
      <c r="D154" s="304" t="s">
        <v>388</v>
      </c>
      <c r="E154" s="3" t="s">
        <v>269</v>
      </c>
      <c r="F154" s="305" t="n">
        <v>2818.7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0" t="s">
        <v>249</v>
      </c>
      <c r="D155" s="301"/>
      <c r="E155" s="302"/>
      <c r="F155" s="303" t="n">
        <v>6.4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4" t="s">
        <v>249</v>
      </c>
      <c r="D156" s="304" t="s">
        <v>304</v>
      </c>
      <c r="E156" s="3"/>
      <c r="F156" s="305" t="n">
        <v>6.4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6" t="s">
        <v>1355</v>
      </c>
      <c r="D157" s="24"/>
      <c r="E157" s="24"/>
      <c r="F157" s="24"/>
      <c r="G157" s="24"/>
      <c r="H157" s="30"/>
    </row>
    <row r="158" s="31" customFormat="true" ht="12.8" hidden="false" customHeight="false" outlineLevel="0" collapsed="false">
      <c r="A158" s="24"/>
      <c r="B158" s="30"/>
      <c r="C158" s="304" t="s">
        <v>300</v>
      </c>
      <c r="D158" s="304" t="s">
        <v>301</v>
      </c>
      <c r="E158" s="3" t="s">
        <v>283</v>
      </c>
      <c r="F158" s="305" t="n">
        <v>568.15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4" t="s">
        <v>313</v>
      </c>
      <c r="D159" s="304" t="s">
        <v>314</v>
      </c>
      <c r="E159" s="3" t="s">
        <v>283</v>
      </c>
      <c r="F159" s="305" t="n">
        <v>112.35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0" t="s">
        <v>251</v>
      </c>
      <c r="D160" s="301"/>
      <c r="E160" s="302"/>
      <c r="F160" s="303" t="n">
        <v>1129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4" t="s">
        <v>251</v>
      </c>
      <c r="D161" s="304" t="s">
        <v>252</v>
      </c>
      <c r="E161" s="3"/>
      <c r="F161" s="305" t="n">
        <v>1129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6" t="s">
        <v>1355</v>
      </c>
      <c r="D162" s="24"/>
      <c r="E162" s="24"/>
      <c r="F162" s="24"/>
      <c r="G162" s="24"/>
      <c r="H162" s="30"/>
    </row>
    <row r="163" s="31" customFormat="true" ht="16.8" hidden="false" customHeight="true" outlineLevel="0" collapsed="false">
      <c r="A163" s="24"/>
      <c r="B163" s="30"/>
      <c r="C163" s="304" t="s">
        <v>273</v>
      </c>
      <c r="D163" s="304" t="s">
        <v>274</v>
      </c>
      <c r="E163" s="3" t="s">
        <v>269</v>
      </c>
      <c r="F163" s="305" t="n">
        <v>1129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4" t="s">
        <v>307</v>
      </c>
      <c r="D164" s="304" t="s">
        <v>308</v>
      </c>
      <c r="E164" s="3" t="s">
        <v>283</v>
      </c>
      <c r="F164" s="305" t="n">
        <v>4688.734</v>
      </c>
      <c r="G164" s="24"/>
      <c r="H164" s="30"/>
    </row>
    <row r="165" s="31" customFormat="true" ht="26.4" hidden="false" customHeight="true" outlineLevel="0" collapsed="false">
      <c r="A165" s="24"/>
      <c r="B165" s="30"/>
      <c r="C165" s="299" t="s">
        <v>1357</v>
      </c>
      <c r="D165" s="299" t="s">
        <v>92</v>
      </c>
      <c r="E165" s="24"/>
      <c r="F165" s="24"/>
      <c r="G165" s="24"/>
      <c r="H165" s="30"/>
    </row>
    <row r="166" s="31" customFormat="true" ht="16.8" hidden="false" customHeight="true" outlineLevel="0" collapsed="false">
      <c r="A166" s="24"/>
      <c r="B166" s="30"/>
      <c r="C166" s="300" t="s">
        <v>223</v>
      </c>
      <c r="D166" s="301"/>
      <c r="E166" s="302"/>
      <c r="F166" s="303" t="n">
        <v>1768.51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4"/>
      <c r="D167" s="304" t="s">
        <v>325</v>
      </c>
      <c r="E167" s="3"/>
      <c r="F167" s="305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4" t="s">
        <v>223</v>
      </c>
      <c r="D168" s="304" t="s">
        <v>326</v>
      </c>
      <c r="E168" s="3"/>
      <c r="F168" s="305" t="n">
        <v>1768.51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6" t="s">
        <v>1355</v>
      </c>
      <c r="D169" s="24"/>
      <c r="E169" s="24"/>
      <c r="F169" s="24"/>
      <c r="G169" s="24"/>
      <c r="H169" s="30"/>
    </row>
    <row r="170" s="31" customFormat="true" ht="12.8" hidden="false" customHeight="false" outlineLevel="0" collapsed="false">
      <c r="A170" s="24"/>
      <c r="B170" s="30"/>
      <c r="C170" s="304" t="s">
        <v>321</v>
      </c>
      <c r="D170" s="304" t="s">
        <v>322</v>
      </c>
      <c r="E170" s="3" t="s">
        <v>283</v>
      </c>
      <c r="F170" s="305" t="n">
        <v>1768.51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4" t="s">
        <v>328</v>
      </c>
      <c r="D171" s="304" t="s">
        <v>329</v>
      </c>
      <c r="E171" s="3" t="s">
        <v>330</v>
      </c>
      <c r="F171" s="305" t="n">
        <v>4598.131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0" t="s">
        <v>225</v>
      </c>
      <c r="D172" s="301"/>
      <c r="E172" s="302"/>
      <c r="F172" s="303" t="n">
        <v>230.04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4" t="s">
        <v>225</v>
      </c>
      <c r="D173" s="304" t="s">
        <v>835</v>
      </c>
      <c r="E173" s="3"/>
      <c r="F173" s="305" t="n">
        <v>230.04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6" t="s">
        <v>1355</v>
      </c>
      <c r="D174" s="24"/>
      <c r="E174" s="24"/>
      <c r="F174" s="24"/>
      <c r="G174" s="24"/>
      <c r="H174" s="30"/>
    </row>
    <row r="175" s="31" customFormat="true" ht="16.8" hidden="false" customHeight="true" outlineLevel="0" collapsed="false">
      <c r="A175" s="24"/>
      <c r="B175" s="30"/>
      <c r="C175" s="304" t="s">
        <v>563</v>
      </c>
      <c r="D175" s="304" t="s">
        <v>564</v>
      </c>
      <c r="E175" s="3" t="s">
        <v>330</v>
      </c>
      <c r="F175" s="305" t="n">
        <v>230.04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4" t="s">
        <v>570</v>
      </c>
      <c r="D176" s="304" t="s">
        <v>571</v>
      </c>
      <c r="E176" s="3" t="s">
        <v>330</v>
      </c>
      <c r="F176" s="305" t="n">
        <v>2300.4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4" t="s">
        <v>576</v>
      </c>
      <c r="D177" s="304" t="s">
        <v>577</v>
      </c>
      <c r="E177" s="3" t="s">
        <v>330</v>
      </c>
      <c r="F177" s="305" t="n">
        <v>230.045</v>
      </c>
      <c r="G177" s="24"/>
      <c r="H177" s="30"/>
    </row>
    <row r="178" s="31" customFormat="true" ht="12.8" hidden="false" customHeight="false" outlineLevel="0" collapsed="false">
      <c r="A178" s="24"/>
      <c r="B178" s="30"/>
      <c r="C178" s="304" t="s">
        <v>581</v>
      </c>
      <c r="D178" s="304" t="s">
        <v>582</v>
      </c>
      <c r="E178" s="3" t="s">
        <v>330</v>
      </c>
      <c r="F178" s="305" t="n">
        <v>230.04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0" t="s">
        <v>227</v>
      </c>
      <c r="D179" s="301"/>
      <c r="E179" s="302"/>
      <c r="F179" s="303" t="n">
        <v>1.20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4"/>
      <c r="D180" s="304" t="s">
        <v>317</v>
      </c>
      <c r="E180" s="3"/>
      <c r="F180" s="305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4" t="s">
        <v>227</v>
      </c>
      <c r="D181" s="304" t="s">
        <v>776</v>
      </c>
      <c r="E181" s="3"/>
      <c r="F181" s="305" t="n">
        <v>1.208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6" t="s">
        <v>1355</v>
      </c>
      <c r="D182" s="24"/>
      <c r="E182" s="24"/>
      <c r="F182" s="24"/>
      <c r="G182" s="24"/>
      <c r="H182" s="30"/>
    </row>
    <row r="183" s="31" customFormat="true" ht="16.8" hidden="false" customHeight="true" outlineLevel="0" collapsed="false">
      <c r="A183" s="24"/>
      <c r="B183" s="30"/>
      <c r="C183" s="304" t="s">
        <v>313</v>
      </c>
      <c r="D183" s="304" t="s">
        <v>314</v>
      </c>
      <c r="E183" s="3" t="s">
        <v>283</v>
      </c>
      <c r="F183" s="305" t="n">
        <v>363.77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4" t="s">
        <v>382</v>
      </c>
      <c r="D184" s="304" t="s">
        <v>383</v>
      </c>
      <c r="E184" s="3" t="s">
        <v>283</v>
      </c>
      <c r="F184" s="305" t="n">
        <v>314.20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0" t="s">
        <v>229</v>
      </c>
      <c r="D185" s="301"/>
      <c r="E185" s="302"/>
      <c r="F185" s="303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4" t="s">
        <v>229</v>
      </c>
      <c r="D186" s="304" t="s">
        <v>319</v>
      </c>
      <c r="E186" s="3"/>
      <c r="F186" s="305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6" t="s">
        <v>1355</v>
      </c>
      <c r="D187" s="24"/>
      <c r="E187" s="24"/>
      <c r="F187" s="24"/>
      <c r="G187" s="24"/>
      <c r="H187" s="30"/>
    </row>
    <row r="188" s="31" customFormat="true" ht="16.8" hidden="false" customHeight="true" outlineLevel="0" collapsed="false">
      <c r="A188" s="24"/>
      <c r="B188" s="30"/>
      <c r="C188" s="304" t="s">
        <v>313</v>
      </c>
      <c r="D188" s="304" t="s">
        <v>314</v>
      </c>
      <c r="E188" s="3" t="s">
        <v>283</v>
      </c>
      <c r="F188" s="305" t="n">
        <v>363.77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4" t="s">
        <v>307</v>
      </c>
      <c r="D189" s="304" t="s">
        <v>308</v>
      </c>
      <c r="E189" s="3" t="s">
        <v>283</v>
      </c>
      <c r="F189" s="305" t="n">
        <v>4707.77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0" t="s">
        <v>230</v>
      </c>
      <c r="D190" s="301"/>
      <c r="E190" s="302"/>
      <c r="F190" s="303" t="n">
        <v>905.10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4" t="s">
        <v>230</v>
      </c>
      <c r="D191" s="304" t="s">
        <v>783</v>
      </c>
      <c r="E191" s="3"/>
      <c r="F191" s="305" t="n">
        <v>905.10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6" t="s">
        <v>1355</v>
      </c>
      <c r="D192" s="24"/>
      <c r="E192" s="24"/>
      <c r="F192" s="24"/>
      <c r="G192" s="24"/>
      <c r="H192" s="30"/>
    </row>
    <row r="193" s="31" customFormat="true" ht="16.8" hidden="false" customHeight="true" outlineLevel="0" collapsed="false">
      <c r="A193" s="24"/>
      <c r="B193" s="30"/>
      <c r="C193" s="304" t="s">
        <v>347</v>
      </c>
      <c r="D193" s="304" t="s">
        <v>348</v>
      </c>
      <c r="E193" s="3" t="s">
        <v>283</v>
      </c>
      <c r="F193" s="305" t="n">
        <v>905.106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4" t="s">
        <v>307</v>
      </c>
      <c r="D194" s="304" t="s">
        <v>308</v>
      </c>
      <c r="E194" s="3" t="s">
        <v>283</v>
      </c>
      <c r="F194" s="305" t="n">
        <v>4707.776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0" t="s">
        <v>232</v>
      </c>
      <c r="D195" s="301"/>
      <c r="E195" s="302"/>
      <c r="F195" s="303" t="n">
        <v>10762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4"/>
      <c r="D196" s="304" t="s">
        <v>293</v>
      </c>
      <c r="E196" s="3"/>
      <c r="F196" s="305" t="n">
        <v>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4" t="s">
        <v>232</v>
      </c>
      <c r="D197" s="304" t="s">
        <v>747</v>
      </c>
      <c r="E197" s="3"/>
      <c r="F197" s="305" t="n">
        <v>1076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6" t="s">
        <v>1355</v>
      </c>
      <c r="D198" s="24"/>
      <c r="E198" s="24"/>
      <c r="F198" s="24"/>
      <c r="G198" s="24"/>
      <c r="H198" s="30"/>
    </row>
    <row r="199" s="31" customFormat="true" ht="16.8" hidden="false" customHeight="true" outlineLevel="0" collapsed="false">
      <c r="A199" s="24"/>
      <c r="B199" s="30"/>
      <c r="C199" s="304" t="s">
        <v>289</v>
      </c>
      <c r="D199" s="304" t="s">
        <v>290</v>
      </c>
      <c r="E199" s="3" t="s">
        <v>269</v>
      </c>
      <c r="F199" s="305" t="n">
        <v>1076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4" t="s">
        <v>307</v>
      </c>
      <c r="D200" s="304" t="s">
        <v>308</v>
      </c>
      <c r="E200" s="3" t="s">
        <v>283</v>
      </c>
      <c r="F200" s="305" t="n">
        <v>4707.77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0" t="s">
        <v>234</v>
      </c>
      <c r="D201" s="301"/>
      <c r="E201" s="302"/>
      <c r="F201" s="303" t="n">
        <v>674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4" t="s">
        <v>234</v>
      </c>
      <c r="D202" s="304" t="s">
        <v>760</v>
      </c>
      <c r="E202" s="3"/>
      <c r="F202" s="305" t="n">
        <v>674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6" t="s">
        <v>1355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304" t="s">
        <v>267</v>
      </c>
      <c r="D204" s="304" t="s">
        <v>268</v>
      </c>
      <c r="E204" s="3" t="s">
        <v>269</v>
      </c>
      <c r="F204" s="305" t="n">
        <v>674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4" t="s">
        <v>430</v>
      </c>
      <c r="D205" s="304" t="s">
        <v>431</v>
      </c>
      <c r="E205" s="3" t="s">
        <v>269</v>
      </c>
      <c r="F205" s="305" t="n">
        <v>7473.44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4" t="s">
        <v>442</v>
      </c>
      <c r="D206" s="304" t="s">
        <v>443</v>
      </c>
      <c r="E206" s="3" t="s">
        <v>269</v>
      </c>
      <c r="F206" s="305" t="n">
        <v>7473.44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0" t="s">
        <v>236</v>
      </c>
      <c r="D207" s="301"/>
      <c r="E207" s="302"/>
      <c r="F207" s="303" t="n">
        <v>711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4" t="s">
        <v>236</v>
      </c>
      <c r="D208" s="304" t="s">
        <v>763</v>
      </c>
      <c r="E208" s="3"/>
      <c r="F208" s="305" t="n">
        <v>71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6" t="s">
        <v>1355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304" t="s">
        <v>277</v>
      </c>
      <c r="D210" s="304" t="s">
        <v>278</v>
      </c>
      <c r="E210" s="3" t="s">
        <v>269</v>
      </c>
      <c r="F210" s="305" t="n">
        <v>711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4" t="s">
        <v>267</v>
      </c>
      <c r="D211" s="304" t="s">
        <v>268</v>
      </c>
      <c r="E211" s="3" t="s">
        <v>269</v>
      </c>
      <c r="F211" s="305" t="n">
        <v>674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4" t="s">
        <v>448</v>
      </c>
      <c r="D212" s="304" t="s">
        <v>449</v>
      </c>
      <c r="E212" s="3" t="s">
        <v>269</v>
      </c>
      <c r="F212" s="305" t="n">
        <v>7322</v>
      </c>
      <c r="G212" s="24"/>
      <c r="H212" s="30"/>
    </row>
    <row r="213" s="31" customFormat="true" ht="12.8" hidden="false" customHeight="false" outlineLevel="0" collapsed="false">
      <c r="A213" s="24"/>
      <c r="B213" s="30"/>
      <c r="C213" s="304" t="s">
        <v>454</v>
      </c>
      <c r="D213" s="304" t="s">
        <v>455</v>
      </c>
      <c r="E213" s="3" t="s">
        <v>269</v>
      </c>
      <c r="F213" s="305" t="n">
        <v>732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0" t="s">
        <v>253</v>
      </c>
      <c r="D214" s="301"/>
      <c r="E214" s="302"/>
      <c r="F214" s="303" t="n">
        <v>1115.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4" t="s">
        <v>253</v>
      </c>
      <c r="D215" s="304" t="s">
        <v>793</v>
      </c>
      <c r="E215" s="3"/>
      <c r="F215" s="305" t="n">
        <v>1115.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6" t="s">
        <v>1355</v>
      </c>
      <c r="D216" s="24"/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304" t="s">
        <v>387</v>
      </c>
      <c r="D217" s="304" t="s">
        <v>388</v>
      </c>
      <c r="E217" s="3" t="s">
        <v>269</v>
      </c>
      <c r="F217" s="305" t="n">
        <v>1115.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4" t="s">
        <v>393</v>
      </c>
      <c r="D218" s="304" t="s">
        <v>394</v>
      </c>
      <c r="E218" s="3" t="s">
        <v>269</v>
      </c>
      <c r="F218" s="305" t="n">
        <v>1115.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0" t="s">
        <v>401</v>
      </c>
      <c r="D219" s="301"/>
      <c r="E219" s="302"/>
      <c r="F219" s="303" t="n">
        <v>17640.90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4" t="s">
        <v>401</v>
      </c>
      <c r="D220" s="304" t="s">
        <v>800</v>
      </c>
      <c r="E220" s="3"/>
      <c r="F220" s="305" t="n">
        <v>17640.907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6" t="s">
        <v>1355</v>
      </c>
      <c r="D221" s="24"/>
      <c r="E221" s="24"/>
      <c r="F221" s="24"/>
      <c r="G221" s="24"/>
      <c r="H221" s="30"/>
    </row>
    <row r="222" s="31" customFormat="true" ht="16.8" hidden="false" customHeight="true" outlineLevel="0" collapsed="false">
      <c r="A222" s="24"/>
      <c r="B222" s="30"/>
      <c r="C222" s="304" t="s">
        <v>397</v>
      </c>
      <c r="D222" s="304" t="s">
        <v>398</v>
      </c>
      <c r="E222" s="3" t="s">
        <v>269</v>
      </c>
      <c r="F222" s="305" t="n">
        <v>17640.907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4" t="s">
        <v>404</v>
      </c>
      <c r="D223" s="304" t="s">
        <v>405</v>
      </c>
      <c r="E223" s="3" t="s">
        <v>269</v>
      </c>
      <c r="F223" s="305" t="n">
        <v>20590.491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0" t="s">
        <v>237</v>
      </c>
      <c r="D224" s="301"/>
      <c r="E224" s="302"/>
      <c r="F224" s="303" t="n">
        <v>7248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4" t="s">
        <v>237</v>
      </c>
      <c r="D225" s="304" t="s">
        <v>750</v>
      </c>
      <c r="E225" s="3"/>
      <c r="F225" s="305" t="n">
        <v>7248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6" t="s">
        <v>1355</v>
      </c>
      <c r="D226" s="24"/>
      <c r="E226" s="24"/>
      <c r="F226" s="24"/>
      <c r="G226" s="24"/>
      <c r="H226" s="30"/>
    </row>
    <row r="227" s="31" customFormat="true" ht="12.8" hidden="false" customHeight="false" outlineLevel="0" collapsed="false">
      <c r="A227" s="24"/>
      <c r="B227" s="30"/>
      <c r="C227" s="304" t="s">
        <v>454</v>
      </c>
      <c r="D227" s="304" t="s">
        <v>455</v>
      </c>
      <c r="E227" s="3" t="s">
        <v>269</v>
      </c>
      <c r="F227" s="305" t="n">
        <v>7322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4" t="s">
        <v>409</v>
      </c>
      <c r="D228" s="304" t="s">
        <v>410</v>
      </c>
      <c r="E228" s="3" t="s">
        <v>269</v>
      </c>
      <c r="F228" s="305" t="n">
        <v>8552.64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4" t="s">
        <v>422</v>
      </c>
      <c r="D229" s="304" t="s">
        <v>423</v>
      </c>
      <c r="E229" s="3" t="s">
        <v>269</v>
      </c>
      <c r="F229" s="305" t="n">
        <v>9060.94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4" t="s">
        <v>430</v>
      </c>
      <c r="D230" s="304" t="s">
        <v>431</v>
      </c>
      <c r="E230" s="3" t="s">
        <v>269</v>
      </c>
      <c r="F230" s="305" t="n">
        <v>7473.44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4" t="s">
        <v>442</v>
      </c>
      <c r="D231" s="304" t="s">
        <v>443</v>
      </c>
      <c r="E231" s="3" t="s">
        <v>269</v>
      </c>
      <c r="F231" s="305" t="n">
        <v>7473.448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4" t="s">
        <v>448</v>
      </c>
      <c r="D232" s="304" t="s">
        <v>449</v>
      </c>
      <c r="E232" s="3" t="s">
        <v>269</v>
      </c>
      <c r="F232" s="305" t="n">
        <v>732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0" t="s">
        <v>1356</v>
      </c>
      <c r="D233" s="301"/>
      <c r="E233" s="302"/>
      <c r="F233" s="303" t="n">
        <v>2809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0" t="s">
        <v>239</v>
      </c>
      <c r="D234" s="301"/>
      <c r="E234" s="302"/>
      <c r="F234" s="303" t="n">
        <v>2309.1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4" t="s">
        <v>239</v>
      </c>
      <c r="D235" s="304" t="s">
        <v>767</v>
      </c>
      <c r="E235" s="3"/>
      <c r="F235" s="305" t="n">
        <v>2309.16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6" t="s">
        <v>1355</v>
      </c>
      <c r="D236" s="24"/>
      <c r="E236" s="24"/>
      <c r="F236" s="24"/>
      <c r="G236" s="24"/>
      <c r="H236" s="30"/>
    </row>
    <row r="237" s="31" customFormat="true" ht="12.8" hidden="false" customHeight="false" outlineLevel="0" collapsed="false">
      <c r="A237" s="24"/>
      <c r="B237" s="30"/>
      <c r="C237" s="304" t="s">
        <v>295</v>
      </c>
      <c r="D237" s="304" t="s">
        <v>296</v>
      </c>
      <c r="E237" s="3" t="s">
        <v>283</v>
      </c>
      <c r="F237" s="305" t="n">
        <v>2309.16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4" t="s">
        <v>307</v>
      </c>
      <c r="D238" s="304" t="s">
        <v>308</v>
      </c>
      <c r="E238" s="3" t="s">
        <v>283</v>
      </c>
      <c r="F238" s="305" t="n">
        <v>4707.776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0" t="s">
        <v>241</v>
      </c>
      <c r="D239" s="301"/>
      <c r="E239" s="302"/>
      <c r="F239" s="303" t="n">
        <v>4707.776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4"/>
      <c r="D240" s="304" t="s">
        <v>773</v>
      </c>
      <c r="E240" s="3"/>
      <c r="F240" s="305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4"/>
      <c r="D241" s="304" t="s">
        <v>774</v>
      </c>
      <c r="E241" s="3"/>
      <c r="F241" s="305" t="n">
        <v>-267.72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4"/>
      <c r="D242" s="304" t="s">
        <v>312</v>
      </c>
      <c r="E242" s="3"/>
      <c r="F242" s="305" t="n">
        <v>4975.501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4" t="s">
        <v>241</v>
      </c>
      <c r="D243" s="304" t="s">
        <v>306</v>
      </c>
      <c r="E243" s="3"/>
      <c r="F243" s="305" t="n">
        <v>4707.776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6" t="s">
        <v>1355</v>
      </c>
      <c r="D244" s="24"/>
      <c r="E244" s="24"/>
      <c r="F244" s="24"/>
      <c r="G244" s="24"/>
      <c r="H244" s="30"/>
    </row>
    <row r="245" s="31" customFormat="true" ht="16.8" hidden="false" customHeight="true" outlineLevel="0" collapsed="false">
      <c r="A245" s="24"/>
      <c r="B245" s="30"/>
      <c r="C245" s="304" t="s">
        <v>307</v>
      </c>
      <c r="D245" s="304" t="s">
        <v>308</v>
      </c>
      <c r="E245" s="3" t="s">
        <v>283</v>
      </c>
      <c r="F245" s="305" t="n">
        <v>4707.776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4" t="s">
        <v>335</v>
      </c>
      <c r="D246" s="304" t="s">
        <v>336</v>
      </c>
      <c r="E246" s="3" t="s">
        <v>283</v>
      </c>
      <c r="F246" s="305" t="n">
        <v>4707.776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4" t="s">
        <v>340</v>
      </c>
      <c r="D247" s="304" t="s">
        <v>341</v>
      </c>
      <c r="E247" s="3" t="s">
        <v>330</v>
      </c>
      <c r="F247" s="305" t="n">
        <v>9415.552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0" t="s">
        <v>243</v>
      </c>
      <c r="D248" s="301"/>
      <c r="E248" s="302"/>
      <c r="F248" s="303" t="n">
        <v>4525.5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4" t="s">
        <v>243</v>
      </c>
      <c r="D249" s="304" t="s">
        <v>785</v>
      </c>
      <c r="E249" s="3"/>
      <c r="F249" s="305" t="n">
        <v>4525.53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6" t="s">
        <v>1355</v>
      </c>
      <c r="D250" s="24"/>
      <c r="E250" s="24"/>
      <c r="F250" s="24"/>
      <c r="G250" s="24"/>
      <c r="H250" s="30"/>
    </row>
    <row r="251" s="31" customFormat="true" ht="16.8" hidden="false" customHeight="true" outlineLevel="0" collapsed="false">
      <c r="A251" s="24"/>
      <c r="B251" s="30"/>
      <c r="C251" s="304" t="s">
        <v>352</v>
      </c>
      <c r="D251" s="304" t="s">
        <v>353</v>
      </c>
      <c r="E251" s="3" t="s">
        <v>269</v>
      </c>
      <c r="F251" s="305" t="n">
        <v>4525.53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4" t="s">
        <v>307</v>
      </c>
      <c r="D252" s="304" t="s">
        <v>308</v>
      </c>
      <c r="E252" s="3" t="s">
        <v>283</v>
      </c>
      <c r="F252" s="305" t="n">
        <v>4707.776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4" t="s">
        <v>358</v>
      </c>
      <c r="D253" s="304" t="s">
        <v>359</v>
      </c>
      <c r="E253" s="3" t="s">
        <v>269</v>
      </c>
      <c r="F253" s="305" t="n">
        <v>4525.53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4" t="s">
        <v>376</v>
      </c>
      <c r="D254" s="304" t="s">
        <v>377</v>
      </c>
      <c r="E254" s="3" t="s">
        <v>269</v>
      </c>
      <c r="F254" s="305" t="n">
        <v>4525.53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4" t="s">
        <v>363</v>
      </c>
      <c r="D255" s="304" t="s">
        <v>364</v>
      </c>
      <c r="E255" s="3" t="s">
        <v>365</v>
      </c>
      <c r="F255" s="305" t="n">
        <v>135.768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0" t="s">
        <v>245</v>
      </c>
      <c r="D256" s="301"/>
      <c r="E256" s="302"/>
      <c r="F256" s="303" t="n">
        <v>8842.56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4" t="s">
        <v>245</v>
      </c>
      <c r="D257" s="304" t="s">
        <v>428</v>
      </c>
      <c r="E257" s="3"/>
      <c r="F257" s="305" t="n">
        <v>8842.56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6" t="s">
        <v>1355</v>
      </c>
      <c r="D258" s="24"/>
      <c r="E258" s="24"/>
      <c r="F258" s="24"/>
      <c r="G258" s="24"/>
      <c r="H258" s="30"/>
    </row>
    <row r="259" s="31" customFormat="true" ht="16.8" hidden="false" customHeight="true" outlineLevel="0" collapsed="false">
      <c r="A259" s="24"/>
      <c r="B259" s="30"/>
      <c r="C259" s="304" t="s">
        <v>422</v>
      </c>
      <c r="D259" s="304" t="s">
        <v>423</v>
      </c>
      <c r="E259" s="3" t="s">
        <v>269</v>
      </c>
      <c r="F259" s="305" t="n">
        <v>9060.94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4" t="s">
        <v>281</v>
      </c>
      <c r="D260" s="304" t="s">
        <v>282</v>
      </c>
      <c r="E260" s="3" t="s">
        <v>283</v>
      </c>
      <c r="F260" s="305" t="n">
        <v>1326.384</v>
      </c>
      <c r="G260" s="24"/>
      <c r="H260" s="30"/>
    </row>
    <row r="261" s="31" customFormat="true" ht="12.8" hidden="false" customHeight="false" outlineLevel="0" collapsed="false">
      <c r="A261" s="24"/>
      <c r="B261" s="30"/>
      <c r="C261" s="304" t="s">
        <v>321</v>
      </c>
      <c r="D261" s="304" t="s">
        <v>322</v>
      </c>
      <c r="E261" s="3" t="s">
        <v>283</v>
      </c>
      <c r="F261" s="305" t="n">
        <v>1768.512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4" t="s">
        <v>370</v>
      </c>
      <c r="D262" s="304" t="s">
        <v>371</v>
      </c>
      <c r="E262" s="3" t="s">
        <v>269</v>
      </c>
      <c r="F262" s="305" t="n">
        <v>8842.56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4" t="s">
        <v>397</v>
      </c>
      <c r="D263" s="304" t="s">
        <v>398</v>
      </c>
      <c r="E263" s="3" t="s">
        <v>269</v>
      </c>
      <c r="F263" s="305" t="n">
        <v>17640.907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0" t="s">
        <v>1358</v>
      </c>
      <c r="D264" s="301"/>
      <c r="E264" s="302"/>
      <c r="F264" s="303" t="n">
        <v>7427.36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0" t="s">
        <v>247</v>
      </c>
      <c r="D265" s="301"/>
      <c r="E265" s="302"/>
      <c r="F265" s="303" t="n">
        <v>219.1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4" t="s">
        <v>247</v>
      </c>
      <c r="D266" s="304" t="s">
        <v>770</v>
      </c>
      <c r="E266" s="3"/>
      <c r="F266" s="305" t="n">
        <v>219.1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6" t="s">
        <v>1355</v>
      </c>
      <c r="D267" s="24"/>
      <c r="E267" s="24"/>
      <c r="F267" s="24"/>
      <c r="G267" s="24"/>
      <c r="H267" s="30"/>
    </row>
    <row r="268" s="31" customFormat="true" ht="12.8" hidden="false" customHeight="false" outlineLevel="0" collapsed="false">
      <c r="A268" s="24"/>
      <c r="B268" s="30"/>
      <c r="C268" s="304" t="s">
        <v>300</v>
      </c>
      <c r="D268" s="304" t="s">
        <v>301</v>
      </c>
      <c r="E268" s="3" t="s">
        <v>283</v>
      </c>
      <c r="F268" s="305" t="n">
        <v>220.8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4" t="s">
        <v>307</v>
      </c>
      <c r="D269" s="304" t="s">
        <v>308</v>
      </c>
      <c r="E269" s="3" t="s">
        <v>283</v>
      </c>
      <c r="F269" s="305" t="n">
        <v>4707.77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4" t="s">
        <v>382</v>
      </c>
      <c r="D270" s="304" t="s">
        <v>383</v>
      </c>
      <c r="E270" s="3" t="s">
        <v>283</v>
      </c>
      <c r="F270" s="305" t="n">
        <v>314.208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4" t="s">
        <v>387</v>
      </c>
      <c r="D271" s="304" t="s">
        <v>388</v>
      </c>
      <c r="E271" s="3" t="s">
        <v>269</v>
      </c>
      <c r="F271" s="305" t="n">
        <v>1115.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0" t="s">
        <v>249</v>
      </c>
      <c r="D272" s="301"/>
      <c r="E272" s="302"/>
      <c r="F272" s="303" t="n">
        <v>1.7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4" t="s">
        <v>249</v>
      </c>
      <c r="D273" s="304" t="s">
        <v>769</v>
      </c>
      <c r="E273" s="3"/>
      <c r="F273" s="305" t="n">
        <v>1.7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6" t="s">
        <v>1355</v>
      </c>
      <c r="D274" s="24"/>
      <c r="E274" s="24"/>
      <c r="F274" s="24"/>
      <c r="G274" s="24"/>
      <c r="H274" s="30"/>
    </row>
    <row r="275" s="31" customFormat="true" ht="12.8" hidden="false" customHeight="false" outlineLevel="0" collapsed="false">
      <c r="A275" s="24"/>
      <c r="B275" s="30"/>
      <c r="C275" s="304" t="s">
        <v>300</v>
      </c>
      <c r="D275" s="304" t="s">
        <v>301</v>
      </c>
      <c r="E275" s="3" t="s">
        <v>283</v>
      </c>
      <c r="F275" s="305" t="n">
        <v>220.8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4" t="s">
        <v>313</v>
      </c>
      <c r="D276" s="304" t="s">
        <v>314</v>
      </c>
      <c r="E276" s="3" t="s">
        <v>283</v>
      </c>
      <c r="F276" s="305" t="n">
        <v>363.776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0" t="s">
        <v>251</v>
      </c>
      <c r="D277" s="301"/>
      <c r="E277" s="302"/>
      <c r="F277" s="303" t="n">
        <v>1921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4" t="s">
        <v>251</v>
      </c>
      <c r="D278" s="304" t="s">
        <v>756</v>
      </c>
      <c r="E278" s="3"/>
      <c r="F278" s="305" t="n">
        <v>1921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6" t="s">
        <v>1355</v>
      </c>
      <c r="D279" s="24"/>
      <c r="E279" s="24"/>
      <c r="F279" s="24"/>
      <c r="G279" s="24"/>
      <c r="H279" s="30"/>
    </row>
    <row r="280" s="31" customFormat="true" ht="16.8" hidden="false" customHeight="true" outlineLevel="0" collapsed="false">
      <c r="A280" s="24"/>
      <c r="B280" s="30"/>
      <c r="C280" s="304" t="s">
        <v>273</v>
      </c>
      <c r="D280" s="304" t="s">
        <v>274</v>
      </c>
      <c r="E280" s="3" t="s">
        <v>269</v>
      </c>
      <c r="F280" s="305" t="n">
        <v>1921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4" t="s">
        <v>307</v>
      </c>
      <c r="D281" s="304" t="s">
        <v>308</v>
      </c>
      <c r="E281" s="3" t="s">
        <v>283</v>
      </c>
      <c r="F281" s="305" t="n">
        <v>4707.776</v>
      </c>
      <c r="G281" s="24"/>
      <c r="H281" s="30"/>
    </row>
    <row r="282" s="31" customFormat="true" ht="26.4" hidden="false" customHeight="true" outlineLevel="0" collapsed="false">
      <c r="A282" s="24"/>
      <c r="B282" s="30"/>
      <c r="C282" s="299" t="s">
        <v>1359</v>
      </c>
      <c r="D282" s="299" t="s">
        <v>104</v>
      </c>
      <c r="E282" s="24"/>
      <c r="F282" s="24"/>
      <c r="G282" s="24"/>
      <c r="H282" s="30"/>
    </row>
    <row r="283" s="31" customFormat="true" ht="16.8" hidden="false" customHeight="true" outlineLevel="0" collapsed="false">
      <c r="A283" s="24"/>
      <c r="B283" s="30"/>
      <c r="C283" s="300" t="s">
        <v>863</v>
      </c>
      <c r="D283" s="301"/>
      <c r="E283" s="302"/>
      <c r="F283" s="303" t="n">
        <v>48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4" t="s">
        <v>863</v>
      </c>
      <c r="D284" s="304" t="s">
        <v>535</v>
      </c>
      <c r="E284" s="3"/>
      <c r="F284" s="305" t="n">
        <v>48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6" t="s">
        <v>1355</v>
      </c>
      <c r="D285" s="24"/>
      <c r="E285" s="24"/>
      <c r="F285" s="24"/>
      <c r="G285" s="24"/>
      <c r="H285" s="30"/>
    </row>
    <row r="286" s="31" customFormat="true" ht="16.8" hidden="false" customHeight="true" outlineLevel="0" collapsed="false">
      <c r="A286" s="24"/>
      <c r="B286" s="30"/>
      <c r="C286" s="304" t="s">
        <v>964</v>
      </c>
      <c r="D286" s="304" t="s">
        <v>965</v>
      </c>
      <c r="E286" s="3" t="s">
        <v>468</v>
      </c>
      <c r="F286" s="305" t="n">
        <v>48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4" t="s">
        <v>950</v>
      </c>
      <c r="D287" s="304" t="s">
        <v>951</v>
      </c>
      <c r="E287" s="3" t="s">
        <v>468</v>
      </c>
      <c r="F287" s="305" t="n">
        <v>552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0" t="s">
        <v>876</v>
      </c>
      <c r="D288" s="301"/>
      <c r="E288" s="302"/>
      <c r="F288" s="303" t="n">
        <v>6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4" t="s">
        <v>876</v>
      </c>
      <c r="D289" s="304" t="s">
        <v>197</v>
      </c>
      <c r="E289" s="3"/>
      <c r="F289" s="305" t="n">
        <v>6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6" t="s">
        <v>1355</v>
      </c>
      <c r="D290" s="24"/>
      <c r="E290" s="24"/>
      <c r="F290" s="24"/>
      <c r="G290" s="24"/>
      <c r="H290" s="30"/>
    </row>
    <row r="291" s="31" customFormat="true" ht="16.8" hidden="false" customHeight="true" outlineLevel="0" collapsed="false">
      <c r="A291" s="24"/>
      <c r="B291" s="30"/>
      <c r="C291" s="304" t="s">
        <v>994</v>
      </c>
      <c r="D291" s="304" t="s">
        <v>995</v>
      </c>
      <c r="E291" s="3" t="s">
        <v>468</v>
      </c>
      <c r="F291" s="305" t="n">
        <v>6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4" t="s">
        <v>950</v>
      </c>
      <c r="D292" s="304" t="s">
        <v>951</v>
      </c>
      <c r="E292" s="3" t="s">
        <v>468</v>
      </c>
      <c r="F292" s="305" t="n">
        <v>552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0" t="s">
        <v>860</v>
      </c>
      <c r="D293" s="301"/>
      <c r="E293" s="302"/>
      <c r="F293" s="303" t="n">
        <v>71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4" t="s">
        <v>860</v>
      </c>
      <c r="D294" s="304" t="s">
        <v>861</v>
      </c>
      <c r="E294" s="3"/>
      <c r="F294" s="305" t="n">
        <v>71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6" t="s">
        <v>1355</v>
      </c>
      <c r="D295" s="24"/>
      <c r="E295" s="24"/>
      <c r="F295" s="24"/>
      <c r="G295" s="24"/>
      <c r="H295" s="30"/>
    </row>
    <row r="296" s="31" customFormat="true" ht="16.8" hidden="false" customHeight="true" outlineLevel="0" collapsed="false">
      <c r="A296" s="24"/>
      <c r="B296" s="30"/>
      <c r="C296" s="304" t="s">
        <v>958</v>
      </c>
      <c r="D296" s="304" t="s">
        <v>959</v>
      </c>
      <c r="E296" s="3" t="s">
        <v>468</v>
      </c>
      <c r="F296" s="305" t="n">
        <v>71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4" t="s">
        <v>950</v>
      </c>
      <c r="D297" s="304" t="s">
        <v>951</v>
      </c>
      <c r="E297" s="3" t="s">
        <v>468</v>
      </c>
      <c r="F297" s="305" t="n">
        <v>55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0" t="s">
        <v>862</v>
      </c>
      <c r="D298" s="301"/>
      <c r="E298" s="302"/>
      <c r="F298" s="303" t="n">
        <v>71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4" t="s">
        <v>862</v>
      </c>
      <c r="D299" s="304" t="s">
        <v>861</v>
      </c>
      <c r="E299" s="3"/>
      <c r="F299" s="305" t="n">
        <v>71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6" t="s">
        <v>1355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304" t="s">
        <v>961</v>
      </c>
      <c r="D301" s="304" t="s">
        <v>962</v>
      </c>
      <c r="E301" s="3" t="s">
        <v>468</v>
      </c>
      <c r="F301" s="305" t="n">
        <v>71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4" t="s">
        <v>950</v>
      </c>
      <c r="D302" s="304" t="s">
        <v>951</v>
      </c>
      <c r="E302" s="3" t="s">
        <v>468</v>
      </c>
      <c r="F302" s="305" t="n">
        <v>552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0" t="s">
        <v>864</v>
      </c>
      <c r="D303" s="301"/>
      <c r="E303" s="302"/>
      <c r="F303" s="303" t="n">
        <v>48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4" t="s">
        <v>864</v>
      </c>
      <c r="D304" s="304" t="s">
        <v>535</v>
      </c>
      <c r="E304" s="3"/>
      <c r="F304" s="305" t="n">
        <v>4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6" t="s">
        <v>1355</v>
      </c>
      <c r="D305" s="24"/>
      <c r="E305" s="24"/>
      <c r="F305" s="24"/>
      <c r="G305" s="24"/>
      <c r="H305" s="30"/>
    </row>
    <row r="306" s="31" customFormat="true" ht="16.8" hidden="false" customHeight="true" outlineLevel="0" collapsed="false">
      <c r="A306" s="24"/>
      <c r="B306" s="30"/>
      <c r="C306" s="304" t="s">
        <v>967</v>
      </c>
      <c r="D306" s="304" t="s">
        <v>968</v>
      </c>
      <c r="E306" s="3" t="s">
        <v>468</v>
      </c>
      <c r="F306" s="305" t="n">
        <v>48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4" t="s">
        <v>950</v>
      </c>
      <c r="D307" s="304" t="s">
        <v>951</v>
      </c>
      <c r="E307" s="3" t="s">
        <v>468</v>
      </c>
      <c r="F307" s="305" t="n">
        <v>552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0" t="s">
        <v>874</v>
      </c>
      <c r="D308" s="301"/>
      <c r="E308" s="302"/>
      <c r="F308" s="303" t="n">
        <v>10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4" t="s">
        <v>874</v>
      </c>
      <c r="D309" s="304" t="s">
        <v>215</v>
      </c>
      <c r="E309" s="3"/>
      <c r="F309" s="305" t="n">
        <v>1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6" t="s">
        <v>1355</v>
      </c>
      <c r="D310" s="24"/>
      <c r="E310" s="24"/>
      <c r="F310" s="24"/>
      <c r="G310" s="24"/>
      <c r="H310" s="30"/>
    </row>
    <row r="311" s="31" customFormat="true" ht="16.8" hidden="false" customHeight="true" outlineLevel="0" collapsed="false">
      <c r="A311" s="24"/>
      <c r="B311" s="30"/>
      <c r="C311" s="304" t="s">
        <v>988</v>
      </c>
      <c r="D311" s="304" t="s">
        <v>989</v>
      </c>
      <c r="E311" s="3" t="s">
        <v>468</v>
      </c>
      <c r="F311" s="305" t="n">
        <v>1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4" t="s">
        <v>950</v>
      </c>
      <c r="D312" s="304" t="s">
        <v>951</v>
      </c>
      <c r="E312" s="3" t="s">
        <v>468</v>
      </c>
      <c r="F312" s="305" t="n">
        <v>55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0" t="s">
        <v>873</v>
      </c>
      <c r="D313" s="301"/>
      <c r="E313" s="302"/>
      <c r="F313" s="303" t="n">
        <v>11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4" t="s">
        <v>873</v>
      </c>
      <c r="D314" s="304" t="s">
        <v>219</v>
      </c>
      <c r="E314" s="3"/>
      <c r="F314" s="305" t="n">
        <v>1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6" t="s">
        <v>1355</v>
      </c>
      <c r="D315" s="24"/>
      <c r="E315" s="24"/>
      <c r="F315" s="24"/>
      <c r="G315" s="24"/>
      <c r="H315" s="30"/>
    </row>
    <row r="316" s="31" customFormat="true" ht="16.8" hidden="false" customHeight="true" outlineLevel="0" collapsed="false">
      <c r="A316" s="24"/>
      <c r="B316" s="30"/>
      <c r="C316" s="304" t="s">
        <v>985</v>
      </c>
      <c r="D316" s="304" t="s">
        <v>986</v>
      </c>
      <c r="E316" s="3" t="s">
        <v>468</v>
      </c>
      <c r="F316" s="305" t="n">
        <v>11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4" t="s">
        <v>950</v>
      </c>
      <c r="D317" s="304" t="s">
        <v>951</v>
      </c>
      <c r="E317" s="3" t="s">
        <v>468</v>
      </c>
      <c r="F317" s="305" t="n">
        <v>552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0" t="s">
        <v>875</v>
      </c>
      <c r="D318" s="301"/>
      <c r="E318" s="302"/>
      <c r="F318" s="303" t="n">
        <v>7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4" t="s">
        <v>875</v>
      </c>
      <c r="D319" s="304" t="s">
        <v>201</v>
      </c>
      <c r="E319" s="3"/>
      <c r="F319" s="305" t="n">
        <v>7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6" t="s">
        <v>1355</v>
      </c>
      <c r="D320" s="24"/>
      <c r="E320" s="24"/>
      <c r="F320" s="24"/>
      <c r="G320" s="24"/>
      <c r="H320" s="30"/>
    </row>
    <row r="321" s="31" customFormat="true" ht="16.8" hidden="false" customHeight="true" outlineLevel="0" collapsed="false">
      <c r="A321" s="24"/>
      <c r="B321" s="30"/>
      <c r="C321" s="304" t="s">
        <v>991</v>
      </c>
      <c r="D321" s="304" t="s">
        <v>992</v>
      </c>
      <c r="E321" s="3" t="s">
        <v>468</v>
      </c>
      <c r="F321" s="305" t="n">
        <v>7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4" t="s">
        <v>950</v>
      </c>
      <c r="D322" s="304" t="s">
        <v>951</v>
      </c>
      <c r="E322" s="3" t="s">
        <v>468</v>
      </c>
      <c r="F322" s="305" t="n">
        <v>552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0" t="s">
        <v>870</v>
      </c>
      <c r="D323" s="301"/>
      <c r="E323" s="302"/>
      <c r="F323" s="303" t="n">
        <v>63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4" t="s">
        <v>870</v>
      </c>
      <c r="D324" s="304" t="s">
        <v>866</v>
      </c>
      <c r="E324" s="3"/>
      <c r="F324" s="305" t="n">
        <v>63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6" t="s">
        <v>1355</v>
      </c>
      <c r="D325" s="24"/>
      <c r="E325" s="24"/>
      <c r="F325" s="24"/>
      <c r="G325" s="24"/>
      <c r="H325" s="30"/>
    </row>
    <row r="326" s="31" customFormat="true" ht="16.8" hidden="false" customHeight="true" outlineLevel="0" collapsed="false">
      <c r="A326" s="24"/>
      <c r="B326" s="30"/>
      <c r="C326" s="304" t="s">
        <v>979</v>
      </c>
      <c r="D326" s="304" t="s">
        <v>980</v>
      </c>
      <c r="E326" s="3" t="s">
        <v>468</v>
      </c>
      <c r="F326" s="305" t="n">
        <v>63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4" t="s">
        <v>950</v>
      </c>
      <c r="D327" s="304" t="s">
        <v>951</v>
      </c>
      <c r="E327" s="3" t="s">
        <v>468</v>
      </c>
      <c r="F327" s="305" t="n">
        <v>552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0" t="s">
        <v>867</v>
      </c>
      <c r="D328" s="301"/>
      <c r="E328" s="302"/>
      <c r="F328" s="303" t="n">
        <v>62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4" t="s">
        <v>867</v>
      </c>
      <c r="D329" s="304" t="s">
        <v>868</v>
      </c>
      <c r="E329" s="3"/>
      <c r="F329" s="305" t="n">
        <v>62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6" t="s">
        <v>1355</v>
      </c>
      <c r="D330" s="24"/>
      <c r="E330" s="24"/>
      <c r="F330" s="24"/>
      <c r="G330" s="24"/>
      <c r="H330" s="30"/>
    </row>
    <row r="331" s="31" customFormat="true" ht="16.8" hidden="false" customHeight="true" outlineLevel="0" collapsed="false">
      <c r="A331" s="24"/>
      <c r="B331" s="30"/>
      <c r="C331" s="304" t="s">
        <v>973</v>
      </c>
      <c r="D331" s="304" t="s">
        <v>974</v>
      </c>
      <c r="E331" s="3" t="s">
        <v>468</v>
      </c>
      <c r="F331" s="305" t="n">
        <v>62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4" t="s">
        <v>950</v>
      </c>
      <c r="D332" s="304" t="s">
        <v>951</v>
      </c>
      <c r="E332" s="3" t="s">
        <v>468</v>
      </c>
      <c r="F332" s="305" t="n">
        <v>552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0" t="s">
        <v>872</v>
      </c>
      <c r="D333" s="301"/>
      <c r="E333" s="302"/>
      <c r="F333" s="303" t="n">
        <v>30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4" t="s">
        <v>872</v>
      </c>
      <c r="D334" s="304" t="s">
        <v>441</v>
      </c>
      <c r="E334" s="3"/>
      <c r="F334" s="305" t="n">
        <v>30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6" t="s">
        <v>1355</v>
      </c>
      <c r="D335" s="24"/>
      <c r="E335" s="24"/>
      <c r="F335" s="24"/>
      <c r="G335" s="24"/>
      <c r="H335" s="30"/>
    </row>
    <row r="336" s="31" customFormat="true" ht="16.8" hidden="false" customHeight="true" outlineLevel="0" collapsed="false">
      <c r="A336" s="24"/>
      <c r="B336" s="30"/>
      <c r="C336" s="304" t="s">
        <v>982</v>
      </c>
      <c r="D336" s="304" t="s">
        <v>983</v>
      </c>
      <c r="E336" s="3" t="s">
        <v>468</v>
      </c>
      <c r="F336" s="305" t="n">
        <v>30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4" t="s">
        <v>950</v>
      </c>
      <c r="D337" s="304" t="s">
        <v>951</v>
      </c>
      <c r="E337" s="3" t="s">
        <v>468</v>
      </c>
      <c r="F337" s="305" t="n">
        <v>552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0" t="s">
        <v>869</v>
      </c>
      <c r="D338" s="301"/>
      <c r="E338" s="302"/>
      <c r="F338" s="303" t="n">
        <v>6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4" t="s">
        <v>869</v>
      </c>
      <c r="D339" s="304" t="s">
        <v>868</v>
      </c>
      <c r="E339" s="3"/>
      <c r="F339" s="305" t="n">
        <v>62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6" t="s">
        <v>1355</v>
      </c>
      <c r="D340" s="24"/>
      <c r="E340" s="24"/>
      <c r="F340" s="24"/>
      <c r="G340" s="24"/>
      <c r="H340" s="30"/>
    </row>
    <row r="341" s="31" customFormat="true" ht="16.8" hidden="false" customHeight="true" outlineLevel="0" collapsed="false">
      <c r="A341" s="24"/>
      <c r="B341" s="30"/>
      <c r="C341" s="304" t="s">
        <v>976</v>
      </c>
      <c r="D341" s="304" t="s">
        <v>977</v>
      </c>
      <c r="E341" s="3" t="s">
        <v>468</v>
      </c>
      <c r="F341" s="305" t="n">
        <v>62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4" t="s">
        <v>950</v>
      </c>
      <c r="D342" s="304" t="s">
        <v>951</v>
      </c>
      <c r="E342" s="3" t="s">
        <v>468</v>
      </c>
      <c r="F342" s="305" t="n">
        <v>552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0" t="s">
        <v>879</v>
      </c>
      <c r="D343" s="301"/>
      <c r="E343" s="302"/>
      <c r="F343" s="303" t="n">
        <v>1499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4"/>
      <c r="D344" s="304" t="s">
        <v>945</v>
      </c>
      <c r="E344" s="3"/>
      <c r="F344" s="305" t="n">
        <v>0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4"/>
      <c r="D345" s="304" t="s">
        <v>946</v>
      </c>
      <c r="E345" s="3"/>
      <c r="F345" s="305" t="n">
        <v>0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4" t="s">
        <v>879</v>
      </c>
      <c r="D346" s="304" t="s">
        <v>880</v>
      </c>
      <c r="E346" s="3"/>
      <c r="F346" s="305" t="n">
        <v>1499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6" t="s">
        <v>1355</v>
      </c>
      <c r="D347" s="24"/>
      <c r="E347" s="24"/>
      <c r="F347" s="24"/>
      <c r="G347" s="24"/>
      <c r="H347" s="30"/>
    </row>
    <row r="348" s="31" customFormat="true" ht="16.8" hidden="false" customHeight="true" outlineLevel="0" collapsed="false">
      <c r="A348" s="24"/>
      <c r="B348" s="30"/>
      <c r="C348" s="304" t="s">
        <v>941</v>
      </c>
      <c r="D348" s="304" t="s">
        <v>942</v>
      </c>
      <c r="E348" s="3" t="s">
        <v>468</v>
      </c>
      <c r="F348" s="305" t="n">
        <v>1499</v>
      </c>
      <c r="G348" s="24"/>
      <c r="H348" s="30"/>
    </row>
    <row r="349" s="31" customFormat="true" ht="12.8" hidden="false" customHeight="false" outlineLevel="0" collapsed="false">
      <c r="A349" s="24"/>
      <c r="B349" s="30"/>
      <c r="C349" s="304" t="s">
        <v>891</v>
      </c>
      <c r="D349" s="304" t="s">
        <v>892</v>
      </c>
      <c r="E349" s="3" t="s">
        <v>468</v>
      </c>
      <c r="F349" s="305" t="n">
        <v>1499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4" t="s">
        <v>1001</v>
      </c>
      <c r="D350" s="304" t="s">
        <v>1002</v>
      </c>
      <c r="E350" s="3" t="s">
        <v>468</v>
      </c>
      <c r="F350" s="305" t="n">
        <v>6153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4" t="s">
        <v>1016</v>
      </c>
      <c r="D351" s="304" t="s">
        <v>1017</v>
      </c>
      <c r="E351" s="3" t="s">
        <v>330</v>
      </c>
      <c r="F351" s="305" t="n">
        <v>0.671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4" t="s">
        <v>947</v>
      </c>
      <c r="D352" s="304" t="s">
        <v>948</v>
      </c>
      <c r="E352" s="3" t="s">
        <v>468</v>
      </c>
      <c r="F352" s="305" t="n">
        <v>1499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4" t="s">
        <v>898</v>
      </c>
      <c r="D353" s="304" t="s">
        <v>899</v>
      </c>
      <c r="E353" s="3" t="s">
        <v>283</v>
      </c>
      <c r="F353" s="305" t="n">
        <v>14.99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4" t="s">
        <v>903</v>
      </c>
      <c r="D354" s="304" t="s">
        <v>904</v>
      </c>
      <c r="E354" s="3" t="s">
        <v>283</v>
      </c>
      <c r="F354" s="305" t="n">
        <v>37.475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0" t="s">
        <v>865</v>
      </c>
      <c r="D355" s="301"/>
      <c r="E355" s="302"/>
      <c r="F355" s="303" t="n">
        <v>63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4" t="s">
        <v>865</v>
      </c>
      <c r="D356" s="304" t="s">
        <v>866</v>
      </c>
      <c r="E356" s="3"/>
      <c r="F356" s="305" t="n">
        <v>63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6" t="s">
        <v>1355</v>
      </c>
      <c r="D357" s="24"/>
      <c r="E357" s="24"/>
      <c r="F357" s="24"/>
      <c r="G357" s="24"/>
      <c r="H357" s="30"/>
    </row>
    <row r="358" s="31" customFormat="true" ht="16.8" hidden="false" customHeight="true" outlineLevel="0" collapsed="false">
      <c r="A358" s="24"/>
      <c r="B358" s="30"/>
      <c r="C358" s="304" t="s">
        <v>970</v>
      </c>
      <c r="D358" s="304" t="s">
        <v>971</v>
      </c>
      <c r="E358" s="3" t="s">
        <v>468</v>
      </c>
      <c r="F358" s="305" t="n">
        <v>63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4" t="s">
        <v>950</v>
      </c>
      <c r="D359" s="304" t="s">
        <v>951</v>
      </c>
      <c r="E359" s="3" t="s">
        <v>468</v>
      </c>
      <c r="F359" s="305" t="n">
        <v>552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0" t="s">
        <v>877</v>
      </c>
      <c r="D360" s="301"/>
      <c r="E360" s="302"/>
      <c r="F360" s="303" t="n">
        <v>552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4"/>
      <c r="D361" s="304" t="s">
        <v>954</v>
      </c>
      <c r="E361" s="3"/>
      <c r="F361" s="305" t="n">
        <v>0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4"/>
      <c r="D362" s="304" t="s">
        <v>955</v>
      </c>
      <c r="E362" s="3"/>
      <c r="F362" s="305" t="n">
        <v>0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04"/>
      <c r="D363" s="304" t="s">
        <v>956</v>
      </c>
      <c r="E363" s="3"/>
      <c r="F363" s="305" t="n">
        <v>0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4" t="s">
        <v>877</v>
      </c>
      <c r="D364" s="304" t="s">
        <v>957</v>
      </c>
      <c r="E364" s="3"/>
      <c r="F364" s="305" t="n">
        <v>552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6" t="s">
        <v>1355</v>
      </c>
      <c r="D365" s="24"/>
      <c r="E365" s="24"/>
      <c r="F365" s="24"/>
      <c r="G365" s="24"/>
      <c r="H365" s="30"/>
    </row>
    <row r="366" s="31" customFormat="true" ht="16.8" hidden="false" customHeight="true" outlineLevel="0" collapsed="false">
      <c r="A366" s="24"/>
      <c r="B366" s="30"/>
      <c r="C366" s="304" t="s">
        <v>950</v>
      </c>
      <c r="D366" s="304" t="s">
        <v>951</v>
      </c>
      <c r="E366" s="3" t="s">
        <v>468</v>
      </c>
      <c r="F366" s="305" t="n">
        <v>552</v>
      </c>
      <c r="G366" s="24"/>
      <c r="H366" s="30"/>
    </row>
    <row r="367" s="31" customFormat="true" ht="12.8" hidden="false" customHeight="false" outlineLevel="0" collapsed="false">
      <c r="A367" s="24"/>
      <c r="B367" s="30"/>
      <c r="C367" s="304" t="s">
        <v>908</v>
      </c>
      <c r="D367" s="304" t="s">
        <v>909</v>
      </c>
      <c r="E367" s="3" t="s">
        <v>468</v>
      </c>
      <c r="F367" s="305" t="n">
        <v>552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4" t="s">
        <v>997</v>
      </c>
      <c r="D368" s="304" t="s">
        <v>998</v>
      </c>
      <c r="E368" s="3" t="s">
        <v>269</v>
      </c>
      <c r="F368" s="305" t="n">
        <v>552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04" t="s">
        <v>1001</v>
      </c>
      <c r="D369" s="304" t="s">
        <v>1002</v>
      </c>
      <c r="E369" s="3" t="s">
        <v>468</v>
      </c>
      <c r="F369" s="305" t="n">
        <v>6153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4" t="s">
        <v>1016</v>
      </c>
      <c r="D370" s="304" t="s">
        <v>1017</v>
      </c>
      <c r="E370" s="3" t="s">
        <v>330</v>
      </c>
      <c r="F370" s="305" t="n">
        <v>0.671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4" t="s">
        <v>898</v>
      </c>
      <c r="D371" s="304" t="s">
        <v>899</v>
      </c>
      <c r="E371" s="3" t="s">
        <v>283</v>
      </c>
      <c r="F371" s="305" t="n">
        <v>12.42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4" t="s">
        <v>903</v>
      </c>
      <c r="D372" s="304" t="s">
        <v>904</v>
      </c>
      <c r="E372" s="3" t="s">
        <v>283</v>
      </c>
      <c r="F372" s="305" t="n">
        <v>31.05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00" t="s">
        <v>858</v>
      </c>
      <c r="D373" s="301"/>
      <c r="E373" s="302"/>
      <c r="F373" s="303" t="n">
        <v>45694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04" t="s">
        <v>858</v>
      </c>
      <c r="D374" s="304" t="s">
        <v>859</v>
      </c>
      <c r="E374" s="3"/>
      <c r="F374" s="305" t="n">
        <v>45694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6" t="s">
        <v>1355</v>
      </c>
      <c r="D375" s="24"/>
      <c r="E375" s="24"/>
      <c r="F375" s="24"/>
      <c r="G375" s="24"/>
      <c r="H375" s="30"/>
    </row>
    <row r="376" s="31" customFormat="true" ht="16.8" hidden="false" customHeight="true" outlineLevel="0" collapsed="false">
      <c r="A376" s="24"/>
      <c r="B376" s="30"/>
      <c r="C376" s="304" t="s">
        <v>358</v>
      </c>
      <c r="D376" s="304" t="s">
        <v>359</v>
      </c>
      <c r="E376" s="3" t="s">
        <v>269</v>
      </c>
      <c r="F376" s="305" t="n">
        <v>45694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4" t="s">
        <v>917</v>
      </c>
      <c r="D377" s="304" t="s">
        <v>918</v>
      </c>
      <c r="E377" s="3" t="s">
        <v>269</v>
      </c>
      <c r="F377" s="305" t="n">
        <v>91388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04" t="s">
        <v>922</v>
      </c>
      <c r="D378" s="304" t="s">
        <v>923</v>
      </c>
      <c r="E378" s="3" t="s">
        <v>269</v>
      </c>
      <c r="F378" s="305" t="n">
        <v>45694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4" t="s">
        <v>926</v>
      </c>
      <c r="D379" s="304" t="s">
        <v>927</v>
      </c>
      <c r="E379" s="3" t="s">
        <v>269</v>
      </c>
      <c r="F379" s="305" t="n">
        <v>45694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04" t="s">
        <v>1006</v>
      </c>
      <c r="D380" s="304" t="s">
        <v>1007</v>
      </c>
      <c r="E380" s="3" t="s">
        <v>330</v>
      </c>
      <c r="F380" s="305" t="n">
        <v>0.914</v>
      </c>
      <c r="G380" s="24"/>
      <c r="H380" s="30"/>
    </row>
    <row r="381" s="31" customFormat="true" ht="26.4" hidden="false" customHeight="true" outlineLevel="0" collapsed="false">
      <c r="A381" s="24"/>
      <c r="B381" s="30"/>
      <c r="C381" s="299" t="s">
        <v>1360</v>
      </c>
      <c r="D381" s="299" t="s">
        <v>107</v>
      </c>
      <c r="E381" s="24"/>
      <c r="F381" s="24"/>
      <c r="G381" s="24"/>
      <c r="H381" s="30"/>
    </row>
    <row r="382" s="31" customFormat="true" ht="16.8" hidden="false" customHeight="true" outlineLevel="0" collapsed="false">
      <c r="A382" s="24"/>
      <c r="B382" s="30"/>
      <c r="C382" s="300" t="s">
        <v>227</v>
      </c>
      <c r="D382" s="301"/>
      <c r="E382" s="302"/>
      <c r="F382" s="303" t="n">
        <v>0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0" t="s">
        <v>229</v>
      </c>
      <c r="D383" s="301"/>
      <c r="E383" s="302"/>
      <c r="F383" s="303" t="n">
        <v>0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0" t="s">
        <v>230</v>
      </c>
      <c r="D384" s="301"/>
      <c r="E384" s="302"/>
      <c r="F384" s="303" t="n">
        <v>128.6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0" t="s">
        <v>232</v>
      </c>
      <c r="D385" s="301"/>
      <c r="E385" s="302"/>
      <c r="F385" s="303" t="n">
        <v>606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04"/>
      <c r="D386" s="304" t="s">
        <v>293</v>
      </c>
      <c r="E386" s="3"/>
      <c r="F386" s="305" t="n">
        <v>0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4" t="s">
        <v>232</v>
      </c>
      <c r="D387" s="304" t="s">
        <v>1042</v>
      </c>
      <c r="E387" s="3"/>
      <c r="F387" s="305" t="n">
        <v>606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06" t="s">
        <v>1355</v>
      </c>
      <c r="D388" s="24"/>
      <c r="E388" s="24"/>
      <c r="F388" s="24"/>
      <c r="G388" s="24"/>
      <c r="H388" s="30"/>
    </row>
    <row r="389" s="31" customFormat="true" ht="16.8" hidden="false" customHeight="true" outlineLevel="0" collapsed="false">
      <c r="A389" s="24"/>
      <c r="B389" s="30"/>
      <c r="C389" s="304" t="s">
        <v>289</v>
      </c>
      <c r="D389" s="304" t="s">
        <v>290</v>
      </c>
      <c r="E389" s="3" t="s">
        <v>269</v>
      </c>
      <c r="F389" s="305" t="n">
        <v>606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04" t="s">
        <v>307</v>
      </c>
      <c r="D390" s="304" t="s">
        <v>308</v>
      </c>
      <c r="E390" s="3" t="s">
        <v>283</v>
      </c>
      <c r="F390" s="305" t="n">
        <v>117.994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0" t="s">
        <v>1029</v>
      </c>
      <c r="D391" s="301"/>
      <c r="E391" s="302"/>
      <c r="F391" s="303" t="n">
        <v>535.45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04" t="s">
        <v>1029</v>
      </c>
      <c r="D392" s="304" t="s">
        <v>1059</v>
      </c>
      <c r="E392" s="3"/>
      <c r="F392" s="305" t="n">
        <v>535.45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6" t="s">
        <v>1355</v>
      </c>
      <c r="D393" s="24"/>
      <c r="E393" s="24"/>
      <c r="F393" s="24"/>
      <c r="G393" s="24"/>
      <c r="H393" s="30"/>
    </row>
    <row r="394" s="31" customFormat="true" ht="16.8" hidden="false" customHeight="true" outlineLevel="0" collapsed="false">
      <c r="A394" s="24"/>
      <c r="B394" s="30"/>
      <c r="C394" s="304" t="s">
        <v>1056</v>
      </c>
      <c r="D394" s="304" t="s">
        <v>314</v>
      </c>
      <c r="E394" s="3" t="s">
        <v>283</v>
      </c>
      <c r="F394" s="305" t="n">
        <v>535.45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4" t="s">
        <v>1060</v>
      </c>
      <c r="D395" s="304" t="s">
        <v>1061</v>
      </c>
      <c r="E395" s="3" t="s">
        <v>330</v>
      </c>
      <c r="F395" s="305" t="n">
        <v>800.32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00" t="s">
        <v>239</v>
      </c>
      <c r="D396" s="301"/>
      <c r="E396" s="302"/>
      <c r="F396" s="303" t="n">
        <v>131.75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4" t="s">
        <v>239</v>
      </c>
      <c r="D397" s="304" t="s">
        <v>1044</v>
      </c>
      <c r="E397" s="3"/>
      <c r="F397" s="305" t="n">
        <v>131.75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06" t="s">
        <v>1355</v>
      </c>
      <c r="D398" s="24"/>
      <c r="E398" s="24"/>
      <c r="F398" s="24"/>
      <c r="G398" s="24"/>
      <c r="H398" s="30"/>
    </row>
    <row r="399" s="31" customFormat="true" ht="12.8" hidden="false" customHeight="false" outlineLevel="0" collapsed="false">
      <c r="A399" s="24"/>
      <c r="B399" s="30"/>
      <c r="C399" s="304" t="s">
        <v>295</v>
      </c>
      <c r="D399" s="304" t="s">
        <v>296</v>
      </c>
      <c r="E399" s="3" t="s">
        <v>283</v>
      </c>
      <c r="F399" s="305" t="n">
        <v>131.75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4" t="s">
        <v>1060</v>
      </c>
      <c r="D400" s="304" t="s">
        <v>1061</v>
      </c>
      <c r="E400" s="3" t="s">
        <v>330</v>
      </c>
      <c r="F400" s="305" t="n">
        <v>800.32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00" t="s">
        <v>241</v>
      </c>
      <c r="D401" s="301"/>
      <c r="E401" s="302"/>
      <c r="F401" s="303" t="n">
        <v>117.994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4" t="s">
        <v>241</v>
      </c>
      <c r="D402" s="304" t="s">
        <v>1055</v>
      </c>
      <c r="E402" s="3"/>
      <c r="F402" s="305" t="n">
        <v>117.994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00" t="s">
        <v>243</v>
      </c>
      <c r="D403" s="301"/>
      <c r="E403" s="302"/>
      <c r="F403" s="303" t="n">
        <v>772.886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6" t="s">
        <v>1355</v>
      </c>
      <c r="D404" s="24"/>
      <c r="E404" s="24"/>
      <c r="F404" s="24"/>
      <c r="G404" s="24"/>
      <c r="H404" s="30"/>
    </row>
    <row r="405" s="31" customFormat="true" ht="16.8" hidden="false" customHeight="true" outlineLevel="0" collapsed="false">
      <c r="A405" s="24"/>
      <c r="B405" s="30"/>
      <c r="C405" s="304" t="s">
        <v>363</v>
      </c>
      <c r="D405" s="304" t="s">
        <v>364</v>
      </c>
      <c r="E405" s="3" t="s">
        <v>365</v>
      </c>
      <c r="F405" s="305" t="n">
        <v>19.142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00" t="s">
        <v>247</v>
      </c>
      <c r="D406" s="301"/>
      <c r="E406" s="302"/>
      <c r="F406" s="303" t="n">
        <v>561.75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00" t="s">
        <v>249</v>
      </c>
      <c r="D407" s="301"/>
      <c r="E407" s="302"/>
      <c r="F407" s="303" t="n">
        <v>6.4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0" t="s">
        <v>1032</v>
      </c>
      <c r="D408" s="301"/>
      <c r="E408" s="302"/>
      <c r="F408" s="303" t="n">
        <v>0.84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04"/>
      <c r="D409" s="304" t="s">
        <v>1052</v>
      </c>
      <c r="E409" s="3"/>
      <c r="F409" s="305" t="n">
        <v>0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4" t="s">
        <v>1032</v>
      </c>
      <c r="D410" s="304" t="s">
        <v>1053</v>
      </c>
      <c r="E410" s="3"/>
      <c r="F410" s="305" t="n">
        <v>0.84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06" t="s">
        <v>1355</v>
      </c>
      <c r="D411" s="24"/>
      <c r="E411" s="24"/>
      <c r="F411" s="24"/>
      <c r="G411" s="24"/>
      <c r="H411" s="30"/>
    </row>
    <row r="412" s="31" customFormat="true" ht="12.8" hidden="false" customHeight="false" outlineLevel="0" collapsed="false">
      <c r="A412" s="24"/>
      <c r="B412" s="30"/>
      <c r="C412" s="304" t="s">
        <v>300</v>
      </c>
      <c r="D412" s="304" t="s">
        <v>301</v>
      </c>
      <c r="E412" s="3" t="s">
        <v>283</v>
      </c>
      <c r="F412" s="305" t="n">
        <v>0.84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04" t="s">
        <v>1060</v>
      </c>
      <c r="D413" s="304" t="s">
        <v>1061</v>
      </c>
      <c r="E413" s="3" t="s">
        <v>330</v>
      </c>
      <c r="F413" s="305" t="n">
        <v>800.32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00" t="s">
        <v>251</v>
      </c>
      <c r="D414" s="301"/>
      <c r="E414" s="302"/>
      <c r="F414" s="303" t="n">
        <v>1129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00" t="s">
        <v>858</v>
      </c>
      <c r="D415" s="301"/>
      <c r="E415" s="302"/>
      <c r="F415" s="303" t="n">
        <v>638.064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04" t="s">
        <v>858</v>
      </c>
      <c r="D416" s="304" t="s">
        <v>1081</v>
      </c>
      <c r="E416" s="3"/>
      <c r="F416" s="305" t="n">
        <v>638.064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6" t="s">
        <v>1355</v>
      </c>
      <c r="D417" s="24"/>
      <c r="E417" s="24"/>
      <c r="F417" s="24"/>
      <c r="G417" s="24"/>
      <c r="H417" s="30"/>
    </row>
    <row r="418" s="31" customFormat="true" ht="12.8" hidden="false" customHeight="false" outlineLevel="0" collapsed="false">
      <c r="A418" s="24"/>
      <c r="B418" s="30"/>
      <c r="C418" s="304" t="s">
        <v>1077</v>
      </c>
      <c r="D418" s="304" t="s">
        <v>1078</v>
      </c>
      <c r="E418" s="3" t="s">
        <v>269</v>
      </c>
      <c r="F418" s="305" t="n">
        <v>638.064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04" t="s">
        <v>307</v>
      </c>
      <c r="D419" s="304" t="s">
        <v>308</v>
      </c>
      <c r="E419" s="3" t="s">
        <v>283</v>
      </c>
      <c r="F419" s="305" t="n">
        <v>117.994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04" t="s">
        <v>358</v>
      </c>
      <c r="D420" s="304" t="s">
        <v>359</v>
      </c>
      <c r="E420" s="3" t="s">
        <v>269</v>
      </c>
      <c r="F420" s="305" t="n">
        <v>638.064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0" t="s">
        <v>1035</v>
      </c>
      <c r="D421" s="301"/>
      <c r="E421" s="302"/>
      <c r="F421" s="303" t="n">
        <v>2.7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04"/>
      <c r="D422" s="304" t="s">
        <v>1049</v>
      </c>
      <c r="E422" s="3"/>
      <c r="F422" s="305" t="n">
        <v>0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04" t="s">
        <v>1035</v>
      </c>
      <c r="D423" s="304" t="s">
        <v>1050</v>
      </c>
      <c r="E423" s="3"/>
      <c r="F423" s="305" t="n">
        <v>2.7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06" t="s">
        <v>1355</v>
      </c>
      <c r="D424" s="24"/>
      <c r="E424" s="24"/>
      <c r="F424" s="24"/>
      <c r="G424" s="24"/>
      <c r="H424" s="30"/>
    </row>
    <row r="425" s="31" customFormat="true" ht="16.8" hidden="false" customHeight="true" outlineLevel="0" collapsed="false">
      <c r="A425" s="24"/>
      <c r="B425" s="30"/>
      <c r="C425" s="304" t="s">
        <v>1045</v>
      </c>
      <c r="D425" s="304" t="s">
        <v>1046</v>
      </c>
      <c r="E425" s="3" t="s">
        <v>283</v>
      </c>
      <c r="F425" s="305" t="n">
        <v>2.7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04" t="s">
        <v>1060</v>
      </c>
      <c r="D426" s="304" t="s">
        <v>1061</v>
      </c>
      <c r="E426" s="3" t="s">
        <v>330</v>
      </c>
      <c r="F426" s="305" t="n">
        <v>800.32</v>
      </c>
      <c r="G426" s="24"/>
      <c r="H426" s="30"/>
    </row>
    <row r="427" s="31" customFormat="true" ht="26.4" hidden="false" customHeight="true" outlineLevel="0" collapsed="false">
      <c r="A427" s="24"/>
      <c r="B427" s="30"/>
      <c r="C427" s="299" t="s">
        <v>1361</v>
      </c>
      <c r="D427" s="299" t="s">
        <v>110</v>
      </c>
      <c r="E427" s="24"/>
      <c r="F427" s="24"/>
      <c r="G427" s="24"/>
      <c r="H427" s="30"/>
    </row>
    <row r="428" s="31" customFormat="true" ht="16.8" hidden="false" customHeight="true" outlineLevel="0" collapsed="false">
      <c r="A428" s="24"/>
      <c r="B428" s="30"/>
      <c r="C428" s="300" t="s">
        <v>858</v>
      </c>
      <c r="D428" s="301"/>
      <c r="E428" s="302"/>
      <c r="F428" s="303" t="n">
        <v>45694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6" t="s">
        <v>1355</v>
      </c>
      <c r="D429" s="24"/>
      <c r="E429" s="24"/>
      <c r="F429" s="24"/>
      <c r="G429" s="24"/>
      <c r="H429" s="30"/>
    </row>
    <row r="430" s="31" customFormat="true" ht="16.8" hidden="false" customHeight="true" outlineLevel="0" collapsed="false">
      <c r="A430" s="24"/>
      <c r="B430" s="30"/>
      <c r="C430" s="304" t="s">
        <v>1111</v>
      </c>
      <c r="D430" s="304" t="s">
        <v>1112</v>
      </c>
      <c r="E430" s="3" t="s">
        <v>932</v>
      </c>
      <c r="F430" s="305" t="n">
        <v>22.847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04" t="s">
        <v>1125</v>
      </c>
      <c r="D431" s="304" t="s">
        <v>1126</v>
      </c>
      <c r="E431" s="3" t="s">
        <v>269</v>
      </c>
      <c r="F431" s="305" t="n">
        <v>45694</v>
      </c>
      <c r="G431" s="24"/>
      <c r="H431" s="30"/>
    </row>
    <row r="432" s="31" customFormat="true" ht="26.4" hidden="false" customHeight="true" outlineLevel="0" collapsed="false">
      <c r="A432" s="24"/>
      <c r="B432" s="30"/>
      <c r="C432" s="299" t="s">
        <v>1362</v>
      </c>
      <c r="D432" s="299" t="s">
        <v>113</v>
      </c>
      <c r="E432" s="24"/>
      <c r="F432" s="24"/>
      <c r="G432" s="24"/>
      <c r="H432" s="30"/>
    </row>
    <row r="433" s="31" customFormat="true" ht="16.8" hidden="false" customHeight="true" outlineLevel="0" collapsed="false">
      <c r="A433" s="24"/>
      <c r="B433" s="30"/>
      <c r="C433" s="300" t="s">
        <v>858</v>
      </c>
      <c r="D433" s="301"/>
      <c r="E433" s="302"/>
      <c r="F433" s="303" t="n">
        <v>45694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06" t="s">
        <v>1355</v>
      </c>
      <c r="D434" s="24"/>
      <c r="E434" s="24"/>
      <c r="F434" s="24"/>
      <c r="G434" s="24"/>
      <c r="H434" s="30"/>
    </row>
    <row r="435" s="31" customFormat="true" ht="16.8" hidden="false" customHeight="true" outlineLevel="0" collapsed="false">
      <c r="A435" s="24"/>
      <c r="B435" s="30"/>
      <c r="C435" s="304" t="s">
        <v>1111</v>
      </c>
      <c r="D435" s="304" t="s">
        <v>1112</v>
      </c>
      <c r="E435" s="3" t="s">
        <v>932</v>
      </c>
      <c r="F435" s="305" t="n">
        <v>22.847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04" t="s">
        <v>1125</v>
      </c>
      <c r="D436" s="304" t="s">
        <v>1126</v>
      </c>
      <c r="E436" s="3" t="s">
        <v>269</v>
      </c>
      <c r="F436" s="305" t="n">
        <v>45694</v>
      </c>
      <c r="G436" s="24"/>
      <c r="H436" s="30"/>
    </row>
    <row r="437" s="31" customFormat="true" ht="26.4" hidden="false" customHeight="true" outlineLevel="0" collapsed="false">
      <c r="A437" s="24"/>
      <c r="B437" s="30"/>
      <c r="C437" s="299" t="s">
        <v>1363</v>
      </c>
      <c r="D437" s="299" t="s">
        <v>116</v>
      </c>
      <c r="E437" s="24"/>
      <c r="F437" s="24"/>
      <c r="G437" s="24"/>
      <c r="H437" s="30"/>
    </row>
    <row r="438" s="31" customFormat="true" ht="16.8" hidden="false" customHeight="true" outlineLevel="0" collapsed="false">
      <c r="A438" s="24"/>
      <c r="B438" s="30"/>
      <c r="C438" s="300" t="s">
        <v>858</v>
      </c>
      <c r="D438" s="301"/>
      <c r="E438" s="302"/>
      <c r="F438" s="303" t="n">
        <v>45694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06" t="s">
        <v>1355</v>
      </c>
      <c r="D439" s="24"/>
      <c r="E439" s="24"/>
      <c r="F439" s="24"/>
      <c r="G439" s="24"/>
      <c r="H439" s="30"/>
    </row>
    <row r="440" s="31" customFormat="true" ht="16.8" hidden="false" customHeight="true" outlineLevel="0" collapsed="false">
      <c r="A440" s="24"/>
      <c r="B440" s="30"/>
      <c r="C440" s="304" t="s">
        <v>1111</v>
      </c>
      <c r="D440" s="304" t="s">
        <v>1112</v>
      </c>
      <c r="E440" s="3" t="s">
        <v>932</v>
      </c>
      <c r="F440" s="305" t="n">
        <v>22.847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4" t="s">
        <v>1125</v>
      </c>
      <c r="D441" s="304" t="s">
        <v>1126</v>
      </c>
      <c r="E441" s="3" t="s">
        <v>269</v>
      </c>
      <c r="F441" s="305" t="n">
        <v>45694</v>
      </c>
      <c r="G441" s="24"/>
      <c r="H441" s="30"/>
    </row>
    <row r="442" s="31" customFormat="true" ht="26.4" hidden="false" customHeight="true" outlineLevel="0" collapsed="false">
      <c r="A442" s="24"/>
      <c r="B442" s="30"/>
      <c r="C442" s="299" t="s">
        <v>1364</v>
      </c>
      <c r="D442" s="299" t="s">
        <v>119</v>
      </c>
      <c r="E442" s="24"/>
      <c r="F442" s="24"/>
      <c r="G442" s="24"/>
      <c r="H442" s="30"/>
    </row>
    <row r="443" s="31" customFormat="true" ht="16.8" hidden="false" customHeight="true" outlineLevel="0" collapsed="false">
      <c r="A443" s="24"/>
      <c r="B443" s="30"/>
      <c r="C443" s="300" t="s">
        <v>863</v>
      </c>
      <c r="D443" s="301"/>
      <c r="E443" s="302"/>
      <c r="F443" s="303" t="n">
        <v>25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04" t="s">
        <v>863</v>
      </c>
      <c r="D444" s="304" t="s">
        <v>408</v>
      </c>
      <c r="E444" s="3"/>
      <c r="F444" s="305" t="n">
        <v>25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6" t="s">
        <v>1355</v>
      </c>
      <c r="D445" s="24"/>
      <c r="E445" s="24"/>
      <c r="F445" s="24"/>
      <c r="G445" s="24"/>
      <c r="H445" s="30"/>
    </row>
    <row r="446" s="31" customFormat="true" ht="16.8" hidden="false" customHeight="true" outlineLevel="0" collapsed="false">
      <c r="A446" s="24"/>
      <c r="B446" s="30"/>
      <c r="C446" s="304" t="s">
        <v>964</v>
      </c>
      <c r="D446" s="304" t="s">
        <v>965</v>
      </c>
      <c r="E446" s="3" t="s">
        <v>468</v>
      </c>
      <c r="F446" s="305" t="n">
        <v>25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04" t="s">
        <v>1223</v>
      </c>
      <c r="D447" s="304" t="s">
        <v>1224</v>
      </c>
      <c r="E447" s="3" t="s">
        <v>468</v>
      </c>
      <c r="F447" s="305" t="n">
        <v>196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00" t="s">
        <v>1168</v>
      </c>
      <c r="D448" s="301"/>
      <c r="E448" s="302"/>
      <c r="F448" s="303" t="n">
        <v>70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4" t="s">
        <v>1168</v>
      </c>
      <c r="D449" s="304" t="s">
        <v>1169</v>
      </c>
      <c r="E449" s="3"/>
      <c r="F449" s="305" t="n">
        <v>70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06" t="s">
        <v>1355</v>
      </c>
      <c r="D450" s="24"/>
      <c r="E450" s="24"/>
      <c r="F450" s="24"/>
      <c r="G450" s="24"/>
      <c r="H450" s="30"/>
    </row>
    <row r="451" s="31" customFormat="true" ht="16.8" hidden="false" customHeight="true" outlineLevel="0" collapsed="false">
      <c r="A451" s="24"/>
      <c r="B451" s="30"/>
      <c r="C451" s="304" t="s">
        <v>964</v>
      </c>
      <c r="D451" s="304" t="s">
        <v>965</v>
      </c>
      <c r="E451" s="3" t="s">
        <v>468</v>
      </c>
      <c r="F451" s="305" t="n">
        <v>70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04" t="s">
        <v>1197</v>
      </c>
      <c r="D452" s="304" t="s">
        <v>1198</v>
      </c>
      <c r="E452" s="3" t="s">
        <v>468</v>
      </c>
      <c r="F452" s="305" t="n">
        <v>201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00" t="s">
        <v>876</v>
      </c>
      <c r="D453" s="301"/>
      <c r="E453" s="302"/>
      <c r="F453" s="303" t="n">
        <v>3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04" t="s">
        <v>876</v>
      </c>
      <c r="D454" s="304" t="s">
        <v>183</v>
      </c>
      <c r="E454" s="3"/>
      <c r="F454" s="305" t="n">
        <v>3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6" t="s">
        <v>1355</v>
      </c>
      <c r="D455" s="24"/>
      <c r="E455" s="24"/>
      <c r="F455" s="24"/>
      <c r="G455" s="24"/>
      <c r="H455" s="30"/>
    </row>
    <row r="456" s="31" customFormat="true" ht="16.8" hidden="false" customHeight="true" outlineLevel="0" collapsed="false">
      <c r="A456" s="24"/>
      <c r="B456" s="30"/>
      <c r="C456" s="304" t="s">
        <v>994</v>
      </c>
      <c r="D456" s="304" t="s">
        <v>995</v>
      </c>
      <c r="E456" s="3" t="s">
        <v>468</v>
      </c>
      <c r="F456" s="305" t="n">
        <v>3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04" t="s">
        <v>1223</v>
      </c>
      <c r="D457" s="304" t="s">
        <v>1224</v>
      </c>
      <c r="E457" s="3" t="s">
        <v>468</v>
      </c>
      <c r="F457" s="305" t="n">
        <v>196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00" t="s">
        <v>1177</v>
      </c>
      <c r="D458" s="301"/>
      <c r="E458" s="302"/>
      <c r="F458" s="303" t="n">
        <v>1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04" t="s">
        <v>1177</v>
      </c>
      <c r="D459" s="304" t="s">
        <v>82</v>
      </c>
      <c r="E459" s="3"/>
      <c r="F459" s="305" t="n">
        <v>1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6" t="s">
        <v>1355</v>
      </c>
      <c r="D460" s="24"/>
      <c r="E460" s="24"/>
      <c r="F460" s="24"/>
      <c r="G460" s="24"/>
      <c r="H460" s="30"/>
    </row>
    <row r="461" s="31" customFormat="true" ht="16.8" hidden="false" customHeight="true" outlineLevel="0" collapsed="false">
      <c r="A461" s="24"/>
      <c r="B461" s="30"/>
      <c r="C461" s="304" t="s">
        <v>994</v>
      </c>
      <c r="D461" s="304" t="s">
        <v>995</v>
      </c>
      <c r="E461" s="3" t="s">
        <v>468</v>
      </c>
      <c r="F461" s="305" t="n">
        <v>1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4" t="s">
        <v>1197</v>
      </c>
      <c r="D462" s="304" t="s">
        <v>1198</v>
      </c>
      <c r="E462" s="3" t="s">
        <v>468</v>
      </c>
      <c r="F462" s="305" t="n">
        <v>201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00" t="s">
        <v>860</v>
      </c>
      <c r="D463" s="301"/>
      <c r="E463" s="302"/>
      <c r="F463" s="303" t="n">
        <v>15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04" t="s">
        <v>860</v>
      </c>
      <c r="D464" s="304" t="s">
        <v>7</v>
      </c>
      <c r="E464" s="3"/>
      <c r="F464" s="305" t="n">
        <v>15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06" t="s">
        <v>1355</v>
      </c>
      <c r="D465" s="24"/>
      <c r="E465" s="24"/>
      <c r="F465" s="24"/>
      <c r="G465" s="24"/>
      <c r="H465" s="30"/>
    </row>
    <row r="466" s="31" customFormat="true" ht="16.8" hidden="false" customHeight="true" outlineLevel="0" collapsed="false">
      <c r="A466" s="24"/>
      <c r="B466" s="30"/>
      <c r="C466" s="304" t="s">
        <v>958</v>
      </c>
      <c r="D466" s="304" t="s">
        <v>959</v>
      </c>
      <c r="E466" s="3" t="s">
        <v>468</v>
      </c>
      <c r="F466" s="305" t="n">
        <v>15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04" t="s">
        <v>1223</v>
      </c>
      <c r="D467" s="304" t="s">
        <v>1224</v>
      </c>
      <c r="E467" s="3" t="s">
        <v>468</v>
      </c>
      <c r="F467" s="305" t="n">
        <v>196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0" t="s">
        <v>1164</v>
      </c>
      <c r="D468" s="301"/>
      <c r="E468" s="302"/>
      <c r="F468" s="303" t="n">
        <v>9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04" t="s">
        <v>1164</v>
      </c>
      <c r="D469" s="304" t="s">
        <v>210</v>
      </c>
      <c r="E469" s="3"/>
      <c r="F469" s="305" t="n">
        <v>9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6" t="s">
        <v>1355</v>
      </c>
      <c r="D470" s="24"/>
      <c r="E470" s="24"/>
      <c r="F470" s="24"/>
      <c r="G470" s="24"/>
      <c r="H470" s="30"/>
    </row>
    <row r="471" s="31" customFormat="true" ht="16.8" hidden="false" customHeight="true" outlineLevel="0" collapsed="false">
      <c r="A471" s="24"/>
      <c r="B471" s="30"/>
      <c r="C471" s="304" t="s">
        <v>958</v>
      </c>
      <c r="D471" s="304" t="s">
        <v>959</v>
      </c>
      <c r="E471" s="3" t="s">
        <v>468</v>
      </c>
      <c r="F471" s="305" t="n">
        <v>9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04" t="s">
        <v>1215</v>
      </c>
      <c r="D472" s="304" t="s">
        <v>1216</v>
      </c>
      <c r="E472" s="3" t="s">
        <v>468</v>
      </c>
      <c r="F472" s="305" t="n">
        <v>28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00" t="s">
        <v>1179</v>
      </c>
      <c r="D473" s="301"/>
      <c r="E473" s="302"/>
      <c r="F473" s="303" t="n">
        <v>10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4" t="s">
        <v>1179</v>
      </c>
      <c r="D474" s="304" t="s">
        <v>215</v>
      </c>
      <c r="E474" s="3"/>
      <c r="F474" s="305" t="n">
        <v>10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06" t="s">
        <v>1355</v>
      </c>
      <c r="D475" s="24"/>
      <c r="E475" s="24"/>
      <c r="F475" s="24"/>
      <c r="G475" s="24"/>
      <c r="H475" s="30"/>
    </row>
    <row r="476" s="31" customFormat="true" ht="16.8" hidden="false" customHeight="true" outlineLevel="0" collapsed="false">
      <c r="A476" s="24"/>
      <c r="B476" s="30"/>
      <c r="C476" s="304" t="s">
        <v>958</v>
      </c>
      <c r="D476" s="304" t="s">
        <v>959</v>
      </c>
      <c r="E476" s="3" t="s">
        <v>468</v>
      </c>
      <c r="F476" s="305" t="n">
        <v>10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04" t="s">
        <v>1197</v>
      </c>
      <c r="D477" s="304" t="s">
        <v>1198</v>
      </c>
      <c r="E477" s="3" t="s">
        <v>468</v>
      </c>
      <c r="F477" s="305" t="n">
        <v>201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00" t="s">
        <v>862</v>
      </c>
      <c r="D478" s="301"/>
      <c r="E478" s="302"/>
      <c r="F478" s="303" t="n">
        <v>15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04" t="s">
        <v>862</v>
      </c>
      <c r="D479" s="304" t="s">
        <v>7</v>
      </c>
      <c r="E479" s="3"/>
      <c r="F479" s="305" t="n">
        <v>15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6" t="s">
        <v>1355</v>
      </c>
      <c r="D480" s="24"/>
      <c r="E480" s="24"/>
      <c r="F480" s="24"/>
      <c r="G480" s="24"/>
      <c r="H480" s="30"/>
    </row>
    <row r="481" s="31" customFormat="true" ht="16.8" hidden="false" customHeight="true" outlineLevel="0" collapsed="false">
      <c r="A481" s="24"/>
      <c r="B481" s="30"/>
      <c r="C481" s="304" t="s">
        <v>961</v>
      </c>
      <c r="D481" s="304" t="s">
        <v>962</v>
      </c>
      <c r="E481" s="3" t="s">
        <v>468</v>
      </c>
      <c r="F481" s="305" t="n">
        <v>15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4" t="s">
        <v>1223</v>
      </c>
      <c r="D482" s="304" t="s">
        <v>1224</v>
      </c>
      <c r="E482" s="3" t="s">
        <v>468</v>
      </c>
      <c r="F482" s="305" t="n">
        <v>196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00" t="s">
        <v>1167</v>
      </c>
      <c r="D483" s="301"/>
      <c r="E483" s="302"/>
      <c r="F483" s="303" t="n">
        <v>50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04" t="s">
        <v>1167</v>
      </c>
      <c r="D484" s="304" t="s">
        <v>545</v>
      </c>
      <c r="E484" s="3"/>
      <c r="F484" s="305" t="n">
        <v>50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6" t="s">
        <v>1355</v>
      </c>
      <c r="D485" s="24"/>
      <c r="E485" s="24"/>
      <c r="F485" s="24"/>
      <c r="G485" s="24"/>
      <c r="H485" s="30"/>
    </row>
    <row r="486" s="31" customFormat="true" ht="16.8" hidden="false" customHeight="true" outlineLevel="0" collapsed="false">
      <c r="A486" s="24"/>
      <c r="B486" s="30"/>
      <c r="C486" s="304" t="s">
        <v>961</v>
      </c>
      <c r="D486" s="304" t="s">
        <v>962</v>
      </c>
      <c r="E486" s="3" t="s">
        <v>468</v>
      </c>
      <c r="F486" s="305" t="n">
        <v>50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4" t="s">
        <v>1197</v>
      </c>
      <c r="D487" s="304" t="s">
        <v>1198</v>
      </c>
      <c r="E487" s="3" t="s">
        <v>468</v>
      </c>
      <c r="F487" s="305" t="n">
        <v>201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00" t="s">
        <v>864</v>
      </c>
      <c r="D488" s="301"/>
      <c r="E488" s="302"/>
      <c r="F488" s="303" t="n">
        <v>15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4" t="s">
        <v>864</v>
      </c>
      <c r="D489" s="304" t="s">
        <v>7</v>
      </c>
      <c r="E489" s="3"/>
      <c r="F489" s="305" t="n">
        <v>15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06" t="s">
        <v>1355</v>
      </c>
      <c r="D490" s="24"/>
      <c r="E490" s="24"/>
      <c r="F490" s="24"/>
      <c r="G490" s="24"/>
      <c r="H490" s="30"/>
    </row>
    <row r="491" s="31" customFormat="true" ht="16.8" hidden="false" customHeight="true" outlineLevel="0" collapsed="false">
      <c r="A491" s="24"/>
      <c r="B491" s="30"/>
      <c r="C491" s="304" t="s">
        <v>967</v>
      </c>
      <c r="D491" s="304" t="s">
        <v>968</v>
      </c>
      <c r="E491" s="3" t="s">
        <v>468</v>
      </c>
      <c r="F491" s="305" t="n">
        <v>15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04" t="s">
        <v>1223</v>
      </c>
      <c r="D492" s="304" t="s">
        <v>1224</v>
      </c>
      <c r="E492" s="3" t="s">
        <v>468</v>
      </c>
      <c r="F492" s="305" t="n">
        <v>196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0" t="s">
        <v>1165</v>
      </c>
      <c r="D493" s="301"/>
      <c r="E493" s="302"/>
      <c r="F493" s="303" t="n">
        <v>9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04" t="s">
        <v>1165</v>
      </c>
      <c r="D494" s="304" t="s">
        <v>210</v>
      </c>
      <c r="E494" s="3"/>
      <c r="F494" s="305" t="n">
        <v>9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6" t="s">
        <v>1355</v>
      </c>
      <c r="D495" s="24"/>
      <c r="E495" s="24"/>
      <c r="F495" s="24"/>
      <c r="G495" s="24"/>
      <c r="H495" s="30"/>
    </row>
    <row r="496" s="31" customFormat="true" ht="16.8" hidden="false" customHeight="true" outlineLevel="0" collapsed="false">
      <c r="A496" s="24"/>
      <c r="B496" s="30"/>
      <c r="C496" s="304" t="s">
        <v>967</v>
      </c>
      <c r="D496" s="304" t="s">
        <v>968</v>
      </c>
      <c r="E496" s="3" t="s">
        <v>468</v>
      </c>
      <c r="F496" s="305" t="n">
        <v>9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4" t="s">
        <v>1215</v>
      </c>
      <c r="D497" s="304" t="s">
        <v>1216</v>
      </c>
      <c r="E497" s="3" t="s">
        <v>468</v>
      </c>
      <c r="F497" s="305" t="n">
        <v>28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00" t="s">
        <v>1180</v>
      </c>
      <c r="D498" s="301"/>
      <c r="E498" s="302"/>
      <c r="F498" s="303" t="n">
        <v>20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04" t="s">
        <v>1180</v>
      </c>
      <c r="D499" s="304" t="s">
        <v>381</v>
      </c>
      <c r="E499" s="3"/>
      <c r="F499" s="305" t="n">
        <v>20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06" t="s">
        <v>1355</v>
      </c>
      <c r="D500" s="24"/>
      <c r="E500" s="24"/>
      <c r="F500" s="24"/>
      <c r="G500" s="24"/>
      <c r="H500" s="30"/>
    </row>
    <row r="501" s="31" customFormat="true" ht="16.8" hidden="false" customHeight="true" outlineLevel="0" collapsed="false">
      <c r="A501" s="24"/>
      <c r="B501" s="30"/>
      <c r="C501" s="304" t="s">
        <v>967</v>
      </c>
      <c r="D501" s="304" t="s">
        <v>968</v>
      </c>
      <c r="E501" s="3" t="s">
        <v>468</v>
      </c>
      <c r="F501" s="305" t="n">
        <v>20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04" t="s">
        <v>1197</v>
      </c>
      <c r="D502" s="304" t="s">
        <v>1198</v>
      </c>
      <c r="E502" s="3" t="s">
        <v>468</v>
      </c>
      <c r="F502" s="305" t="n">
        <v>201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0" t="s">
        <v>874</v>
      </c>
      <c r="D503" s="301"/>
      <c r="E503" s="302"/>
      <c r="F503" s="303" t="n">
        <v>4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04" t="s">
        <v>874</v>
      </c>
      <c r="D504" s="304" t="s">
        <v>187</v>
      </c>
      <c r="E504" s="3"/>
      <c r="F504" s="305" t="n">
        <v>4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6" t="s">
        <v>1355</v>
      </c>
      <c r="D505" s="24"/>
      <c r="E505" s="24"/>
      <c r="F505" s="24"/>
      <c r="G505" s="24"/>
      <c r="H505" s="30"/>
    </row>
    <row r="506" s="31" customFormat="true" ht="16.8" hidden="false" customHeight="true" outlineLevel="0" collapsed="false">
      <c r="A506" s="24"/>
      <c r="B506" s="30"/>
      <c r="C506" s="304" t="s">
        <v>988</v>
      </c>
      <c r="D506" s="304" t="s">
        <v>989</v>
      </c>
      <c r="E506" s="3" t="s">
        <v>468</v>
      </c>
      <c r="F506" s="305" t="n">
        <v>4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04" t="s">
        <v>1223</v>
      </c>
      <c r="D507" s="304" t="s">
        <v>1224</v>
      </c>
      <c r="E507" s="3" t="s">
        <v>468</v>
      </c>
      <c r="F507" s="305" t="n">
        <v>196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00" t="s">
        <v>1175</v>
      </c>
      <c r="D508" s="301"/>
      <c r="E508" s="302"/>
      <c r="F508" s="303" t="n">
        <v>2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04" t="s">
        <v>1175</v>
      </c>
      <c r="D509" s="304" t="s">
        <v>84</v>
      </c>
      <c r="E509" s="3"/>
      <c r="F509" s="305" t="n">
        <v>2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06" t="s">
        <v>1355</v>
      </c>
      <c r="D510" s="24"/>
      <c r="E510" s="24"/>
      <c r="F510" s="24"/>
      <c r="G510" s="24"/>
      <c r="H510" s="30"/>
    </row>
    <row r="511" s="31" customFormat="true" ht="16.8" hidden="false" customHeight="true" outlineLevel="0" collapsed="false">
      <c r="A511" s="24"/>
      <c r="B511" s="30"/>
      <c r="C511" s="304" t="s">
        <v>988</v>
      </c>
      <c r="D511" s="304" t="s">
        <v>989</v>
      </c>
      <c r="E511" s="3" t="s">
        <v>468</v>
      </c>
      <c r="F511" s="305" t="n">
        <v>2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04" t="s">
        <v>1197</v>
      </c>
      <c r="D512" s="304" t="s">
        <v>1198</v>
      </c>
      <c r="E512" s="3" t="s">
        <v>468</v>
      </c>
      <c r="F512" s="305" t="n">
        <v>201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0" t="s">
        <v>873</v>
      </c>
      <c r="D513" s="301"/>
      <c r="E513" s="302"/>
      <c r="F513" s="303" t="n">
        <v>6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04" t="s">
        <v>873</v>
      </c>
      <c r="D514" s="304" t="s">
        <v>197</v>
      </c>
      <c r="E514" s="3"/>
      <c r="F514" s="305" t="n">
        <v>6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6" t="s">
        <v>1355</v>
      </c>
      <c r="D515" s="24"/>
      <c r="E515" s="24"/>
      <c r="F515" s="24"/>
      <c r="G515" s="24"/>
      <c r="H515" s="30"/>
    </row>
    <row r="516" s="31" customFormat="true" ht="16.8" hidden="false" customHeight="true" outlineLevel="0" collapsed="false">
      <c r="A516" s="24"/>
      <c r="B516" s="30"/>
      <c r="C516" s="304" t="s">
        <v>985</v>
      </c>
      <c r="D516" s="304" t="s">
        <v>986</v>
      </c>
      <c r="E516" s="3" t="s">
        <v>468</v>
      </c>
      <c r="F516" s="305" t="n">
        <v>6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4" t="s">
        <v>1223</v>
      </c>
      <c r="D517" s="304" t="s">
        <v>1224</v>
      </c>
      <c r="E517" s="3" t="s">
        <v>468</v>
      </c>
      <c r="F517" s="305" t="n">
        <v>196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00" t="s">
        <v>1174</v>
      </c>
      <c r="D518" s="301"/>
      <c r="E518" s="302"/>
      <c r="F518" s="303" t="n">
        <v>2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4" t="s">
        <v>1174</v>
      </c>
      <c r="D519" s="304" t="s">
        <v>84</v>
      </c>
      <c r="E519" s="3"/>
      <c r="F519" s="305" t="n">
        <v>2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06" t="s">
        <v>1355</v>
      </c>
      <c r="D520" s="24"/>
      <c r="E520" s="24"/>
      <c r="F520" s="24"/>
      <c r="G520" s="24"/>
      <c r="H520" s="30"/>
    </row>
    <row r="521" s="31" customFormat="true" ht="16.8" hidden="false" customHeight="true" outlineLevel="0" collapsed="false">
      <c r="A521" s="24"/>
      <c r="B521" s="30"/>
      <c r="C521" s="304" t="s">
        <v>985</v>
      </c>
      <c r="D521" s="304" t="s">
        <v>986</v>
      </c>
      <c r="E521" s="3" t="s">
        <v>468</v>
      </c>
      <c r="F521" s="305" t="n">
        <v>2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04" t="s">
        <v>1197</v>
      </c>
      <c r="D522" s="304" t="s">
        <v>1198</v>
      </c>
      <c r="E522" s="3" t="s">
        <v>468</v>
      </c>
      <c r="F522" s="305" t="n">
        <v>201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00" t="s">
        <v>875</v>
      </c>
      <c r="D523" s="301"/>
      <c r="E523" s="302"/>
      <c r="F523" s="303" t="n">
        <v>3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04" t="s">
        <v>875</v>
      </c>
      <c r="D524" s="304" t="s">
        <v>183</v>
      </c>
      <c r="E524" s="3"/>
      <c r="F524" s="305" t="n">
        <v>3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6" t="s">
        <v>1355</v>
      </c>
      <c r="D525" s="24"/>
      <c r="E525" s="24"/>
      <c r="F525" s="24"/>
      <c r="G525" s="24"/>
      <c r="H525" s="30"/>
    </row>
    <row r="526" s="31" customFormat="true" ht="16.8" hidden="false" customHeight="true" outlineLevel="0" collapsed="false">
      <c r="A526" s="24"/>
      <c r="B526" s="30"/>
      <c r="C526" s="304" t="s">
        <v>991</v>
      </c>
      <c r="D526" s="304" t="s">
        <v>992</v>
      </c>
      <c r="E526" s="3" t="s">
        <v>468</v>
      </c>
      <c r="F526" s="305" t="n">
        <v>3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4" t="s">
        <v>1223</v>
      </c>
      <c r="D527" s="304" t="s">
        <v>1224</v>
      </c>
      <c r="E527" s="3" t="s">
        <v>468</v>
      </c>
      <c r="F527" s="305" t="n">
        <v>196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00" t="s">
        <v>1176</v>
      </c>
      <c r="D528" s="301"/>
      <c r="E528" s="302"/>
      <c r="F528" s="303" t="n">
        <v>1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04" t="s">
        <v>1176</v>
      </c>
      <c r="D529" s="304" t="s">
        <v>82</v>
      </c>
      <c r="E529" s="3"/>
      <c r="F529" s="305" t="n">
        <v>1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06" t="s">
        <v>1355</v>
      </c>
      <c r="D530" s="24"/>
      <c r="E530" s="24"/>
      <c r="F530" s="24"/>
      <c r="G530" s="24"/>
      <c r="H530" s="30"/>
    </row>
    <row r="531" s="31" customFormat="true" ht="16.8" hidden="false" customHeight="true" outlineLevel="0" collapsed="false">
      <c r="A531" s="24"/>
      <c r="B531" s="30"/>
      <c r="C531" s="304" t="s">
        <v>991</v>
      </c>
      <c r="D531" s="304" t="s">
        <v>992</v>
      </c>
      <c r="E531" s="3" t="s">
        <v>468</v>
      </c>
      <c r="F531" s="305" t="n">
        <v>1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04" t="s">
        <v>1197</v>
      </c>
      <c r="D532" s="304" t="s">
        <v>1198</v>
      </c>
      <c r="E532" s="3" t="s">
        <v>468</v>
      </c>
      <c r="F532" s="305" t="n">
        <v>201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00" t="s">
        <v>870</v>
      </c>
      <c r="D533" s="301"/>
      <c r="E533" s="302"/>
      <c r="F533" s="303" t="n">
        <v>25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04" t="s">
        <v>870</v>
      </c>
      <c r="D534" s="304" t="s">
        <v>408</v>
      </c>
      <c r="E534" s="3"/>
      <c r="F534" s="305" t="n">
        <v>25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06" t="s">
        <v>1355</v>
      </c>
      <c r="D535" s="24"/>
      <c r="E535" s="24"/>
      <c r="F535" s="24"/>
      <c r="G535" s="24"/>
      <c r="H535" s="30"/>
    </row>
    <row r="536" s="31" customFormat="true" ht="16.8" hidden="false" customHeight="true" outlineLevel="0" collapsed="false">
      <c r="A536" s="24"/>
      <c r="B536" s="30"/>
      <c r="C536" s="304" t="s">
        <v>979</v>
      </c>
      <c r="D536" s="304" t="s">
        <v>980</v>
      </c>
      <c r="E536" s="3" t="s">
        <v>468</v>
      </c>
      <c r="F536" s="305" t="n">
        <v>25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4" t="s">
        <v>1223</v>
      </c>
      <c r="D537" s="304" t="s">
        <v>1224</v>
      </c>
      <c r="E537" s="3" t="s">
        <v>468</v>
      </c>
      <c r="F537" s="305" t="n">
        <v>196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00" t="s">
        <v>1172</v>
      </c>
      <c r="D538" s="301"/>
      <c r="E538" s="302"/>
      <c r="F538" s="303" t="n">
        <v>10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04" t="s">
        <v>1172</v>
      </c>
      <c r="D539" s="304" t="s">
        <v>215</v>
      </c>
      <c r="E539" s="3"/>
      <c r="F539" s="305" t="n">
        <v>10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06" t="s">
        <v>1355</v>
      </c>
      <c r="D540" s="24"/>
      <c r="E540" s="24"/>
      <c r="F540" s="24"/>
      <c r="G540" s="24"/>
      <c r="H540" s="30"/>
    </row>
    <row r="541" s="31" customFormat="true" ht="16.8" hidden="false" customHeight="true" outlineLevel="0" collapsed="false">
      <c r="A541" s="24"/>
      <c r="B541" s="30"/>
      <c r="C541" s="304" t="s">
        <v>979</v>
      </c>
      <c r="D541" s="304" t="s">
        <v>980</v>
      </c>
      <c r="E541" s="3" t="s">
        <v>468</v>
      </c>
      <c r="F541" s="305" t="n">
        <v>10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04" t="s">
        <v>1197</v>
      </c>
      <c r="D542" s="304" t="s">
        <v>1198</v>
      </c>
      <c r="E542" s="3" t="s">
        <v>468</v>
      </c>
      <c r="F542" s="305" t="n">
        <v>201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00" t="s">
        <v>867</v>
      </c>
      <c r="D543" s="301"/>
      <c r="E543" s="302"/>
      <c r="F543" s="303" t="n">
        <v>25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4" t="s">
        <v>867</v>
      </c>
      <c r="D544" s="304" t="s">
        <v>408</v>
      </c>
      <c r="E544" s="3"/>
      <c r="F544" s="305" t="n">
        <v>25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06" t="s">
        <v>1355</v>
      </c>
      <c r="D545" s="24"/>
      <c r="E545" s="24"/>
      <c r="F545" s="24"/>
      <c r="G545" s="24"/>
      <c r="H545" s="30"/>
    </row>
    <row r="546" s="31" customFormat="true" ht="16.8" hidden="false" customHeight="true" outlineLevel="0" collapsed="false">
      <c r="A546" s="24"/>
      <c r="B546" s="30"/>
      <c r="C546" s="304" t="s">
        <v>973</v>
      </c>
      <c r="D546" s="304" t="s">
        <v>974</v>
      </c>
      <c r="E546" s="3" t="s">
        <v>468</v>
      </c>
      <c r="F546" s="305" t="n">
        <v>25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04" t="s">
        <v>1223</v>
      </c>
      <c r="D547" s="304" t="s">
        <v>1224</v>
      </c>
      <c r="E547" s="3" t="s">
        <v>468</v>
      </c>
      <c r="F547" s="305" t="n">
        <v>196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00" t="s">
        <v>1170</v>
      </c>
      <c r="D548" s="301"/>
      <c r="E548" s="302"/>
      <c r="F548" s="303" t="n">
        <v>10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04" t="s">
        <v>1170</v>
      </c>
      <c r="D549" s="304" t="s">
        <v>215</v>
      </c>
      <c r="E549" s="3"/>
      <c r="F549" s="305" t="n">
        <v>10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06" t="s">
        <v>1355</v>
      </c>
      <c r="D550" s="24"/>
      <c r="E550" s="24"/>
      <c r="F550" s="24"/>
      <c r="G550" s="24"/>
      <c r="H550" s="30"/>
    </row>
    <row r="551" s="31" customFormat="true" ht="16.8" hidden="false" customHeight="true" outlineLevel="0" collapsed="false">
      <c r="A551" s="24"/>
      <c r="B551" s="30"/>
      <c r="C551" s="304" t="s">
        <v>973</v>
      </c>
      <c r="D551" s="304" t="s">
        <v>974</v>
      </c>
      <c r="E551" s="3" t="s">
        <v>468</v>
      </c>
      <c r="F551" s="305" t="n">
        <v>10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04" t="s">
        <v>1197</v>
      </c>
      <c r="D552" s="304" t="s">
        <v>1198</v>
      </c>
      <c r="E552" s="3" t="s">
        <v>468</v>
      </c>
      <c r="F552" s="305" t="n">
        <v>201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00" t="s">
        <v>872</v>
      </c>
      <c r="D553" s="301"/>
      <c r="E553" s="302"/>
      <c r="F553" s="303" t="n">
        <v>10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04" t="s">
        <v>872</v>
      </c>
      <c r="D554" s="304" t="s">
        <v>215</v>
      </c>
      <c r="E554" s="3"/>
      <c r="F554" s="305" t="n">
        <v>10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06" t="s">
        <v>1355</v>
      </c>
      <c r="D555" s="24"/>
      <c r="E555" s="24"/>
      <c r="F555" s="24"/>
      <c r="G555" s="24"/>
      <c r="H555" s="30"/>
    </row>
    <row r="556" s="31" customFormat="true" ht="16.8" hidden="false" customHeight="true" outlineLevel="0" collapsed="false">
      <c r="A556" s="24"/>
      <c r="B556" s="30"/>
      <c r="C556" s="304" t="s">
        <v>982</v>
      </c>
      <c r="D556" s="304" t="s">
        <v>983</v>
      </c>
      <c r="E556" s="3" t="s">
        <v>468</v>
      </c>
      <c r="F556" s="305" t="n">
        <v>10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04" t="s">
        <v>1223</v>
      </c>
      <c r="D557" s="304" t="s">
        <v>1224</v>
      </c>
      <c r="E557" s="3" t="s">
        <v>468</v>
      </c>
      <c r="F557" s="305" t="n">
        <v>196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00" t="s">
        <v>1173</v>
      </c>
      <c r="D558" s="301"/>
      <c r="E558" s="302"/>
      <c r="F558" s="303" t="n">
        <v>5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04" t="s">
        <v>1173</v>
      </c>
      <c r="D559" s="304" t="s">
        <v>168</v>
      </c>
      <c r="E559" s="3"/>
      <c r="F559" s="305" t="n">
        <v>5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06" t="s">
        <v>1355</v>
      </c>
      <c r="D560" s="24"/>
      <c r="E560" s="24"/>
      <c r="F560" s="24"/>
      <c r="G560" s="24"/>
      <c r="H560" s="30"/>
    </row>
    <row r="561" s="31" customFormat="true" ht="16.8" hidden="false" customHeight="true" outlineLevel="0" collapsed="false">
      <c r="A561" s="24"/>
      <c r="B561" s="30"/>
      <c r="C561" s="304" t="s">
        <v>982</v>
      </c>
      <c r="D561" s="304" t="s">
        <v>983</v>
      </c>
      <c r="E561" s="3" t="s">
        <v>468</v>
      </c>
      <c r="F561" s="305" t="n">
        <v>5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04" t="s">
        <v>1197</v>
      </c>
      <c r="D562" s="304" t="s">
        <v>1198</v>
      </c>
      <c r="E562" s="3" t="s">
        <v>468</v>
      </c>
      <c r="F562" s="305" t="n">
        <v>201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00" t="s">
        <v>869</v>
      </c>
      <c r="D563" s="301"/>
      <c r="E563" s="302"/>
      <c r="F563" s="303" t="n">
        <v>25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04" t="s">
        <v>869</v>
      </c>
      <c r="D564" s="304" t="s">
        <v>408</v>
      </c>
      <c r="E564" s="3"/>
      <c r="F564" s="305" t="n">
        <v>25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06" t="s">
        <v>1355</v>
      </c>
      <c r="D565" s="24"/>
      <c r="E565" s="24"/>
      <c r="F565" s="24"/>
      <c r="G565" s="24"/>
      <c r="H565" s="30"/>
    </row>
    <row r="566" s="31" customFormat="true" ht="16.8" hidden="false" customHeight="true" outlineLevel="0" collapsed="false">
      <c r="A566" s="24"/>
      <c r="B566" s="30"/>
      <c r="C566" s="304" t="s">
        <v>976</v>
      </c>
      <c r="D566" s="304" t="s">
        <v>977</v>
      </c>
      <c r="E566" s="3" t="s">
        <v>468</v>
      </c>
      <c r="F566" s="305" t="n">
        <v>25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04" t="s">
        <v>1223</v>
      </c>
      <c r="D567" s="304" t="s">
        <v>1224</v>
      </c>
      <c r="E567" s="3" t="s">
        <v>468</v>
      </c>
      <c r="F567" s="305" t="n">
        <v>196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00" t="s">
        <v>1171</v>
      </c>
      <c r="D568" s="301"/>
      <c r="E568" s="302"/>
      <c r="F568" s="303" t="n">
        <v>10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04" t="s">
        <v>1171</v>
      </c>
      <c r="D569" s="304" t="s">
        <v>215</v>
      </c>
      <c r="E569" s="3"/>
      <c r="F569" s="305" t="n">
        <v>10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06" t="s">
        <v>1355</v>
      </c>
      <c r="D570" s="24"/>
      <c r="E570" s="24"/>
      <c r="F570" s="24"/>
      <c r="G570" s="24"/>
      <c r="H570" s="30"/>
    </row>
    <row r="571" s="31" customFormat="true" ht="16.8" hidden="false" customHeight="true" outlineLevel="0" collapsed="false">
      <c r="A571" s="24"/>
      <c r="B571" s="30"/>
      <c r="C571" s="304" t="s">
        <v>976</v>
      </c>
      <c r="D571" s="304" t="s">
        <v>977</v>
      </c>
      <c r="E571" s="3" t="s">
        <v>468</v>
      </c>
      <c r="F571" s="305" t="n">
        <v>1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04" t="s">
        <v>1197</v>
      </c>
      <c r="D572" s="304" t="s">
        <v>1198</v>
      </c>
      <c r="E572" s="3" t="s">
        <v>468</v>
      </c>
      <c r="F572" s="305" t="n">
        <v>201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00" t="s">
        <v>879</v>
      </c>
      <c r="D573" s="301"/>
      <c r="E573" s="302"/>
      <c r="F573" s="303" t="n">
        <v>734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04"/>
      <c r="D574" s="304" t="s">
        <v>946</v>
      </c>
      <c r="E574" s="3"/>
      <c r="F574" s="305" t="n">
        <v>0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04"/>
      <c r="D575" s="304" t="s">
        <v>1195</v>
      </c>
      <c r="E575" s="3"/>
      <c r="F575" s="305" t="n">
        <v>0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04" t="s">
        <v>879</v>
      </c>
      <c r="D576" s="304" t="s">
        <v>1184</v>
      </c>
      <c r="E576" s="3"/>
      <c r="F576" s="305" t="n">
        <v>734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06" t="s">
        <v>1355</v>
      </c>
      <c r="D577" s="24"/>
      <c r="E577" s="24"/>
      <c r="F577" s="24"/>
      <c r="G577" s="24"/>
      <c r="H577" s="30"/>
    </row>
    <row r="578" s="31" customFormat="true" ht="16.8" hidden="false" customHeight="true" outlineLevel="0" collapsed="false">
      <c r="A578" s="24"/>
      <c r="B578" s="30"/>
      <c r="C578" s="304" t="s">
        <v>941</v>
      </c>
      <c r="D578" s="304" t="s">
        <v>942</v>
      </c>
      <c r="E578" s="3" t="s">
        <v>468</v>
      </c>
      <c r="F578" s="305" t="n">
        <v>734</v>
      </c>
      <c r="G578" s="24"/>
      <c r="H578" s="30"/>
    </row>
    <row r="579" s="31" customFormat="true" ht="12.8" hidden="false" customHeight="false" outlineLevel="0" collapsed="false">
      <c r="A579" s="24"/>
      <c r="B579" s="30"/>
      <c r="C579" s="304" t="s">
        <v>891</v>
      </c>
      <c r="D579" s="304" t="s">
        <v>892</v>
      </c>
      <c r="E579" s="3" t="s">
        <v>468</v>
      </c>
      <c r="F579" s="305" t="n">
        <v>734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04" t="s">
        <v>1001</v>
      </c>
      <c r="D580" s="304" t="s">
        <v>1002</v>
      </c>
      <c r="E580" s="3" t="s">
        <v>468</v>
      </c>
      <c r="F580" s="305" t="n">
        <v>3477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04" t="s">
        <v>1016</v>
      </c>
      <c r="D581" s="304" t="s">
        <v>1017</v>
      </c>
      <c r="E581" s="3" t="s">
        <v>330</v>
      </c>
      <c r="F581" s="305" t="n">
        <v>0.39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04" t="s">
        <v>898</v>
      </c>
      <c r="D582" s="304" t="s">
        <v>899</v>
      </c>
      <c r="E582" s="3" t="s">
        <v>283</v>
      </c>
      <c r="F582" s="305" t="n">
        <v>7.34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04" t="s">
        <v>903</v>
      </c>
      <c r="D583" s="304" t="s">
        <v>904</v>
      </c>
      <c r="E583" s="3" t="s">
        <v>283</v>
      </c>
      <c r="F583" s="305" t="n">
        <v>18.35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00" t="s">
        <v>865</v>
      </c>
      <c r="D584" s="301"/>
      <c r="E584" s="302"/>
      <c r="F584" s="303" t="n">
        <v>25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04" t="s">
        <v>865</v>
      </c>
      <c r="D585" s="304" t="s">
        <v>408</v>
      </c>
      <c r="E585" s="3"/>
      <c r="F585" s="305" t="n">
        <v>25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06" t="s">
        <v>1355</v>
      </c>
      <c r="D586" s="24"/>
      <c r="E586" s="24"/>
      <c r="F586" s="24"/>
      <c r="G586" s="24"/>
      <c r="H586" s="30"/>
    </row>
    <row r="587" s="31" customFormat="true" ht="16.8" hidden="false" customHeight="true" outlineLevel="0" collapsed="false">
      <c r="A587" s="24"/>
      <c r="B587" s="30"/>
      <c r="C587" s="304" t="s">
        <v>970</v>
      </c>
      <c r="D587" s="304" t="s">
        <v>971</v>
      </c>
      <c r="E587" s="3" t="s">
        <v>468</v>
      </c>
      <c r="F587" s="305" t="n">
        <v>25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04" t="s">
        <v>1223</v>
      </c>
      <c r="D588" s="304" t="s">
        <v>1224</v>
      </c>
      <c r="E588" s="3" t="s">
        <v>468</v>
      </c>
      <c r="F588" s="305" t="n">
        <v>196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00" t="s">
        <v>1166</v>
      </c>
      <c r="D589" s="301"/>
      <c r="E589" s="302"/>
      <c r="F589" s="303" t="n">
        <v>10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04" t="s">
        <v>1166</v>
      </c>
      <c r="D590" s="304" t="s">
        <v>215</v>
      </c>
      <c r="E590" s="3"/>
      <c r="F590" s="305" t="n">
        <v>10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06" t="s">
        <v>1355</v>
      </c>
      <c r="D591" s="24"/>
      <c r="E591" s="24"/>
      <c r="F591" s="24"/>
      <c r="G591" s="24"/>
      <c r="H591" s="30"/>
    </row>
    <row r="592" s="31" customFormat="true" ht="16.8" hidden="false" customHeight="true" outlineLevel="0" collapsed="false">
      <c r="A592" s="24"/>
      <c r="B592" s="30"/>
      <c r="C592" s="304" t="s">
        <v>970</v>
      </c>
      <c r="D592" s="304" t="s">
        <v>971</v>
      </c>
      <c r="E592" s="3" t="s">
        <v>468</v>
      </c>
      <c r="F592" s="305" t="n">
        <v>10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04" t="s">
        <v>1215</v>
      </c>
      <c r="D593" s="304" t="s">
        <v>1216</v>
      </c>
      <c r="E593" s="3" t="s">
        <v>468</v>
      </c>
      <c r="F593" s="305" t="n">
        <v>28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00" t="s">
        <v>1181</v>
      </c>
      <c r="D594" s="301"/>
      <c r="E594" s="302"/>
      <c r="F594" s="303" t="n">
        <v>10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04" t="s">
        <v>1181</v>
      </c>
      <c r="D595" s="304" t="s">
        <v>215</v>
      </c>
      <c r="E595" s="3"/>
      <c r="F595" s="305" t="n">
        <v>10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06" t="s">
        <v>1355</v>
      </c>
      <c r="D596" s="24"/>
      <c r="E596" s="24"/>
      <c r="F596" s="24"/>
      <c r="G596" s="24"/>
      <c r="H596" s="30"/>
    </row>
    <row r="597" s="31" customFormat="true" ht="16.8" hidden="false" customHeight="true" outlineLevel="0" collapsed="false">
      <c r="A597" s="24"/>
      <c r="B597" s="30"/>
      <c r="C597" s="304" t="s">
        <v>970</v>
      </c>
      <c r="D597" s="304" t="s">
        <v>971</v>
      </c>
      <c r="E597" s="3" t="s">
        <v>468</v>
      </c>
      <c r="F597" s="305" t="n">
        <v>10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04" t="s">
        <v>1197</v>
      </c>
      <c r="D598" s="304" t="s">
        <v>1198</v>
      </c>
      <c r="E598" s="3" t="s">
        <v>468</v>
      </c>
      <c r="F598" s="305" t="n">
        <v>201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0" t="s">
        <v>877</v>
      </c>
      <c r="D599" s="301"/>
      <c r="E599" s="302"/>
      <c r="F599" s="303" t="n">
        <v>0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00" t="s">
        <v>1162</v>
      </c>
      <c r="D600" s="301"/>
      <c r="E600" s="302"/>
      <c r="F600" s="303" t="n">
        <v>196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04"/>
      <c r="D601" s="304" t="s">
        <v>954</v>
      </c>
      <c r="E601" s="3"/>
      <c r="F601" s="305" t="n">
        <v>0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04"/>
      <c r="D602" s="304" t="s">
        <v>956</v>
      </c>
      <c r="E602" s="3"/>
      <c r="F602" s="305" t="n">
        <v>0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04"/>
      <c r="D603" s="304" t="s">
        <v>955</v>
      </c>
      <c r="E603" s="3"/>
      <c r="F603" s="305" t="n">
        <v>0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04" t="s">
        <v>1162</v>
      </c>
      <c r="D604" s="304" t="s">
        <v>957</v>
      </c>
      <c r="E604" s="3"/>
      <c r="F604" s="305" t="n">
        <v>196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06" t="s">
        <v>1355</v>
      </c>
      <c r="D605" s="24"/>
      <c r="E605" s="24"/>
      <c r="F605" s="24"/>
      <c r="G605" s="24"/>
      <c r="H605" s="30"/>
    </row>
    <row r="606" s="31" customFormat="true" ht="16.8" hidden="false" customHeight="true" outlineLevel="0" collapsed="false">
      <c r="A606" s="24"/>
      <c r="B606" s="30"/>
      <c r="C606" s="304" t="s">
        <v>1223</v>
      </c>
      <c r="D606" s="304" t="s">
        <v>1224</v>
      </c>
      <c r="E606" s="3" t="s">
        <v>468</v>
      </c>
      <c r="F606" s="305" t="n">
        <v>196</v>
      </c>
      <c r="G606" s="24"/>
      <c r="H606" s="30"/>
    </row>
    <row r="607" s="31" customFormat="true" ht="12.8" hidden="false" customHeight="false" outlineLevel="0" collapsed="false">
      <c r="A607" s="24"/>
      <c r="B607" s="30"/>
      <c r="C607" s="304" t="s">
        <v>908</v>
      </c>
      <c r="D607" s="304" t="s">
        <v>909</v>
      </c>
      <c r="E607" s="3" t="s">
        <v>468</v>
      </c>
      <c r="F607" s="305" t="n">
        <v>425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04" t="s">
        <v>997</v>
      </c>
      <c r="D608" s="304" t="s">
        <v>998</v>
      </c>
      <c r="E608" s="3" t="s">
        <v>269</v>
      </c>
      <c r="F608" s="305" t="n">
        <v>425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04" t="s">
        <v>1001</v>
      </c>
      <c r="D609" s="304" t="s">
        <v>1002</v>
      </c>
      <c r="E609" s="3" t="s">
        <v>468</v>
      </c>
      <c r="F609" s="305" t="n">
        <v>3477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04" t="s">
        <v>1016</v>
      </c>
      <c r="D610" s="304" t="s">
        <v>1017</v>
      </c>
      <c r="E610" s="3" t="s">
        <v>330</v>
      </c>
      <c r="F610" s="305" t="n">
        <v>0.39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04" t="s">
        <v>898</v>
      </c>
      <c r="D611" s="304" t="s">
        <v>899</v>
      </c>
      <c r="E611" s="3" t="s">
        <v>283</v>
      </c>
      <c r="F611" s="305" t="n">
        <v>9.563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04" t="s">
        <v>903</v>
      </c>
      <c r="D612" s="304" t="s">
        <v>904</v>
      </c>
      <c r="E612" s="3" t="s">
        <v>283</v>
      </c>
      <c r="F612" s="305" t="n">
        <v>23.906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00" t="s">
        <v>1178</v>
      </c>
      <c r="D613" s="301"/>
      <c r="E613" s="302"/>
      <c r="F613" s="303" t="n">
        <v>28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04"/>
      <c r="D614" s="304" t="s">
        <v>954</v>
      </c>
      <c r="E614" s="3"/>
      <c r="F614" s="305" t="n">
        <v>0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04"/>
      <c r="D615" s="304" t="s">
        <v>946</v>
      </c>
      <c r="E615" s="3"/>
      <c r="F615" s="305" t="n">
        <v>0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04"/>
      <c r="D616" s="304" t="s">
        <v>956</v>
      </c>
      <c r="E616" s="3"/>
      <c r="F616" s="305" t="n">
        <v>0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04" t="s">
        <v>1178</v>
      </c>
      <c r="D617" s="304" t="s">
        <v>1219</v>
      </c>
      <c r="E617" s="3"/>
      <c r="F617" s="305" t="n">
        <v>28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06" t="s">
        <v>1355</v>
      </c>
      <c r="D618" s="24"/>
      <c r="E618" s="24"/>
      <c r="F618" s="24"/>
      <c r="G618" s="24"/>
      <c r="H618" s="30"/>
    </row>
    <row r="619" s="31" customFormat="true" ht="16.8" hidden="false" customHeight="true" outlineLevel="0" collapsed="false">
      <c r="A619" s="24"/>
      <c r="B619" s="30"/>
      <c r="C619" s="304" t="s">
        <v>1215</v>
      </c>
      <c r="D619" s="304" t="s">
        <v>1216</v>
      </c>
      <c r="E619" s="3" t="s">
        <v>468</v>
      </c>
      <c r="F619" s="305" t="n">
        <v>28</v>
      </c>
      <c r="G619" s="24"/>
      <c r="H619" s="30"/>
    </row>
    <row r="620" s="31" customFormat="true" ht="12.8" hidden="false" customHeight="false" outlineLevel="0" collapsed="false">
      <c r="A620" s="24"/>
      <c r="B620" s="30"/>
      <c r="C620" s="304" t="s">
        <v>908</v>
      </c>
      <c r="D620" s="304" t="s">
        <v>909</v>
      </c>
      <c r="E620" s="3" t="s">
        <v>468</v>
      </c>
      <c r="F620" s="305" t="n">
        <v>425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04" t="s">
        <v>997</v>
      </c>
      <c r="D621" s="304" t="s">
        <v>998</v>
      </c>
      <c r="E621" s="3" t="s">
        <v>269</v>
      </c>
      <c r="F621" s="305" t="n">
        <v>425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04" t="s">
        <v>1001</v>
      </c>
      <c r="D622" s="304" t="s">
        <v>1002</v>
      </c>
      <c r="E622" s="3" t="s">
        <v>468</v>
      </c>
      <c r="F622" s="305" t="n">
        <v>3477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04" t="s">
        <v>1016</v>
      </c>
      <c r="D623" s="304" t="s">
        <v>1017</v>
      </c>
      <c r="E623" s="3" t="s">
        <v>330</v>
      </c>
      <c r="F623" s="305" t="n">
        <v>0.39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04" t="s">
        <v>898</v>
      </c>
      <c r="D624" s="304" t="s">
        <v>899</v>
      </c>
      <c r="E624" s="3" t="s">
        <v>283</v>
      </c>
      <c r="F624" s="305" t="n">
        <v>9.563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04" t="s">
        <v>903</v>
      </c>
      <c r="D625" s="304" t="s">
        <v>904</v>
      </c>
      <c r="E625" s="3" t="s">
        <v>283</v>
      </c>
      <c r="F625" s="305" t="n">
        <v>23.906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00" t="s">
        <v>1182</v>
      </c>
      <c r="D626" s="301"/>
      <c r="E626" s="302"/>
      <c r="F626" s="303" t="n">
        <v>201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04"/>
      <c r="D627" s="304" t="s">
        <v>954</v>
      </c>
      <c r="E627" s="3"/>
      <c r="F627" s="305" t="n">
        <v>0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04"/>
      <c r="D628" s="304" t="s">
        <v>956</v>
      </c>
      <c r="E628" s="3"/>
      <c r="F628" s="305" t="n">
        <v>0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04"/>
      <c r="D629" s="304" t="s">
        <v>955</v>
      </c>
      <c r="E629" s="3"/>
      <c r="F629" s="305" t="n">
        <v>0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04" t="s">
        <v>1182</v>
      </c>
      <c r="D630" s="304" t="s">
        <v>1201</v>
      </c>
      <c r="E630" s="3"/>
      <c r="F630" s="305" t="n">
        <v>201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06" t="s">
        <v>1355</v>
      </c>
      <c r="D631" s="24"/>
      <c r="E631" s="24"/>
      <c r="F631" s="24"/>
      <c r="G631" s="24"/>
      <c r="H631" s="30"/>
    </row>
    <row r="632" s="31" customFormat="true" ht="16.8" hidden="false" customHeight="true" outlineLevel="0" collapsed="false">
      <c r="A632" s="24"/>
      <c r="B632" s="30"/>
      <c r="C632" s="304" t="s">
        <v>1197</v>
      </c>
      <c r="D632" s="304" t="s">
        <v>1198</v>
      </c>
      <c r="E632" s="3" t="s">
        <v>468</v>
      </c>
      <c r="F632" s="305" t="n">
        <v>201</v>
      </c>
      <c r="G632" s="24"/>
      <c r="H632" s="30"/>
    </row>
    <row r="633" s="31" customFormat="true" ht="12.8" hidden="false" customHeight="false" outlineLevel="0" collapsed="false">
      <c r="A633" s="24"/>
      <c r="B633" s="30"/>
      <c r="C633" s="304" t="s">
        <v>908</v>
      </c>
      <c r="D633" s="304" t="s">
        <v>909</v>
      </c>
      <c r="E633" s="3" t="s">
        <v>468</v>
      </c>
      <c r="F633" s="305" t="n">
        <v>425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04" t="s">
        <v>997</v>
      </c>
      <c r="D634" s="304" t="s">
        <v>998</v>
      </c>
      <c r="E634" s="3" t="s">
        <v>269</v>
      </c>
      <c r="F634" s="305" t="n">
        <v>425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04" t="s">
        <v>1001</v>
      </c>
      <c r="D635" s="304" t="s">
        <v>1002</v>
      </c>
      <c r="E635" s="3" t="s">
        <v>468</v>
      </c>
      <c r="F635" s="305" t="n">
        <v>3477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04" t="s">
        <v>1016</v>
      </c>
      <c r="D636" s="304" t="s">
        <v>1017</v>
      </c>
      <c r="E636" s="3" t="s">
        <v>330</v>
      </c>
      <c r="F636" s="305" t="n">
        <v>0.39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04" t="s">
        <v>898</v>
      </c>
      <c r="D637" s="304" t="s">
        <v>899</v>
      </c>
      <c r="E637" s="3" t="s">
        <v>283</v>
      </c>
      <c r="F637" s="305" t="n">
        <v>9.563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04" t="s">
        <v>903</v>
      </c>
      <c r="D638" s="304" t="s">
        <v>904</v>
      </c>
      <c r="E638" s="3" t="s">
        <v>283</v>
      </c>
      <c r="F638" s="305" t="n">
        <v>23.906</v>
      </c>
      <c r="G638" s="24"/>
      <c r="H638" s="30"/>
    </row>
    <row r="639" s="31" customFormat="true" ht="26.4" hidden="false" customHeight="true" outlineLevel="0" collapsed="false">
      <c r="A639" s="24"/>
      <c r="B639" s="30"/>
      <c r="C639" s="299" t="s">
        <v>1365</v>
      </c>
      <c r="D639" s="299" t="s">
        <v>130</v>
      </c>
      <c r="E639" s="24"/>
      <c r="F639" s="24"/>
      <c r="G639" s="24"/>
      <c r="H639" s="30"/>
    </row>
    <row r="640" s="31" customFormat="true" ht="16.8" hidden="false" customHeight="true" outlineLevel="0" collapsed="false">
      <c r="A640" s="24"/>
      <c r="B640" s="30"/>
      <c r="C640" s="300" t="s">
        <v>1276</v>
      </c>
      <c r="D640" s="301"/>
      <c r="E640" s="302"/>
      <c r="F640" s="303" t="n">
        <v>4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04" t="s">
        <v>1276</v>
      </c>
      <c r="D641" s="304" t="s">
        <v>187</v>
      </c>
      <c r="E641" s="3"/>
      <c r="F641" s="305" t="n">
        <v>4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06" t="s">
        <v>1355</v>
      </c>
      <c r="D642" s="24"/>
      <c r="E642" s="24"/>
      <c r="F642" s="24"/>
      <c r="G642" s="24"/>
      <c r="H642" s="30"/>
    </row>
    <row r="643" s="31" customFormat="true" ht="16.8" hidden="false" customHeight="true" outlineLevel="0" collapsed="false">
      <c r="A643" s="24"/>
      <c r="B643" s="30"/>
      <c r="C643" s="304" t="s">
        <v>1308</v>
      </c>
      <c r="D643" s="304" t="s">
        <v>1309</v>
      </c>
      <c r="E643" s="3" t="s">
        <v>468</v>
      </c>
      <c r="F643" s="305" t="n">
        <v>4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04" t="s">
        <v>950</v>
      </c>
      <c r="D644" s="304" t="s">
        <v>951</v>
      </c>
      <c r="E644" s="3" t="s">
        <v>468</v>
      </c>
      <c r="F644" s="305" t="n">
        <v>23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00" t="s">
        <v>863</v>
      </c>
      <c r="D645" s="301"/>
      <c r="E645" s="302"/>
      <c r="F645" s="303" t="n">
        <v>48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00" t="s">
        <v>876</v>
      </c>
      <c r="D646" s="301"/>
      <c r="E646" s="302"/>
      <c r="F646" s="303" t="n">
        <v>6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00" t="s">
        <v>860</v>
      </c>
      <c r="D647" s="301"/>
      <c r="E647" s="302"/>
      <c r="F647" s="303" t="n">
        <v>2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04" t="s">
        <v>860</v>
      </c>
      <c r="D648" s="304" t="s">
        <v>84</v>
      </c>
      <c r="E648" s="3"/>
      <c r="F648" s="305" t="n">
        <v>2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06" t="s">
        <v>1355</v>
      </c>
      <c r="D649" s="24"/>
      <c r="E649" s="24"/>
      <c r="F649" s="24"/>
      <c r="G649" s="24"/>
      <c r="H649" s="30"/>
    </row>
    <row r="650" s="31" customFormat="true" ht="16.8" hidden="false" customHeight="true" outlineLevel="0" collapsed="false">
      <c r="A650" s="24"/>
      <c r="B650" s="30"/>
      <c r="C650" s="304" t="s">
        <v>958</v>
      </c>
      <c r="D650" s="304" t="s">
        <v>959</v>
      </c>
      <c r="E650" s="3" t="s">
        <v>468</v>
      </c>
      <c r="F650" s="305" t="n">
        <v>0.166064981949458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04" t="s">
        <v>950</v>
      </c>
      <c r="D651" s="304" t="s">
        <v>951</v>
      </c>
      <c r="E651" s="3" t="s">
        <v>468</v>
      </c>
      <c r="F651" s="305" t="n">
        <v>23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00" t="s">
        <v>862</v>
      </c>
      <c r="D652" s="301"/>
      <c r="E652" s="302"/>
      <c r="F652" s="303" t="n">
        <v>1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04" t="s">
        <v>862</v>
      </c>
      <c r="D653" s="304" t="s">
        <v>82</v>
      </c>
      <c r="E653" s="3"/>
      <c r="F653" s="305" t="n">
        <v>1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06" t="s">
        <v>1355</v>
      </c>
      <c r="D654" s="24"/>
      <c r="E654" s="24"/>
      <c r="F654" s="24"/>
      <c r="G654" s="24"/>
      <c r="H654" s="30"/>
    </row>
    <row r="655" s="31" customFormat="true" ht="16.8" hidden="false" customHeight="true" outlineLevel="0" collapsed="false">
      <c r="A655" s="24"/>
      <c r="B655" s="30"/>
      <c r="C655" s="304" t="s">
        <v>961</v>
      </c>
      <c r="D655" s="304" t="s">
        <v>962</v>
      </c>
      <c r="E655" s="3" t="s">
        <v>468</v>
      </c>
      <c r="F655" s="305" t="n">
        <v>1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04" t="s">
        <v>950</v>
      </c>
      <c r="D656" s="304" t="s">
        <v>951</v>
      </c>
      <c r="E656" s="3" t="s">
        <v>468</v>
      </c>
      <c r="F656" s="305" t="n">
        <v>23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00" t="s">
        <v>864</v>
      </c>
      <c r="D657" s="301"/>
      <c r="E657" s="302"/>
      <c r="F657" s="303" t="n">
        <v>48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00" t="s">
        <v>874</v>
      </c>
      <c r="D658" s="301"/>
      <c r="E658" s="302"/>
      <c r="F658" s="303" t="n">
        <v>10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00" t="s">
        <v>873</v>
      </c>
      <c r="D659" s="301"/>
      <c r="E659" s="302"/>
      <c r="F659" s="303" t="n">
        <v>11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00" t="s">
        <v>875</v>
      </c>
      <c r="D660" s="301"/>
      <c r="E660" s="302"/>
      <c r="F660" s="303" t="n">
        <v>7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00" t="s">
        <v>870</v>
      </c>
      <c r="D661" s="301"/>
      <c r="E661" s="302"/>
      <c r="F661" s="303" t="n">
        <v>63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00" t="s">
        <v>867</v>
      </c>
      <c r="D662" s="301"/>
      <c r="E662" s="302"/>
      <c r="F662" s="303" t="n">
        <v>5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04" t="s">
        <v>867</v>
      </c>
      <c r="D663" s="304" t="s">
        <v>168</v>
      </c>
      <c r="E663" s="3"/>
      <c r="F663" s="305" t="n">
        <v>5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06" t="s">
        <v>1355</v>
      </c>
      <c r="D664" s="24"/>
      <c r="E664" s="24"/>
      <c r="F664" s="24"/>
      <c r="G664" s="24"/>
      <c r="H664" s="30"/>
    </row>
    <row r="665" s="31" customFormat="true" ht="16.8" hidden="false" customHeight="true" outlineLevel="0" collapsed="false">
      <c r="A665" s="24"/>
      <c r="B665" s="30"/>
      <c r="C665" s="304" t="s">
        <v>973</v>
      </c>
      <c r="D665" s="304" t="s">
        <v>974</v>
      </c>
      <c r="E665" s="3" t="s">
        <v>468</v>
      </c>
      <c r="F665" s="305" t="n">
        <v>5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04" t="s">
        <v>950</v>
      </c>
      <c r="D666" s="304" t="s">
        <v>951</v>
      </c>
      <c r="E666" s="3" t="s">
        <v>468</v>
      </c>
      <c r="F666" s="305" t="n">
        <v>23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00" t="s">
        <v>872</v>
      </c>
      <c r="D667" s="301"/>
      <c r="E667" s="302"/>
      <c r="F667" s="303" t="n">
        <v>30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00" t="s">
        <v>869</v>
      </c>
      <c r="D668" s="301"/>
      <c r="E668" s="302"/>
      <c r="F668" s="303" t="n">
        <v>62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00" t="s">
        <v>1274</v>
      </c>
      <c r="D669" s="301"/>
      <c r="E669" s="302"/>
      <c r="F669" s="303" t="n">
        <v>2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04" t="s">
        <v>1274</v>
      </c>
      <c r="D670" s="304" t="s">
        <v>84</v>
      </c>
      <c r="E670" s="3"/>
      <c r="F670" s="305" t="n">
        <v>2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06" t="s">
        <v>1355</v>
      </c>
      <c r="D671" s="24"/>
      <c r="E671" s="24"/>
      <c r="F671" s="24"/>
      <c r="G671" s="24"/>
      <c r="H671" s="30"/>
    </row>
    <row r="672" s="31" customFormat="true" ht="16.8" hidden="false" customHeight="true" outlineLevel="0" collapsed="false">
      <c r="A672" s="24"/>
      <c r="B672" s="30"/>
      <c r="C672" s="304" t="s">
        <v>1302</v>
      </c>
      <c r="D672" s="304" t="s">
        <v>1303</v>
      </c>
      <c r="E672" s="3" t="s">
        <v>468</v>
      </c>
      <c r="F672" s="305" t="n">
        <v>2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04" t="s">
        <v>950</v>
      </c>
      <c r="D673" s="304" t="s">
        <v>951</v>
      </c>
      <c r="E673" s="3" t="s">
        <v>468</v>
      </c>
      <c r="F673" s="305" t="n">
        <v>23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00" t="s">
        <v>879</v>
      </c>
      <c r="D674" s="301"/>
      <c r="E674" s="302"/>
      <c r="F674" s="303" t="n">
        <v>219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04"/>
      <c r="D675" s="304" t="s">
        <v>946</v>
      </c>
      <c r="E675" s="3"/>
      <c r="F675" s="305" t="n">
        <v>0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04"/>
      <c r="D676" s="304" t="s">
        <v>1195</v>
      </c>
      <c r="E676" s="3"/>
      <c r="F676" s="305" t="n">
        <v>0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04" t="s">
        <v>879</v>
      </c>
      <c r="D677" s="304" t="s">
        <v>1277</v>
      </c>
      <c r="E677" s="3"/>
      <c r="F677" s="305" t="n">
        <v>219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06" t="s">
        <v>1355</v>
      </c>
      <c r="D678" s="24"/>
      <c r="E678" s="24"/>
      <c r="F678" s="24"/>
      <c r="G678" s="24"/>
      <c r="H678" s="30"/>
    </row>
    <row r="679" s="31" customFormat="true" ht="16.8" hidden="false" customHeight="true" outlineLevel="0" collapsed="false">
      <c r="A679" s="24"/>
      <c r="B679" s="30"/>
      <c r="C679" s="304" t="s">
        <v>941</v>
      </c>
      <c r="D679" s="304" t="s">
        <v>942</v>
      </c>
      <c r="E679" s="3" t="s">
        <v>468</v>
      </c>
      <c r="F679" s="305" t="n">
        <v>219</v>
      </c>
      <c r="G679" s="24"/>
      <c r="H679" s="30"/>
    </row>
    <row r="680" s="31" customFormat="true" ht="12.8" hidden="false" customHeight="false" outlineLevel="0" collapsed="false">
      <c r="A680" s="24"/>
      <c r="B680" s="30"/>
      <c r="C680" s="304" t="s">
        <v>891</v>
      </c>
      <c r="D680" s="304" t="s">
        <v>892</v>
      </c>
      <c r="E680" s="3" t="s">
        <v>468</v>
      </c>
      <c r="F680" s="305" t="n">
        <v>219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04" t="s">
        <v>1001</v>
      </c>
      <c r="D681" s="304" t="s">
        <v>1002</v>
      </c>
      <c r="E681" s="3" t="s">
        <v>468</v>
      </c>
      <c r="F681" s="305" t="n">
        <v>726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04" t="s">
        <v>1016</v>
      </c>
      <c r="D682" s="304" t="s">
        <v>1017</v>
      </c>
      <c r="E682" s="3" t="s">
        <v>330</v>
      </c>
      <c r="F682" s="305" t="n">
        <v>0.075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04" t="s">
        <v>947</v>
      </c>
      <c r="D683" s="304" t="s">
        <v>948</v>
      </c>
      <c r="E683" s="3" t="s">
        <v>468</v>
      </c>
      <c r="F683" s="305" t="n">
        <v>219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04" t="s">
        <v>898</v>
      </c>
      <c r="D684" s="304" t="s">
        <v>899</v>
      </c>
      <c r="E684" s="3" t="s">
        <v>283</v>
      </c>
      <c r="F684" s="305" t="n">
        <v>2.19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04" t="s">
        <v>903</v>
      </c>
      <c r="D685" s="304" t="s">
        <v>904</v>
      </c>
      <c r="E685" s="3" t="s">
        <v>283</v>
      </c>
      <c r="F685" s="305" t="n">
        <v>5.475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00" t="s">
        <v>865</v>
      </c>
      <c r="D686" s="301"/>
      <c r="E686" s="302"/>
      <c r="F686" s="303" t="n">
        <v>5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04" t="s">
        <v>865</v>
      </c>
      <c r="D687" s="304" t="s">
        <v>168</v>
      </c>
      <c r="E687" s="3"/>
      <c r="F687" s="305" t="n">
        <v>5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06" t="s">
        <v>1355</v>
      </c>
      <c r="D688" s="24"/>
      <c r="E688" s="24"/>
      <c r="F688" s="24"/>
      <c r="G688" s="24"/>
      <c r="H688" s="30"/>
    </row>
    <row r="689" s="31" customFormat="true" ht="16.8" hidden="false" customHeight="true" outlineLevel="0" collapsed="false">
      <c r="A689" s="24"/>
      <c r="B689" s="30"/>
      <c r="C689" s="304" t="s">
        <v>970</v>
      </c>
      <c r="D689" s="304" t="s">
        <v>971</v>
      </c>
      <c r="E689" s="3" t="s">
        <v>468</v>
      </c>
      <c r="F689" s="305" t="n">
        <v>5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04" t="s">
        <v>950</v>
      </c>
      <c r="D690" s="304" t="s">
        <v>951</v>
      </c>
      <c r="E690" s="3" t="s">
        <v>468</v>
      </c>
      <c r="F690" s="305" t="n">
        <v>23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00" t="s">
        <v>877</v>
      </c>
      <c r="D691" s="301"/>
      <c r="E691" s="302"/>
      <c r="F691" s="303" t="n">
        <v>23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04"/>
      <c r="D692" s="304" t="s">
        <v>954</v>
      </c>
      <c r="E692" s="3"/>
      <c r="F692" s="305" t="n">
        <v>0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04"/>
      <c r="D693" s="304" t="s">
        <v>956</v>
      </c>
      <c r="E693" s="3"/>
      <c r="F693" s="305" t="n">
        <v>0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04"/>
      <c r="D694" s="304" t="s">
        <v>955</v>
      </c>
      <c r="E694" s="3"/>
      <c r="F694" s="305" t="n">
        <v>0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04" t="s">
        <v>877</v>
      </c>
      <c r="D695" s="304" t="s">
        <v>1297</v>
      </c>
      <c r="E695" s="3"/>
      <c r="F695" s="305" t="n">
        <v>23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06" t="s">
        <v>1355</v>
      </c>
      <c r="D696" s="24"/>
      <c r="E696" s="24"/>
      <c r="F696" s="24"/>
      <c r="G696" s="24"/>
      <c r="H696" s="30"/>
    </row>
    <row r="697" s="31" customFormat="true" ht="16.8" hidden="false" customHeight="true" outlineLevel="0" collapsed="false">
      <c r="A697" s="24"/>
      <c r="B697" s="30"/>
      <c r="C697" s="304" t="s">
        <v>950</v>
      </c>
      <c r="D697" s="304" t="s">
        <v>951</v>
      </c>
      <c r="E697" s="3" t="s">
        <v>468</v>
      </c>
      <c r="F697" s="305" t="n">
        <v>23</v>
      </c>
      <c r="G697" s="24"/>
      <c r="H697" s="30"/>
    </row>
    <row r="698" s="31" customFormat="true" ht="12.8" hidden="false" customHeight="false" outlineLevel="0" collapsed="false">
      <c r="A698" s="24"/>
      <c r="B698" s="30"/>
      <c r="C698" s="304" t="s">
        <v>908</v>
      </c>
      <c r="D698" s="304" t="s">
        <v>909</v>
      </c>
      <c r="E698" s="3" t="s">
        <v>468</v>
      </c>
      <c r="F698" s="305" t="n">
        <v>23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04" t="s">
        <v>997</v>
      </c>
      <c r="D699" s="304" t="s">
        <v>998</v>
      </c>
      <c r="E699" s="3" t="s">
        <v>269</v>
      </c>
      <c r="F699" s="305" t="n">
        <v>23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04" t="s">
        <v>1001</v>
      </c>
      <c r="D700" s="304" t="s">
        <v>1002</v>
      </c>
      <c r="E700" s="3" t="s">
        <v>468</v>
      </c>
      <c r="F700" s="305" t="n">
        <v>726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04" t="s">
        <v>1016</v>
      </c>
      <c r="D701" s="304" t="s">
        <v>1017</v>
      </c>
      <c r="E701" s="3" t="s">
        <v>330</v>
      </c>
      <c r="F701" s="305" t="n">
        <v>0.075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04" t="s">
        <v>898</v>
      </c>
      <c r="D702" s="304" t="s">
        <v>899</v>
      </c>
      <c r="E702" s="3" t="s">
        <v>283</v>
      </c>
      <c r="F702" s="305" t="n">
        <v>0.518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04" t="s">
        <v>903</v>
      </c>
      <c r="D703" s="304" t="s">
        <v>904</v>
      </c>
      <c r="E703" s="3" t="s">
        <v>283</v>
      </c>
      <c r="F703" s="305" t="n">
        <v>1.294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00" t="s">
        <v>1275</v>
      </c>
      <c r="D704" s="301"/>
      <c r="E704" s="302"/>
      <c r="F704" s="303" t="n">
        <v>4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04" t="s">
        <v>1275</v>
      </c>
      <c r="D705" s="304" t="s">
        <v>187</v>
      </c>
      <c r="E705" s="3"/>
      <c r="F705" s="305" t="n">
        <v>4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06" t="s">
        <v>1355</v>
      </c>
      <c r="D706" s="24"/>
      <c r="E706" s="24"/>
      <c r="F706" s="24"/>
      <c r="G706" s="24"/>
      <c r="H706" s="30"/>
    </row>
    <row r="707" s="31" customFormat="true" ht="16.8" hidden="false" customHeight="true" outlineLevel="0" collapsed="false">
      <c r="A707" s="24"/>
      <c r="B707" s="30"/>
      <c r="C707" s="304" t="s">
        <v>1305</v>
      </c>
      <c r="D707" s="304" t="s">
        <v>1306</v>
      </c>
      <c r="E707" s="3" t="s">
        <v>468</v>
      </c>
      <c r="F707" s="305" t="n">
        <v>4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04" t="s">
        <v>950</v>
      </c>
      <c r="D708" s="304" t="s">
        <v>951</v>
      </c>
      <c r="E708" s="3" t="s">
        <v>468</v>
      </c>
      <c r="F708" s="305" t="n">
        <v>23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00" t="s">
        <v>858</v>
      </c>
      <c r="D709" s="301"/>
      <c r="E709" s="302"/>
      <c r="F709" s="303" t="n">
        <v>38332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04" t="s">
        <v>858</v>
      </c>
      <c r="D710" s="304" t="s">
        <v>1273</v>
      </c>
      <c r="E710" s="3"/>
      <c r="F710" s="305" t="n">
        <v>38332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306" t="s">
        <v>1355</v>
      </c>
      <c r="D711" s="24"/>
      <c r="E711" s="24"/>
      <c r="F711" s="24"/>
      <c r="G711" s="24"/>
      <c r="H711" s="30"/>
    </row>
    <row r="712" s="31" customFormat="true" ht="16.8" hidden="false" customHeight="true" outlineLevel="0" collapsed="false">
      <c r="A712" s="24"/>
      <c r="B712" s="30"/>
      <c r="C712" s="304" t="s">
        <v>358</v>
      </c>
      <c r="D712" s="304" t="s">
        <v>359</v>
      </c>
      <c r="E712" s="3" t="s">
        <v>269</v>
      </c>
      <c r="F712" s="305" t="n">
        <v>38332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04" t="s">
        <v>917</v>
      </c>
      <c r="D713" s="304" t="s">
        <v>918</v>
      </c>
      <c r="E713" s="3" t="s">
        <v>269</v>
      </c>
      <c r="F713" s="305" t="n">
        <v>76664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04" t="s">
        <v>922</v>
      </c>
      <c r="D714" s="304" t="s">
        <v>923</v>
      </c>
      <c r="E714" s="3" t="s">
        <v>269</v>
      </c>
      <c r="F714" s="305" t="n">
        <v>38332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04" t="s">
        <v>926</v>
      </c>
      <c r="D715" s="304" t="s">
        <v>927</v>
      </c>
      <c r="E715" s="3" t="s">
        <v>269</v>
      </c>
      <c r="F715" s="305" t="n">
        <v>38332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04" t="s">
        <v>930</v>
      </c>
      <c r="D716" s="304" t="s">
        <v>931</v>
      </c>
      <c r="E716" s="3" t="s">
        <v>932</v>
      </c>
      <c r="F716" s="305" t="n">
        <v>3.833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04" t="s">
        <v>1006</v>
      </c>
      <c r="D717" s="304" t="s">
        <v>1007</v>
      </c>
      <c r="E717" s="3" t="s">
        <v>330</v>
      </c>
      <c r="F717" s="305" t="n">
        <v>0.767</v>
      </c>
      <c r="G717" s="24"/>
      <c r="H717" s="30"/>
    </row>
    <row r="718" s="31" customFormat="true" ht="26.4" hidden="false" customHeight="true" outlineLevel="0" collapsed="false">
      <c r="A718" s="24"/>
      <c r="B718" s="30"/>
      <c r="C718" s="299" t="s">
        <v>1366</v>
      </c>
      <c r="D718" s="299" t="s">
        <v>110</v>
      </c>
      <c r="E718" s="24"/>
      <c r="F718" s="24"/>
      <c r="G718" s="24"/>
      <c r="H718" s="30"/>
    </row>
    <row r="719" s="31" customFormat="true" ht="16.8" hidden="false" customHeight="true" outlineLevel="0" collapsed="false">
      <c r="A719" s="24"/>
      <c r="B719" s="30"/>
      <c r="C719" s="300" t="s">
        <v>858</v>
      </c>
      <c r="D719" s="301"/>
      <c r="E719" s="302"/>
      <c r="F719" s="303" t="n">
        <v>45694</v>
      </c>
      <c r="G719" s="24"/>
      <c r="H719" s="30"/>
    </row>
    <row r="720" s="31" customFormat="true" ht="7.45" hidden="false" customHeight="true" outlineLevel="0" collapsed="false">
      <c r="A720" s="24"/>
      <c r="B720" s="165"/>
      <c r="C720" s="166"/>
      <c r="D720" s="166"/>
      <c r="E720" s="166"/>
      <c r="F720" s="166"/>
      <c r="G720" s="166"/>
      <c r="H720" s="30"/>
    </row>
    <row r="721" s="31" customFormat="true" ht="12.8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</row>
  </sheetData>
  <sheetProtection algorithmName="SHA-512" hashValue="HRHEXsWVk7hoMefhwIa8KFd5dw25gey0k6PYbQmEULAcCiLdMWmCkf/2Cw9pz55YY3HAjUjYZgP2acO/bQOt6g==" saltValue="l3j3frrTuAw/TnhlCZRCK9eBN/Qc0T6HjNSPV40axugjvSm0AaOAQD7DubgLtyS+TCEBweRf6gFYgAT7jfu1P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242" t="s">
        <v>223</v>
      </c>
      <c r="BA2" s="242"/>
      <c r="BB2" s="242"/>
      <c r="BC2" s="242" t="s">
        <v>224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225</v>
      </c>
      <c r="BA3" s="242"/>
      <c r="BB3" s="242"/>
      <c r="BC3" s="242" t="s">
        <v>226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227</v>
      </c>
      <c r="BA4" s="242"/>
      <c r="BB4" s="242"/>
      <c r="BC4" s="242" t="s">
        <v>228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229</v>
      </c>
      <c r="BA5" s="242"/>
      <c r="BB5" s="242"/>
      <c r="BC5" s="242" t="s">
        <v>75</v>
      </c>
      <c r="BD5" s="242" t="s">
        <v>84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230</v>
      </c>
      <c r="BA6" s="242"/>
      <c r="BB6" s="242"/>
      <c r="BC6" s="242" t="s">
        <v>231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232</v>
      </c>
      <c r="BA7" s="242"/>
      <c r="BB7" s="242"/>
      <c r="BC7" s="242" t="s">
        <v>233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234</v>
      </c>
      <c r="BA8" s="242"/>
      <c r="BB8" s="242"/>
      <c r="BC8" s="242" t="s">
        <v>235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14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236</v>
      </c>
      <c r="BA9" s="242"/>
      <c r="BB9" s="242"/>
      <c r="BC9" s="242" t="s">
        <v>235</v>
      </c>
      <c r="BD9" s="242" t="s">
        <v>84</v>
      </c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237</v>
      </c>
      <c r="BA10" s="242"/>
      <c r="BB10" s="242"/>
      <c r="BC10" s="242" t="s">
        <v>238</v>
      </c>
      <c r="BD10" s="242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239</v>
      </c>
      <c r="BA11" s="242"/>
      <c r="BB11" s="242"/>
      <c r="BC11" s="242" t="s">
        <v>240</v>
      </c>
      <c r="BD11" s="242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241</v>
      </c>
      <c r="BA12" s="242"/>
      <c r="BB12" s="242"/>
      <c r="BC12" s="242" t="s">
        <v>242</v>
      </c>
      <c r="BD12" s="242" t="s">
        <v>84</v>
      </c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243</v>
      </c>
      <c r="BA13" s="242"/>
      <c r="BB13" s="242"/>
      <c r="BC13" s="242" t="s">
        <v>244</v>
      </c>
      <c r="BD13" s="242" t="s">
        <v>84</v>
      </c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245</v>
      </c>
      <c r="BA14" s="242"/>
      <c r="BB14" s="242"/>
      <c r="BC14" s="242" t="s">
        <v>246</v>
      </c>
      <c r="BD14" s="242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2" t="s">
        <v>247</v>
      </c>
      <c r="BA15" s="242"/>
      <c r="BB15" s="242"/>
      <c r="BC15" s="242" t="s">
        <v>248</v>
      </c>
      <c r="BD15" s="242" t="s">
        <v>84</v>
      </c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42" t="s">
        <v>249</v>
      </c>
      <c r="BA16" s="242"/>
      <c r="BB16" s="242"/>
      <c r="BC16" s="242" t="s">
        <v>250</v>
      </c>
      <c r="BD16" s="242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tátní pozemkový úřad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42" t="s">
        <v>251</v>
      </c>
      <c r="BA17" s="242"/>
      <c r="BB17" s="242"/>
      <c r="BC17" s="242" t="s">
        <v>252</v>
      </c>
      <c r="BD17" s="242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42" t="s">
        <v>253</v>
      </c>
      <c r="BA18" s="242"/>
      <c r="BB18" s="242"/>
      <c r="BC18" s="242" t="s">
        <v>254</v>
      </c>
      <c r="BD18" s="242" t="s">
        <v>84</v>
      </c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9:BE339)),  2)</f>
        <v>0</v>
      </c>
      <c r="G35" s="24"/>
      <c r="H35" s="24"/>
      <c r="I35" s="150" t="n">
        <v>0.21</v>
      </c>
      <c r="J35" s="149" t="n">
        <f aca="false">ROUND(((SUM(BE129:BE3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9:BF339)),  2)</f>
        <v>0</v>
      </c>
      <c r="G36" s="24"/>
      <c r="H36" s="24"/>
      <c r="I36" s="150" t="n">
        <v>0.15</v>
      </c>
      <c r="J36" s="149" t="n">
        <f aca="false">ROUND(((SUM(BF129:BF3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9:BG3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9:BH33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9:BI3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4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- Hlavní polní cesty CH4 a CH3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 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255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6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7</v>
      </c>
      <c r="E101" s="187"/>
      <c r="F101" s="187"/>
      <c r="G101" s="187"/>
      <c r="H101" s="187"/>
      <c r="I101" s="187"/>
      <c r="J101" s="188" t="n">
        <f aca="false">J20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8</v>
      </c>
      <c r="E102" s="187"/>
      <c r="F102" s="187"/>
      <c r="G102" s="187"/>
      <c r="H102" s="187"/>
      <c r="I102" s="187"/>
      <c r="J102" s="188" t="n">
        <f aca="false">J21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9</v>
      </c>
      <c r="E103" s="187"/>
      <c r="F103" s="187"/>
      <c r="G103" s="187"/>
      <c r="H103" s="187"/>
      <c r="I103" s="187"/>
      <c r="J103" s="188" t="n">
        <f aca="false">J25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60</v>
      </c>
      <c r="E104" s="187"/>
      <c r="F104" s="187"/>
      <c r="G104" s="187"/>
      <c r="H104" s="187"/>
      <c r="I104" s="187"/>
      <c r="J104" s="188" t="n">
        <f aca="false">J30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61</v>
      </c>
      <c r="E105" s="187"/>
      <c r="F105" s="187"/>
      <c r="G105" s="187"/>
      <c r="H105" s="187"/>
      <c r="I105" s="187"/>
      <c r="J105" s="188" t="n">
        <f aca="false">J323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62</v>
      </c>
      <c r="E106" s="181"/>
      <c r="F106" s="181"/>
      <c r="G106" s="181"/>
      <c r="H106" s="181"/>
      <c r="I106" s="181"/>
      <c r="J106" s="182" t="n">
        <f aca="false">J329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263</v>
      </c>
      <c r="E107" s="187"/>
      <c r="F107" s="187"/>
      <c r="G107" s="187"/>
      <c r="H107" s="187"/>
      <c r="I107" s="187"/>
      <c r="J107" s="188" t="n">
        <f aca="false">J330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Realizace společných zařízení obce Holasovice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1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42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101 - Hlavní polní cesty CH4 a CH3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Holasovice</v>
      </c>
      <c r="G123" s="26"/>
      <c r="H123" s="26"/>
      <c r="I123" s="17" t="s">
        <v>21</v>
      </c>
      <c r="J123" s="170" t="str">
        <f aca="false">IF(J14="","",J14)</f>
        <v>13. 6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tátní pozemkový úřad</v>
      </c>
      <c r="G125" s="26"/>
      <c r="H125" s="26"/>
      <c r="I125" s="17" t="s">
        <v>29</v>
      </c>
      <c r="J125" s="171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Dopravoprojekt Ostrava a. 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54</v>
      </c>
      <c r="D128" s="193" t="s">
        <v>60</v>
      </c>
      <c r="E128" s="193" t="s">
        <v>56</v>
      </c>
      <c r="F128" s="193" t="s">
        <v>57</v>
      </c>
      <c r="G128" s="193" t="s">
        <v>155</v>
      </c>
      <c r="H128" s="193" t="s">
        <v>156</v>
      </c>
      <c r="I128" s="193" t="s">
        <v>157</v>
      </c>
      <c r="J128" s="193" t="s">
        <v>148</v>
      </c>
      <c r="K128" s="194" t="s">
        <v>158</v>
      </c>
      <c r="L128" s="195"/>
      <c r="M128" s="82"/>
      <c r="N128" s="83" t="s">
        <v>39</v>
      </c>
      <c r="O128" s="83" t="s">
        <v>159</v>
      </c>
      <c r="P128" s="83" t="s">
        <v>160</v>
      </c>
      <c r="Q128" s="83" t="s">
        <v>161</v>
      </c>
      <c r="R128" s="83" t="s">
        <v>162</v>
      </c>
      <c r="S128" s="83" t="s">
        <v>163</v>
      </c>
      <c r="T128" s="84" t="s">
        <v>164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65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329</f>
        <v>0</v>
      </c>
      <c r="Q129" s="86"/>
      <c r="R129" s="199" t="n">
        <f aca="false">R130+R329</f>
        <v>6104.309673981</v>
      </c>
      <c r="S129" s="86"/>
      <c r="T129" s="200" t="n">
        <f aca="false">T130+T329</f>
        <v>541.59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50</v>
      </c>
      <c r="BK129" s="201" t="n">
        <f aca="false">BK130+BK329</f>
        <v>0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264</v>
      </c>
      <c r="F130" s="206" t="s">
        <v>265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202+P217+P259+P308+P323</f>
        <v>0</v>
      </c>
      <c r="Q130" s="211"/>
      <c r="R130" s="212" t="n">
        <f aca="false">R131+R202+R217+R259+R308+R323</f>
        <v>6104.245149981</v>
      </c>
      <c r="S130" s="211"/>
      <c r="T130" s="213" t="n">
        <f aca="false">T131+T202+T217+T259+T308+T323</f>
        <v>541.595</v>
      </c>
      <c r="AR130" s="214" t="s">
        <v>82</v>
      </c>
      <c r="AT130" s="215" t="s">
        <v>74</v>
      </c>
      <c r="AU130" s="215" t="s">
        <v>75</v>
      </c>
      <c r="AY130" s="214" t="s">
        <v>169</v>
      </c>
      <c r="BK130" s="216" t="n">
        <f aca="false">BK131+BK202+BK217+BK259+BK308+BK323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82</v>
      </c>
      <c r="F131" s="217" t="s">
        <v>266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201)</f>
        <v>0</v>
      </c>
      <c r="Q131" s="211"/>
      <c r="R131" s="212" t="n">
        <f aca="false">SUM(R132:R201)</f>
        <v>3862.25371746</v>
      </c>
      <c r="S131" s="211"/>
      <c r="T131" s="213" t="n">
        <f aca="false">SUM(T132:T201)</f>
        <v>525.905</v>
      </c>
      <c r="AR131" s="214" t="s">
        <v>82</v>
      </c>
      <c r="AT131" s="215" t="s">
        <v>74</v>
      </c>
      <c r="AU131" s="215" t="s">
        <v>82</v>
      </c>
      <c r="AY131" s="214" t="s">
        <v>169</v>
      </c>
      <c r="BK131" s="216" t="n">
        <f aca="false">SUM(BK132:BK201)</f>
        <v>0</v>
      </c>
    </row>
    <row r="132" s="31" customFormat="true" ht="16.5" hidden="false" customHeight="true" outlineLevel="0" collapsed="false">
      <c r="A132" s="24"/>
      <c r="B132" s="25"/>
      <c r="C132" s="219" t="s">
        <v>82</v>
      </c>
      <c r="D132" s="219" t="s">
        <v>172</v>
      </c>
      <c r="E132" s="220" t="s">
        <v>267</v>
      </c>
      <c r="F132" s="221" t="s">
        <v>268</v>
      </c>
      <c r="G132" s="222" t="s">
        <v>269</v>
      </c>
      <c r="H132" s="223" t="n">
        <v>87</v>
      </c>
      <c r="I132" s="224"/>
      <c r="J132" s="225" t="n">
        <f aca="false">ROUND(I132*H132,2)</f>
        <v>0</v>
      </c>
      <c r="K132" s="221" t="s">
        <v>17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.22</v>
      </c>
      <c r="T132" s="229" t="n">
        <f aca="false">S132*H132</f>
        <v>19.1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8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7</v>
      </c>
      <c r="BM132" s="230" t="s">
        <v>270</v>
      </c>
    </row>
    <row r="133" s="31" customFormat="true" ht="12.8" hidden="false" customHeight="false" outlineLevel="0" collapsed="false">
      <c r="A133" s="24"/>
      <c r="B133" s="25"/>
      <c r="C133" s="26"/>
      <c r="D133" s="232" t="s">
        <v>179</v>
      </c>
      <c r="E133" s="26"/>
      <c r="F133" s="233" t="s">
        <v>271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4</v>
      </c>
    </row>
    <row r="134" s="243" customFormat="true" ht="12.8" hidden="false" customHeight="false" outlineLevel="0" collapsed="false">
      <c r="B134" s="244"/>
      <c r="C134" s="245"/>
      <c r="D134" s="232" t="s">
        <v>272</v>
      </c>
      <c r="E134" s="246" t="s">
        <v>234</v>
      </c>
      <c r="F134" s="247" t="s">
        <v>236</v>
      </c>
      <c r="G134" s="245"/>
      <c r="H134" s="248" t="n">
        <v>87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72</v>
      </c>
      <c r="AU134" s="254" t="s">
        <v>84</v>
      </c>
      <c r="AV134" s="243" t="s">
        <v>84</v>
      </c>
      <c r="AW134" s="243" t="s">
        <v>31</v>
      </c>
      <c r="AX134" s="243" t="s">
        <v>82</v>
      </c>
      <c r="AY134" s="254" t="s">
        <v>169</v>
      </c>
    </row>
    <row r="135" s="31" customFormat="true" ht="24.15" hidden="false" customHeight="true" outlineLevel="0" collapsed="false">
      <c r="A135" s="24"/>
      <c r="B135" s="25"/>
      <c r="C135" s="219" t="s">
        <v>84</v>
      </c>
      <c r="D135" s="219" t="s">
        <v>172</v>
      </c>
      <c r="E135" s="220" t="s">
        <v>273</v>
      </c>
      <c r="F135" s="221" t="s">
        <v>274</v>
      </c>
      <c r="G135" s="222" t="s">
        <v>269</v>
      </c>
      <c r="H135" s="223" t="n">
        <v>1129</v>
      </c>
      <c r="I135" s="224"/>
      <c r="J135" s="225" t="n">
        <f aca="false">ROUND(I135*H135,2)</f>
        <v>0</v>
      </c>
      <c r="K135" s="221" t="s">
        <v>176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.44</v>
      </c>
      <c r="T135" s="229" t="n">
        <f aca="false">S135*H135</f>
        <v>496.7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7</v>
      </c>
      <c r="AT135" s="230" t="s">
        <v>172</v>
      </c>
      <c r="AU135" s="230" t="s">
        <v>84</v>
      </c>
      <c r="AY135" s="3" t="s">
        <v>16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87</v>
      </c>
      <c r="BM135" s="230" t="s">
        <v>275</v>
      </c>
    </row>
    <row r="136" s="31" customFormat="true" ht="12.8" hidden="false" customHeight="false" outlineLevel="0" collapsed="false">
      <c r="A136" s="24"/>
      <c r="B136" s="25"/>
      <c r="C136" s="26"/>
      <c r="D136" s="232" t="s">
        <v>179</v>
      </c>
      <c r="E136" s="26"/>
      <c r="F136" s="233" t="s">
        <v>27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4</v>
      </c>
    </row>
    <row r="137" s="243" customFormat="true" ht="12.8" hidden="false" customHeight="false" outlineLevel="0" collapsed="false">
      <c r="B137" s="244"/>
      <c r="C137" s="245"/>
      <c r="D137" s="232" t="s">
        <v>272</v>
      </c>
      <c r="E137" s="246" t="s">
        <v>251</v>
      </c>
      <c r="F137" s="247" t="s">
        <v>252</v>
      </c>
      <c r="G137" s="245"/>
      <c r="H137" s="248" t="n">
        <v>1129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72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24.15" hidden="false" customHeight="true" outlineLevel="0" collapsed="false">
      <c r="A138" s="24"/>
      <c r="B138" s="25"/>
      <c r="C138" s="219" t="s">
        <v>183</v>
      </c>
      <c r="D138" s="219" t="s">
        <v>172</v>
      </c>
      <c r="E138" s="220" t="s">
        <v>277</v>
      </c>
      <c r="F138" s="221" t="s">
        <v>278</v>
      </c>
      <c r="G138" s="222" t="s">
        <v>269</v>
      </c>
      <c r="H138" s="223" t="n">
        <v>87</v>
      </c>
      <c r="I138" s="224"/>
      <c r="J138" s="225" t="n">
        <f aca="false">ROUND(I138*H138,2)</f>
        <v>0</v>
      </c>
      <c r="K138" s="221" t="s">
        <v>17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4.058E-005</v>
      </c>
      <c r="R138" s="228" t="n">
        <f aca="false">Q138*H138</f>
        <v>0.00353046</v>
      </c>
      <c r="S138" s="228" t="n">
        <v>0.115</v>
      </c>
      <c r="T138" s="229" t="n">
        <f aca="false">S138*H138</f>
        <v>10.00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7</v>
      </c>
      <c r="BM138" s="230" t="s">
        <v>279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280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243" customFormat="true" ht="12.8" hidden="false" customHeight="false" outlineLevel="0" collapsed="false">
      <c r="B140" s="244"/>
      <c r="C140" s="245"/>
      <c r="D140" s="232" t="s">
        <v>272</v>
      </c>
      <c r="E140" s="246" t="s">
        <v>236</v>
      </c>
      <c r="F140" s="247" t="s">
        <v>235</v>
      </c>
      <c r="G140" s="245"/>
      <c r="H140" s="248" t="n">
        <v>87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72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24.15" hidden="false" customHeight="true" outlineLevel="0" collapsed="false">
      <c r="A141" s="24"/>
      <c r="B141" s="25"/>
      <c r="C141" s="219" t="s">
        <v>187</v>
      </c>
      <c r="D141" s="219" t="s">
        <v>172</v>
      </c>
      <c r="E141" s="220" t="s">
        <v>281</v>
      </c>
      <c r="F141" s="221" t="s">
        <v>282</v>
      </c>
      <c r="G141" s="222" t="s">
        <v>283</v>
      </c>
      <c r="H141" s="223" t="n">
        <v>1114.104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7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7</v>
      </c>
      <c r="BM141" s="230" t="s">
        <v>284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9</v>
      </c>
      <c r="E142" s="26"/>
      <c r="F142" s="233" t="s">
        <v>285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92</v>
      </c>
      <c r="E143" s="26"/>
      <c r="F143" s="237" t="s">
        <v>286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2</v>
      </c>
      <c r="AU143" s="3" t="s">
        <v>84</v>
      </c>
    </row>
    <row r="144" s="255" customFormat="true" ht="12.8" hidden="false" customHeight="false" outlineLevel="0" collapsed="false">
      <c r="B144" s="256"/>
      <c r="C144" s="257"/>
      <c r="D144" s="232" t="s">
        <v>272</v>
      </c>
      <c r="E144" s="258"/>
      <c r="F144" s="259" t="s">
        <v>287</v>
      </c>
      <c r="G144" s="257"/>
      <c r="H144" s="258"/>
      <c r="I144" s="260"/>
      <c r="J144" s="257"/>
      <c r="K144" s="257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72</v>
      </c>
      <c r="AU144" s="265" t="s">
        <v>84</v>
      </c>
      <c r="AV144" s="255" t="s">
        <v>82</v>
      </c>
      <c r="AW144" s="255" t="s">
        <v>31</v>
      </c>
      <c r="AX144" s="255" t="s">
        <v>75</v>
      </c>
      <c r="AY144" s="265" t="s">
        <v>169</v>
      </c>
    </row>
    <row r="145" s="243" customFormat="true" ht="12.8" hidden="false" customHeight="false" outlineLevel="0" collapsed="false">
      <c r="B145" s="244"/>
      <c r="C145" s="245"/>
      <c r="D145" s="232" t="s">
        <v>272</v>
      </c>
      <c r="E145" s="246"/>
      <c r="F145" s="247" t="s">
        <v>288</v>
      </c>
      <c r="G145" s="245"/>
      <c r="H145" s="248" t="n">
        <v>1114.104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72</v>
      </c>
      <c r="AU145" s="254" t="s">
        <v>84</v>
      </c>
      <c r="AV145" s="243" t="s">
        <v>84</v>
      </c>
      <c r="AW145" s="243" t="s">
        <v>31</v>
      </c>
      <c r="AX145" s="243" t="s">
        <v>82</v>
      </c>
      <c r="AY145" s="254" t="s">
        <v>169</v>
      </c>
    </row>
    <row r="146" s="31" customFormat="true" ht="24.15" hidden="false" customHeight="true" outlineLevel="0" collapsed="false">
      <c r="A146" s="24"/>
      <c r="B146" s="25"/>
      <c r="C146" s="219" t="s">
        <v>168</v>
      </c>
      <c r="D146" s="219" t="s">
        <v>172</v>
      </c>
      <c r="E146" s="220" t="s">
        <v>289</v>
      </c>
      <c r="F146" s="221" t="s">
        <v>290</v>
      </c>
      <c r="G146" s="222" t="s">
        <v>269</v>
      </c>
      <c r="H146" s="223" t="n">
        <v>6251.828</v>
      </c>
      <c r="I146" s="224"/>
      <c r="J146" s="225" t="n">
        <f aca="false">ROUND(I146*H146,2)</f>
        <v>0</v>
      </c>
      <c r="K146" s="221" t="s">
        <v>176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7</v>
      </c>
      <c r="AT146" s="230" t="s">
        <v>172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87</v>
      </c>
      <c r="BM146" s="230" t="s">
        <v>291</v>
      </c>
    </row>
    <row r="147" s="31" customFormat="true" ht="12.8" hidden="false" customHeight="false" outlineLevel="0" collapsed="false">
      <c r="A147" s="24"/>
      <c r="B147" s="25"/>
      <c r="C147" s="26"/>
      <c r="D147" s="232" t="s">
        <v>179</v>
      </c>
      <c r="E147" s="26"/>
      <c r="F147" s="233" t="s">
        <v>29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4</v>
      </c>
    </row>
    <row r="148" s="255" customFormat="true" ht="12.8" hidden="false" customHeight="false" outlineLevel="0" collapsed="false">
      <c r="B148" s="256"/>
      <c r="C148" s="257"/>
      <c r="D148" s="232" t="s">
        <v>272</v>
      </c>
      <c r="E148" s="258"/>
      <c r="F148" s="259" t="s">
        <v>293</v>
      </c>
      <c r="G148" s="257"/>
      <c r="H148" s="258"/>
      <c r="I148" s="260"/>
      <c r="J148" s="257"/>
      <c r="K148" s="257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272</v>
      </c>
      <c r="AU148" s="265" t="s">
        <v>84</v>
      </c>
      <c r="AV148" s="255" t="s">
        <v>82</v>
      </c>
      <c r="AW148" s="255" t="s">
        <v>31</v>
      </c>
      <c r="AX148" s="255" t="s">
        <v>75</v>
      </c>
      <c r="AY148" s="265" t="s">
        <v>169</v>
      </c>
    </row>
    <row r="149" s="243" customFormat="true" ht="12.8" hidden="false" customHeight="false" outlineLevel="0" collapsed="false">
      <c r="B149" s="244"/>
      <c r="C149" s="245"/>
      <c r="D149" s="232" t="s">
        <v>272</v>
      </c>
      <c r="E149" s="246" t="s">
        <v>232</v>
      </c>
      <c r="F149" s="247" t="s">
        <v>294</v>
      </c>
      <c r="G149" s="245"/>
      <c r="H149" s="248" t="n">
        <v>6251.828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72</v>
      </c>
      <c r="AU149" s="254" t="s">
        <v>84</v>
      </c>
      <c r="AV149" s="243" t="s">
        <v>84</v>
      </c>
      <c r="AW149" s="243" t="s">
        <v>31</v>
      </c>
      <c r="AX149" s="243" t="s">
        <v>82</v>
      </c>
      <c r="AY149" s="254" t="s">
        <v>169</v>
      </c>
    </row>
    <row r="150" s="31" customFormat="true" ht="33" hidden="false" customHeight="true" outlineLevel="0" collapsed="false">
      <c r="A150" s="24"/>
      <c r="B150" s="25"/>
      <c r="C150" s="219" t="s">
        <v>197</v>
      </c>
      <c r="D150" s="219" t="s">
        <v>172</v>
      </c>
      <c r="E150" s="220" t="s">
        <v>295</v>
      </c>
      <c r="F150" s="221" t="s">
        <v>296</v>
      </c>
      <c r="G150" s="222" t="s">
        <v>283</v>
      </c>
      <c r="H150" s="223" t="n">
        <v>2118.624</v>
      </c>
      <c r="I150" s="224"/>
      <c r="J150" s="225" t="n">
        <f aca="false">ROUND(I150*H150,2)</f>
        <v>0</v>
      </c>
      <c r="K150" s="221" t="s">
        <v>176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87</v>
      </c>
      <c r="AT150" s="230" t="s">
        <v>172</v>
      </c>
      <c r="AU150" s="230" t="s">
        <v>84</v>
      </c>
      <c r="AY150" s="3" t="s">
        <v>16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87</v>
      </c>
      <c r="BM150" s="230" t="s">
        <v>297</v>
      </c>
    </row>
    <row r="151" s="31" customFormat="true" ht="12.8" hidden="false" customHeight="false" outlineLevel="0" collapsed="false">
      <c r="A151" s="24"/>
      <c r="B151" s="25"/>
      <c r="C151" s="26"/>
      <c r="D151" s="232" t="s">
        <v>179</v>
      </c>
      <c r="E151" s="26"/>
      <c r="F151" s="233" t="s">
        <v>29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4</v>
      </c>
    </row>
    <row r="152" s="243" customFormat="true" ht="12.8" hidden="false" customHeight="false" outlineLevel="0" collapsed="false">
      <c r="B152" s="244"/>
      <c r="C152" s="245"/>
      <c r="D152" s="232" t="s">
        <v>272</v>
      </c>
      <c r="E152" s="246" t="s">
        <v>239</v>
      </c>
      <c r="F152" s="247" t="s">
        <v>299</v>
      </c>
      <c r="G152" s="245"/>
      <c r="H152" s="248" t="n">
        <v>2118.624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72</v>
      </c>
      <c r="AU152" s="254" t="s">
        <v>84</v>
      </c>
      <c r="AV152" s="243" t="s">
        <v>84</v>
      </c>
      <c r="AW152" s="243" t="s">
        <v>31</v>
      </c>
      <c r="AX152" s="243" t="s">
        <v>82</v>
      </c>
      <c r="AY152" s="254" t="s">
        <v>169</v>
      </c>
    </row>
    <row r="153" s="31" customFormat="true" ht="33" hidden="false" customHeight="true" outlineLevel="0" collapsed="false">
      <c r="A153" s="24"/>
      <c r="B153" s="25"/>
      <c r="C153" s="219" t="s">
        <v>201</v>
      </c>
      <c r="D153" s="219" t="s">
        <v>172</v>
      </c>
      <c r="E153" s="220" t="s">
        <v>300</v>
      </c>
      <c r="F153" s="221" t="s">
        <v>301</v>
      </c>
      <c r="G153" s="222" t="s">
        <v>283</v>
      </c>
      <c r="H153" s="223" t="n">
        <v>568.15</v>
      </c>
      <c r="I153" s="224"/>
      <c r="J153" s="225" t="n">
        <f aca="false">ROUND(I153*H153,2)</f>
        <v>0</v>
      </c>
      <c r="K153" s="221" t="s">
        <v>176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87</v>
      </c>
      <c r="AT153" s="230" t="s">
        <v>172</v>
      </c>
      <c r="AU153" s="230" t="s">
        <v>84</v>
      </c>
      <c r="AY153" s="3" t="s">
        <v>16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87</v>
      </c>
      <c r="BM153" s="230" t="s">
        <v>302</v>
      </c>
    </row>
    <row r="154" s="31" customFormat="true" ht="12.8" hidden="false" customHeight="false" outlineLevel="0" collapsed="false">
      <c r="A154" s="24"/>
      <c r="B154" s="25"/>
      <c r="C154" s="26"/>
      <c r="D154" s="232" t="s">
        <v>179</v>
      </c>
      <c r="E154" s="26"/>
      <c r="F154" s="233" t="s">
        <v>303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4</v>
      </c>
    </row>
    <row r="155" s="243" customFormat="true" ht="12.8" hidden="false" customHeight="false" outlineLevel="0" collapsed="false">
      <c r="B155" s="244"/>
      <c r="C155" s="245"/>
      <c r="D155" s="232" t="s">
        <v>272</v>
      </c>
      <c r="E155" s="246" t="s">
        <v>249</v>
      </c>
      <c r="F155" s="247" t="s">
        <v>304</v>
      </c>
      <c r="G155" s="245"/>
      <c r="H155" s="248" t="n">
        <v>6.4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72</v>
      </c>
      <c r="AU155" s="254" t="s">
        <v>84</v>
      </c>
      <c r="AV155" s="243" t="s">
        <v>84</v>
      </c>
      <c r="AW155" s="243" t="s">
        <v>31</v>
      </c>
      <c r="AX155" s="243" t="s">
        <v>75</v>
      </c>
      <c r="AY155" s="254" t="s">
        <v>169</v>
      </c>
    </row>
    <row r="156" s="243" customFormat="true" ht="12.8" hidden="false" customHeight="false" outlineLevel="0" collapsed="false">
      <c r="B156" s="244"/>
      <c r="C156" s="245"/>
      <c r="D156" s="232" t="s">
        <v>272</v>
      </c>
      <c r="E156" s="246" t="s">
        <v>247</v>
      </c>
      <c r="F156" s="247" t="s">
        <v>305</v>
      </c>
      <c r="G156" s="245"/>
      <c r="H156" s="248" t="n">
        <v>561.75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72</v>
      </c>
      <c r="AU156" s="254" t="s">
        <v>84</v>
      </c>
      <c r="AV156" s="243" t="s">
        <v>84</v>
      </c>
      <c r="AW156" s="243" t="s">
        <v>31</v>
      </c>
      <c r="AX156" s="243" t="s">
        <v>75</v>
      </c>
      <c r="AY156" s="254" t="s">
        <v>169</v>
      </c>
    </row>
    <row r="157" s="266" customFormat="true" ht="12.8" hidden="false" customHeight="false" outlineLevel="0" collapsed="false">
      <c r="B157" s="267"/>
      <c r="C157" s="268"/>
      <c r="D157" s="232" t="s">
        <v>272</v>
      </c>
      <c r="E157" s="269"/>
      <c r="F157" s="270" t="s">
        <v>306</v>
      </c>
      <c r="G157" s="268"/>
      <c r="H157" s="271" t="n">
        <v>568.15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72</v>
      </c>
      <c r="AU157" s="277" t="s">
        <v>84</v>
      </c>
      <c r="AV157" s="266" t="s">
        <v>187</v>
      </c>
      <c r="AW157" s="266" t="s">
        <v>31</v>
      </c>
      <c r="AX157" s="266" t="s">
        <v>82</v>
      </c>
      <c r="AY157" s="277" t="s">
        <v>169</v>
      </c>
    </row>
    <row r="158" s="31" customFormat="true" ht="24.15" hidden="false" customHeight="true" outlineLevel="0" collapsed="false">
      <c r="A158" s="24"/>
      <c r="B158" s="25"/>
      <c r="C158" s="219" t="s">
        <v>206</v>
      </c>
      <c r="D158" s="219" t="s">
        <v>172</v>
      </c>
      <c r="E158" s="220" t="s">
        <v>307</v>
      </c>
      <c r="F158" s="221" t="s">
        <v>308</v>
      </c>
      <c r="G158" s="222" t="s">
        <v>283</v>
      </c>
      <c r="H158" s="223" t="n">
        <v>4688.734</v>
      </c>
      <c r="I158" s="224"/>
      <c r="J158" s="225" t="n">
        <f aca="false">ROUND(I158*H158,2)</f>
        <v>0</v>
      </c>
      <c r="K158" s="221" t="s">
        <v>190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7</v>
      </c>
      <c r="AT158" s="230" t="s">
        <v>172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87</v>
      </c>
      <c r="BM158" s="230" t="s">
        <v>309</v>
      </c>
    </row>
    <row r="159" s="31" customFormat="true" ht="12.8" hidden="false" customHeight="false" outlineLevel="0" collapsed="false">
      <c r="A159" s="24"/>
      <c r="B159" s="25"/>
      <c r="C159" s="26"/>
      <c r="D159" s="232" t="s">
        <v>179</v>
      </c>
      <c r="E159" s="26"/>
      <c r="F159" s="233" t="s">
        <v>310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32" t="s">
        <v>192</v>
      </c>
      <c r="E160" s="26"/>
      <c r="F160" s="237" t="s">
        <v>311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2</v>
      </c>
      <c r="AU160" s="3" t="s">
        <v>84</v>
      </c>
    </row>
    <row r="161" s="243" customFormat="true" ht="12.8" hidden="false" customHeight="false" outlineLevel="0" collapsed="false">
      <c r="B161" s="244"/>
      <c r="C161" s="245"/>
      <c r="D161" s="232" t="s">
        <v>272</v>
      </c>
      <c r="E161" s="246" t="s">
        <v>241</v>
      </c>
      <c r="F161" s="247" t="s">
        <v>312</v>
      </c>
      <c r="G161" s="245"/>
      <c r="H161" s="248" t="n">
        <v>4688.734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72</v>
      </c>
      <c r="AU161" s="254" t="s">
        <v>84</v>
      </c>
      <c r="AV161" s="243" t="s">
        <v>84</v>
      </c>
      <c r="AW161" s="243" t="s">
        <v>31</v>
      </c>
      <c r="AX161" s="243" t="s">
        <v>82</v>
      </c>
      <c r="AY161" s="254" t="s">
        <v>169</v>
      </c>
    </row>
    <row r="162" s="31" customFormat="true" ht="24.15" hidden="false" customHeight="true" outlineLevel="0" collapsed="false">
      <c r="A162" s="24"/>
      <c r="B162" s="25"/>
      <c r="C162" s="219" t="s">
        <v>210</v>
      </c>
      <c r="D162" s="219" t="s">
        <v>172</v>
      </c>
      <c r="E162" s="220" t="s">
        <v>313</v>
      </c>
      <c r="F162" s="221" t="s">
        <v>314</v>
      </c>
      <c r="G162" s="222" t="s">
        <v>283</v>
      </c>
      <c r="H162" s="223" t="n">
        <v>112.35</v>
      </c>
      <c r="I162" s="224"/>
      <c r="J162" s="225" t="n">
        <f aca="false">ROUND(I162*H162,2)</f>
        <v>0</v>
      </c>
      <c r="K162" s="221" t="s">
        <v>176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7</v>
      </c>
      <c r="AT162" s="230" t="s">
        <v>172</v>
      </c>
      <c r="AU162" s="230" t="s">
        <v>84</v>
      </c>
      <c r="AY162" s="3" t="s">
        <v>16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87</v>
      </c>
      <c r="BM162" s="230" t="s">
        <v>315</v>
      </c>
    </row>
    <row r="163" s="31" customFormat="true" ht="12.8" hidden="false" customHeight="false" outlineLevel="0" collapsed="false">
      <c r="A163" s="24"/>
      <c r="B163" s="25"/>
      <c r="C163" s="26"/>
      <c r="D163" s="232" t="s">
        <v>179</v>
      </c>
      <c r="E163" s="26"/>
      <c r="F163" s="233" t="s">
        <v>316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4</v>
      </c>
    </row>
    <row r="164" s="255" customFormat="true" ht="12.8" hidden="false" customHeight="false" outlineLevel="0" collapsed="false">
      <c r="B164" s="256"/>
      <c r="C164" s="257"/>
      <c r="D164" s="232" t="s">
        <v>272</v>
      </c>
      <c r="E164" s="258"/>
      <c r="F164" s="259" t="s">
        <v>317</v>
      </c>
      <c r="G164" s="257"/>
      <c r="H164" s="258"/>
      <c r="I164" s="260"/>
      <c r="J164" s="257"/>
      <c r="K164" s="257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272</v>
      </c>
      <c r="AU164" s="265" t="s">
        <v>84</v>
      </c>
      <c r="AV164" s="255" t="s">
        <v>82</v>
      </c>
      <c r="AW164" s="255" t="s">
        <v>31</v>
      </c>
      <c r="AX164" s="255" t="s">
        <v>75</v>
      </c>
      <c r="AY164" s="265" t="s">
        <v>169</v>
      </c>
    </row>
    <row r="165" s="243" customFormat="true" ht="12.8" hidden="false" customHeight="false" outlineLevel="0" collapsed="false">
      <c r="B165" s="244"/>
      <c r="C165" s="245"/>
      <c r="D165" s="232" t="s">
        <v>272</v>
      </c>
      <c r="E165" s="246" t="s">
        <v>227</v>
      </c>
      <c r="F165" s="247" t="s">
        <v>318</v>
      </c>
      <c r="G165" s="245"/>
      <c r="H165" s="248" t="n">
        <v>2.697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72</v>
      </c>
      <c r="AU165" s="254" t="s">
        <v>84</v>
      </c>
      <c r="AV165" s="243" t="s">
        <v>84</v>
      </c>
      <c r="AW165" s="243" t="s">
        <v>31</v>
      </c>
      <c r="AX165" s="243" t="s">
        <v>75</v>
      </c>
      <c r="AY165" s="254" t="s">
        <v>169</v>
      </c>
    </row>
    <row r="166" s="255" customFormat="true" ht="12.8" hidden="false" customHeight="false" outlineLevel="0" collapsed="false">
      <c r="B166" s="256"/>
      <c r="C166" s="257"/>
      <c r="D166" s="232" t="s">
        <v>272</v>
      </c>
      <c r="E166" s="258" t="s">
        <v>229</v>
      </c>
      <c r="F166" s="259" t="s">
        <v>319</v>
      </c>
      <c r="G166" s="257"/>
      <c r="H166" s="258"/>
      <c r="I166" s="260"/>
      <c r="J166" s="257"/>
      <c r="K166" s="257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72</v>
      </c>
      <c r="AU166" s="265" t="s">
        <v>84</v>
      </c>
      <c r="AV166" s="255" t="s">
        <v>82</v>
      </c>
      <c r="AW166" s="255" t="s">
        <v>31</v>
      </c>
      <c r="AX166" s="255" t="s">
        <v>75</v>
      </c>
      <c r="AY166" s="265" t="s">
        <v>169</v>
      </c>
    </row>
    <row r="167" s="243" customFormat="true" ht="12.8" hidden="false" customHeight="false" outlineLevel="0" collapsed="false">
      <c r="B167" s="244"/>
      <c r="C167" s="245"/>
      <c r="D167" s="232" t="s">
        <v>272</v>
      </c>
      <c r="E167" s="246"/>
      <c r="F167" s="247" t="s">
        <v>320</v>
      </c>
      <c r="G167" s="245"/>
      <c r="H167" s="248" t="n">
        <v>112.35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72</v>
      </c>
      <c r="AU167" s="254" t="s">
        <v>84</v>
      </c>
      <c r="AV167" s="243" t="s">
        <v>84</v>
      </c>
      <c r="AW167" s="243" t="s">
        <v>31</v>
      </c>
      <c r="AX167" s="243" t="s">
        <v>82</v>
      </c>
      <c r="AY167" s="254" t="s">
        <v>169</v>
      </c>
    </row>
    <row r="168" s="31" customFormat="true" ht="33" hidden="false" customHeight="true" outlineLevel="0" collapsed="false">
      <c r="A168" s="24"/>
      <c r="B168" s="25"/>
      <c r="C168" s="219" t="s">
        <v>215</v>
      </c>
      <c r="D168" s="219" t="s">
        <v>172</v>
      </c>
      <c r="E168" s="220" t="s">
        <v>321</v>
      </c>
      <c r="F168" s="221" t="s">
        <v>322</v>
      </c>
      <c r="G168" s="222" t="s">
        <v>283</v>
      </c>
      <c r="H168" s="223" t="n">
        <v>1485.472</v>
      </c>
      <c r="I168" s="224"/>
      <c r="J168" s="225" t="n">
        <f aca="false">ROUND(I168*H168,2)</f>
        <v>0</v>
      </c>
      <c r="K168" s="221" t="s">
        <v>176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7</v>
      </c>
      <c r="AT168" s="230" t="s">
        <v>172</v>
      </c>
      <c r="AU168" s="230" t="s">
        <v>84</v>
      </c>
      <c r="AY168" s="3" t="s">
        <v>16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87</v>
      </c>
      <c r="BM168" s="230" t="s">
        <v>323</v>
      </c>
    </row>
    <row r="169" s="31" customFormat="true" ht="12.8" hidden="false" customHeight="false" outlineLevel="0" collapsed="false">
      <c r="A169" s="24"/>
      <c r="B169" s="25"/>
      <c r="C169" s="26"/>
      <c r="D169" s="232" t="s">
        <v>179</v>
      </c>
      <c r="E169" s="26"/>
      <c r="F169" s="233" t="s">
        <v>32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4</v>
      </c>
    </row>
    <row r="170" s="255" customFormat="true" ht="12.8" hidden="false" customHeight="false" outlineLevel="0" collapsed="false">
      <c r="B170" s="256"/>
      <c r="C170" s="257"/>
      <c r="D170" s="232" t="s">
        <v>272</v>
      </c>
      <c r="E170" s="258"/>
      <c r="F170" s="259" t="s">
        <v>325</v>
      </c>
      <c r="G170" s="257"/>
      <c r="H170" s="258"/>
      <c r="I170" s="260"/>
      <c r="J170" s="257"/>
      <c r="K170" s="257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272</v>
      </c>
      <c r="AU170" s="265" t="s">
        <v>84</v>
      </c>
      <c r="AV170" s="255" t="s">
        <v>82</v>
      </c>
      <c r="AW170" s="255" t="s">
        <v>31</v>
      </c>
      <c r="AX170" s="255" t="s">
        <v>75</v>
      </c>
      <c r="AY170" s="265" t="s">
        <v>169</v>
      </c>
    </row>
    <row r="171" s="243" customFormat="true" ht="12.8" hidden="false" customHeight="false" outlineLevel="0" collapsed="false">
      <c r="B171" s="244"/>
      <c r="C171" s="245"/>
      <c r="D171" s="232" t="s">
        <v>272</v>
      </c>
      <c r="E171" s="246" t="s">
        <v>223</v>
      </c>
      <c r="F171" s="247" t="s">
        <v>326</v>
      </c>
      <c r="G171" s="245"/>
      <c r="H171" s="248" t="n">
        <v>1485.472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72</v>
      </c>
      <c r="AU171" s="254" t="s">
        <v>84</v>
      </c>
      <c r="AV171" s="243" t="s">
        <v>84</v>
      </c>
      <c r="AW171" s="243" t="s">
        <v>31</v>
      </c>
      <c r="AX171" s="243" t="s">
        <v>82</v>
      </c>
      <c r="AY171" s="254" t="s">
        <v>169</v>
      </c>
    </row>
    <row r="172" s="31" customFormat="true" ht="16.5" hidden="false" customHeight="true" outlineLevel="0" collapsed="false">
      <c r="A172" s="24"/>
      <c r="B172" s="25"/>
      <c r="C172" s="278" t="s">
        <v>219</v>
      </c>
      <c r="D172" s="278" t="s">
        <v>327</v>
      </c>
      <c r="E172" s="279" t="s">
        <v>328</v>
      </c>
      <c r="F172" s="280" t="s">
        <v>329</v>
      </c>
      <c r="G172" s="281" t="s">
        <v>330</v>
      </c>
      <c r="H172" s="282" t="n">
        <v>3862.227</v>
      </c>
      <c r="I172" s="283"/>
      <c r="J172" s="284" t="n">
        <f aca="false">ROUND(I172*H172,2)</f>
        <v>0</v>
      </c>
      <c r="K172" s="280"/>
      <c r="L172" s="285"/>
      <c r="M172" s="286"/>
      <c r="N172" s="287" t="s">
        <v>40</v>
      </c>
      <c r="O172" s="74"/>
      <c r="P172" s="228" t="n">
        <f aca="false">O172*H172</f>
        <v>0</v>
      </c>
      <c r="Q172" s="228" t="n">
        <v>1</v>
      </c>
      <c r="R172" s="228" t="n">
        <f aca="false">Q172*H172</f>
        <v>3862.227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6</v>
      </c>
      <c r="AT172" s="230" t="s">
        <v>327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87</v>
      </c>
      <c r="BM172" s="230" t="s">
        <v>331</v>
      </c>
    </row>
    <row r="173" s="31" customFormat="true" ht="12.8" hidden="false" customHeight="false" outlineLevel="0" collapsed="false">
      <c r="A173" s="24"/>
      <c r="B173" s="25"/>
      <c r="C173" s="26"/>
      <c r="D173" s="232" t="s">
        <v>179</v>
      </c>
      <c r="E173" s="26"/>
      <c r="F173" s="233" t="s">
        <v>329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4</v>
      </c>
    </row>
    <row r="174" s="243" customFormat="true" ht="12.8" hidden="false" customHeight="false" outlineLevel="0" collapsed="false">
      <c r="B174" s="244"/>
      <c r="C174" s="245"/>
      <c r="D174" s="232" t="s">
        <v>272</v>
      </c>
      <c r="E174" s="246"/>
      <c r="F174" s="247" t="s">
        <v>332</v>
      </c>
      <c r="G174" s="245"/>
      <c r="H174" s="248" t="n">
        <v>3862.227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72</v>
      </c>
      <c r="AU174" s="254" t="s">
        <v>84</v>
      </c>
      <c r="AV174" s="243" t="s">
        <v>84</v>
      </c>
      <c r="AW174" s="243" t="s">
        <v>31</v>
      </c>
      <c r="AX174" s="243" t="s">
        <v>82</v>
      </c>
      <c r="AY174" s="254" t="s">
        <v>169</v>
      </c>
    </row>
    <row r="175" s="255" customFormat="true" ht="12.8" hidden="false" customHeight="false" outlineLevel="0" collapsed="false">
      <c r="B175" s="256"/>
      <c r="C175" s="257"/>
      <c r="D175" s="232" t="s">
        <v>272</v>
      </c>
      <c r="E175" s="258"/>
      <c r="F175" s="259" t="s">
        <v>333</v>
      </c>
      <c r="G175" s="257"/>
      <c r="H175" s="258"/>
      <c r="I175" s="260"/>
      <c r="J175" s="257"/>
      <c r="K175" s="257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72</v>
      </c>
      <c r="AU175" s="265" t="s">
        <v>84</v>
      </c>
      <c r="AV175" s="255" t="s">
        <v>82</v>
      </c>
      <c r="AW175" s="255" t="s">
        <v>31</v>
      </c>
      <c r="AX175" s="255" t="s">
        <v>75</v>
      </c>
      <c r="AY175" s="265" t="s">
        <v>169</v>
      </c>
    </row>
    <row r="176" s="31" customFormat="true" ht="16.5" hidden="false" customHeight="true" outlineLevel="0" collapsed="false">
      <c r="A176" s="24"/>
      <c r="B176" s="25"/>
      <c r="C176" s="219" t="s">
        <v>334</v>
      </c>
      <c r="D176" s="219" t="s">
        <v>172</v>
      </c>
      <c r="E176" s="220" t="s">
        <v>335</v>
      </c>
      <c r="F176" s="221" t="s">
        <v>336</v>
      </c>
      <c r="G176" s="222" t="s">
        <v>283</v>
      </c>
      <c r="H176" s="223" t="n">
        <v>4688.734</v>
      </c>
      <c r="I176" s="224"/>
      <c r="J176" s="225" t="n">
        <f aca="false">ROUND(I176*H176,2)</f>
        <v>0</v>
      </c>
      <c r="K176" s="221" t="s">
        <v>176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87</v>
      </c>
      <c r="AT176" s="230" t="s">
        <v>172</v>
      </c>
      <c r="AU176" s="230" t="s">
        <v>84</v>
      </c>
      <c r="AY176" s="3" t="s">
        <v>16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87</v>
      </c>
      <c r="BM176" s="230" t="s">
        <v>337</v>
      </c>
    </row>
    <row r="177" s="31" customFormat="true" ht="12.8" hidden="false" customHeight="false" outlineLevel="0" collapsed="false">
      <c r="A177" s="24"/>
      <c r="B177" s="25"/>
      <c r="C177" s="26"/>
      <c r="D177" s="232" t="s">
        <v>179</v>
      </c>
      <c r="E177" s="26"/>
      <c r="F177" s="233" t="s">
        <v>338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4</v>
      </c>
    </row>
    <row r="178" s="243" customFormat="true" ht="12.8" hidden="false" customHeight="false" outlineLevel="0" collapsed="false">
      <c r="B178" s="244"/>
      <c r="C178" s="245"/>
      <c r="D178" s="232" t="s">
        <v>272</v>
      </c>
      <c r="E178" s="246"/>
      <c r="F178" s="247" t="s">
        <v>241</v>
      </c>
      <c r="G178" s="245"/>
      <c r="H178" s="248" t="n">
        <v>4688.734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72</v>
      </c>
      <c r="AU178" s="254" t="s">
        <v>84</v>
      </c>
      <c r="AV178" s="243" t="s">
        <v>84</v>
      </c>
      <c r="AW178" s="243" t="s">
        <v>31</v>
      </c>
      <c r="AX178" s="243" t="s">
        <v>82</v>
      </c>
      <c r="AY178" s="254" t="s">
        <v>169</v>
      </c>
    </row>
    <row r="179" s="31" customFormat="true" ht="24.15" hidden="false" customHeight="true" outlineLevel="0" collapsed="false">
      <c r="A179" s="24"/>
      <c r="B179" s="25"/>
      <c r="C179" s="219" t="s">
        <v>339</v>
      </c>
      <c r="D179" s="219" t="s">
        <v>172</v>
      </c>
      <c r="E179" s="220" t="s">
        <v>340</v>
      </c>
      <c r="F179" s="221" t="s">
        <v>341</v>
      </c>
      <c r="G179" s="222" t="s">
        <v>330</v>
      </c>
      <c r="H179" s="223" t="n">
        <v>9377.468</v>
      </c>
      <c r="I179" s="224"/>
      <c r="J179" s="225" t="n">
        <f aca="false">ROUND(I179*H179,2)</f>
        <v>0</v>
      </c>
      <c r="K179" s="221" t="s">
        <v>176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87</v>
      </c>
      <c r="AT179" s="230" t="s">
        <v>172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87</v>
      </c>
      <c r="BM179" s="230" t="s">
        <v>342</v>
      </c>
    </row>
    <row r="180" s="31" customFormat="true" ht="12.8" hidden="false" customHeight="false" outlineLevel="0" collapsed="false">
      <c r="A180" s="24"/>
      <c r="B180" s="25"/>
      <c r="C180" s="26"/>
      <c r="D180" s="232" t="s">
        <v>179</v>
      </c>
      <c r="E180" s="26"/>
      <c r="F180" s="233" t="s">
        <v>343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4</v>
      </c>
    </row>
    <row r="181" s="255" customFormat="true" ht="12.8" hidden="false" customHeight="false" outlineLevel="0" collapsed="false">
      <c r="B181" s="256"/>
      <c r="C181" s="257"/>
      <c r="D181" s="232" t="s">
        <v>272</v>
      </c>
      <c r="E181" s="258"/>
      <c r="F181" s="259" t="s">
        <v>344</v>
      </c>
      <c r="G181" s="257"/>
      <c r="H181" s="258"/>
      <c r="I181" s="260"/>
      <c r="J181" s="257"/>
      <c r="K181" s="257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72</v>
      </c>
      <c r="AU181" s="265" t="s">
        <v>84</v>
      </c>
      <c r="AV181" s="255" t="s">
        <v>82</v>
      </c>
      <c r="AW181" s="255" t="s">
        <v>31</v>
      </c>
      <c r="AX181" s="255" t="s">
        <v>75</v>
      </c>
      <c r="AY181" s="265" t="s">
        <v>169</v>
      </c>
    </row>
    <row r="182" s="243" customFormat="true" ht="12.8" hidden="false" customHeight="false" outlineLevel="0" collapsed="false">
      <c r="B182" s="244"/>
      <c r="C182" s="245"/>
      <c r="D182" s="232" t="s">
        <v>272</v>
      </c>
      <c r="E182" s="246"/>
      <c r="F182" s="247" t="s">
        <v>345</v>
      </c>
      <c r="G182" s="245"/>
      <c r="H182" s="248" t="n">
        <v>9377.468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72</v>
      </c>
      <c r="AU182" s="254" t="s">
        <v>84</v>
      </c>
      <c r="AV182" s="243" t="s">
        <v>84</v>
      </c>
      <c r="AW182" s="243" t="s">
        <v>31</v>
      </c>
      <c r="AX182" s="243" t="s">
        <v>82</v>
      </c>
      <c r="AY182" s="254" t="s">
        <v>169</v>
      </c>
    </row>
    <row r="183" s="31" customFormat="true" ht="16.5" hidden="false" customHeight="true" outlineLevel="0" collapsed="false">
      <c r="A183" s="24"/>
      <c r="B183" s="25"/>
      <c r="C183" s="219" t="s">
        <v>346</v>
      </c>
      <c r="D183" s="219" t="s">
        <v>172</v>
      </c>
      <c r="E183" s="220" t="s">
        <v>347</v>
      </c>
      <c r="F183" s="221" t="s">
        <v>348</v>
      </c>
      <c r="G183" s="222" t="s">
        <v>283</v>
      </c>
      <c r="H183" s="223" t="n">
        <v>128.6</v>
      </c>
      <c r="I183" s="224"/>
      <c r="J183" s="225" t="n">
        <f aca="false">ROUND(I183*H183,2)</f>
        <v>0</v>
      </c>
      <c r="K183" s="221" t="s">
        <v>176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87</v>
      </c>
      <c r="AT183" s="230" t="s">
        <v>172</v>
      </c>
      <c r="AU183" s="230" t="s">
        <v>84</v>
      </c>
      <c r="AY183" s="3" t="s">
        <v>16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87</v>
      </c>
      <c r="BM183" s="230" t="s">
        <v>349</v>
      </c>
    </row>
    <row r="184" s="31" customFormat="true" ht="12.8" hidden="false" customHeight="false" outlineLevel="0" collapsed="false">
      <c r="A184" s="24"/>
      <c r="B184" s="25"/>
      <c r="C184" s="26"/>
      <c r="D184" s="232" t="s">
        <v>179</v>
      </c>
      <c r="E184" s="26"/>
      <c r="F184" s="233" t="s">
        <v>350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4</v>
      </c>
    </row>
    <row r="185" s="243" customFormat="true" ht="12.8" hidden="false" customHeight="false" outlineLevel="0" collapsed="false">
      <c r="B185" s="244"/>
      <c r="C185" s="245"/>
      <c r="D185" s="232" t="s">
        <v>272</v>
      </c>
      <c r="E185" s="246" t="s">
        <v>230</v>
      </c>
      <c r="F185" s="247" t="s">
        <v>351</v>
      </c>
      <c r="G185" s="245"/>
      <c r="H185" s="248" t="n">
        <v>128.6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72</v>
      </c>
      <c r="AU185" s="254" t="s">
        <v>84</v>
      </c>
      <c r="AV185" s="243" t="s">
        <v>84</v>
      </c>
      <c r="AW185" s="243" t="s">
        <v>31</v>
      </c>
      <c r="AX185" s="243" t="s">
        <v>82</v>
      </c>
      <c r="AY185" s="254" t="s">
        <v>169</v>
      </c>
    </row>
    <row r="186" s="31" customFormat="true" ht="24.15" hidden="false" customHeight="true" outlineLevel="0" collapsed="false">
      <c r="A186" s="24"/>
      <c r="B186" s="25"/>
      <c r="C186" s="219" t="s">
        <v>7</v>
      </c>
      <c r="D186" s="219" t="s">
        <v>172</v>
      </c>
      <c r="E186" s="220" t="s">
        <v>352</v>
      </c>
      <c r="F186" s="221" t="s">
        <v>353</v>
      </c>
      <c r="G186" s="222" t="s">
        <v>269</v>
      </c>
      <c r="H186" s="223" t="n">
        <v>772.886</v>
      </c>
      <c r="I186" s="224"/>
      <c r="J186" s="225" t="n">
        <f aca="false">ROUND(I186*H186,2)</f>
        <v>0</v>
      </c>
      <c r="K186" s="221" t="s">
        <v>176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7</v>
      </c>
      <c r="AT186" s="230" t="s">
        <v>172</v>
      </c>
      <c r="AU186" s="230" t="s">
        <v>84</v>
      </c>
      <c r="AY186" s="3" t="s">
        <v>16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87</v>
      </c>
      <c r="BM186" s="230" t="s">
        <v>354</v>
      </c>
    </row>
    <row r="187" s="31" customFormat="true" ht="12.8" hidden="false" customHeight="false" outlineLevel="0" collapsed="false">
      <c r="A187" s="24"/>
      <c r="B187" s="25"/>
      <c r="C187" s="26"/>
      <c r="D187" s="232" t="s">
        <v>179</v>
      </c>
      <c r="E187" s="26"/>
      <c r="F187" s="233" t="s">
        <v>355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4</v>
      </c>
    </row>
    <row r="188" s="243" customFormat="true" ht="12.8" hidden="false" customHeight="false" outlineLevel="0" collapsed="false">
      <c r="B188" s="244"/>
      <c r="C188" s="245"/>
      <c r="D188" s="232" t="s">
        <v>272</v>
      </c>
      <c r="E188" s="246" t="s">
        <v>243</v>
      </c>
      <c r="F188" s="247" t="s">
        <v>356</v>
      </c>
      <c r="G188" s="245"/>
      <c r="H188" s="248" t="n">
        <v>772.886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272</v>
      </c>
      <c r="AU188" s="254" t="s">
        <v>84</v>
      </c>
      <c r="AV188" s="243" t="s">
        <v>84</v>
      </c>
      <c r="AW188" s="243" t="s">
        <v>31</v>
      </c>
      <c r="AX188" s="243" t="s">
        <v>82</v>
      </c>
      <c r="AY188" s="254" t="s">
        <v>169</v>
      </c>
    </row>
    <row r="189" s="31" customFormat="true" ht="24.15" hidden="false" customHeight="true" outlineLevel="0" collapsed="false">
      <c r="A189" s="24"/>
      <c r="B189" s="25"/>
      <c r="C189" s="219" t="s">
        <v>357</v>
      </c>
      <c r="D189" s="219" t="s">
        <v>172</v>
      </c>
      <c r="E189" s="220" t="s">
        <v>358</v>
      </c>
      <c r="F189" s="221" t="s">
        <v>359</v>
      </c>
      <c r="G189" s="222" t="s">
        <v>269</v>
      </c>
      <c r="H189" s="223" t="n">
        <v>772.886</v>
      </c>
      <c r="I189" s="224"/>
      <c r="J189" s="225" t="n">
        <f aca="false">ROUND(I189*H189,2)</f>
        <v>0</v>
      </c>
      <c r="K189" s="221" t="s">
        <v>176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87</v>
      </c>
      <c r="AT189" s="230" t="s">
        <v>172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87</v>
      </c>
      <c r="BM189" s="230" t="s">
        <v>360</v>
      </c>
    </row>
    <row r="190" s="31" customFormat="true" ht="12.8" hidden="false" customHeight="false" outlineLevel="0" collapsed="false">
      <c r="A190" s="24"/>
      <c r="B190" s="25"/>
      <c r="C190" s="26"/>
      <c r="D190" s="232" t="s">
        <v>179</v>
      </c>
      <c r="E190" s="26"/>
      <c r="F190" s="233" t="s">
        <v>361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4</v>
      </c>
    </row>
    <row r="191" s="243" customFormat="true" ht="12.8" hidden="false" customHeight="false" outlineLevel="0" collapsed="false">
      <c r="B191" s="244"/>
      <c r="C191" s="245"/>
      <c r="D191" s="232" t="s">
        <v>272</v>
      </c>
      <c r="E191" s="246"/>
      <c r="F191" s="247" t="s">
        <v>243</v>
      </c>
      <c r="G191" s="245"/>
      <c r="H191" s="248" t="n">
        <v>772.886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272</v>
      </c>
      <c r="AU191" s="254" t="s">
        <v>84</v>
      </c>
      <c r="AV191" s="243" t="s">
        <v>84</v>
      </c>
      <c r="AW191" s="243" t="s">
        <v>31</v>
      </c>
      <c r="AX191" s="243" t="s">
        <v>82</v>
      </c>
      <c r="AY191" s="254" t="s">
        <v>169</v>
      </c>
    </row>
    <row r="192" s="31" customFormat="true" ht="16.5" hidden="false" customHeight="true" outlineLevel="0" collapsed="false">
      <c r="A192" s="24"/>
      <c r="B192" s="25"/>
      <c r="C192" s="278" t="s">
        <v>362</v>
      </c>
      <c r="D192" s="278" t="s">
        <v>327</v>
      </c>
      <c r="E192" s="279" t="s">
        <v>363</v>
      </c>
      <c r="F192" s="280" t="s">
        <v>364</v>
      </c>
      <c r="G192" s="281" t="s">
        <v>365</v>
      </c>
      <c r="H192" s="282" t="n">
        <v>23.187</v>
      </c>
      <c r="I192" s="283"/>
      <c r="J192" s="284" t="n">
        <f aca="false">ROUND(I192*H192,2)</f>
        <v>0</v>
      </c>
      <c r="K192" s="280" t="s">
        <v>176</v>
      </c>
      <c r="L192" s="285"/>
      <c r="M192" s="286"/>
      <c r="N192" s="287" t="s">
        <v>40</v>
      </c>
      <c r="O192" s="74"/>
      <c r="P192" s="228" t="n">
        <f aca="false">O192*H192</f>
        <v>0</v>
      </c>
      <c r="Q192" s="228" t="n">
        <v>0.001</v>
      </c>
      <c r="R192" s="228" t="n">
        <f aca="false">Q192*H192</f>
        <v>0.023187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6</v>
      </c>
      <c r="AT192" s="230" t="s">
        <v>327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87</v>
      </c>
      <c r="BM192" s="230" t="s">
        <v>366</v>
      </c>
    </row>
    <row r="193" s="31" customFormat="true" ht="12.8" hidden="false" customHeight="false" outlineLevel="0" collapsed="false">
      <c r="A193" s="24"/>
      <c r="B193" s="25"/>
      <c r="C193" s="26"/>
      <c r="D193" s="232" t="s">
        <v>179</v>
      </c>
      <c r="E193" s="26"/>
      <c r="F193" s="233" t="s">
        <v>364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4</v>
      </c>
    </row>
    <row r="194" s="255" customFormat="true" ht="12.8" hidden="false" customHeight="false" outlineLevel="0" collapsed="false">
      <c r="B194" s="256"/>
      <c r="C194" s="257"/>
      <c r="D194" s="232" t="s">
        <v>272</v>
      </c>
      <c r="E194" s="258"/>
      <c r="F194" s="259" t="s">
        <v>367</v>
      </c>
      <c r="G194" s="257"/>
      <c r="H194" s="258"/>
      <c r="I194" s="260"/>
      <c r="J194" s="257"/>
      <c r="K194" s="257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272</v>
      </c>
      <c r="AU194" s="265" t="s">
        <v>84</v>
      </c>
      <c r="AV194" s="255" t="s">
        <v>82</v>
      </c>
      <c r="AW194" s="255" t="s">
        <v>31</v>
      </c>
      <c r="AX194" s="255" t="s">
        <v>75</v>
      </c>
      <c r="AY194" s="265" t="s">
        <v>169</v>
      </c>
    </row>
    <row r="195" s="243" customFormat="true" ht="12.8" hidden="false" customHeight="false" outlineLevel="0" collapsed="false">
      <c r="B195" s="244"/>
      <c r="C195" s="245"/>
      <c r="D195" s="232" t="s">
        <v>272</v>
      </c>
      <c r="E195" s="246"/>
      <c r="F195" s="247" t="s">
        <v>368</v>
      </c>
      <c r="G195" s="245"/>
      <c r="H195" s="248" t="n">
        <v>23.187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272</v>
      </c>
      <c r="AU195" s="254" t="s">
        <v>84</v>
      </c>
      <c r="AV195" s="243" t="s">
        <v>84</v>
      </c>
      <c r="AW195" s="243" t="s">
        <v>31</v>
      </c>
      <c r="AX195" s="243" t="s">
        <v>82</v>
      </c>
      <c r="AY195" s="254" t="s">
        <v>169</v>
      </c>
    </row>
    <row r="196" s="31" customFormat="true" ht="24.15" hidden="false" customHeight="true" outlineLevel="0" collapsed="false">
      <c r="A196" s="24"/>
      <c r="B196" s="25"/>
      <c r="C196" s="219" t="s">
        <v>369</v>
      </c>
      <c r="D196" s="219" t="s">
        <v>172</v>
      </c>
      <c r="E196" s="220" t="s">
        <v>370</v>
      </c>
      <c r="F196" s="221" t="s">
        <v>371</v>
      </c>
      <c r="G196" s="222" t="s">
        <v>269</v>
      </c>
      <c r="H196" s="223" t="n">
        <v>9900.671</v>
      </c>
      <c r="I196" s="224"/>
      <c r="J196" s="225" t="n">
        <f aca="false">ROUND(I196*H196,2)</f>
        <v>0</v>
      </c>
      <c r="K196" s="221" t="s">
        <v>176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87</v>
      </c>
      <c r="AT196" s="230" t="s">
        <v>172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87</v>
      </c>
      <c r="BM196" s="230" t="s">
        <v>372</v>
      </c>
    </row>
    <row r="197" s="31" customFormat="true" ht="12.8" hidden="false" customHeight="false" outlineLevel="0" collapsed="false">
      <c r="A197" s="24"/>
      <c r="B197" s="25"/>
      <c r="C197" s="26"/>
      <c r="D197" s="232" t="s">
        <v>179</v>
      </c>
      <c r="E197" s="26"/>
      <c r="F197" s="233" t="s">
        <v>373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4</v>
      </c>
    </row>
    <row r="198" s="243" customFormat="true" ht="12.8" hidden="false" customHeight="false" outlineLevel="0" collapsed="false">
      <c r="B198" s="244"/>
      <c r="C198" s="245"/>
      <c r="D198" s="232" t="s">
        <v>272</v>
      </c>
      <c r="E198" s="246"/>
      <c r="F198" s="247" t="s">
        <v>374</v>
      </c>
      <c r="G198" s="245"/>
      <c r="H198" s="248" t="n">
        <v>9900.671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72</v>
      </c>
      <c r="AU198" s="254" t="s">
        <v>84</v>
      </c>
      <c r="AV198" s="243" t="s">
        <v>84</v>
      </c>
      <c r="AW198" s="243" t="s">
        <v>31</v>
      </c>
      <c r="AX198" s="243" t="s">
        <v>82</v>
      </c>
      <c r="AY198" s="254" t="s">
        <v>169</v>
      </c>
    </row>
    <row r="199" s="31" customFormat="true" ht="16.5" hidden="false" customHeight="true" outlineLevel="0" collapsed="false">
      <c r="A199" s="24"/>
      <c r="B199" s="25"/>
      <c r="C199" s="219" t="s">
        <v>375</v>
      </c>
      <c r="D199" s="219" t="s">
        <v>172</v>
      </c>
      <c r="E199" s="220" t="s">
        <v>376</v>
      </c>
      <c r="F199" s="221" t="s">
        <v>377</v>
      </c>
      <c r="G199" s="222" t="s">
        <v>269</v>
      </c>
      <c r="H199" s="223" t="n">
        <v>772.886</v>
      </c>
      <c r="I199" s="224"/>
      <c r="J199" s="225" t="n">
        <f aca="false">ROUND(I199*H199,2)</f>
        <v>0</v>
      </c>
      <c r="K199" s="221" t="s">
        <v>176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87</v>
      </c>
      <c r="AT199" s="230" t="s">
        <v>172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87</v>
      </c>
      <c r="BM199" s="230" t="s">
        <v>378</v>
      </c>
    </row>
    <row r="200" s="31" customFormat="true" ht="12.8" hidden="false" customHeight="false" outlineLevel="0" collapsed="false">
      <c r="A200" s="24"/>
      <c r="B200" s="25"/>
      <c r="C200" s="26"/>
      <c r="D200" s="232" t="s">
        <v>179</v>
      </c>
      <c r="E200" s="26"/>
      <c r="F200" s="233" t="s">
        <v>379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4</v>
      </c>
    </row>
    <row r="201" s="243" customFormat="true" ht="12.8" hidden="false" customHeight="false" outlineLevel="0" collapsed="false">
      <c r="B201" s="244"/>
      <c r="C201" s="245"/>
      <c r="D201" s="232" t="s">
        <v>272</v>
      </c>
      <c r="E201" s="246"/>
      <c r="F201" s="247" t="s">
        <v>243</v>
      </c>
      <c r="G201" s="245"/>
      <c r="H201" s="248" t="n">
        <v>772.886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272</v>
      </c>
      <c r="AU201" s="254" t="s">
        <v>84</v>
      </c>
      <c r="AV201" s="243" t="s">
        <v>84</v>
      </c>
      <c r="AW201" s="243" t="s">
        <v>31</v>
      </c>
      <c r="AX201" s="243" t="s">
        <v>82</v>
      </c>
      <c r="AY201" s="254" t="s">
        <v>169</v>
      </c>
    </row>
    <row r="202" s="202" customFormat="true" ht="22.8" hidden="false" customHeight="true" outlineLevel="0" collapsed="false">
      <c r="B202" s="203"/>
      <c r="C202" s="204"/>
      <c r="D202" s="205" t="s">
        <v>74</v>
      </c>
      <c r="E202" s="217" t="s">
        <v>84</v>
      </c>
      <c r="F202" s="217" t="s">
        <v>380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16)</f>
        <v>0</v>
      </c>
      <c r="Q202" s="211"/>
      <c r="R202" s="212" t="n">
        <f aca="false">SUM(R203:R216)</f>
        <v>1335.098066425</v>
      </c>
      <c r="S202" s="211"/>
      <c r="T202" s="213" t="n">
        <f aca="false">SUM(T203:T216)</f>
        <v>0</v>
      </c>
      <c r="AR202" s="214" t="s">
        <v>82</v>
      </c>
      <c r="AT202" s="215" t="s">
        <v>74</v>
      </c>
      <c r="AU202" s="215" t="s">
        <v>82</v>
      </c>
      <c r="AY202" s="214" t="s">
        <v>169</v>
      </c>
      <c r="BK202" s="216" t="n">
        <f aca="false">SUM(BK203:BK216)</f>
        <v>0</v>
      </c>
    </row>
    <row r="203" s="31" customFormat="true" ht="33" hidden="false" customHeight="true" outlineLevel="0" collapsed="false">
      <c r="A203" s="24"/>
      <c r="B203" s="25"/>
      <c r="C203" s="219" t="s">
        <v>381</v>
      </c>
      <c r="D203" s="219" t="s">
        <v>172</v>
      </c>
      <c r="E203" s="220" t="s">
        <v>382</v>
      </c>
      <c r="F203" s="221" t="s">
        <v>383</v>
      </c>
      <c r="G203" s="222" t="s">
        <v>283</v>
      </c>
      <c r="H203" s="223" t="n">
        <v>815.197</v>
      </c>
      <c r="I203" s="224"/>
      <c r="J203" s="225" t="n">
        <f aca="false">ROUND(I203*H203,2)</f>
        <v>0</v>
      </c>
      <c r="K203" s="221" t="s">
        <v>190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1.63</v>
      </c>
      <c r="R203" s="228" t="n">
        <f aca="false">Q203*H203</f>
        <v>1328.77111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87</v>
      </c>
      <c r="AT203" s="230" t="s">
        <v>172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87</v>
      </c>
      <c r="BM203" s="230" t="s">
        <v>384</v>
      </c>
    </row>
    <row r="204" s="31" customFormat="true" ht="12.8" hidden="false" customHeight="false" outlineLevel="0" collapsed="false">
      <c r="A204" s="24"/>
      <c r="B204" s="25"/>
      <c r="C204" s="26"/>
      <c r="D204" s="232" t="s">
        <v>179</v>
      </c>
      <c r="E204" s="26"/>
      <c r="F204" s="233" t="s">
        <v>385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9</v>
      </c>
      <c r="AU204" s="3" t="s">
        <v>84</v>
      </c>
    </row>
    <row r="205" s="243" customFormat="true" ht="12.8" hidden="false" customHeight="false" outlineLevel="0" collapsed="false">
      <c r="B205" s="244"/>
      <c r="C205" s="245"/>
      <c r="D205" s="232" t="s">
        <v>272</v>
      </c>
      <c r="E205" s="246"/>
      <c r="F205" s="247" t="s">
        <v>386</v>
      </c>
      <c r="G205" s="245"/>
      <c r="H205" s="248" t="n">
        <v>815.197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72</v>
      </c>
      <c r="AU205" s="254" t="s">
        <v>84</v>
      </c>
      <c r="AV205" s="243" t="s">
        <v>84</v>
      </c>
      <c r="AW205" s="243" t="s">
        <v>31</v>
      </c>
      <c r="AX205" s="243" t="s">
        <v>82</v>
      </c>
      <c r="AY205" s="254" t="s">
        <v>169</v>
      </c>
    </row>
    <row r="206" s="31" customFormat="true" ht="24.15" hidden="false" customHeight="true" outlineLevel="0" collapsed="false">
      <c r="A206" s="24"/>
      <c r="B206" s="25"/>
      <c r="C206" s="219" t="s">
        <v>6</v>
      </c>
      <c r="D206" s="219" t="s">
        <v>172</v>
      </c>
      <c r="E206" s="220" t="s">
        <v>387</v>
      </c>
      <c r="F206" s="221" t="s">
        <v>388</v>
      </c>
      <c r="G206" s="222" t="s">
        <v>269</v>
      </c>
      <c r="H206" s="223" t="n">
        <v>2818.75</v>
      </c>
      <c r="I206" s="224"/>
      <c r="J206" s="225" t="n">
        <f aca="false">ROUND(I206*H206,2)</f>
        <v>0</v>
      </c>
      <c r="K206" s="221" t="s">
        <v>176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.000266686</v>
      </c>
      <c r="R206" s="228" t="n">
        <f aca="false">Q206*H206</f>
        <v>0.7517211625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7</v>
      </c>
      <c r="AT206" s="230" t="s">
        <v>172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87</v>
      </c>
      <c r="BM206" s="230" t="s">
        <v>389</v>
      </c>
    </row>
    <row r="207" s="31" customFormat="true" ht="12.8" hidden="false" customHeight="false" outlineLevel="0" collapsed="false">
      <c r="A207" s="24"/>
      <c r="B207" s="25"/>
      <c r="C207" s="26"/>
      <c r="D207" s="232" t="s">
        <v>179</v>
      </c>
      <c r="E207" s="26"/>
      <c r="F207" s="233" t="s">
        <v>390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9</v>
      </c>
      <c r="AU207" s="3" t="s">
        <v>84</v>
      </c>
    </row>
    <row r="208" s="243" customFormat="true" ht="12.8" hidden="false" customHeight="false" outlineLevel="0" collapsed="false">
      <c r="B208" s="244"/>
      <c r="C208" s="245"/>
      <c r="D208" s="232" t="s">
        <v>272</v>
      </c>
      <c r="E208" s="246" t="s">
        <v>253</v>
      </c>
      <c r="F208" s="247" t="s">
        <v>391</v>
      </c>
      <c r="G208" s="245"/>
      <c r="H208" s="248" t="n">
        <v>2818.7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72</v>
      </c>
      <c r="AU208" s="254" t="s">
        <v>84</v>
      </c>
      <c r="AV208" s="243" t="s">
        <v>84</v>
      </c>
      <c r="AW208" s="243" t="s">
        <v>31</v>
      </c>
      <c r="AX208" s="243" t="s">
        <v>82</v>
      </c>
      <c r="AY208" s="254" t="s">
        <v>169</v>
      </c>
    </row>
    <row r="209" s="31" customFormat="true" ht="16.5" hidden="false" customHeight="true" outlineLevel="0" collapsed="false">
      <c r="A209" s="24"/>
      <c r="B209" s="25"/>
      <c r="C209" s="278" t="s">
        <v>392</v>
      </c>
      <c r="D209" s="278" t="s">
        <v>327</v>
      </c>
      <c r="E209" s="279" t="s">
        <v>393</v>
      </c>
      <c r="F209" s="280" t="s">
        <v>394</v>
      </c>
      <c r="G209" s="281" t="s">
        <v>269</v>
      </c>
      <c r="H209" s="282" t="n">
        <v>2818.75</v>
      </c>
      <c r="I209" s="283"/>
      <c r="J209" s="284" t="n">
        <f aca="false">ROUND(I209*H209,2)</f>
        <v>0</v>
      </c>
      <c r="K209" s="280" t="s">
        <v>190</v>
      </c>
      <c r="L209" s="285"/>
      <c r="M209" s="286"/>
      <c r="N209" s="287" t="s">
        <v>40</v>
      </c>
      <c r="O209" s="74"/>
      <c r="P209" s="228" t="n">
        <f aca="false">O209*H209</f>
        <v>0</v>
      </c>
      <c r="Q209" s="228" t="n">
        <v>0.0002</v>
      </c>
      <c r="R209" s="228" t="n">
        <f aca="false">Q209*H209</f>
        <v>0.56375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06</v>
      </c>
      <c r="AT209" s="230" t="s">
        <v>327</v>
      </c>
      <c r="AU209" s="230" t="s">
        <v>84</v>
      </c>
      <c r="AY209" s="3" t="s">
        <v>16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87</v>
      </c>
      <c r="BM209" s="230" t="s">
        <v>395</v>
      </c>
    </row>
    <row r="210" s="31" customFormat="true" ht="12.8" hidden="false" customHeight="false" outlineLevel="0" collapsed="false">
      <c r="A210" s="24"/>
      <c r="B210" s="25"/>
      <c r="C210" s="26"/>
      <c r="D210" s="232" t="s">
        <v>179</v>
      </c>
      <c r="E210" s="26"/>
      <c r="F210" s="233" t="s">
        <v>394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4</v>
      </c>
    </row>
    <row r="211" s="243" customFormat="true" ht="12.8" hidden="false" customHeight="false" outlineLevel="0" collapsed="false">
      <c r="B211" s="244"/>
      <c r="C211" s="245"/>
      <c r="D211" s="232" t="s">
        <v>272</v>
      </c>
      <c r="E211" s="246"/>
      <c r="F211" s="247" t="s">
        <v>253</v>
      </c>
      <c r="G211" s="245"/>
      <c r="H211" s="248" t="n">
        <v>2818.75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72</v>
      </c>
      <c r="AU211" s="254" t="s">
        <v>84</v>
      </c>
      <c r="AV211" s="243" t="s">
        <v>84</v>
      </c>
      <c r="AW211" s="243" t="s">
        <v>31</v>
      </c>
      <c r="AX211" s="243" t="s">
        <v>82</v>
      </c>
      <c r="AY211" s="254" t="s">
        <v>169</v>
      </c>
    </row>
    <row r="212" s="31" customFormat="true" ht="24.15" hidden="false" customHeight="true" outlineLevel="0" collapsed="false">
      <c r="A212" s="24"/>
      <c r="B212" s="25"/>
      <c r="C212" s="219" t="s">
        <v>396</v>
      </c>
      <c r="D212" s="219" t="s">
        <v>172</v>
      </c>
      <c r="E212" s="220" t="s">
        <v>397</v>
      </c>
      <c r="F212" s="221" t="s">
        <v>398</v>
      </c>
      <c r="G212" s="222" t="s">
        <v>269</v>
      </c>
      <c r="H212" s="223" t="n">
        <v>14817.583</v>
      </c>
      <c r="I212" s="224"/>
      <c r="J212" s="225" t="n">
        <f aca="false">ROUND(I212*H212,2)</f>
        <v>0</v>
      </c>
      <c r="K212" s="221" t="s">
        <v>176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.0001375</v>
      </c>
      <c r="R212" s="228" t="n">
        <f aca="false">Q212*H212</f>
        <v>2.0374176625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7</v>
      </c>
      <c r="AT212" s="230" t="s">
        <v>172</v>
      </c>
      <c r="AU212" s="230" t="s">
        <v>84</v>
      </c>
      <c r="AY212" s="3" t="s">
        <v>16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87</v>
      </c>
      <c r="BM212" s="230" t="s">
        <v>399</v>
      </c>
    </row>
    <row r="213" s="31" customFormat="true" ht="12.8" hidden="false" customHeight="false" outlineLevel="0" collapsed="false">
      <c r="A213" s="24"/>
      <c r="B213" s="25"/>
      <c r="C213" s="26"/>
      <c r="D213" s="232" t="s">
        <v>179</v>
      </c>
      <c r="E213" s="26"/>
      <c r="F213" s="233" t="s">
        <v>400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4</v>
      </c>
    </row>
    <row r="214" s="243" customFormat="true" ht="12.8" hidden="false" customHeight="false" outlineLevel="0" collapsed="false">
      <c r="B214" s="244"/>
      <c r="C214" s="245"/>
      <c r="D214" s="232" t="s">
        <v>272</v>
      </c>
      <c r="E214" s="246" t="s">
        <v>401</v>
      </c>
      <c r="F214" s="247" t="s">
        <v>402</v>
      </c>
      <c r="G214" s="245"/>
      <c r="H214" s="248" t="n">
        <v>14817.583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72</v>
      </c>
      <c r="AU214" s="254" t="s">
        <v>84</v>
      </c>
      <c r="AV214" s="243" t="s">
        <v>84</v>
      </c>
      <c r="AW214" s="243" t="s">
        <v>31</v>
      </c>
      <c r="AX214" s="243" t="s">
        <v>82</v>
      </c>
      <c r="AY214" s="254" t="s">
        <v>169</v>
      </c>
    </row>
    <row r="215" s="31" customFormat="true" ht="24.15" hidden="false" customHeight="true" outlineLevel="0" collapsed="false">
      <c r="A215" s="24"/>
      <c r="B215" s="25"/>
      <c r="C215" s="278" t="s">
        <v>403</v>
      </c>
      <c r="D215" s="278" t="s">
        <v>327</v>
      </c>
      <c r="E215" s="279" t="s">
        <v>404</v>
      </c>
      <c r="F215" s="280" t="s">
        <v>405</v>
      </c>
      <c r="G215" s="281" t="s">
        <v>269</v>
      </c>
      <c r="H215" s="282" t="n">
        <v>14870.338</v>
      </c>
      <c r="I215" s="283"/>
      <c r="J215" s="284" t="n">
        <f aca="false">ROUND(I215*H215,2)</f>
        <v>0</v>
      </c>
      <c r="K215" s="280" t="s">
        <v>190</v>
      </c>
      <c r="L215" s="285"/>
      <c r="M215" s="286"/>
      <c r="N215" s="287" t="s">
        <v>40</v>
      </c>
      <c r="O215" s="74"/>
      <c r="P215" s="228" t="n">
        <f aca="false">O215*H215</f>
        <v>0</v>
      </c>
      <c r="Q215" s="228" t="n">
        <v>0.0002</v>
      </c>
      <c r="R215" s="228" t="n">
        <f aca="false">Q215*H215</f>
        <v>2.9740676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06</v>
      </c>
      <c r="AT215" s="230" t="s">
        <v>327</v>
      </c>
      <c r="AU215" s="230" t="s">
        <v>84</v>
      </c>
      <c r="AY215" s="3" t="s">
        <v>16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87</v>
      </c>
      <c r="BM215" s="230" t="s">
        <v>406</v>
      </c>
    </row>
    <row r="216" s="31" customFormat="true" ht="12.8" hidden="false" customHeight="false" outlineLevel="0" collapsed="false">
      <c r="A216" s="24"/>
      <c r="B216" s="25"/>
      <c r="C216" s="26"/>
      <c r="D216" s="232" t="s">
        <v>179</v>
      </c>
      <c r="E216" s="26"/>
      <c r="F216" s="233" t="s">
        <v>405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9</v>
      </c>
      <c r="AU216" s="3" t="s">
        <v>84</v>
      </c>
    </row>
    <row r="217" s="202" customFormat="true" ht="22.8" hidden="false" customHeight="true" outlineLevel="0" collapsed="false">
      <c r="B217" s="203"/>
      <c r="C217" s="204"/>
      <c r="D217" s="205" t="s">
        <v>74</v>
      </c>
      <c r="E217" s="217" t="s">
        <v>168</v>
      </c>
      <c r="F217" s="217" t="s">
        <v>407</v>
      </c>
      <c r="G217" s="204"/>
      <c r="H217" s="204"/>
      <c r="I217" s="207"/>
      <c r="J217" s="218" t="n">
        <f aca="false">BK217</f>
        <v>0</v>
      </c>
      <c r="K217" s="204"/>
      <c r="L217" s="209"/>
      <c r="M217" s="210"/>
      <c r="N217" s="211"/>
      <c r="O217" s="211"/>
      <c r="P217" s="212" t="n">
        <f aca="false">SUM(P218:P258)</f>
        <v>0</v>
      </c>
      <c r="Q217" s="211"/>
      <c r="R217" s="212" t="n">
        <f aca="false">SUM(R218:R258)</f>
        <v>894.93349328</v>
      </c>
      <c r="S217" s="211"/>
      <c r="T217" s="213" t="n">
        <f aca="false">SUM(T218:T258)</f>
        <v>0</v>
      </c>
      <c r="AR217" s="214" t="s">
        <v>82</v>
      </c>
      <c r="AT217" s="215" t="s">
        <v>74</v>
      </c>
      <c r="AU217" s="215" t="s">
        <v>82</v>
      </c>
      <c r="AY217" s="214" t="s">
        <v>169</v>
      </c>
      <c r="BK217" s="216" t="n">
        <f aca="false">SUM(BK218:BK258)</f>
        <v>0</v>
      </c>
    </row>
    <row r="218" s="31" customFormat="true" ht="16.5" hidden="false" customHeight="true" outlineLevel="0" collapsed="false">
      <c r="A218" s="24"/>
      <c r="B218" s="25"/>
      <c r="C218" s="219" t="s">
        <v>408</v>
      </c>
      <c r="D218" s="219" t="s">
        <v>172</v>
      </c>
      <c r="E218" s="220" t="s">
        <v>409</v>
      </c>
      <c r="F218" s="221" t="s">
        <v>410</v>
      </c>
      <c r="G218" s="222" t="s">
        <v>269</v>
      </c>
      <c r="H218" s="223" t="n">
        <v>7183.84</v>
      </c>
      <c r="I218" s="224"/>
      <c r="J218" s="225" t="n">
        <f aca="false">ROUND(I218*H218,2)</f>
        <v>0</v>
      </c>
      <c r="K218" s="221" t="s">
        <v>176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87</v>
      </c>
      <c r="AT218" s="230" t="s">
        <v>172</v>
      </c>
      <c r="AU218" s="230" t="s">
        <v>84</v>
      </c>
      <c r="AY218" s="3" t="s">
        <v>16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87</v>
      </c>
      <c r="BM218" s="230" t="s">
        <v>411</v>
      </c>
    </row>
    <row r="219" s="31" customFormat="true" ht="12.8" hidden="false" customHeight="false" outlineLevel="0" collapsed="false">
      <c r="A219" s="24"/>
      <c r="B219" s="25"/>
      <c r="C219" s="26"/>
      <c r="D219" s="232" t="s">
        <v>179</v>
      </c>
      <c r="E219" s="26"/>
      <c r="F219" s="233" t="s">
        <v>412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9</v>
      </c>
      <c r="AU219" s="3" t="s">
        <v>84</v>
      </c>
    </row>
    <row r="220" s="243" customFormat="true" ht="12.8" hidden="false" customHeight="false" outlineLevel="0" collapsed="false">
      <c r="B220" s="244"/>
      <c r="C220" s="245"/>
      <c r="D220" s="232" t="s">
        <v>272</v>
      </c>
      <c r="E220" s="246"/>
      <c r="F220" s="247" t="s">
        <v>413</v>
      </c>
      <c r="G220" s="245"/>
      <c r="H220" s="248" t="n">
        <v>7183.84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272</v>
      </c>
      <c r="AU220" s="254" t="s">
        <v>84</v>
      </c>
      <c r="AV220" s="243" t="s">
        <v>84</v>
      </c>
      <c r="AW220" s="243" t="s">
        <v>31</v>
      </c>
      <c r="AX220" s="243" t="s">
        <v>82</v>
      </c>
      <c r="AY220" s="254" t="s">
        <v>169</v>
      </c>
    </row>
    <row r="221" s="31" customFormat="true" ht="16.5" hidden="false" customHeight="true" outlineLevel="0" collapsed="false">
      <c r="A221" s="24"/>
      <c r="B221" s="25"/>
      <c r="C221" s="219" t="s">
        <v>414</v>
      </c>
      <c r="D221" s="219" t="s">
        <v>172</v>
      </c>
      <c r="E221" s="220" t="s">
        <v>415</v>
      </c>
      <c r="F221" s="221" t="s">
        <v>416</v>
      </c>
      <c r="G221" s="222" t="s">
        <v>269</v>
      </c>
      <c r="H221" s="223" t="n">
        <v>150</v>
      </c>
      <c r="I221" s="224"/>
      <c r="J221" s="225" t="n">
        <f aca="false">ROUND(I221*H221,2)</f>
        <v>0</v>
      </c>
      <c r="K221" s="221" t="s">
        <v>176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87</v>
      </c>
      <c r="AT221" s="230" t="s">
        <v>172</v>
      </c>
      <c r="AU221" s="230" t="s">
        <v>84</v>
      </c>
      <c r="AY221" s="3" t="s">
        <v>169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87</v>
      </c>
      <c r="BM221" s="230" t="s">
        <v>417</v>
      </c>
    </row>
    <row r="222" s="31" customFormat="true" ht="12.8" hidden="false" customHeight="false" outlineLevel="0" collapsed="false">
      <c r="A222" s="24"/>
      <c r="B222" s="25"/>
      <c r="C222" s="26"/>
      <c r="D222" s="232" t="s">
        <v>179</v>
      </c>
      <c r="E222" s="26"/>
      <c r="F222" s="233" t="s">
        <v>418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4</v>
      </c>
    </row>
    <row r="223" s="255" customFormat="true" ht="12.8" hidden="false" customHeight="false" outlineLevel="0" collapsed="false">
      <c r="B223" s="256"/>
      <c r="C223" s="257"/>
      <c r="D223" s="232" t="s">
        <v>272</v>
      </c>
      <c r="E223" s="258"/>
      <c r="F223" s="259" t="s">
        <v>419</v>
      </c>
      <c r="G223" s="257"/>
      <c r="H223" s="258"/>
      <c r="I223" s="260"/>
      <c r="J223" s="257"/>
      <c r="K223" s="257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272</v>
      </c>
      <c r="AU223" s="265" t="s">
        <v>84</v>
      </c>
      <c r="AV223" s="255" t="s">
        <v>82</v>
      </c>
      <c r="AW223" s="255" t="s">
        <v>31</v>
      </c>
      <c r="AX223" s="255" t="s">
        <v>75</v>
      </c>
      <c r="AY223" s="265" t="s">
        <v>169</v>
      </c>
    </row>
    <row r="224" s="243" customFormat="true" ht="12.8" hidden="false" customHeight="false" outlineLevel="0" collapsed="false">
      <c r="B224" s="244"/>
      <c r="C224" s="245"/>
      <c r="D224" s="232" t="s">
        <v>272</v>
      </c>
      <c r="E224" s="246"/>
      <c r="F224" s="247" t="s">
        <v>420</v>
      </c>
      <c r="G224" s="245"/>
      <c r="H224" s="248" t="n">
        <v>150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72</v>
      </c>
      <c r="AU224" s="254" t="s">
        <v>84</v>
      </c>
      <c r="AV224" s="243" t="s">
        <v>84</v>
      </c>
      <c r="AW224" s="243" t="s">
        <v>31</v>
      </c>
      <c r="AX224" s="243" t="s">
        <v>82</v>
      </c>
      <c r="AY224" s="254" t="s">
        <v>169</v>
      </c>
    </row>
    <row r="225" s="31" customFormat="true" ht="16.5" hidden="false" customHeight="true" outlineLevel="0" collapsed="false">
      <c r="A225" s="24"/>
      <c r="B225" s="25"/>
      <c r="C225" s="219" t="s">
        <v>421</v>
      </c>
      <c r="D225" s="219" t="s">
        <v>172</v>
      </c>
      <c r="E225" s="220" t="s">
        <v>422</v>
      </c>
      <c r="F225" s="221" t="s">
        <v>423</v>
      </c>
      <c r="G225" s="222" t="s">
        <v>269</v>
      </c>
      <c r="H225" s="223" t="n">
        <v>7610.36</v>
      </c>
      <c r="I225" s="224"/>
      <c r="J225" s="225" t="n">
        <f aca="false">ROUND(I225*H225,2)</f>
        <v>0</v>
      </c>
      <c r="K225" s="221" t="s">
        <v>176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87</v>
      </c>
      <c r="AT225" s="230" t="s">
        <v>172</v>
      </c>
      <c r="AU225" s="230" t="s">
        <v>84</v>
      </c>
      <c r="AY225" s="3" t="s">
        <v>16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87</v>
      </c>
      <c r="BM225" s="230" t="s">
        <v>424</v>
      </c>
    </row>
    <row r="226" s="31" customFormat="true" ht="12.8" hidden="false" customHeight="false" outlineLevel="0" collapsed="false">
      <c r="A226" s="24"/>
      <c r="B226" s="25"/>
      <c r="C226" s="26"/>
      <c r="D226" s="232" t="s">
        <v>179</v>
      </c>
      <c r="E226" s="26"/>
      <c r="F226" s="233" t="s">
        <v>425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9</v>
      </c>
      <c r="AU226" s="3" t="s">
        <v>84</v>
      </c>
    </row>
    <row r="227" s="255" customFormat="true" ht="12.8" hidden="false" customHeight="false" outlineLevel="0" collapsed="false">
      <c r="B227" s="256"/>
      <c r="C227" s="257"/>
      <c r="D227" s="232" t="s">
        <v>272</v>
      </c>
      <c r="E227" s="258"/>
      <c r="F227" s="259" t="s">
        <v>426</v>
      </c>
      <c r="G227" s="257"/>
      <c r="H227" s="258"/>
      <c r="I227" s="260"/>
      <c r="J227" s="257"/>
      <c r="K227" s="257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272</v>
      </c>
      <c r="AU227" s="265" t="s">
        <v>84</v>
      </c>
      <c r="AV227" s="255" t="s">
        <v>82</v>
      </c>
      <c r="AW227" s="255" t="s">
        <v>31</v>
      </c>
      <c r="AX227" s="255" t="s">
        <v>75</v>
      </c>
      <c r="AY227" s="265" t="s">
        <v>169</v>
      </c>
    </row>
    <row r="228" s="243" customFormat="true" ht="12.8" hidden="false" customHeight="false" outlineLevel="0" collapsed="false">
      <c r="B228" s="244"/>
      <c r="C228" s="245"/>
      <c r="D228" s="232" t="s">
        <v>272</v>
      </c>
      <c r="E228" s="246"/>
      <c r="F228" s="247" t="s">
        <v>427</v>
      </c>
      <c r="G228" s="245"/>
      <c r="H228" s="248" t="n">
        <v>183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72</v>
      </c>
      <c r="AU228" s="254" t="s">
        <v>84</v>
      </c>
      <c r="AV228" s="243" t="s">
        <v>84</v>
      </c>
      <c r="AW228" s="243" t="s">
        <v>31</v>
      </c>
      <c r="AX228" s="243" t="s">
        <v>75</v>
      </c>
      <c r="AY228" s="254" t="s">
        <v>169</v>
      </c>
    </row>
    <row r="229" s="243" customFormat="true" ht="12.8" hidden="false" customHeight="false" outlineLevel="0" collapsed="false">
      <c r="B229" s="244"/>
      <c r="C229" s="245"/>
      <c r="D229" s="232" t="s">
        <v>272</v>
      </c>
      <c r="E229" s="246" t="s">
        <v>245</v>
      </c>
      <c r="F229" s="247" t="s">
        <v>428</v>
      </c>
      <c r="G229" s="245"/>
      <c r="H229" s="248" t="n">
        <v>7427.36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272</v>
      </c>
      <c r="AU229" s="254" t="s">
        <v>84</v>
      </c>
      <c r="AV229" s="243" t="s">
        <v>84</v>
      </c>
      <c r="AW229" s="243" t="s">
        <v>31</v>
      </c>
      <c r="AX229" s="243" t="s">
        <v>75</v>
      </c>
      <c r="AY229" s="254" t="s">
        <v>169</v>
      </c>
    </row>
    <row r="230" s="266" customFormat="true" ht="12.8" hidden="false" customHeight="false" outlineLevel="0" collapsed="false">
      <c r="B230" s="267"/>
      <c r="C230" s="268"/>
      <c r="D230" s="232" t="s">
        <v>272</v>
      </c>
      <c r="E230" s="269"/>
      <c r="F230" s="270" t="s">
        <v>306</v>
      </c>
      <c r="G230" s="268"/>
      <c r="H230" s="271" t="n">
        <v>7610.36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72</v>
      </c>
      <c r="AU230" s="277" t="s">
        <v>84</v>
      </c>
      <c r="AV230" s="266" t="s">
        <v>187</v>
      </c>
      <c r="AW230" s="266" t="s">
        <v>31</v>
      </c>
      <c r="AX230" s="266" t="s">
        <v>82</v>
      </c>
      <c r="AY230" s="277" t="s">
        <v>169</v>
      </c>
    </row>
    <row r="231" s="31" customFormat="true" ht="33" hidden="false" customHeight="true" outlineLevel="0" collapsed="false">
      <c r="A231" s="24"/>
      <c r="B231" s="25"/>
      <c r="C231" s="219" t="s">
        <v>429</v>
      </c>
      <c r="D231" s="219" t="s">
        <v>172</v>
      </c>
      <c r="E231" s="220" t="s">
        <v>430</v>
      </c>
      <c r="F231" s="221" t="s">
        <v>431</v>
      </c>
      <c r="G231" s="222" t="s">
        <v>269</v>
      </c>
      <c r="H231" s="223" t="n">
        <v>6288.288</v>
      </c>
      <c r="I231" s="224"/>
      <c r="J231" s="225" t="n">
        <f aca="false">ROUND(I231*H231,2)</f>
        <v>0</v>
      </c>
      <c r="K231" s="221" t="s">
        <v>176</v>
      </c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87</v>
      </c>
      <c r="AT231" s="230" t="s">
        <v>172</v>
      </c>
      <c r="AU231" s="230" t="s">
        <v>84</v>
      </c>
      <c r="AY231" s="3" t="s">
        <v>16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87</v>
      </c>
      <c r="BM231" s="230" t="s">
        <v>432</v>
      </c>
    </row>
    <row r="232" s="31" customFormat="true" ht="12.8" hidden="false" customHeight="false" outlineLevel="0" collapsed="false">
      <c r="A232" s="24"/>
      <c r="B232" s="25"/>
      <c r="C232" s="26"/>
      <c r="D232" s="232" t="s">
        <v>179</v>
      </c>
      <c r="E232" s="26"/>
      <c r="F232" s="233" t="s">
        <v>433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4</v>
      </c>
    </row>
    <row r="233" s="243" customFormat="true" ht="12.8" hidden="false" customHeight="false" outlineLevel="0" collapsed="false">
      <c r="B233" s="244"/>
      <c r="C233" s="245"/>
      <c r="D233" s="232" t="s">
        <v>272</v>
      </c>
      <c r="E233" s="246"/>
      <c r="F233" s="247" t="s">
        <v>434</v>
      </c>
      <c r="G233" s="245"/>
      <c r="H233" s="248" t="n">
        <v>6288.288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272</v>
      </c>
      <c r="AU233" s="254" t="s">
        <v>84</v>
      </c>
      <c r="AV233" s="243" t="s">
        <v>84</v>
      </c>
      <c r="AW233" s="243" t="s">
        <v>31</v>
      </c>
      <c r="AX233" s="243" t="s">
        <v>82</v>
      </c>
      <c r="AY233" s="254" t="s">
        <v>169</v>
      </c>
    </row>
    <row r="234" s="31" customFormat="true" ht="21.75" hidden="false" customHeight="true" outlineLevel="0" collapsed="false">
      <c r="A234" s="24"/>
      <c r="B234" s="25"/>
      <c r="C234" s="219" t="s">
        <v>435</v>
      </c>
      <c r="D234" s="219" t="s">
        <v>172</v>
      </c>
      <c r="E234" s="220" t="s">
        <v>436</v>
      </c>
      <c r="F234" s="221" t="s">
        <v>437</v>
      </c>
      <c r="G234" s="222" t="s">
        <v>269</v>
      </c>
      <c r="H234" s="223" t="n">
        <v>802.5</v>
      </c>
      <c r="I234" s="224"/>
      <c r="J234" s="225" t="n">
        <f aca="false">ROUND(I234*H234,2)</f>
        <v>0</v>
      </c>
      <c r="K234" s="221" t="s">
        <v>176</v>
      </c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.216</v>
      </c>
      <c r="R234" s="228" t="n">
        <f aca="false">Q234*H234</f>
        <v>173.34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87</v>
      </c>
      <c r="AT234" s="230" t="s">
        <v>172</v>
      </c>
      <c r="AU234" s="230" t="s">
        <v>84</v>
      </c>
      <c r="AY234" s="3" t="s">
        <v>16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87</v>
      </c>
      <c r="BM234" s="230" t="s">
        <v>438</v>
      </c>
    </row>
    <row r="235" s="31" customFormat="true" ht="12.8" hidden="false" customHeight="false" outlineLevel="0" collapsed="false">
      <c r="A235" s="24"/>
      <c r="B235" s="25"/>
      <c r="C235" s="26"/>
      <c r="D235" s="232" t="s">
        <v>179</v>
      </c>
      <c r="E235" s="26"/>
      <c r="F235" s="233" t="s">
        <v>439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4</v>
      </c>
    </row>
    <row r="236" s="243" customFormat="true" ht="12.8" hidden="false" customHeight="false" outlineLevel="0" collapsed="false">
      <c r="B236" s="244"/>
      <c r="C236" s="245"/>
      <c r="D236" s="232" t="s">
        <v>272</v>
      </c>
      <c r="E236" s="246"/>
      <c r="F236" s="247" t="s">
        <v>440</v>
      </c>
      <c r="G236" s="245"/>
      <c r="H236" s="248" t="n">
        <v>802.5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272</v>
      </c>
      <c r="AU236" s="254" t="s">
        <v>84</v>
      </c>
      <c r="AV236" s="243" t="s">
        <v>84</v>
      </c>
      <c r="AW236" s="243" t="s">
        <v>31</v>
      </c>
      <c r="AX236" s="243" t="s">
        <v>82</v>
      </c>
      <c r="AY236" s="254" t="s">
        <v>169</v>
      </c>
    </row>
    <row r="237" s="31" customFormat="true" ht="24.15" hidden="false" customHeight="true" outlineLevel="0" collapsed="false">
      <c r="A237" s="24"/>
      <c r="B237" s="25"/>
      <c r="C237" s="219" t="s">
        <v>441</v>
      </c>
      <c r="D237" s="219" t="s">
        <v>172</v>
      </c>
      <c r="E237" s="220" t="s">
        <v>442</v>
      </c>
      <c r="F237" s="221" t="s">
        <v>443</v>
      </c>
      <c r="G237" s="222" t="s">
        <v>269</v>
      </c>
      <c r="H237" s="223" t="n">
        <v>6333.288</v>
      </c>
      <c r="I237" s="224"/>
      <c r="J237" s="225" t="n">
        <f aca="false">ROUND(I237*H237,2)</f>
        <v>0</v>
      </c>
      <c r="K237" s="221" t="s">
        <v>176</v>
      </c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.00601</v>
      </c>
      <c r="R237" s="228" t="n">
        <f aca="false">Q237*H237</f>
        <v>38.06306088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87</v>
      </c>
      <c r="AT237" s="230" t="s">
        <v>172</v>
      </c>
      <c r="AU237" s="230" t="s">
        <v>84</v>
      </c>
      <c r="AY237" s="3" t="s">
        <v>169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187</v>
      </c>
      <c r="BM237" s="230" t="s">
        <v>444</v>
      </c>
    </row>
    <row r="238" s="31" customFormat="true" ht="12.8" hidden="false" customHeight="false" outlineLevel="0" collapsed="false">
      <c r="A238" s="24"/>
      <c r="B238" s="25"/>
      <c r="C238" s="26"/>
      <c r="D238" s="232" t="s">
        <v>179</v>
      </c>
      <c r="E238" s="26"/>
      <c r="F238" s="233" t="s">
        <v>445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4</v>
      </c>
    </row>
    <row r="239" s="243" customFormat="true" ht="12.8" hidden="false" customHeight="false" outlineLevel="0" collapsed="false">
      <c r="B239" s="244"/>
      <c r="C239" s="245"/>
      <c r="D239" s="232" t="s">
        <v>272</v>
      </c>
      <c r="E239" s="246"/>
      <c r="F239" s="247" t="s">
        <v>446</v>
      </c>
      <c r="G239" s="245"/>
      <c r="H239" s="248" t="n">
        <v>6333.288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272</v>
      </c>
      <c r="AU239" s="254" t="s">
        <v>84</v>
      </c>
      <c r="AV239" s="243" t="s">
        <v>84</v>
      </c>
      <c r="AW239" s="243" t="s">
        <v>31</v>
      </c>
      <c r="AX239" s="243" t="s">
        <v>82</v>
      </c>
      <c r="AY239" s="254" t="s">
        <v>169</v>
      </c>
    </row>
    <row r="240" s="31" customFormat="true" ht="21.75" hidden="false" customHeight="true" outlineLevel="0" collapsed="false">
      <c r="A240" s="24"/>
      <c r="B240" s="25"/>
      <c r="C240" s="219" t="s">
        <v>447</v>
      </c>
      <c r="D240" s="219" t="s">
        <v>172</v>
      </c>
      <c r="E240" s="220" t="s">
        <v>448</v>
      </c>
      <c r="F240" s="221" t="s">
        <v>449</v>
      </c>
      <c r="G240" s="222" t="s">
        <v>269</v>
      </c>
      <c r="H240" s="223" t="n">
        <v>6175</v>
      </c>
      <c r="I240" s="224"/>
      <c r="J240" s="225" t="n">
        <f aca="false">ROUND(I240*H240,2)</f>
        <v>0</v>
      </c>
      <c r="K240" s="221" t="s">
        <v>176</v>
      </c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0.00051</v>
      </c>
      <c r="R240" s="228" t="n">
        <f aca="false">Q240*H240</f>
        <v>3.14925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87</v>
      </c>
      <c r="AT240" s="230" t="s">
        <v>172</v>
      </c>
      <c r="AU240" s="230" t="s">
        <v>84</v>
      </c>
      <c r="AY240" s="3" t="s">
        <v>16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87</v>
      </c>
      <c r="BM240" s="230" t="s">
        <v>450</v>
      </c>
    </row>
    <row r="241" s="31" customFormat="true" ht="12.8" hidden="false" customHeight="false" outlineLevel="0" collapsed="false">
      <c r="A241" s="24"/>
      <c r="B241" s="25"/>
      <c r="C241" s="26"/>
      <c r="D241" s="232" t="s">
        <v>179</v>
      </c>
      <c r="E241" s="26"/>
      <c r="F241" s="233" t="s">
        <v>451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4</v>
      </c>
    </row>
    <row r="242" s="243" customFormat="true" ht="12.8" hidden="false" customHeight="false" outlineLevel="0" collapsed="false">
      <c r="B242" s="244"/>
      <c r="C242" s="245"/>
      <c r="D242" s="232" t="s">
        <v>272</v>
      </c>
      <c r="E242" s="246"/>
      <c r="F242" s="247" t="s">
        <v>452</v>
      </c>
      <c r="G242" s="245"/>
      <c r="H242" s="248" t="n">
        <v>6175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272</v>
      </c>
      <c r="AU242" s="254" t="s">
        <v>84</v>
      </c>
      <c r="AV242" s="243" t="s">
        <v>84</v>
      </c>
      <c r="AW242" s="243" t="s">
        <v>31</v>
      </c>
      <c r="AX242" s="243" t="s">
        <v>82</v>
      </c>
      <c r="AY242" s="254" t="s">
        <v>169</v>
      </c>
    </row>
    <row r="243" s="31" customFormat="true" ht="33" hidden="false" customHeight="true" outlineLevel="0" collapsed="false">
      <c r="A243" s="24"/>
      <c r="B243" s="25"/>
      <c r="C243" s="219" t="s">
        <v>453</v>
      </c>
      <c r="D243" s="219" t="s">
        <v>172</v>
      </c>
      <c r="E243" s="220" t="s">
        <v>454</v>
      </c>
      <c r="F243" s="221" t="s">
        <v>455</v>
      </c>
      <c r="G243" s="222" t="s">
        <v>269</v>
      </c>
      <c r="H243" s="223" t="n">
        <v>6130</v>
      </c>
      <c r="I243" s="224"/>
      <c r="J243" s="225" t="n">
        <f aca="false">ROUND(I243*H243,2)</f>
        <v>0</v>
      </c>
      <c r="K243" s="221" t="s">
        <v>176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.10373</v>
      </c>
      <c r="R243" s="228" t="n">
        <f aca="false">Q243*H243</f>
        <v>635.8649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87</v>
      </c>
      <c r="AT243" s="230" t="s">
        <v>172</v>
      </c>
      <c r="AU243" s="230" t="s">
        <v>84</v>
      </c>
      <c r="AY243" s="3" t="s">
        <v>16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87</v>
      </c>
      <c r="BM243" s="230" t="s">
        <v>456</v>
      </c>
    </row>
    <row r="244" s="31" customFormat="true" ht="12.8" hidden="false" customHeight="false" outlineLevel="0" collapsed="false">
      <c r="A244" s="24"/>
      <c r="B244" s="25"/>
      <c r="C244" s="26"/>
      <c r="D244" s="232" t="s">
        <v>179</v>
      </c>
      <c r="E244" s="26"/>
      <c r="F244" s="233" t="s">
        <v>457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9</v>
      </c>
      <c r="AU244" s="3" t="s">
        <v>84</v>
      </c>
    </row>
    <row r="245" s="243" customFormat="true" ht="12.8" hidden="false" customHeight="false" outlineLevel="0" collapsed="false">
      <c r="B245" s="244"/>
      <c r="C245" s="245"/>
      <c r="D245" s="232" t="s">
        <v>272</v>
      </c>
      <c r="E245" s="246"/>
      <c r="F245" s="247" t="s">
        <v>236</v>
      </c>
      <c r="G245" s="245"/>
      <c r="H245" s="248" t="n">
        <v>87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272</v>
      </c>
      <c r="AU245" s="254" t="s">
        <v>84</v>
      </c>
      <c r="AV245" s="243" t="s">
        <v>84</v>
      </c>
      <c r="AW245" s="243" t="s">
        <v>31</v>
      </c>
      <c r="AX245" s="243" t="s">
        <v>75</v>
      </c>
      <c r="AY245" s="254" t="s">
        <v>169</v>
      </c>
    </row>
    <row r="246" s="243" customFormat="true" ht="12.8" hidden="false" customHeight="false" outlineLevel="0" collapsed="false">
      <c r="B246" s="244"/>
      <c r="C246" s="245"/>
      <c r="D246" s="232" t="s">
        <v>272</v>
      </c>
      <c r="E246" s="246" t="s">
        <v>237</v>
      </c>
      <c r="F246" s="247" t="s">
        <v>238</v>
      </c>
      <c r="G246" s="245"/>
      <c r="H246" s="248" t="n">
        <v>6088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272</v>
      </c>
      <c r="AU246" s="254" t="s">
        <v>84</v>
      </c>
      <c r="AV246" s="243" t="s">
        <v>84</v>
      </c>
      <c r="AW246" s="243" t="s">
        <v>31</v>
      </c>
      <c r="AX246" s="243" t="s">
        <v>75</v>
      </c>
      <c r="AY246" s="254" t="s">
        <v>169</v>
      </c>
    </row>
    <row r="247" s="243" customFormat="true" ht="12.8" hidden="false" customHeight="false" outlineLevel="0" collapsed="false">
      <c r="B247" s="244"/>
      <c r="C247" s="245"/>
      <c r="D247" s="232" t="s">
        <v>272</v>
      </c>
      <c r="E247" s="246"/>
      <c r="F247" s="247" t="s">
        <v>458</v>
      </c>
      <c r="G247" s="245"/>
      <c r="H247" s="248" t="n">
        <v>-45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72</v>
      </c>
      <c r="AU247" s="254" t="s">
        <v>84</v>
      </c>
      <c r="AV247" s="243" t="s">
        <v>84</v>
      </c>
      <c r="AW247" s="243" t="s">
        <v>31</v>
      </c>
      <c r="AX247" s="243" t="s">
        <v>75</v>
      </c>
      <c r="AY247" s="254" t="s">
        <v>169</v>
      </c>
    </row>
    <row r="248" s="266" customFormat="true" ht="12.8" hidden="false" customHeight="false" outlineLevel="0" collapsed="false">
      <c r="B248" s="267"/>
      <c r="C248" s="268"/>
      <c r="D248" s="232" t="s">
        <v>272</v>
      </c>
      <c r="E248" s="269"/>
      <c r="F248" s="270" t="s">
        <v>306</v>
      </c>
      <c r="G248" s="268"/>
      <c r="H248" s="271" t="n">
        <v>6130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72</v>
      </c>
      <c r="AU248" s="277" t="s">
        <v>84</v>
      </c>
      <c r="AV248" s="266" t="s">
        <v>187</v>
      </c>
      <c r="AW248" s="266" t="s">
        <v>31</v>
      </c>
      <c r="AX248" s="266" t="s">
        <v>82</v>
      </c>
      <c r="AY248" s="277" t="s">
        <v>169</v>
      </c>
    </row>
    <row r="249" s="31" customFormat="true" ht="24.15" hidden="false" customHeight="true" outlineLevel="0" collapsed="false">
      <c r="A249" s="24"/>
      <c r="B249" s="25"/>
      <c r="C249" s="219" t="s">
        <v>459</v>
      </c>
      <c r="D249" s="219" t="s">
        <v>172</v>
      </c>
      <c r="E249" s="220" t="s">
        <v>460</v>
      </c>
      <c r="F249" s="221" t="s">
        <v>461</v>
      </c>
      <c r="G249" s="222" t="s">
        <v>269</v>
      </c>
      <c r="H249" s="223" t="n">
        <v>45</v>
      </c>
      <c r="I249" s="224"/>
      <c r="J249" s="225" t="n">
        <f aca="false">ROUND(I249*H249,2)</f>
        <v>0</v>
      </c>
      <c r="K249" s="221" t="s">
        <v>176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.0835</v>
      </c>
      <c r="R249" s="228" t="n">
        <f aca="false">Q249*H249</f>
        <v>3.7575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87</v>
      </c>
      <c r="AT249" s="230" t="s">
        <v>172</v>
      </c>
      <c r="AU249" s="230" t="s">
        <v>84</v>
      </c>
      <c r="AY249" s="3" t="s">
        <v>16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87</v>
      </c>
      <c r="BM249" s="230" t="s">
        <v>462</v>
      </c>
    </row>
    <row r="250" s="31" customFormat="true" ht="12.8" hidden="false" customHeight="false" outlineLevel="0" collapsed="false">
      <c r="A250" s="24"/>
      <c r="B250" s="25"/>
      <c r="C250" s="26"/>
      <c r="D250" s="232" t="s">
        <v>179</v>
      </c>
      <c r="E250" s="26"/>
      <c r="F250" s="233" t="s">
        <v>463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9</v>
      </c>
      <c r="AU250" s="3" t="s">
        <v>84</v>
      </c>
    </row>
    <row r="251" s="243" customFormat="true" ht="12.8" hidden="false" customHeight="false" outlineLevel="0" collapsed="false">
      <c r="B251" s="244"/>
      <c r="C251" s="245"/>
      <c r="D251" s="232" t="s">
        <v>272</v>
      </c>
      <c r="E251" s="246"/>
      <c r="F251" s="247" t="s">
        <v>464</v>
      </c>
      <c r="G251" s="245"/>
      <c r="H251" s="248" t="n">
        <v>45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272</v>
      </c>
      <c r="AU251" s="254" t="s">
        <v>84</v>
      </c>
      <c r="AV251" s="243" t="s">
        <v>84</v>
      </c>
      <c r="AW251" s="243" t="s">
        <v>31</v>
      </c>
      <c r="AX251" s="243" t="s">
        <v>82</v>
      </c>
      <c r="AY251" s="254" t="s">
        <v>169</v>
      </c>
    </row>
    <row r="252" s="31" customFormat="true" ht="16.5" hidden="false" customHeight="true" outlineLevel="0" collapsed="false">
      <c r="A252" s="24"/>
      <c r="B252" s="25"/>
      <c r="C252" s="278" t="s">
        <v>465</v>
      </c>
      <c r="D252" s="278" t="s">
        <v>327</v>
      </c>
      <c r="E252" s="279" t="s">
        <v>466</v>
      </c>
      <c r="F252" s="280" t="s">
        <v>467</v>
      </c>
      <c r="G252" s="281" t="s">
        <v>468</v>
      </c>
      <c r="H252" s="282" t="n">
        <v>12.51</v>
      </c>
      <c r="I252" s="283"/>
      <c r="J252" s="284" t="n">
        <f aca="false">ROUND(I252*H252,2)</f>
        <v>0</v>
      </c>
      <c r="K252" s="280" t="s">
        <v>176</v>
      </c>
      <c r="L252" s="285"/>
      <c r="M252" s="286"/>
      <c r="N252" s="287" t="s">
        <v>40</v>
      </c>
      <c r="O252" s="74"/>
      <c r="P252" s="228" t="n">
        <f aca="false">O252*H252</f>
        <v>0</v>
      </c>
      <c r="Q252" s="228" t="n">
        <v>1.12</v>
      </c>
      <c r="R252" s="228" t="n">
        <f aca="false">Q252*H252</f>
        <v>14.0112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06</v>
      </c>
      <c r="AT252" s="230" t="s">
        <v>327</v>
      </c>
      <c r="AU252" s="230" t="s">
        <v>84</v>
      </c>
      <c r="AY252" s="3" t="s">
        <v>169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87</v>
      </c>
      <c r="BM252" s="230" t="s">
        <v>469</v>
      </c>
    </row>
    <row r="253" s="31" customFormat="true" ht="12.8" hidden="false" customHeight="false" outlineLevel="0" collapsed="false">
      <c r="A253" s="24"/>
      <c r="B253" s="25"/>
      <c r="C253" s="26"/>
      <c r="D253" s="232" t="s">
        <v>179</v>
      </c>
      <c r="E253" s="26"/>
      <c r="F253" s="233" t="s">
        <v>467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9</v>
      </c>
      <c r="AU253" s="3" t="s">
        <v>84</v>
      </c>
    </row>
    <row r="254" s="243" customFormat="true" ht="12.8" hidden="false" customHeight="false" outlineLevel="0" collapsed="false">
      <c r="B254" s="244"/>
      <c r="C254" s="245"/>
      <c r="D254" s="232" t="s">
        <v>272</v>
      </c>
      <c r="E254" s="246"/>
      <c r="F254" s="247" t="s">
        <v>470</v>
      </c>
      <c r="G254" s="245"/>
      <c r="H254" s="248" t="n">
        <v>45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272</v>
      </c>
      <c r="AU254" s="254" t="s">
        <v>84</v>
      </c>
      <c r="AV254" s="243" t="s">
        <v>84</v>
      </c>
      <c r="AW254" s="243" t="s">
        <v>31</v>
      </c>
      <c r="AX254" s="243" t="s">
        <v>82</v>
      </c>
      <c r="AY254" s="254" t="s">
        <v>169</v>
      </c>
    </row>
    <row r="255" s="243" customFormat="true" ht="12.8" hidden="false" customHeight="false" outlineLevel="0" collapsed="false">
      <c r="B255" s="244"/>
      <c r="C255" s="245"/>
      <c r="D255" s="232" t="s">
        <v>272</v>
      </c>
      <c r="E255" s="245"/>
      <c r="F255" s="247" t="s">
        <v>471</v>
      </c>
      <c r="G255" s="245"/>
      <c r="H255" s="248" t="n">
        <v>12.51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272</v>
      </c>
      <c r="AU255" s="254" t="s">
        <v>84</v>
      </c>
      <c r="AV255" s="243" t="s">
        <v>84</v>
      </c>
      <c r="AW255" s="243" t="s">
        <v>3</v>
      </c>
      <c r="AX255" s="243" t="s">
        <v>82</v>
      </c>
      <c r="AY255" s="254" t="s">
        <v>169</v>
      </c>
    </row>
    <row r="256" s="31" customFormat="true" ht="24.15" hidden="false" customHeight="true" outlineLevel="0" collapsed="false">
      <c r="A256" s="24"/>
      <c r="B256" s="25"/>
      <c r="C256" s="219" t="s">
        <v>472</v>
      </c>
      <c r="D256" s="219" t="s">
        <v>172</v>
      </c>
      <c r="E256" s="220" t="s">
        <v>473</v>
      </c>
      <c r="F256" s="221" t="s">
        <v>474</v>
      </c>
      <c r="G256" s="222" t="s">
        <v>269</v>
      </c>
      <c r="H256" s="223" t="n">
        <v>43.56</v>
      </c>
      <c r="I256" s="224"/>
      <c r="J256" s="225" t="n">
        <f aca="false">ROUND(I256*H256,2)</f>
        <v>0</v>
      </c>
      <c r="K256" s="221" t="s">
        <v>176</v>
      </c>
      <c r="L256" s="30"/>
      <c r="M256" s="226"/>
      <c r="N256" s="227" t="s">
        <v>40</v>
      </c>
      <c r="O256" s="74"/>
      <c r="P256" s="228" t="n">
        <f aca="false">O256*H256</f>
        <v>0</v>
      </c>
      <c r="Q256" s="228" t="n">
        <v>0.61404</v>
      </c>
      <c r="R256" s="228" t="n">
        <f aca="false">Q256*H256</f>
        <v>26.7475824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87</v>
      </c>
      <c r="AT256" s="230" t="s">
        <v>172</v>
      </c>
      <c r="AU256" s="230" t="s">
        <v>84</v>
      </c>
      <c r="AY256" s="3" t="s">
        <v>16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187</v>
      </c>
      <c r="BM256" s="230" t="s">
        <v>475</v>
      </c>
    </row>
    <row r="257" s="31" customFormat="true" ht="12.8" hidden="false" customHeight="false" outlineLevel="0" collapsed="false">
      <c r="A257" s="24"/>
      <c r="B257" s="25"/>
      <c r="C257" s="26"/>
      <c r="D257" s="232" t="s">
        <v>179</v>
      </c>
      <c r="E257" s="26"/>
      <c r="F257" s="233" t="s">
        <v>476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9</v>
      </c>
      <c r="AU257" s="3" t="s">
        <v>84</v>
      </c>
    </row>
    <row r="258" s="243" customFormat="true" ht="12.8" hidden="false" customHeight="false" outlineLevel="0" collapsed="false">
      <c r="B258" s="244"/>
      <c r="C258" s="245"/>
      <c r="D258" s="232" t="s">
        <v>272</v>
      </c>
      <c r="E258" s="246"/>
      <c r="F258" s="247" t="s">
        <v>477</v>
      </c>
      <c r="G258" s="245"/>
      <c r="H258" s="248" t="n">
        <v>43.56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272</v>
      </c>
      <c r="AU258" s="254" t="s">
        <v>84</v>
      </c>
      <c r="AV258" s="243" t="s">
        <v>84</v>
      </c>
      <c r="AW258" s="243" t="s">
        <v>31</v>
      </c>
      <c r="AX258" s="243" t="s">
        <v>82</v>
      </c>
      <c r="AY258" s="254" t="s">
        <v>169</v>
      </c>
    </row>
    <row r="259" s="202" customFormat="true" ht="22.8" hidden="false" customHeight="true" outlineLevel="0" collapsed="false">
      <c r="B259" s="203"/>
      <c r="C259" s="204"/>
      <c r="D259" s="205" t="s">
        <v>74</v>
      </c>
      <c r="E259" s="217" t="s">
        <v>210</v>
      </c>
      <c r="F259" s="217" t="s">
        <v>478</v>
      </c>
      <c r="G259" s="204"/>
      <c r="H259" s="204"/>
      <c r="I259" s="207"/>
      <c r="J259" s="218" t="n">
        <f aca="false">BK259</f>
        <v>0</v>
      </c>
      <c r="K259" s="204"/>
      <c r="L259" s="209"/>
      <c r="M259" s="210"/>
      <c r="N259" s="211"/>
      <c r="O259" s="211"/>
      <c r="P259" s="212" t="n">
        <f aca="false">SUM(P260:P307)</f>
        <v>0</v>
      </c>
      <c r="Q259" s="211"/>
      <c r="R259" s="212" t="n">
        <f aca="false">SUM(R260:R307)</f>
        <v>11.959872816</v>
      </c>
      <c r="S259" s="211"/>
      <c r="T259" s="213" t="n">
        <f aca="false">SUM(T260:T307)</f>
        <v>15.69</v>
      </c>
      <c r="AR259" s="214" t="s">
        <v>82</v>
      </c>
      <c r="AT259" s="215" t="s">
        <v>74</v>
      </c>
      <c r="AU259" s="215" t="s">
        <v>82</v>
      </c>
      <c r="AY259" s="214" t="s">
        <v>169</v>
      </c>
      <c r="BK259" s="216" t="n">
        <f aca="false">SUM(BK260:BK307)</f>
        <v>0</v>
      </c>
    </row>
    <row r="260" s="31" customFormat="true" ht="24.15" hidden="false" customHeight="true" outlineLevel="0" collapsed="false">
      <c r="A260" s="24"/>
      <c r="B260" s="25"/>
      <c r="C260" s="219" t="s">
        <v>479</v>
      </c>
      <c r="D260" s="219" t="s">
        <v>172</v>
      </c>
      <c r="E260" s="220" t="s">
        <v>480</v>
      </c>
      <c r="F260" s="221" t="s">
        <v>481</v>
      </c>
      <c r="G260" s="222" t="s">
        <v>468</v>
      </c>
      <c r="H260" s="223" t="n">
        <v>2</v>
      </c>
      <c r="I260" s="224"/>
      <c r="J260" s="225" t="n">
        <f aca="false">ROUND(I260*H260,2)</f>
        <v>0</v>
      </c>
      <c r="K260" s="221" t="s">
        <v>176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87</v>
      </c>
      <c r="AT260" s="230" t="s">
        <v>172</v>
      </c>
      <c r="AU260" s="230" t="s">
        <v>84</v>
      </c>
      <c r="AY260" s="3" t="s">
        <v>169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87</v>
      </c>
      <c r="BM260" s="230" t="s">
        <v>482</v>
      </c>
    </row>
    <row r="261" s="31" customFormat="true" ht="12.8" hidden="false" customHeight="false" outlineLevel="0" collapsed="false">
      <c r="A261" s="24"/>
      <c r="B261" s="25"/>
      <c r="C261" s="26"/>
      <c r="D261" s="232" t="s">
        <v>179</v>
      </c>
      <c r="E261" s="26"/>
      <c r="F261" s="233" t="s">
        <v>483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4</v>
      </c>
    </row>
    <row r="262" s="31" customFormat="true" ht="16.5" hidden="false" customHeight="true" outlineLevel="0" collapsed="false">
      <c r="A262" s="24"/>
      <c r="B262" s="25"/>
      <c r="C262" s="278" t="s">
        <v>484</v>
      </c>
      <c r="D262" s="278" t="s">
        <v>327</v>
      </c>
      <c r="E262" s="279" t="s">
        <v>485</v>
      </c>
      <c r="F262" s="280" t="s">
        <v>486</v>
      </c>
      <c r="G262" s="281" t="s">
        <v>468</v>
      </c>
      <c r="H262" s="282" t="n">
        <v>2</v>
      </c>
      <c r="I262" s="283"/>
      <c r="J262" s="284" t="n">
        <f aca="false">ROUND(I262*H262,2)</f>
        <v>0</v>
      </c>
      <c r="K262" s="280" t="s">
        <v>176</v>
      </c>
      <c r="L262" s="285"/>
      <c r="M262" s="286"/>
      <c r="N262" s="287" t="s">
        <v>40</v>
      </c>
      <c r="O262" s="74"/>
      <c r="P262" s="228" t="n">
        <f aca="false">O262*H262</f>
        <v>0</v>
      </c>
      <c r="Q262" s="228" t="n">
        <v>0.0021</v>
      </c>
      <c r="R262" s="228" t="n">
        <f aca="false">Q262*H262</f>
        <v>0.0042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06</v>
      </c>
      <c r="AT262" s="230" t="s">
        <v>327</v>
      </c>
      <c r="AU262" s="230" t="s">
        <v>84</v>
      </c>
      <c r="AY262" s="3" t="s">
        <v>169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2</v>
      </c>
      <c r="BK262" s="231" t="n">
        <f aca="false">ROUND(I262*H262,2)</f>
        <v>0</v>
      </c>
      <c r="BL262" s="3" t="s">
        <v>187</v>
      </c>
      <c r="BM262" s="230" t="s">
        <v>487</v>
      </c>
    </row>
    <row r="263" s="31" customFormat="true" ht="12.8" hidden="false" customHeight="false" outlineLevel="0" collapsed="false">
      <c r="A263" s="24"/>
      <c r="B263" s="25"/>
      <c r="C263" s="26"/>
      <c r="D263" s="232" t="s">
        <v>179</v>
      </c>
      <c r="E263" s="26"/>
      <c r="F263" s="233" t="s">
        <v>486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4</v>
      </c>
    </row>
    <row r="264" s="31" customFormat="true" ht="24.15" hidden="false" customHeight="true" outlineLevel="0" collapsed="false">
      <c r="A264" s="24"/>
      <c r="B264" s="25"/>
      <c r="C264" s="219" t="s">
        <v>488</v>
      </c>
      <c r="D264" s="219" t="s">
        <v>172</v>
      </c>
      <c r="E264" s="220" t="s">
        <v>489</v>
      </c>
      <c r="F264" s="221" t="s">
        <v>490</v>
      </c>
      <c r="G264" s="222" t="s">
        <v>468</v>
      </c>
      <c r="H264" s="223" t="n">
        <v>10</v>
      </c>
      <c r="I264" s="224"/>
      <c r="J264" s="225" t="n">
        <f aca="false">ROUND(I264*H264,2)</f>
        <v>0</v>
      </c>
      <c r="K264" s="221" t="s">
        <v>176</v>
      </c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.0007</v>
      </c>
      <c r="R264" s="228" t="n">
        <f aca="false">Q264*H264</f>
        <v>0.007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87</v>
      </c>
      <c r="AT264" s="230" t="s">
        <v>172</v>
      </c>
      <c r="AU264" s="230" t="s">
        <v>84</v>
      </c>
      <c r="AY264" s="3" t="s">
        <v>16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87</v>
      </c>
      <c r="BM264" s="230" t="s">
        <v>491</v>
      </c>
    </row>
    <row r="265" s="31" customFormat="true" ht="12.8" hidden="false" customHeight="false" outlineLevel="0" collapsed="false">
      <c r="A265" s="24"/>
      <c r="B265" s="25"/>
      <c r="C265" s="26"/>
      <c r="D265" s="232" t="s">
        <v>179</v>
      </c>
      <c r="E265" s="26"/>
      <c r="F265" s="233" t="s">
        <v>492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9</v>
      </c>
      <c r="AU265" s="3" t="s">
        <v>84</v>
      </c>
    </row>
    <row r="266" s="243" customFormat="true" ht="12.8" hidden="false" customHeight="false" outlineLevel="0" collapsed="false">
      <c r="B266" s="244"/>
      <c r="C266" s="245"/>
      <c r="D266" s="232" t="s">
        <v>272</v>
      </c>
      <c r="E266" s="246"/>
      <c r="F266" s="247" t="s">
        <v>215</v>
      </c>
      <c r="G266" s="245"/>
      <c r="H266" s="248" t="n">
        <v>10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272</v>
      </c>
      <c r="AU266" s="254" t="s">
        <v>84</v>
      </c>
      <c r="AV266" s="243" t="s">
        <v>84</v>
      </c>
      <c r="AW266" s="243" t="s">
        <v>31</v>
      </c>
      <c r="AX266" s="243" t="s">
        <v>82</v>
      </c>
      <c r="AY266" s="254" t="s">
        <v>169</v>
      </c>
    </row>
    <row r="267" s="31" customFormat="true" ht="21.75" hidden="false" customHeight="true" outlineLevel="0" collapsed="false">
      <c r="A267" s="24"/>
      <c r="B267" s="25"/>
      <c r="C267" s="278" t="s">
        <v>493</v>
      </c>
      <c r="D267" s="278" t="s">
        <v>327</v>
      </c>
      <c r="E267" s="279" t="s">
        <v>494</v>
      </c>
      <c r="F267" s="280" t="s">
        <v>495</v>
      </c>
      <c r="G267" s="281" t="s">
        <v>468</v>
      </c>
      <c r="H267" s="282" t="n">
        <v>1</v>
      </c>
      <c r="I267" s="283"/>
      <c r="J267" s="284" t="n">
        <f aca="false">ROUND(I267*H267,2)</f>
        <v>0</v>
      </c>
      <c r="K267" s="280" t="s">
        <v>190</v>
      </c>
      <c r="L267" s="285"/>
      <c r="M267" s="286"/>
      <c r="N267" s="287" t="s">
        <v>40</v>
      </c>
      <c r="O267" s="74"/>
      <c r="P267" s="228" t="n">
        <f aca="false">O267*H267</f>
        <v>0</v>
      </c>
      <c r="Q267" s="228" t="n">
        <v>0.005</v>
      </c>
      <c r="R267" s="228" t="n">
        <f aca="false">Q267*H267</f>
        <v>0.005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06</v>
      </c>
      <c r="AT267" s="230" t="s">
        <v>327</v>
      </c>
      <c r="AU267" s="230" t="s">
        <v>84</v>
      </c>
      <c r="AY267" s="3" t="s">
        <v>169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2</v>
      </c>
      <c r="BK267" s="231" t="n">
        <f aca="false">ROUND(I267*H267,2)</f>
        <v>0</v>
      </c>
      <c r="BL267" s="3" t="s">
        <v>187</v>
      </c>
      <c r="BM267" s="230" t="s">
        <v>496</v>
      </c>
    </row>
    <row r="268" s="31" customFormat="true" ht="12.8" hidden="false" customHeight="false" outlineLevel="0" collapsed="false">
      <c r="A268" s="24"/>
      <c r="B268" s="25"/>
      <c r="C268" s="26"/>
      <c r="D268" s="232" t="s">
        <v>179</v>
      </c>
      <c r="E268" s="26"/>
      <c r="F268" s="233" t="s">
        <v>495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4</v>
      </c>
    </row>
    <row r="269" s="255" customFormat="true" ht="12.8" hidden="false" customHeight="false" outlineLevel="0" collapsed="false">
      <c r="B269" s="256"/>
      <c r="C269" s="257"/>
      <c r="D269" s="232" t="s">
        <v>272</v>
      </c>
      <c r="E269" s="258"/>
      <c r="F269" s="259" t="s">
        <v>497</v>
      </c>
      <c r="G269" s="257"/>
      <c r="H269" s="258"/>
      <c r="I269" s="260"/>
      <c r="J269" s="257"/>
      <c r="K269" s="257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272</v>
      </c>
      <c r="AU269" s="265" t="s">
        <v>84</v>
      </c>
      <c r="AV269" s="255" t="s">
        <v>82</v>
      </c>
      <c r="AW269" s="255" t="s">
        <v>31</v>
      </c>
      <c r="AX269" s="255" t="s">
        <v>75</v>
      </c>
      <c r="AY269" s="265" t="s">
        <v>169</v>
      </c>
    </row>
    <row r="270" s="243" customFormat="true" ht="12.8" hidden="false" customHeight="false" outlineLevel="0" collapsed="false">
      <c r="B270" s="244"/>
      <c r="C270" s="245"/>
      <c r="D270" s="232" t="s">
        <v>272</v>
      </c>
      <c r="E270" s="246"/>
      <c r="F270" s="247" t="s">
        <v>82</v>
      </c>
      <c r="G270" s="245"/>
      <c r="H270" s="248" t="n">
        <v>1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272</v>
      </c>
      <c r="AU270" s="254" t="s">
        <v>84</v>
      </c>
      <c r="AV270" s="243" t="s">
        <v>84</v>
      </c>
      <c r="AW270" s="243" t="s">
        <v>31</v>
      </c>
      <c r="AX270" s="243" t="s">
        <v>82</v>
      </c>
      <c r="AY270" s="254" t="s">
        <v>169</v>
      </c>
    </row>
    <row r="271" s="31" customFormat="true" ht="16.5" hidden="false" customHeight="true" outlineLevel="0" collapsed="false">
      <c r="A271" s="24"/>
      <c r="B271" s="25"/>
      <c r="C271" s="278" t="s">
        <v>498</v>
      </c>
      <c r="D271" s="278" t="s">
        <v>327</v>
      </c>
      <c r="E271" s="279" t="s">
        <v>499</v>
      </c>
      <c r="F271" s="280" t="s">
        <v>500</v>
      </c>
      <c r="G271" s="281" t="s">
        <v>468</v>
      </c>
      <c r="H271" s="282" t="n">
        <v>2</v>
      </c>
      <c r="I271" s="283"/>
      <c r="J271" s="284" t="n">
        <f aca="false">ROUND(I271*H271,2)</f>
        <v>0</v>
      </c>
      <c r="K271" s="280" t="s">
        <v>176</v>
      </c>
      <c r="L271" s="285"/>
      <c r="M271" s="286"/>
      <c r="N271" s="287" t="s">
        <v>40</v>
      </c>
      <c r="O271" s="74"/>
      <c r="P271" s="228" t="n">
        <f aca="false">O271*H271</f>
        <v>0</v>
      </c>
      <c r="Q271" s="228" t="n">
        <v>0.0017</v>
      </c>
      <c r="R271" s="228" t="n">
        <f aca="false">Q271*H271</f>
        <v>0.0034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06</v>
      </c>
      <c r="AT271" s="230" t="s">
        <v>327</v>
      </c>
      <c r="AU271" s="230" t="s">
        <v>84</v>
      </c>
      <c r="AY271" s="3" t="s">
        <v>169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187</v>
      </c>
      <c r="BM271" s="230" t="s">
        <v>501</v>
      </c>
    </row>
    <row r="272" s="31" customFormat="true" ht="12.8" hidden="false" customHeight="false" outlineLevel="0" collapsed="false">
      <c r="A272" s="24"/>
      <c r="B272" s="25"/>
      <c r="C272" s="26"/>
      <c r="D272" s="232" t="s">
        <v>179</v>
      </c>
      <c r="E272" s="26"/>
      <c r="F272" s="233" t="s">
        <v>500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9</v>
      </c>
      <c r="AU272" s="3" t="s">
        <v>84</v>
      </c>
    </row>
    <row r="273" s="243" customFormat="true" ht="12.8" hidden="false" customHeight="false" outlineLevel="0" collapsed="false">
      <c r="B273" s="244"/>
      <c r="C273" s="245"/>
      <c r="D273" s="232" t="s">
        <v>272</v>
      </c>
      <c r="E273" s="246"/>
      <c r="F273" s="247" t="s">
        <v>84</v>
      </c>
      <c r="G273" s="245"/>
      <c r="H273" s="248" t="n">
        <v>2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272</v>
      </c>
      <c r="AU273" s="254" t="s">
        <v>84</v>
      </c>
      <c r="AV273" s="243" t="s">
        <v>84</v>
      </c>
      <c r="AW273" s="243" t="s">
        <v>31</v>
      </c>
      <c r="AX273" s="243" t="s">
        <v>82</v>
      </c>
      <c r="AY273" s="254" t="s">
        <v>169</v>
      </c>
    </row>
    <row r="274" s="31" customFormat="true" ht="24.15" hidden="false" customHeight="true" outlineLevel="0" collapsed="false">
      <c r="A274" s="24"/>
      <c r="B274" s="25"/>
      <c r="C274" s="278" t="s">
        <v>502</v>
      </c>
      <c r="D274" s="278" t="s">
        <v>327</v>
      </c>
      <c r="E274" s="279" t="s">
        <v>503</v>
      </c>
      <c r="F274" s="280" t="s">
        <v>504</v>
      </c>
      <c r="G274" s="281" t="s">
        <v>468</v>
      </c>
      <c r="H274" s="282" t="n">
        <v>2</v>
      </c>
      <c r="I274" s="283"/>
      <c r="J274" s="284" t="n">
        <f aca="false">ROUND(I274*H274,2)</f>
        <v>0</v>
      </c>
      <c r="K274" s="280" t="s">
        <v>176</v>
      </c>
      <c r="L274" s="285"/>
      <c r="M274" s="286"/>
      <c r="N274" s="287" t="s">
        <v>40</v>
      </c>
      <c r="O274" s="74"/>
      <c r="P274" s="228" t="n">
        <f aca="false">O274*H274</f>
        <v>0</v>
      </c>
      <c r="Q274" s="228" t="n">
        <v>0.0053</v>
      </c>
      <c r="R274" s="228" t="n">
        <f aca="false">Q274*H274</f>
        <v>0.0106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06</v>
      </c>
      <c r="AT274" s="230" t="s">
        <v>327</v>
      </c>
      <c r="AU274" s="230" t="s">
        <v>84</v>
      </c>
      <c r="AY274" s="3" t="s">
        <v>169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187</v>
      </c>
      <c r="BM274" s="230" t="s">
        <v>505</v>
      </c>
    </row>
    <row r="275" s="31" customFormat="true" ht="12.8" hidden="false" customHeight="false" outlineLevel="0" collapsed="false">
      <c r="A275" s="24"/>
      <c r="B275" s="25"/>
      <c r="C275" s="26"/>
      <c r="D275" s="232" t="s">
        <v>179</v>
      </c>
      <c r="E275" s="26"/>
      <c r="F275" s="233" t="s">
        <v>504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9</v>
      </c>
      <c r="AU275" s="3" t="s">
        <v>84</v>
      </c>
    </row>
    <row r="276" s="243" customFormat="true" ht="12.8" hidden="false" customHeight="false" outlineLevel="0" collapsed="false">
      <c r="B276" s="244"/>
      <c r="C276" s="245"/>
      <c r="D276" s="232" t="s">
        <v>272</v>
      </c>
      <c r="E276" s="246"/>
      <c r="F276" s="247" t="s">
        <v>84</v>
      </c>
      <c r="G276" s="245"/>
      <c r="H276" s="248" t="n">
        <v>2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272</v>
      </c>
      <c r="AU276" s="254" t="s">
        <v>84</v>
      </c>
      <c r="AV276" s="243" t="s">
        <v>84</v>
      </c>
      <c r="AW276" s="243" t="s">
        <v>31</v>
      </c>
      <c r="AX276" s="243" t="s">
        <v>82</v>
      </c>
      <c r="AY276" s="254" t="s">
        <v>169</v>
      </c>
    </row>
    <row r="277" s="31" customFormat="true" ht="21.75" hidden="false" customHeight="true" outlineLevel="0" collapsed="false">
      <c r="A277" s="24"/>
      <c r="B277" s="25"/>
      <c r="C277" s="278" t="s">
        <v>506</v>
      </c>
      <c r="D277" s="278" t="s">
        <v>327</v>
      </c>
      <c r="E277" s="279" t="s">
        <v>507</v>
      </c>
      <c r="F277" s="280" t="s">
        <v>508</v>
      </c>
      <c r="G277" s="281" t="s">
        <v>468</v>
      </c>
      <c r="H277" s="282" t="n">
        <v>5</v>
      </c>
      <c r="I277" s="283"/>
      <c r="J277" s="284" t="n">
        <f aca="false">ROUND(I277*H277,2)</f>
        <v>0</v>
      </c>
      <c r="K277" s="280" t="s">
        <v>190</v>
      </c>
      <c r="L277" s="285"/>
      <c r="M277" s="286"/>
      <c r="N277" s="287" t="s">
        <v>40</v>
      </c>
      <c r="O277" s="74"/>
      <c r="P277" s="228" t="n">
        <f aca="false">O277*H277</f>
        <v>0</v>
      </c>
      <c r="Q277" s="228" t="n">
        <v>0.003</v>
      </c>
      <c r="R277" s="228" t="n">
        <f aca="false">Q277*H277</f>
        <v>0.015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06</v>
      </c>
      <c r="AT277" s="230" t="s">
        <v>327</v>
      </c>
      <c r="AU277" s="230" t="s">
        <v>84</v>
      </c>
      <c r="AY277" s="3" t="s">
        <v>16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2</v>
      </c>
      <c r="BK277" s="231" t="n">
        <f aca="false">ROUND(I277*H277,2)</f>
        <v>0</v>
      </c>
      <c r="BL277" s="3" t="s">
        <v>187</v>
      </c>
      <c r="BM277" s="230" t="s">
        <v>509</v>
      </c>
    </row>
    <row r="278" s="31" customFormat="true" ht="12.8" hidden="false" customHeight="false" outlineLevel="0" collapsed="false">
      <c r="A278" s="24"/>
      <c r="B278" s="25"/>
      <c r="C278" s="26"/>
      <c r="D278" s="232" t="s">
        <v>179</v>
      </c>
      <c r="E278" s="26"/>
      <c r="F278" s="233" t="s">
        <v>508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4</v>
      </c>
    </row>
    <row r="279" s="243" customFormat="true" ht="12.8" hidden="false" customHeight="false" outlineLevel="0" collapsed="false">
      <c r="B279" s="244"/>
      <c r="C279" s="245"/>
      <c r="D279" s="232" t="s">
        <v>272</v>
      </c>
      <c r="E279" s="246"/>
      <c r="F279" s="247" t="s">
        <v>168</v>
      </c>
      <c r="G279" s="245"/>
      <c r="H279" s="248" t="n">
        <v>5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272</v>
      </c>
      <c r="AU279" s="254" t="s">
        <v>84</v>
      </c>
      <c r="AV279" s="243" t="s">
        <v>84</v>
      </c>
      <c r="AW279" s="243" t="s">
        <v>31</v>
      </c>
      <c r="AX279" s="243" t="s">
        <v>82</v>
      </c>
      <c r="AY279" s="254" t="s">
        <v>169</v>
      </c>
    </row>
    <row r="280" s="31" customFormat="true" ht="24.15" hidden="false" customHeight="true" outlineLevel="0" collapsed="false">
      <c r="A280" s="24"/>
      <c r="B280" s="25"/>
      <c r="C280" s="219" t="s">
        <v>510</v>
      </c>
      <c r="D280" s="219" t="s">
        <v>172</v>
      </c>
      <c r="E280" s="220" t="s">
        <v>511</v>
      </c>
      <c r="F280" s="221" t="s">
        <v>512</v>
      </c>
      <c r="G280" s="222" t="s">
        <v>468</v>
      </c>
      <c r="H280" s="223" t="n">
        <v>7</v>
      </c>
      <c r="I280" s="224"/>
      <c r="J280" s="225" t="n">
        <f aca="false">ROUND(I280*H280,2)</f>
        <v>0</v>
      </c>
      <c r="K280" s="221" t="s">
        <v>176</v>
      </c>
      <c r="L280" s="30"/>
      <c r="M280" s="226"/>
      <c r="N280" s="227" t="s">
        <v>40</v>
      </c>
      <c r="O280" s="74"/>
      <c r="P280" s="228" t="n">
        <f aca="false">O280*H280</f>
        <v>0</v>
      </c>
      <c r="Q280" s="228" t="n">
        <v>0.10941</v>
      </c>
      <c r="R280" s="228" t="n">
        <f aca="false">Q280*H280</f>
        <v>0.76587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87</v>
      </c>
      <c r="AT280" s="230" t="s">
        <v>172</v>
      </c>
      <c r="AU280" s="230" t="s">
        <v>84</v>
      </c>
      <c r="AY280" s="3" t="s">
        <v>169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187</v>
      </c>
      <c r="BM280" s="230" t="s">
        <v>513</v>
      </c>
    </row>
    <row r="281" s="31" customFormat="true" ht="12.8" hidden="false" customHeight="false" outlineLevel="0" collapsed="false">
      <c r="A281" s="24"/>
      <c r="B281" s="25"/>
      <c r="C281" s="26"/>
      <c r="D281" s="232" t="s">
        <v>179</v>
      </c>
      <c r="E281" s="26"/>
      <c r="F281" s="233" t="s">
        <v>514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9</v>
      </c>
      <c r="AU281" s="3" t="s">
        <v>84</v>
      </c>
    </row>
    <row r="282" s="243" customFormat="true" ht="12.8" hidden="false" customHeight="false" outlineLevel="0" collapsed="false">
      <c r="B282" s="244"/>
      <c r="C282" s="245"/>
      <c r="D282" s="232" t="s">
        <v>272</v>
      </c>
      <c r="E282" s="246"/>
      <c r="F282" s="247" t="s">
        <v>201</v>
      </c>
      <c r="G282" s="245"/>
      <c r="H282" s="248" t="n">
        <v>7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272</v>
      </c>
      <c r="AU282" s="254" t="s">
        <v>84</v>
      </c>
      <c r="AV282" s="243" t="s">
        <v>84</v>
      </c>
      <c r="AW282" s="243" t="s">
        <v>31</v>
      </c>
      <c r="AX282" s="243" t="s">
        <v>82</v>
      </c>
      <c r="AY282" s="254" t="s">
        <v>169</v>
      </c>
    </row>
    <row r="283" s="31" customFormat="true" ht="21.75" hidden="false" customHeight="true" outlineLevel="0" collapsed="false">
      <c r="A283" s="24"/>
      <c r="B283" s="25"/>
      <c r="C283" s="278" t="s">
        <v>515</v>
      </c>
      <c r="D283" s="278" t="s">
        <v>327</v>
      </c>
      <c r="E283" s="279" t="s">
        <v>516</v>
      </c>
      <c r="F283" s="280" t="s">
        <v>517</v>
      </c>
      <c r="G283" s="281" t="s">
        <v>468</v>
      </c>
      <c r="H283" s="282" t="n">
        <v>7</v>
      </c>
      <c r="I283" s="283"/>
      <c r="J283" s="284" t="n">
        <f aca="false">ROUND(I283*H283,2)</f>
        <v>0</v>
      </c>
      <c r="K283" s="280" t="s">
        <v>176</v>
      </c>
      <c r="L283" s="285"/>
      <c r="M283" s="286"/>
      <c r="N283" s="287" t="s">
        <v>40</v>
      </c>
      <c r="O283" s="74"/>
      <c r="P283" s="228" t="n">
        <f aca="false">O283*H283</f>
        <v>0</v>
      </c>
      <c r="Q283" s="228" t="n">
        <v>0.0061</v>
      </c>
      <c r="R283" s="228" t="n">
        <f aca="false">Q283*H283</f>
        <v>0.0427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06</v>
      </c>
      <c r="AT283" s="230" t="s">
        <v>327</v>
      </c>
      <c r="AU283" s="230" t="s">
        <v>84</v>
      </c>
      <c r="AY283" s="3" t="s">
        <v>169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87</v>
      </c>
      <c r="BM283" s="230" t="s">
        <v>518</v>
      </c>
    </row>
    <row r="284" s="31" customFormat="true" ht="12.8" hidden="false" customHeight="false" outlineLevel="0" collapsed="false">
      <c r="A284" s="24"/>
      <c r="B284" s="25"/>
      <c r="C284" s="26"/>
      <c r="D284" s="232" t="s">
        <v>179</v>
      </c>
      <c r="E284" s="26"/>
      <c r="F284" s="233" t="s">
        <v>517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4</v>
      </c>
    </row>
    <row r="285" s="31" customFormat="true" ht="24.15" hidden="false" customHeight="true" outlineLevel="0" collapsed="false">
      <c r="A285" s="24"/>
      <c r="B285" s="25"/>
      <c r="C285" s="219" t="s">
        <v>470</v>
      </c>
      <c r="D285" s="219" t="s">
        <v>172</v>
      </c>
      <c r="E285" s="220" t="s">
        <v>519</v>
      </c>
      <c r="F285" s="221" t="s">
        <v>520</v>
      </c>
      <c r="G285" s="222" t="s">
        <v>521</v>
      </c>
      <c r="H285" s="223" t="n">
        <v>33</v>
      </c>
      <c r="I285" s="224"/>
      <c r="J285" s="225" t="n">
        <f aca="false">ROUND(I285*H285,2)</f>
        <v>0</v>
      </c>
      <c r="K285" s="221" t="s">
        <v>176</v>
      </c>
      <c r="L285" s="30"/>
      <c r="M285" s="226"/>
      <c r="N285" s="227" t="s">
        <v>40</v>
      </c>
      <c r="O285" s="74"/>
      <c r="P285" s="228" t="n">
        <f aca="false">O285*H285</f>
        <v>0</v>
      </c>
      <c r="Q285" s="228" t="n">
        <v>0.0004</v>
      </c>
      <c r="R285" s="228" t="n">
        <f aca="false">Q285*H285</f>
        <v>0.0132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87</v>
      </c>
      <c r="AT285" s="230" t="s">
        <v>172</v>
      </c>
      <c r="AU285" s="230" t="s">
        <v>84</v>
      </c>
      <c r="AY285" s="3" t="s">
        <v>169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2</v>
      </c>
      <c r="BK285" s="231" t="n">
        <f aca="false">ROUND(I285*H285,2)</f>
        <v>0</v>
      </c>
      <c r="BL285" s="3" t="s">
        <v>187</v>
      </c>
      <c r="BM285" s="230" t="s">
        <v>522</v>
      </c>
    </row>
    <row r="286" s="31" customFormat="true" ht="12.8" hidden="false" customHeight="false" outlineLevel="0" collapsed="false">
      <c r="A286" s="24"/>
      <c r="B286" s="25"/>
      <c r="C286" s="26"/>
      <c r="D286" s="232" t="s">
        <v>179</v>
      </c>
      <c r="E286" s="26"/>
      <c r="F286" s="233" t="s">
        <v>523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9</v>
      </c>
      <c r="AU286" s="3" t="s">
        <v>84</v>
      </c>
    </row>
    <row r="287" s="31" customFormat="true" ht="24.15" hidden="false" customHeight="true" outlineLevel="0" collapsed="false">
      <c r="A287" s="24"/>
      <c r="B287" s="25"/>
      <c r="C287" s="219" t="s">
        <v>524</v>
      </c>
      <c r="D287" s="219" t="s">
        <v>172</v>
      </c>
      <c r="E287" s="220" t="s">
        <v>525</v>
      </c>
      <c r="F287" s="221" t="s">
        <v>526</v>
      </c>
      <c r="G287" s="222" t="s">
        <v>521</v>
      </c>
      <c r="H287" s="223" t="n">
        <v>52</v>
      </c>
      <c r="I287" s="224"/>
      <c r="J287" s="225" t="n">
        <f aca="false">ROUND(I287*H287,2)</f>
        <v>0</v>
      </c>
      <c r="K287" s="221" t="s">
        <v>176</v>
      </c>
      <c r="L287" s="30"/>
      <c r="M287" s="226"/>
      <c r="N287" s="227" t="s">
        <v>40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87</v>
      </c>
      <c r="AT287" s="230" t="s">
        <v>172</v>
      </c>
      <c r="AU287" s="230" t="s">
        <v>84</v>
      </c>
      <c r="AY287" s="3" t="s">
        <v>16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2</v>
      </c>
      <c r="BK287" s="231" t="n">
        <f aca="false">ROUND(I287*H287,2)</f>
        <v>0</v>
      </c>
      <c r="BL287" s="3" t="s">
        <v>187</v>
      </c>
      <c r="BM287" s="230" t="s">
        <v>527</v>
      </c>
    </row>
    <row r="288" s="31" customFormat="true" ht="12.8" hidden="false" customHeight="false" outlineLevel="0" collapsed="false">
      <c r="A288" s="24"/>
      <c r="B288" s="25"/>
      <c r="C288" s="26"/>
      <c r="D288" s="232" t="s">
        <v>179</v>
      </c>
      <c r="E288" s="26"/>
      <c r="F288" s="233" t="s">
        <v>528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9</v>
      </c>
      <c r="AU288" s="3" t="s">
        <v>84</v>
      </c>
    </row>
    <row r="289" s="243" customFormat="true" ht="12.8" hidden="false" customHeight="false" outlineLevel="0" collapsed="false">
      <c r="B289" s="244"/>
      <c r="C289" s="245"/>
      <c r="D289" s="232" t="s">
        <v>272</v>
      </c>
      <c r="E289" s="246"/>
      <c r="F289" s="247" t="s">
        <v>529</v>
      </c>
      <c r="G289" s="245"/>
      <c r="H289" s="248" t="n">
        <v>52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272</v>
      </c>
      <c r="AU289" s="254" t="s">
        <v>84</v>
      </c>
      <c r="AV289" s="243" t="s">
        <v>84</v>
      </c>
      <c r="AW289" s="243" t="s">
        <v>31</v>
      </c>
      <c r="AX289" s="243" t="s">
        <v>82</v>
      </c>
      <c r="AY289" s="254" t="s">
        <v>169</v>
      </c>
    </row>
    <row r="290" s="31" customFormat="true" ht="33" hidden="false" customHeight="true" outlineLevel="0" collapsed="false">
      <c r="A290" s="24"/>
      <c r="B290" s="25"/>
      <c r="C290" s="219" t="s">
        <v>530</v>
      </c>
      <c r="D290" s="219" t="s">
        <v>172</v>
      </c>
      <c r="E290" s="220" t="s">
        <v>531</v>
      </c>
      <c r="F290" s="221" t="s">
        <v>532</v>
      </c>
      <c r="G290" s="222" t="s">
        <v>521</v>
      </c>
      <c r="H290" s="223" t="n">
        <v>52</v>
      </c>
      <c r="I290" s="224"/>
      <c r="J290" s="225" t="n">
        <f aca="false">ROUND(I290*H290,2)</f>
        <v>0</v>
      </c>
      <c r="K290" s="221" t="s">
        <v>176</v>
      </c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.000605063</v>
      </c>
      <c r="R290" s="228" t="n">
        <f aca="false">Q290*H290</f>
        <v>0.031463276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87</v>
      </c>
      <c r="AT290" s="230" t="s">
        <v>172</v>
      </c>
      <c r="AU290" s="230" t="s">
        <v>84</v>
      </c>
      <c r="AY290" s="3" t="s">
        <v>16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187</v>
      </c>
      <c r="BM290" s="230" t="s">
        <v>533</v>
      </c>
    </row>
    <row r="291" s="31" customFormat="true" ht="12.8" hidden="false" customHeight="false" outlineLevel="0" collapsed="false">
      <c r="A291" s="24"/>
      <c r="B291" s="25"/>
      <c r="C291" s="26"/>
      <c r="D291" s="232" t="s">
        <v>179</v>
      </c>
      <c r="E291" s="26"/>
      <c r="F291" s="233" t="s">
        <v>534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9</v>
      </c>
      <c r="AU291" s="3" t="s">
        <v>84</v>
      </c>
    </row>
    <row r="292" s="243" customFormat="true" ht="12.8" hidden="false" customHeight="false" outlineLevel="0" collapsed="false">
      <c r="B292" s="244"/>
      <c r="C292" s="245"/>
      <c r="D292" s="232" t="s">
        <v>272</v>
      </c>
      <c r="E292" s="246"/>
      <c r="F292" s="247" t="s">
        <v>529</v>
      </c>
      <c r="G292" s="245"/>
      <c r="H292" s="248" t="n">
        <v>52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272</v>
      </c>
      <c r="AU292" s="254" t="s">
        <v>84</v>
      </c>
      <c r="AV292" s="243" t="s">
        <v>84</v>
      </c>
      <c r="AW292" s="243" t="s">
        <v>31</v>
      </c>
      <c r="AX292" s="243" t="s">
        <v>82</v>
      </c>
      <c r="AY292" s="254" t="s">
        <v>169</v>
      </c>
    </row>
    <row r="293" s="31" customFormat="true" ht="21.75" hidden="false" customHeight="true" outlineLevel="0" collapsed="false">
      <c r="A293" s="24"/>
      <c r="B293" s="25"/>
      <c r="C293" s="219" t="s">
        <v>535</v>
      </c>
      <c r="D293" s="219" t="s">
        <v>172</v>
      </c>
      <c r="E293" s="220" t="s">
        <v>536</v>
      </c>
      <c r="F293" s="221" t="s">
        <v>537</v>
      </c>
      <c r="G293" s="222" t="s">
        <v>521</v>
      </c>
      <c r="H293" s="223" t="n">
        <v>52</v>
      </c>
      <c r="I293" s="224"/>
      <c r="J293" s="225" t="n">
        <f aca="false">ROUND(I293*H293,2)</f>
        <v>0</v>
      </c>
      <c r="K293" s="221" t="s">
        <v>176</v>
      </c>
      <c r="L293" s="30"/>
      <c r="M293" s="226"/>
      <c r="N293" s="227" t="s">
        <v>40</v>
      </c>
      <c r="O293" s="74"/>
      <c r="P293" s="228" t="n">
        <f aca="false">O293*H293</f>
        <v>0</v>
      </c>
      <c r="Q293" s="228" t="n">
        <v>1.645E-006</v>
      </c>
      <c r="R293" s="228" t="n">
        <f aca="false">Q293*H293</f>
        <v>8.554E-005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87</v>
      </c>
      <c r="AT293" s="230" t="s">
        <v>172</v>
      </c>
      <c r="AU293" s="230" t="s">
        <v>84</v>
      </c>
      <c r="AY293" s="3" t="s">
        <v>169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2</v>
      </c>
      <c r="BK293" s="231" t="n">
        <f aca="false">ROUND(I293*H293,2)</f>
        <v>0</v>
      </c>
      <c r="BL293" s="3" t="s">
        <v>187</v>
      </c>
      <c r="BM293" s="230" t="s">
        <v>538</v>
      </c>
    </row>
    <row r="294" s="31" customFormat="true" ht="12.8" hidden="false" customHeight="false" outlineLevel="0" collapsed="false">
      <c r="A294" s="24"/>
      <c r="B294" s="25"/>
      <c r="C294" s="26"/>
      <c r="D294" s="232" t="s">
        <v>179</v>
      </c>
      <c r="E294" s="26"/>
      <c r="F294" s="233" t="s">
        <v>539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4</v>
      </c>
    </row>
    <row r="295" s="243" customFormat="true" ht="12.8" hidden="false" customHeight="false" outlineLevel="0" collapsed="false">
      <c r="B295" s="244"/>
      <c r="C295" s="245"/>
      <c r="D295" s="232" t="s">
        <v>272</v>
      </c>
      <c r="E295" s="246"/>
      <c r="F295" s="247" t="s">
        <v>529</v>
      </c>
      <c r="G295" s="245"/>
      <c r="H295" s="248" t="n">
        <v>52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272</v>
      </c>
      <c r="AU295" s="254" t="s">
        <v>84</v>
      </c>
      <c r="AV295" s="243" t="s">
        <v>84</v>
      </c>
      <c r="AW295" s="243" t="s">
        <v>31</v>
      </c>
      <c r="AX295" s="243" t="s">
        <v>82</v>
      </c>
      <c r="AY295" s="254" t="s">
        <v>169</v>
      </c>
    </row>
    <row r="296" s="31" customFormat="true" ht="24.15" hidden="false" customHeight="true" outlineLevel="0" collapsed="false">
      <c r="A296" s="24"/>
      <c r="B296" s="25"/>
      <c r="C296" s="219" t="s">
        <v>540</v>
      </c>
      <c r="D296" s="219" t="s">
        <v>172</v>
      </c>
      <c r="E296" s="220" t="s">
        <v>541</v>
      </c>
      <c r="F296" s="221" t="s">
        <v>542</v>
      </c>
      <c r="G296" s="222" t="s">
        <v>521</v>
      </c>
      <c r="H296" s="223" t="n">
        <v>24</v>
      </c>
      <c r="I296" s="224"/>
      <c r="J296" s="225" t="n">
        <f aca="false">ROUND(I296*H296,2)</f>
        <v>0</v>
      </c>
      <c r="K296" s="221" t="s">
        <v>176</v>
      </c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0.43819</v>
      </c>
      <c r="R296" s="228" t="n">
        <f aca="false">Q296*H296</f>
        <v>10.51656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87</v>
      </c>
      <c r="AT296" s="230" t="s">
        <v>172</v>
      </c>
      <c r="AU296" s="230" t="s">
        <v>84</v>
      </c>
      <c r="AY296" s="3" t="s">
        <v>16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87</v>
      </c>
      <c r="BM296" s="230" t="s">
        <v>543</v>
      </c>
    </row>
    <row r="297" s="31" customFormat="true" ht="12.8" hidden="false" customHeight="false" outlineLevel="0" collapsed="false">
      <c r="A297" s="24"/>
      <c r="B297" s="25"/>
      <c r="C297" s="26"/>
      <c r="D297" s="232" t="s">
        <v>179</v>
      </c>
      <c r="E297" s="26"/>
      <c r="F297" s="233" t="s">
        <v>544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4</v>
      </c>
    </row>
    <row r="298" s="243" customFormat="true" ht="12.8" hidden="false" customHeight="false" outlineLevel="0" collapsed="false">
      <c r="B298" s="244"/>
      <c r="C298" s="245"/>
      <c r="D298" s="232" t="s">
        <v>272</v>
      </c>
      <c r="E298" s="246"/>
      <c r="F298" s="247" t="s">
        <v>403</v>
      </c>
      <c r="G298" s="245"/>
      <c r="H298" s="248" t="n">
        <v>24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272</v>
      </c>
      <c r="AU298" s="254" t="s">
        <v>84</v>
      </c>
      <c r="AV298" s="243" t="s">
        <v>84</v>
      </c>
      <c r="AW298" s="243" t="s">
        <v>31</v>
      </c>
      <c r="AX298" s="243" t="s">
        <v>82</v>
      </c>
      <c r="AY298" s="254" t="s">
        <v>169</v>
      </c>
    </row>
    <row r="299" s="31" customFormat="true" ht="16.5" hidden="false" customHeight="true" outlineLevel="0" collapsed="false">
      <c r="A299" s="24"/>
      <c r="B299" s="25"/>
      <c r="C299" s="278" t="s">
        <v>545</v>
      </c>
      <c r="D299" s="278" t="s">
        <v>327</v>
      </c>
      <c r="E299" s="279" t="s">
        <v>546</v>
      </c>
      <c r="F299" s="280" t="s">
        <v>547</v>
      </c>
      <c r="G299" s="281" t="s">
        <v>521</v>
      </c>
      <c r="H299" s="282" t="n">
        <v>24</v>
      </c>
      <c r="I299" s="283"/>
      <c r="J299" s="284" t="n">
        <f aca="false">ROUND(I299*H299,2)</f>
        <v>0</v>
      </c>
      <c r="K299" s="280" t="s">
        <v>190</v>
      </c>
      <c r="L299" s="285"/>
      <c r="M299" s="286"/>
      <c r="N299" s="287" t="s">
        <v>40</v>
      </c>
      <c r="O299" s="74"/>
      <c r="P299" s="228" t="n">
        <f aca="false">O299*H299</f>
        <v>0</v>
      </c>
      <c r="Q299" s="228" t="n">
        <v>0.0156</v>
      </c>
      <c r="R299" s="228" t="n">
        <f aca="false">Q299*H299</f>
        <v>0.3744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06</v>
      </c>
      <c r="AT299" s="230" t="s">
        <v>327</v>
      </c>
      <c r="AU299" s="230" t="s">
        <v>84</v>
      </c>
      <c r="AY299" s="3" t="s">
        <v>169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2</v>
      </c>
      <c r="BK299" s="231" t="n">
        <f aca="false">ROUND(I299*H299,2)</f>
        <v>0</v>
      </c>
      <c r="BL299" s="3" t="s">
        <v>187</v>
      </c>
      <c r="BM299" s="230" t="s">
        <v>548</v>
      </c>
    </row>
    <row r="300" s="31" customFormat="true" ht="12.8" hidden="false" customHeight="false" outlineLevel="0" collapsed="false">
      <c r="A300" s="24"/>
      <c r="B300" s="25"/>
      <c r="C300" s="26"/>
      <c r="D300" s="232" t="s">
        <v>179</v>
      </c>
      <c r="E300" s="26"/>
      <c r="F300" s="233" t="s">
        <v>547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9</v>
      </c>
      <c r="AU300" s="3" t="s">
        <v>84</v>
      </c>
    </row>
    <row r="301" s="31" customFormat="true" ht="16.5" hidden="false" customHeight="true" outlineLevel="0" collapsed="false">
      <c r="A301" s="24"/>
      <c r="B301" s="25"/>
      <c r="C301" s="219" t="s">
        <v>549</v>
      </c>
      <c r="D301" s="219" t="s">
        <v>172</v>
      </c>
      <c r="E301" s="220" t="s">
        <v>550</v>
      </c>
      <c r="F301" s="221" t="s">
        <v>551</v>
      </c>
      <c r="G301" s="222" t="s">
        <v>283</v>
      </c>
      <c r="H301" s="223" t="n">
        <v>1.4</v>
      </c>
      <c r="I301" s="224"/>
      <c r="J301" s="225" t="n">
        <f aca="false">ROUND(I301*H301,2)</f>
        <v>0</v>
      </c>
      <c r="K301" s="221" t="s">
        <v>176</v>
      </c>
      <c r="L301" s="30"/>
      <c r="M301" s="226"/>
      <c r="N301" s="227" t="s">
        <v>40</v>
      </c>
      <c r="O301" s="74"/>
      <c r="P301" s="228" t="n">
        <f aca="false">O301*H301</f>
        <v>0</v>
      </c>
      <c r="Q301" s="228" t="n">
        <v>0.12171</v>
      </c>
      <c r="R301" s="228" t="n">
        <f aca="false">Q301*H301</f>
        <v>0.170394</v>
      </c>
      <c r="S301" s="228" t="n">
        <v>2.4</v>
      </c>
      <c r="T301" s="229" t="n">
        <f aca="false">S301*H301</f>
        <v>3.36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87</v>
      </c>
      <c r="AT301" s="230" t="s">
        <v>172</v>
      </c>
      <c r="AU301" s="230" t="s">
        <v>84</v>
      </c>
      <c r="AY301" s="3" t="s">
        <v>169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2</v>
      </c>
      <c r="BK301" s="231" t="n">
        <f aca="false">ROUND(I301*H301,2)</f>
        <v>0</v>
      </c>
      <c r="BL301" s="3" t="s">
        <v>187</v>
      </c>
      <c r="BM301" s="230" t="s">
        <v>552</v>
      </c>
    </row>
    <row r="302" s="31" customFormat="true" ht="12.8" hidden="false" customHeight="false" outlineLevel="0" collapsed="false">
      <c r="A302" s="24"/>
      <c r="B302" s="25"/>
      <c r="C302" s="26"/>
      <c r="D302" s="232" t="s">
        <v>179</v>
      </c>
      <c r="E302" s="26"/>
      <c r="F302" s="233" t="s">
        <v>553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9</v>
      </c>
      <c r="AU302" s="3" t="s">
        <v>84</v>
      </c>
    </row>
    <row r="303" s="255" customFormat="true" ht="12.8" hidden="false" customHeight="false" outlineLevel="0" collapsed="false">
      <c r="B303" s="256"/>
      <c r="C303" s="257"/>
      <c r="D303" s="232" t="s">
        <v>272</v>
      </c>
      <c r="E303" s="258"/>
      <c r="F303" s="259" t="s">
        <v>554</v>
      </c>
      <c r="G303" s="257"/>
      <c r="H303" s="258"/>
      <c r="I303" s="260"/>
      <c r="J303" s="257"/>
      <c r="K303" s="257"/>
      <c r="L303" s="261"/>
      <c r="M303" s="262"/>
      <c r="N303" s="263"/>
      <c r="O303" s="263"/>
      <c r="P303" s="263"/>
      <c r="Q303" s="263"/>
      <c r="R303" s="263"/>
      <c r="S303" s="263"/>
      <c r="T303" s="264"/>
      <c r="AT303" s="265" t="s">
        <v>272</v>
      </c>
      <c r="AU303" s="265" t="s">
        <v>84</v>
      </c>
      <c r="AV303" s="255" t="s">
        <v>82</v>
      </c>
      <c r="AW303" s="255" t="s">
        <v>31</v>
      </c>
      <c r="AX303" s="255" t="s">
        <v>75</v>
      </c>
      <c r="AY303" s="265" t="s">
        <v>169</v>
      </c>
    </row>
    <row r="304" s="243" customFormat="true" ht="12.8" hidden="false" customHeight="false" outlineLevel="0" collapsed="false">
      <c r="B304" s="244"/>
      <c r="C304" s="245"/>
      <c r="D304" s="232" t="s">
        <v>272</v>
      </c>
      <c r="E304" s="246"/>
      <c r="F304" s="247" t="s">
        <v>555</v>
      </c>
      <c r="G304" s="245"/>
      <c r="H304" s="248" t="n">
        <v>1.4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272</v>
      </c>
      <c r="AU304" s="254" t="s">
        <v>84</v>
      </c>
      <c r="AV304" s="243" t="s">
        <v>84</v>
      </c>
      <c r="AW304" s="243" t="s">
        <v>31</v>
      </c>
      <c r="AX304" s="243" t="s">
        <v>82</v>
      </c>
      <c r="AY304" s="254" t="s">
        <v>169</v>
      </c>
    </row>
    <row r="305" s="31" customFormat="true" ht="16.5" hidden="false" customHeight="true" outlineLevel="0" collapsed="false">
      <c r="A305" s="24"/>
      <c r="B305" s="25"/>
      <c r="C305" s="219" t="s">
        <v>529</v>
      </c>
      <c r="D305" s="219" t="s">
        <v>172</v>
      </c>
      <c r="E305" s="220" t="s">
        <v>556</v>
      </c>
      <c r="F305" s="221" t="s">
        <v>557</v>
      </c>
      <c r="G305" s="222" t="s">
        <v>521</v>
      </c>
      <c r="H305" s="223" t="n">
        <v>6</v>
      </c>
      <c r="I305" s="224"/>
      <c r="J305" s="225" t="n">
        <f aca="false">ROUND(I305*H305,2)</f>
        <v>0</v>
      </c>
      <c r="K305" s="221" t="s">
        <v>176</v>
      </c>
      <c r="L305" s="30"/>
      <c r="M305" s="226"/>
      <c r="N305" s="227" t="s">
        <v>40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2.055</v>
      </c>
      <c r="T305" s="229" t="n">
        <f aca="false">S305*H305</f>
        <v>12.33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87</v>
      </c>
      <c r="AT305" s="230" t="s">
        <v>172</v>
      </c>
      <c r="AU305" s="230" t="s">
        <v>84</v>
      </c>
      <c r="AY305" s="3" t="s">
        <v>169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2</v>
      </c>
      <c r="BK305" s="231" t="n">
        <f aca="false">ROUND(I305*H305,2)</f>
        <v>0</v>
      </c>
      <c r="BL305" s="3" t="s">
        <v>187</v>
      </c>
      <c r="BM305" s="230" t="s">
        <v>558</v>
      </c>
    </row>
    <row r="306" s="31" customFormat="true" ht="12.8" hidden="false" customHeight="false" outlineLevel="0" collapsed="false">
      <c r="A306" s="24"/>
      <c r="B306" s="25"/>
      <c r="C306" s="26"/>
      <c r="D306" s="232" t="s">
        <v>179</v>
      </c>
      <c r="E306" s="26"/>
      <c r="F306" s="233" t="s">
        <v>559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9</v>
      </c>
      <c r="AU306" s="3" t="s">
        <v>84</v>
      </c>
    </row>
    <row r="307" s="243" customFormat="true" ht="12.8" hidden="false" customHeight="false" outlineLevel="0" collapsed="false">
      <c r="B307" s="244"/>
      <c r="C307" s="245"/>
      <c r="D307" s="232" t="s">
        <v>272</v>
      </c>
      <c r="E307" s="246"/>
      <c r="F307" s="247" t="s">
        <v>197</v>
      </c>
      <c r="G307" s="245"/>
      <c r="H307" s="248" t="n">
        <v>6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272</v>
      </c>
      <c r="AU307" s="254" t="s">
        <v>84</v>
      </c>
      <c r="AV307" s="243" t="s">
        <v>84</v>
      </c>
      <c r="AW307" s="243" t="s">
        <v>31</v>
      </c>
      <c r="AX307" s="243" t="s">
        <v>82</v>
      </c>
      <c r="AY307" s="254" t="s">
        <v>169</v>
      </c>
    </row>
    <row r="308" s="202" customFormat="true" ht="22.8" hidden="false" customHeight="true" outlineLevel="0" collapsed="false">
      <c r="B308" s="203"/>
      <c r="C308" s="204"/>
      <c r="D308" s="205" t="s">
        <v>74</v>
      </c>
      <c r="E308" s="217" t="s">
        <v>560</v>
      </c>
      <c r="F308" s="217" t="s">
        <v>561</v>
      </c>
      <c r="G308" s="204"/>
      <c r="H308" s="204"/>
      <c r="I308" s="207"/>
      <c r="J308" s="218" t="n">
        <f aca="false">BK308</f>
        <v>0</v>
      </c>
      <c r="K308" s="204"/>
      <c r="L308" s="209"/>
      <c r="M308" s="210"/>
      <c r="N308" s="211"/>
      <c r="O308" s="211"/>
      <c r="P308" s="212" t="n">
        <f aca="false">SUM(P309:P322)</f>
        <v>0</v>
      </c>
      <c r="Q308" s="211"/>
      <c r="R308" s="212" t="n">
        <f aca="false">SUM(R309:R322)</f>
        <v>0</v>
      </c>
      <c r="S308" s="211"/>
      <c r="T308" s="213" t="n">
        <f aca="false">SUM(T309:T322)</f>
        <v>0</v>
      </c>
      <c r="AR308" s="214" t="s">
        <v>82</v>
      </c>
      <c r="AT308" s="215" t="s">
        <v>74</v>
      </c>
      <c r="AU308" s="215" t="s">
        <v>82</v>
      </c>
      <c r="AY308" s="214" t="s">
        <v>169</v>
      </c>
      <c r="BK308" s="216" t="n">
        <f aca="false">SUM(BK309:BK322)</f>
        <v>0</v>
      </c>
    </row>
    <row r="309" s="31" customFormat="true" ht="21.75" hidden="false" customHeight="true" outlineLevel="0" collapsed="false">
      <c r="A309" s="24"/>
      <c r="B309" s="25"/>
      <c r="C309" s="219" t="s">
        <v>562</v>
      </c>
      <c r="D309" s="219" t="s">
        <v>172</v>
      </c>
      <c r="E309" s="220" t="s">
        <v>563</v>
      </c>
      <c r="F309" s="221" t="s">
        <v>564</v>
      </c>
      <c r="G309" s="222" t="s">
        <v>330</v>
      </c>
      <c r="H309" s="223" t="n">
        <v>29.145</v>
      </c>
      <c r="I309" s="224"/>
      <c r="J309" s="225" t="n">
        <f aca="false">ROUND(I309*H309,2)</f>
        <v>0</v>
      </c>
      <c r="K309" s="221" t="s">
        <v>176</v>
      </c>
      <c r="L309" s="30"/>
      <c r="M309" s="226"/>
      <c r="N309" s="227" t="s">
        <v>40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87</v>
      </c>
      <c r="AT309" s="230" t="s">
        <v>172</v>
      </c>
      <c r="AU309" s="230" t="s">
        <v>84</v>
      </c>
      <c r="AY309" s="3" t="s">
        <v>16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2</v>
      </c>
      <c r="BK309" s="231" t="n">
        <f aca="false">ROUND(I309*H309,2)</f>
        <v>0</v>
      </c>
      <c r="BL309" s="3" t="s">
        <v>187</v>
      </c>
      <c r="BM309" s="230" t="s">
        <v>565</v>
      </c>
    </row>
    <row r="310" s="31" customFormat="true" ht="12.8" hidden="false" customHeight="false" outlineLevel="0" collapsed="false">
      <c r="A310" s="24"/>
      <c r="B310" s="25"/>
      <c r="C310" s="26"/>
      <c r="D310" s="232" t="s">
        <v>179</v>
      </c>
      <c r="E310" s="26"/>
      <c r="F310" s="233" t="s">
        <v>566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9</v>
      </c>
      <c r="AU310" s="3" t="s">
        <v>84</v>
      </c>
    </row>
    <row r="311" s="255" customFormat="true" ht="12.8" hidden="false" customHeight="false" outlineLevel="0" collapsed="false">
      <c r="B311" s="256"/>
      <c r="C311" s="257"/>
      <c r="D311" s="232" t="s">
        <v>272</v>
      </c>
      <c r="E311" s="258"/>
      <c r="F311" s="259" t="s">
        <v>567</v>
      </c>
      <c r="G311" s="257"/>
      <c r="H311" s="258"/>
      <c r="I311" s="260"/>
      <c r="J311" s="257"/>
      <c r="K311" s="257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272</v>
      </c>
      <c r="AU311" s="265" t="s">
        <v>84</v>
      </c>
      <c r="AV311" s="255" t="s">
        <v>82</v>
      </c>
      <c r="AW311" s="255" t="s">
        <v>31</v>
      </c>
      <c r="AX311" s="255" t="s">
        <v>75</v>
      </c>
      <c r="AY311" s="265" t="s">
        <v>169</v>
      </c>
    </row>
    <row r="312" s="243" customFormat="true" ht="12.8" hidden="false" customHeight="false" outlineLevel="0" collapsed="false">
      <c r="B312" s="244"/>
      <c r="C312" s="245"/>
      <c r="D312" s="232" t="s">
        <v>272</v>
      </c>
      <c r="E312" s="246" t="s">
        <v>225</v>
      </c>
      <c r="F312" s="247" t="s">
        <v>568</v>
      </c>
      <c r="G312" s="245"/>
      <c r="H312" s="248" t="n">
        <v>29.145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272</v>
      </c>
      <c r="AU312" s="254" t="s">
        <v>84</v>
      </c>
      <c r="AV312" s="243" t="s">
        <v>84</v>
      </c>
      <c r="AW312" s="243" t="s">
        <v>31</v>
      </c>
      <c r="AX312" s="243" t="s">
        <v>82</v>
      </c>
      <c r="AY312" s="254" t="s">
        <v>169</v>
      </c>
    </row>
    <row r="313" s="31" customFormat="true" ht="24.15" hidden="false" customHeight="true" outlineLevel="0" collapsed="false">
      <c r="A313" s="24"/>
      <c r="B313" s="25"/>
      <c r="C313" s="219" t="s">
        <v>569</v>
      </c>
      <c r="D313" s="219" t="s">
        <v>172</v>
      </c>
      <c r="E313" s="220" t="s">
        <v>570</v>
      </c>
      <c r="F313" s="221" t="s">
        <v>571</v>
      </c>
      <c r="G313" s="222" t="s">
        <v>330</v>
      </c>
      <c r="H313" s="223" t="n">
        <v>291.45</v>
      </c>
      <c r="I313" s="224"/>
      <c r="J313" s="225" t="n">
        <f aca="false">ROUND(I313*H313,2)</f>
        <v>0</v>
      </c>
      <c r="K313" s="221" t="s">
        <v>176</v>
      </c>
      <c r="L313" s="30"/>
      <c r="M313" s="226"/>
      <c r="N313" s="227" t="s">
        <v>40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87</v>
      </c>
      <c r="AT313" s="230" t="s">
        <v>172</v>
      </c>
      <c r="AU313" s="230" t="s">
        <v>84</v>
      </c>
      <c r="AY313" s="3" t="s">
        <v>169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2</v>
      </c>
      <c r="BK313" s="231" t="n">
        <f aca="false">ROUND(I313*H313,2)</f>
        <v>0</v>
      </c>
      <c r="BL313" s="3" t="s">
        <v>187</v>
      </c>
      <c r="BM313" s="230" t="s">
        <v>572</v>
      </c>
    </row>
    <row r="314" s="31" customFormat="true" ht="12.8" hidden="false" customHeight="false" outlineLevel="0" collapsed="false">
      <c r="A314" s="24"/>
      <c r="B314" s="25"/>
      <c r="C314" s="26"/>
      <c r="D314" s="232" t="s">
        <v>179</v>
      </c>
      <c r="E314" s="26"/>
      <c r="F314" s="233" t="s">
        <v>573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9</v>
      </c>
      <c r="AU314" s="3" t="s">
        <v>84</v>
      </c>
    </row>
    <row r="315" s="243" customFormat="true" ht="12.8" hidden="false" customHeight="false" outlineLevel="0" collapsed="false">
      <c r="B315" s="244"/>
      <c r="C315" s="245"/>
      <c r="D315" s="232" t="s">
        <v>272</v>
      </c>
      <c r="E315" s="246"/>
      <c r="F315" s="247" t="s">
        <v>225</v>
      </c>
      <c r="G315" s="245"/>
      <c r="H315" s="248" t="n">
        <v>29.145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272</v>
      </c>
      <c r="AU315" s="254" t="s">
        <v>84</v>
      </c>
      <c r="AV315" s="243" t="s">
        <v>84</v>
      </c>
      <c r="AW315" s="243" t="s">
        <v>31</v>
      </c>
      <c r="AX315" s="243" t="s">
        <v>82</v>
      </c>
      <c r="AY315" s="254" t="s">
        <v>169</v>
      </c>
    </row>
    <row r="316" s="243" customFormat="true" ht="12.8" hidden="false" customHeight="false" outlineLevel="0" collapsed="false">
      <c r="B316" s="244"/>
      <c r="C316" s="245"/>
      <c r="D316" s="232" t="s">
        <v>272</v>
      </c>
      <c r="E316" s="245"/>
      <c r="F316" s="247" t="s">
        <v>574</v>
      </c>
      <c r="G316" s="245"/>
      <c r="H316" s="248" t="n">
        <v>291.45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272</v>
      </c>
      <c r="AU316" s="254" t="s">
        <v>84</v>
      </c>
      <c r="AV316" s="243" t="s">
        <v>84</v>
      </c>
      <c r="AW316" s="243" t="s">
        <v>3</v>
      </c>
      <c r="AX316" s="243" t="s">
        <v>82</v>
      </c>
      <c r="AY316" s="254" t="s">
        <v>169</v>
      </c>
    </row>
    <row r="317" s="31" customFormat="true" ht="24.15" hidden="false" customHeight="true" outlineLevel="0" collapsed="false">
      <c r="A317" s="24"/>
      <c r="B317" s="25"/>
      <c r="C317" s="219" t="s">
        <v>575</v>
      </c>
      <c r="D317" s="219" t="s">
        <v>172</v>
      </c>
      <c r="E317" s="220" t="s">
        <v>576</v>
      </c>
      <c r="F317" s="221" t="s">
        <v>577</v>
      </c>
      <c r="G317" s="222" t="s">
        <v>330</v>
      </c>
      <c r="H317" s="223" t="n">
        <v>29.145</v>
      </c>
      <c r="I317" s="224"/>
      <c r="J317" s="225" t="n">
        <f aca="false">ROUND(I317*H317,2)</f>
        <v>0</v>
      </c>
      <c r="K317" s="221" t="s">
        <v>176</v>
      </c>
      <c r="L317" s="30"/>
      <c r="M317" s="226"/>
      <c r="N317" s="227" t="s">
        <v>40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87</v>
      </c>
      <c r="AT317" s="230" t="s">
        <v>172</v>
      </c>
      <c r="AU317" s="230" t="s">
        <v>84</v>
      </c>
      <c r="AY317" s="3" t="s">
        <v>169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2</v>
      </c>
      <c r="BK317" s="231" t="n">
        <f aca="false">ROUND(I317*H317,2)</f>
        <v>0</v>
      </c>
      <c r="BL317" s="3" t="s">
        <v>187</v>
      </c>
      <c r="BM317" s="230" t="s">
        <v>578</v>
      </c>
    </row>
    <row r="318" s="31" customFormat="true" ht="12.8" hidden="false" customHeight="false" outlineLevel="0" collapsed="false">
      <c r="A318" s="24"/>
      <c r="B318" s="25"/>
      <c r="C318" s="26"/>
      <c r="D318" s="232" t="s">
        <v>179</v>
      </c>
      <c r="E318" s="26"/>
      <c r="F318" s="233" t="s">
        <v>579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9</v>
      </c>
      <c r="AU318" s="3" t="s">
        <v>84</v>
      </c>
    </row>
    <row r="319" s="243" customFormat="true" ht="12.8" hidden="false" customHeight="false" outlineLevel="0" collapsed="false">
      <c r="B319" s="244"/>
      <c r="C319" s="245"/>
      <c r="D319" s="232" t="s">
        <v>272</v>
      </c>
      <c r="E319" s="246"/>
      <c r="F319" s="247" t="s">
        <v>225</v>
      </c>
      <c r="G319" s="245"/>
      <c r="H319" s="248" t="n">
        <v>29.145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272</v>
      </c>
      <c r="AU319" s="254" t="s">
        <v>84</v>
      </c>
      <c r="AV319" s="243" t="s">
        <v>84</v>
      </c>
      <c r="AW319" s="243" t="s">
        <v>31</v>
      </c>
      <c r="AX319" s="243" t="s">
        <v>82</v>
      </c>
      <c r="AY319" s="254" t="s">
        <v>169</v>
      </c>
    </row>
    <row r="320" s="31" customFormat="true" ht="37.8" hidden="false" customHeight="true" outlineLevel="0" collapsed="false">
      <c r="A320" s="24"/>
      <c r="B320" s="25"/>
      <c r="C320" s="219" t="s">
        <v>580</v>
      </c>
      <c r="D320" s="219" t="s">
        <v>172</v>
      </c>
      <c r="E320" s="220" t="s">
        <v>581</v>
      </c>
      <c r="F320" s="221" t="s">
        <v>582</v>
      </c>
      <c r="G320" s="222" t="s">
        <v>330</v>
      </c>
      <c r="H320" s="223" t="n">
        <v>29.145</v>
      </c>
      <c r="I320" s="224"/>
      <c r="J320" s="225" t="n">
        <f aca="false">ROUND(I320*H320,2)</f>
        <v>0</v>
      </c>
      <c r="K320" s="221" t="s">
        <v>583</v>
      </c>
      <c r="L320" s="30"/>
      <c r="M320" s="226"/>
      <c r="N320" s="227" t="s">
        <v>40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87</v>
      </c>
      <c r="AT320" s="230" t="s">
        <v>172</v>
      </c>
      <c r="AU320" s="230" t="s">
        <v>84</v>
      </c>
      <c r="AY320" s="3" t="s">
        <v>169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2</v>
      </c>
      <c r="BK320" s="231" t="n">
        <f aca="false">ROUND(I320*H320,2)</f>
        <v>0</v>
      </c>
      <c r="BL320" s="3" t="s">
        <v>187</v>
      </c>
      <c r="BM320" s="230" t="s">
        <v>584</v>
      </c>
    </row>
    <row r="321" s="31" customFormat="true" ht="12.8" hidden="false" customHeight="false" outlineLevel="0" collapsed="false">
      <c r="A321" s="24"/>
      <c r="B321" s="25"/>
      <c r="C321" s="26"/>
      <c r="D321" s="232" t="s">
        <v>179</v>
      </c>
      <c r="E321" s="26"/>
      <c r="F321" s="233" t="s">
        <v>585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9</v>
      </c>
      <c r="AU321" s="3" t="s">
        <v>84</v>
      </c>
    </row>
    <row r="322" s="243" customFormat="true" ht="12.8" hidden="false" customHeight="false" outlineLevel="0" collapsed="false">
      <c r="B322" s="244"/>
      <c r="C322" s="245"/>
      <c r="D322" s="232" t="s">
        <v>272</v>
      </c>
      <c r="E322" s="246"/>
      <c r="F322" s="247" t="s">
        <v>225</v>
      </c>
      <c r="G322" s="245"/>
      <c r="H322" s="248" t="n">
        <v>29.145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272</v>
      </c>
      <c r="AU322" s="254" t="s">
        <v>84</v>
      </c>
      <c r="AV322" s="243" t="s">
        <v>84</v>
      </c>
      <c r="AW322" s="243" t="s">
        <v>31</v>
      </c>
      <c r="AX322" s="243" t="s">
        <v>82</v>
      </c>
      <c r="AY322" s="254" t="s">
        <v>169</v>
      </c>
    </row>
    <row r="323" s="202" customFormat="true" ht="22.8" hidden="false" customHeight="true" outlineLevel="0" collapsed="false">
      <c r="B323" s="203"/>
      <c r="C323" s="204"/>
      <c r="D323" s="205" t="s">
        <v>74</v>
      </c>
      <c r="E323" s="217" t="s">
        <v>586</v>
      </c>
      <c r="F323" s="217" t="s">
        <v>587</v>
      </c>
      <c r="G323" s="204"/>
      <c r="H323" s="204"/>
      <c r="I323" s="207"/>
      <c r="J323" s="218" t="n">
        <f aca="false">BK323</f>
        <v>0</v>
      </c>
      <c r="K323" s="204"/>
      <c r="L323" s="209"/>
      <c r="M323" s="210"/>
      <c r="N323" s="211"/>
      <c r="O323" s="211"/>
      <c r="P323" s="212" t="n">
        <f aca="false">SUM(P324:P328)</f>
        <v>0</v>
      </c>
      <c r="Q323" s="211"/>
      <c r="R323" s="212" t="n">
        <f aca="false">SUM(R324:R328)</f>
        <v>0</v>
      </c>
      <c r="S323" s="211"/>
      <c r="T323" s="213" t="n">
        <f aca="false">SUM(T324:T328)</f>
        <v>0</v>
      </c>
      <c r="AR323" s="214" t="s">
        <v>82</v>
      </c>
      <c r="AT323" s="215" t="s">
        <v>74</v>
      </c>
      <c r="AU323" s="215" t="s">
        <v>82</v>
      </c>
      <c r="AY323" s="214" t="s">
        <v>169</v>
      </c>
      <c r="BK323" s="216" t="n">
        <f aca="false">SUM(BK324:BK328)</f>
        <v>0</v>
      </c>
    </row>
    <row r="324" s="31" customFormat="true" ht="33" hidden="false" customHeight="true" outlineLevel="0" collapsed="false">
      <c r="A324" s="24"/>
      <c r="B324" s="25"/>
      <c r="C324" s="219" t="s">
        <v>588</v>
      </c>
      <c r="D324" s="219" t="s">
        <v>172</v>
      </c>
      <c r="E324" s="220" t="s">
        <v>589</v>
      </c>
      <c r="F324" s="221" t="s">
        <v>590</v>
      </c>
      <c r="G324" s="222" t="s">
        <v>330</v>
      </c>
      <c r="H324" s="223" t="n">
        <v>6104.31</v>
      </c>
      <c r="I324" s="224"/>
      <c r="J324" s="225" t="n">
        <f aca="false">ROUND(I324*H324,2)</f>
        <v>0</v>
      </c>
      <c r="K324" s="221" t="s">
        <v>176</v>
      </c>
      <c r="L324" s="30"/>
      <c r="M324" s="226"/>
      <c r="N324" s="227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87</v>
      </c>
      <c r="AT324" s="230" t="s">
        <v>172</v>
      </c>
      <c r="AU324" s="230" t="s">
        <v>84</v>
      </c>
      <c r="AY324" s="3" t="s">
        <v>169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2</v>
      </c>
      <c r="BK324" s="231" t="n">
        <f aca="false">ROUND(I324*H324,2)</f>
        <v>0</v>
      </c>
      <c r="BL324" s="3" t="s">
        <v>187</v>
      </c>
      <c r="BM324" s="230" t="s">
        <v>591</v>
      </c>
    </row>
    <row r="325" s="31" customFormat="true" ht="12.8" hidden="false" customHeight="false" outlineLevel="0" collapsed="false">
      <c r="A325" s="24"/>
      <c r="B325" s="25"/>
      <c r="C325" s="26"/>
      <c r="D325" s="232" t="s">
        <v>179</v>
      </c>
      <c r="E325" s="26"/>
      <c r="F325" s="233" t="s">
        <v>592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9</v>
      </c>
      <c r="AU325" s="3" t="s">
        <v>84</v>
      </c>
    </row>
    <row r="326" s="31" customFormat="true" ht="33" hidden="false" customHeight="true" outlineLevel="0" collapsed="false">
      <c r="A326" s="24"/>
      <c r="B326" s="25"/>
      <c r="C326" s="219" t="s">
        <v>593</v>
      </c>
      <c r="D326" s="219" t="s">
        <v>172</v>
      </c>
      <c r="E326" s="220" t="s">
        <v>594</v>
      </c>
      <c r="F326" s="221" t="s">
        <v>595</v>
      </c>
      <c r="G326" s="222" t="s">
        <v>330</v>
      </c>
      <c r="H326" s="223" t="n">
        <v>30521.55</v>
      </c>
      <c r="I326" s="224"/>
      <c r="J326" s="225" t="n">
        <f aca="false">ROUND(I326*H326,2)</f>
        <v>0</v>
      </c>
      <c r="K326" s="221" t="s">
        <v>176</v>
      </c>
      <c r="L326" s="30"/>
      <c r="M326" s="226"/>
      <c r="N326" s="227" t="s">
        <v>40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87</v>
      </c>
      <c r="AT326" s="230" t="s">
        <v>172</v>
      </c>
      <c r="AU326" s="230" t="s">
        <v>84</v>
      </c>
      <c r="AY326" s="3" t="s">
        <v>169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2</v>
      </c>
      <c r="BK326" s="231" t="n">
        <f aca="false">ROUND(I326*H326,2)</f>
        <v>0</v>
      </c>
      <c r="BL326" s="3" t="s">
        <v>187</v>
      </c>
      <c r="BM326" s="230" t="s">
        <v>596</v>
      </c>
    </row>
    <row r="327" s="31" customFormat="true" ht="12.8" hidden="false" customHeight="false" outlineLevel="0" collapsed="false">
      <c r="A327" s="24"/>
      <c r="B327" s="25"/>
      <c r="C327" s="26"/>
      <c r="D327" s="232" t="s">
        <v>179</v>
      </c>
      <c r="E327" s="26"/>
      <c r="F327" s="233" t="s">
        <v>597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9</v>
      </c>
      <c r="AU327" s="3" t="s">
        <v>84</v>
      </c>
    </row>
    <row r="328" s="243" customFormat="true" ht="12.8" hidden="false" customHeight="false" outlineLevel="0" collapsed="false">
      <c r="B328" s="244"/>
      <c r="C328" s="245"/>
      <c r="D328" s="232" t="s">
        <v>272</v>
      </c>
      <c r="E328" s="245"/>
      <c r="F328" s="247" t="s">
        <v>598</v>
      </c>
      <c r="G328" s="245"/>
      <c r="H328" s="248" t="n">
        <v>30521.55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272</v>
      </c>
      <c r="AU328" s="254" t="s">
        <v>84</v>
      </c>
      <c r="AV328" s="243" t="s">
        <v>84</v>
      </c>
      <c r="AW328" s="243" t="s">
        <v>3</v>
      </c>
      <c r="AX328" s="243" t="s">
        <v>82</v>
      </c>
      <c r="AY328" s="254" t="s">
        <v>169</v>
      </c>
    </row>
    <row r="329" s="202" customFormat="true" ht="25.9" hidden="false" customHeight="true" outlineLevel="0" collapsed="false">
      <c r="B329" s="203"/>
      <c r="C329" s="204"/>
      <c r="D329" s="205" t="s">
        <v>74</v>
      </c>
      <c r="E329" s="206" t="s">
        <v>599</v>
      </c>
      <c r="F329" s="206" t="s">
        <v>600</v>
      </c>
      <c r="G329" s="204"/>
      <c r="H329" s="204"/>
      <c r="I329" s="207"/>
      <c r="J329" s="208" t="n">
        <f aca="false">BK329</f>
        <v>0</v>
      </c>
      <c r="K329" s="204"/>
      <c r="L329" s="209"/>
      <c r="M329" s="210"/>
      <c r="N329" s="211"/>
      <c r="O329" s="211"/>
      <c r="P329" s="212" t="n">
        <f aca="false">P330</f>
        <v>0</v>
      </c>
      <c r="Q329" s="211"/>
      <c r="R329" s="212" t="n">
        <f aca="false">R330</f>
        <v>0.064524</v>
      </c>
      <c r="S329" s="211"/>
      <c r="T329" s="213" t="n">
        <f aca="false">T330</f>
        <v>0</v>
      </c>
      <c r="AR329" s="214" t="s">
        <v>84</v>
      </c>
      <c r="AT329" s="215" t="s">
        <v>74</v>
      </c>
      <c r="AU329" s="215" t="s">
        <v>75</v>
      </c>
      <c r="AY329" s="214" t="s">
        <v>169</v>
      </c>
      <c r="BK329" s="216" t="n">
        <f aca="false">BK330</f>
        <v>0</v>
      </c>
    </row>
    <row r="330" s="202" customFormat="true" ht="22.8" hidden="false" customHeight="true" outlineLevel="0" collapsed="false">
      <c r="B330" s="203"/>
      <c r="C330" s="204"/>
      <c r="D330" s="205" t="s">
        <v>74</v>
      </c>
      <c r="E330" s="217" t="s">
        <v>601</v>
      </c>
      <c r="F330" s="217" t="s">
        <v>602</v>
      </c>
      <c r="G330" s="204"/>
      <c r="H330" s="204"/>
      <c r="I330" s="207"/>
      <c r="J330" s="218" t="n">
        <f aca="false">BK330</f>
        <v>0</v>
      </c>
      <c r="K330" s="204"/>
      <c r="L330" s="209"/>
      <c r="M330" s="210"/>
      <c r="N330" s="211"/>
      <c r="O330" s="211"/>
      <c r="P330" s="212" t="n">
        <f aca="false">SUM(P331:P339)</f>
        <v>0</v>
      </c>
      <c r="Q330" s="211"/>
      <c r="R330" s="212" t="n">
        <f aca="false">SUM(R331:R339)</f>
        <v>0.064524</v>
      </c>
      <c r="S330" s="211"/>
      <c r="T330" s="213" t="n">
        <f aca="false">SUM(T331:T339)</f>
        <v>0</v>
      </c>
      <c r="AR330" s="214" t="s">
        <v>84</v>
      </c>
      <c r="AT330" s="215" t="s">
        <v>74</v>
      </c>
      <c r="AU330" s="215" t="s">
        <v>82</v>
      </c>
      <c r="AY330" s="214" t="s">
        <v>169</v>
      </c>
      <c r="BK330" s="216" t="n">
        <f aca="false">SUM(BK331:BK339)</f>
        <v>0</v>
      </c>
    </row>
    <row r="331" s="31" customFormat="true" ht="24.15" hidden="false" customHeight="true" outlineLevel="0" collapsed="false">
      <c r="A331" s="24"/>
      <c r="B331" s="25"/>
      <c r="C331" s="219" t="s">
        <v>603</v>
      </c>
      <c r="D331" s="219" t="s">
        <v>172</v>
      </c>
      <c r="E331" s="220" t="s">
        <v>604</v>
      </c>
      <c r="F331" s="221" t="s">
        <v>605</v>
      </c>
      <c r="G331" s="222" t="s">
        <v>521</v>
      </c>
      <c r="H331" s="223" t="n">
        <v>64</v>
      </c>
      <c r="I331" s="224"/>
      <c r="J331" s="225" t="n">
        <f aca="false">ROUND(I331*H331,2)</f>
        <v>0</v>
      </c>
      <c r="K331" s="221" t="s">
        <v>176</v>
      </c>
      <c r="L331" s="30"/>
      <c r="M331" s="226"/>
      <c r="N331" s="227" t="s">
        <v>40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357</v>
      </c>
      <c r="AT331" s="230" t="s">
        <v>172</v>
      </c>
      <c r="AU331" s="230" t="s">
        <v>84</v>
      </c>
      <c r="AY331" s="3" t="s">
        <v>169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2</v>
      </c>
      <c r="BK331" s="231" t="n">
        <f aca="false">ROUND(I331*H331,2)</f>
        <v>0</v>
      </c>
      <c r="BL331" s="3" t="s">
        <v>357</v>
      </c>
      <c r="BM331" s="230" t="s">
        <v>606</v>
      </c>
    </row>
    <row r="332" s="31" customFormat="true" ht="12.8" hidden="false" customHeight="false" outlineLevel="0" collapsed="false">
      <c r="A332" s="24"/>
      <c r="B332" s="25"/>
      <c r="C332" s="26"/>
      <c r="D332" s="232" t="s">
        <v>179</v>
      </c>
      <c r="E332" s="26"/>
      <c r="F332" s="233" t="s">
        <v>607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9</v>
      </c>
      <c r="AU332" s="3" t="s">
        <v>84</v>
      </c>
    </row>
    <row r="333" s="243" customFormat="true" ht="12.8" hidden="false" customHeight="false" outlineLevel="0" collapsed="false">
      <c r="B333" s="244"/>
      <c r="C333" s="245"/>
      <c r="D333" s="232" t="s">
        <v>272</v>
      </c>
      <c r="E333" s="246"/>
      <c r="F333" s="247" t="s">
        <v>608</v>
      </c>
      <c r="G333" s="245"/>
      <c r="H333" s="248" t="n">
        <v>64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272</v>
      </c>
      <c r="AU333" s="254" t="s">
        <v>84</v>
      </c>
      <c r="AV333" s="243" t="s">
        <v>84</v>
      </c>
      <c r="AW333" s="243" t="s">
        <v>31</v>
      </c>
      <c r="AX333" s="243" t="s">
        <v>82</v>
      </c>
      <c r="AY333" s="254" t="s">
        <v>169</v>
      </c>
    </row>
    <row r="334" s="31" customFormat="true" ht="33" hidden="false" customHeight="true" outlineLevel="0" collapsed="false">
      <c r="A334" s="24"/>
      <c r="B334" s="25"/>
      <c r="C334" s="278" t="s">
        <v>609</v>
      </c>
      <c r="D334" s="278" t="s">
        <v>327</v>
      </c>
      <c r="E334" s="279" t="s">
        <v>610</v>
      </c>
      <c r="F334" s="280" t="s">
        <v>611</v>
      </c>
      <c r="G334" s="281" t="s">
        <v>521</v>
      </c>
      <c r="H334" s="282" t="n">
        <v>67.2</v>
      </c>
      <c r="I334" s="283"/>
      <c r="J334" s="284" t="n">
        <f aca="false">ROUND(I334*H334,2)</f>
        <v>0</v>
      </c>
      <c r="K334" s="280" t="s">
        <v>176</v>
      </c>
      <c r="L334" s="285"/>
      <c r="M334" s="286"/>
      <c r="N334" s="287" t="s">
        <v>40</v>
      </c>
      <c r="O334" s="74"/>
      <c r="P334" s="228" t="n">
        <f aca="false">O334*H334</f>
        <v>0</v>
      </c>
      <c r="Q334" s="228" t="n">
        <v>0.00092</v>
      </c>
      <c r="R334" s="228" t="n">
        <f aca="false">Q334*H334</f>
        <v>0.061824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453</v>
      </c>
      <c r="AT334" s="230" t="s">
        <v>327</v>
      </c>
      <c r="AU334" s="230" t="s">
        <v>84</v>
      </c>
      <c r="AY334" s="3" t="s">
        <v>169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2</v>
      </c>
      <c r="BK334" s="231" t="n">
        <f aca="false">ROUND(I334*H334,2)</f>
        <v>0</v>
      </c>
      <c r="BL334" s="3" t="s">
        <v>357</v>
      </c>
      <c r="BM334" s="230" t="s">
        <v>612</v>
      </c>
    </row>
    <row r="335" s="31" customFormat="true" ht="12.8" hidden="false" customHeight="false" outlineLevel="0" collapsed="false">
      <c r="A335" s="24"/>
      <c r="B335" s="25"/>
      <c r="C335" s="26"/>
      <c r="D335" s="232" t="s">
        <v>179</v>
      </c>
      <c r="E335" s="26"/>
      <c r="F335" s="233" t="s">
        <v>611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9</v>
      </c>
      <c r="AU335" s="3" t="s">
        <v>84</v>
      </c>
    </row>
    <row r="336" s="243" customFormat="true" ht="12.8" hidden="false" customHeight="false" outlineLevel="0" collapsed="false">
      <c r="B336" s="244"/>
      <c r="C336" s="245"/>
      <c r="D336" s="232" t="s">
        <v>272</v>
      </c>
      <c r="E336" s="245"/>
      <c r="F336" s="247" t="s">
        <v>613</v>
      </c>
      <c r="G336" s="245"/>
      <c r="H336" s="248" t="n">
        <v>67.2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272</v>
      </c>
      <c r="AU336" s="254" t="s">
        <v>84</v>
      </c>
      <c r="AV336" s="243" t="s">
        <v>84</v>
      </c>
      <c r="AW336" s="243" t="s">
        <v>3</v>
      </c>
      <c r="AX336" s="243" t="s">
        <v>82</v>
      </c>
      <c r="AY336" s="254" t="s">
        <v>169</v>
      </c>
    </row>
    <row r="337" s="31" customFormat="true" ht="24.15" hidden="false" customHeight="true" outlineLevel="0" collapsed="false">
      <c r="A337" s="24"/>
      <c r="B337" s="25"/>
      <c r="C337" s="278" t="s">
        <v>614</v>
      </c>
      <c r="D337" s="278" t="s">
        <v>327</v>
      </c>
      <c r="E337" s="279" t="s">
        <v>615</v>
      </c>
      <c r="F337" s="280" t="s">
        <v>616</v>
      </c>
      <c r="G337" s="281" t="s">
        <v>521</v>
      </c>
      <c r="H337" s="282" t="n">
        <v>10</v>
      </c>
      <c r="I337" s="283"/>
      <c r="J337" s="284" t="n">
        <f aca="false">ROUND(I337*H337,2)</f>
        <v>0</v>
      </c>
      <c r="K337" s="280" t="s">
        <v>176</v>
      </c>
      <c r="L337" s="285"/>
      <c r="M337" s="286"/>
      <c r="N337" s="287" t="s">
        <v>40</v>
      </c>
      <c r="O337" s="74"/>
      <c r="P337" s="228" t="n">
        <f aca="false">O337*H337</f>
        <v>0</v>
      </c>
      <c r="Q337" s="228" t="n">
        <v>0.00027</v>
      </c>
      <c r="R337" s="228" t="n">
        <f aca="false">Q337*H337</f>
        <v>0.0027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453</v>
      </c>
      <c r="AT337" s="230" t="s">
        <v>327</v>
      </c>
      <c r="AU337" s="230" t="s">
        <v>84</v>
      </c>
      <c r="AY337" s="3" t="s">
        <v>169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357</v>
      </c>
      <c r="BM337" s="230" t="s">
        <v>617</v>
      </c>
    </row>
    <row r="338" s="31" customFormat="true" ht="12.8" hidden="false" customHeight="false" outlineLevel="0" collapsed="false">
      <c r="A338" s="24"/>
      <c r="B338" s="25"/>
      <c r="C338" s="26"/>
      <c r="D338" s="232" t="s">
        <v>179</v>
      </c>
      <c r="E338" s="26"/>
      <c r="F338" s="233" t="s">
        <v>616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9</v>
      </c>
      <c r="AU338" s="3" t="s">
        <v>84</v>
      </c>
    </row>
    <row r="339" s="243" customFormat="true" ht="12.8" hidden="false" customHeight="false" outlineLevel="0" collapsed="false">
      <c r="B339" s="244"/>
      <c r="C339" s="245"/>
      <c r="D339" s="232" t="s">
        <v>272</v>
      </c>
      <c r="E339" s="246"/>
      <c r="F339" s="247" t="s">
        <v>215</v>
      </c>
      <c r="G339" s="245"/>
      <c r="H339" s="248" t="n">
        <v>10</v>
      </c>
      <c r="I339" s="249"/>
      <c r="J339" s="245"/>
      <c r="K339" s="245"/>
      <c r="L339" s="250"/>
      <c r="M339" s="288"/>
      <c r="N339" s="289"/>
      <c r="O339" s="289"/>
      <c r="P339" s="289"/>
      <c r="Q339" s="289"/>
      <c r="R339" s="289"/>
      <c r="S339" s="289"/>
      <c r="T339" s="290"/>
      <c r="AT339" s="254" t="s">
        <v>272</v>
      </c>
      <c r="AU339" s="254" t="s">
        <v>84</v>
      </c>
      <c r="AV339" s="243" t="s">
        <v>84</v>
      </c>
      <c r="AW339" s="243" t="s">
        <v>31</v>
      </c>
      <c r="AX339" s="243" t="s">
        <v>82</v>
      </c>
      <c r="AY339" s="254" t="s">
        <v>169</v>
      </c>
    </row>
    <row r="340" s="31" customFormat="true" ht="6.95" hidden="false" customHeight="true" outlineLevel="0" collapsed="false">
      <c r="A340" s="24"/>
      <c r="B340" s="52"/>
      <c r="C340" s="53"/>
      <c r="D340" s="53"/>
      <c r="E340" s="53"/>
      <c r="F340" s="53"/>
      <c r="G340" s="53"/>
      <c r="H340" s="53"/>
      <c r="I340" s="53"/>
      <c r="J340" s="53"/>
      <c r="K340" s="53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2kXakQY0IM1EQ5QjibiEH27D8ZlgrX2m0Q7vjduCuIFuOpd5f9u5FbYtq2DLLWIZ7AnkDm1c6kaAZptJwtUL7Q==" saltValue="gj/FkUYrUGDvpjO5XEUi4JqgaLLtZf+UjAPtdzoF7/ctuIKtDM7zCNHSZIaWZ3Zm8q99KXoS3BaVUM37siSc8g==" spinCount="100000" sheet="true" password="cc35" objects="true" scenarios="true" formatColumns="false" formatRows="false" autoFilter="false"/>
  <autoFilter ref="C128:K3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9)),  2)</f>
        <v>0</v>
      </c>
      <c r="G35" s="24"/>
      <c r="H35" s="24"/>
      <c r="I35" s="150" t="n">
        <v>0.21</v>
      </c>
      <c r="J35" s="149" t="n">
        <f aca="false">ROUND(((SUM(BE122:BE1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9)),  2)</f>
        <v>0</v>
      </c>
      <c r="G36" s="24"/>
      <c r="H36" s="24"/>
      <c r="I36" s="150" t="n">
        <v>0.15</v>
      </c>
      <c r="J36" s="149" t="n">
        <f aca="false">ROUND(((SUM(BF122:BF1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1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66</v>
      </c>
      <c r="F123" s="206" t="s">
        <v>16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8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70</v>
      </c>
      <c r="F124" s="217" t="s">
        <v>1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9)</f>
        <v>0</v>
      </c>
      <c r="Q124" s="211"/>
      <c r="R124" s="212" t="n">
        <f aca="false">SUM(R125:R149)</f>
        <v>0</v>
      </c>
      <c r="S124" s="211"/>
      <c r="T124" s="213" t="n">
        <f aca="false">SUM(T125:T149)</f>
        <v>0</v>
      </c>
      <c r="AR124" s="214" t="s">
        <v>168</v>
      </c>
      <c r="AT124" s="215" t="s">
        <v>74</v>
      </c>
      <c r="AU124" s="215" t="s">
        <v>82</v>
      </c>
      <c r="AY124" s="214" t="s">
        <v>169</v>
      </c>
      <c r="BK124" s="216" t="n">
        <f aca="false">SUM(BK125:BK149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94</v>
      </c>
      <c r="F125" s="221" t="s">
        <v>195</v>
      </c>
      <c r="G125" s="222" t="s">
        <v>175</v>
      </c>
      <c r="H125" s="223" t="n">
        <v>1</v>
      </c>
      <c r="I125" s="224"/>
      <c r="J125" s="225" t="n">
        <f aca="false">ROUND(I125*H125,2)</f>
        <v>0</v>
      </c>
      <c r="K125" s="221" t="s">
        <v>190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7</v>
      </c>
      <c r="BM125" s="230" t="s">
        <v>619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195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220</v>
      </c>
      <c r="F127" s="221" t="s">
        <v>221</v>
      </c>
      <c r="G127" s="222" t="s">
        <v>175</v>
      </c>
      <c r="H127" s="223" t="n">
        <v>1</v>
      </c>
      <c r="I127" s="224"/>
      <c r="J127" s="225" t="n">
        <f aca="false">ROUND(I127*H127,2)</f>
        <v>0</v>
      </c>
      <c r="K127" s="221" t="s">
        <v>190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7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7</v>
      </c>
      <c r="BM127" s="230" t="s">
        <v>620</v>
      </c>
    </row>
    <row r="128" s="31" customFormat="true" ht="12.8" hidden="false" customHeight="false" outlineLevel="0" collapsed="false">
      <c r="A128" s="24"/>
      <c r="B128" s="25"/>
      <c r="C128" s="26"/>
      <c r="D128" s="232" t="s">
        <v>179</v>
      </c>
      <c r="E128" s="26"/>
      <c r="F128" s="233" t="s">
        <v>221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19" t="s">
        <v>183</v>
      </c>
      <c r="D129" s="219" t="s">
        <v>172</v>
      </c>
      <c r="E129" s="220" t="s">
        <v>173</v>
      </c>
      <c r="F129" s="221" t="s">
        <v>174</v>
      </c>
      <c r="G129" s="222" t="s">
        <v>175</v>
      </c>
      <c r="H129" s="223" t="n">
        <v>1</v>
      </c>
      <c r="I129" s="224"/>
      <c r="J129" s="225" t="n">
        <f aca="false">ROUND(I129*H129,2)</f>
        <v>0</v>
      </c>
      <c r="K129" s="221" t="s">
        <v>17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7</v>
      </c>
      <c r="AT129" s="230" t="s">
        <v>172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77</v>
      </c>
      <c r="BM129" s="230" t="s">
        <v>621</v>
      </c>
    </row>
    <row r="130" s="31" customFormat="true" ht="12.8" hidden="false" customHeight="false" outlineLevel="0" collapsed="false">
      <c r="A130" s="24"/>
      <c r="B130" s="25"/>
      <c r="C130" s="26"/>
      <c r="D130" s="232" t="s">
        <v>179</v>
      </c>
      <c r="E130" s="26"/>
      <c r="F130" s="233" t="s">
        <v>174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19" t="s">
        <v>187</v>
      </c>
      <c r="D131" s="219" t="s">
        <v>172</v>
      </c>
      <c r="E131" s="220" t="s">
        <v>180</v>
      </c>
      <c r="F131" s="221" t="s">
        <v>181</v>
      </c>
      <c r="G131" s="222" t="s">
        <v>175</v>
      </c>
      <c r="H131" s="223" t="n">
        <v>1</v>
      </c>
      <c r="I131" s="224"/>
      <c r="J131" s="225" t="n">
        <f aca="false">ROUND(I131*H131,2)</f>
        <v>0</v>
      </c>
      <c r="K131" s="221" t="s">
        <v>17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7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7</v>
      </c>
      <c r="BM131" s="230" t="s">
        <v>622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9</v>
      </c>
      <c r="E132" s="26"/>
      <c r="F132" s="233" t="s">
        <v>181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19" t="s">
        <v>168</v>
      </c>
      <c r="D133" s="219" t="s">
        <v>172</v>
      </c>
      <c r="E133" s="220" t="s">
        <v>184</v>
      </c>
      <c r="F133" s="221" t="s">
        <v>185</v>
      </c>
      <c r="G133" s="222" t="s">
        <v>175</v>
      </c>
      <c r="H133" s="223" t="n">
        <v>1</v>
      </c>
      <c r="I133" s="224"/>
      <c r="J133" s="225" t="n">
        <f aca="false">ROUND(I133*H133,2)</f>
        <v>0</v>
      </c>
      <c r="K133" s="221" t="s">
        <v>17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7</v>
      </c>
      <c r="AT133" s="230" t="s">
        <v>172</v>
      </c>
      <c r="AU133" s="230" t="s">
        <v>84</v>
      </c>
      <c r="AY133" s="3" t="s">
        <v>16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77</v>
      </c>
      <c r="BM133" s="230" t="s">
        <v>623</v>
      </c>
    </row>
    <row r="134" s="31" customFormat="true" ht="12.8" hidden="false" customHeight="false" outlineLevel="0" collapsed="false">
      <c r="A134" s="24"/>
      <c r="B134" s="25"/>
      <c r="C134" s="26"/>
      <c r="D134" s="232" t="s">
        <v>179</v>
      </c>
      <c r="E134" s="26"/>
      <c r="F134" s="233" t="s">
        <v>185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4</v>
      </c>
    </row>
    <row r="135" s="31" customFormat="true" ht="24.15" hidden="false" customHeight="true" outlineLevel="0" collapsed="false">
      <c r="A135" s="24"/>
      <c r="B135" s="25"/>
      <c r="C135" s="219" t="s">
        <v>197</v>
      </c>
      <c r="D135" s="219" t="s">
        <v>172</v>
      </c>
      <c r="E135" s="220" t="s">
        <v>198</v>
      </c>
      <c r="F135" s="221" t="s">
        <v>199</v>
      </c>
      <c r="G135" s="222" t="s">
        <v>175</v>
      </c>
      <c r="H135" s="223" t="n">
        <v>1</v>
      </c>
      <c r="I135" s="224"/>
      <c r="J135" s="225" t="n">
        <f aca="false">ROUND(I135*H135,2)</f>
        <v>0</v>
      </c>
      <c r="K135" s="221" t="s">
        <v>190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7</v>
      </c>
      <c r="AT135" s="230" t="s">
        <v>172</v>
      </c>
      <c r="AU135" s="230" t="s">
        <v>84</v>
      </c>
      <c r="AY135" s="3" t="s">
        <v>16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77</v>
      </c>
      <c r="BM135" s="230" t="s">
        <v>62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79</v>
      </c>
      <c r="E136" s="26"/>
      <c r="F136" s="233" t="s">
        <v>199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19" t="s">
        <v>201</v>
      </c>
      <c r="D137" s="219" t="s">
        <v>172</v>
      </c>
      <c r="E137" s="220" t="s">
        <v>211</v>
      </c>
      <c r="F137" s="221" t="s">
        <v>212</v>
      </c>
      <c r="G137" s="222" t="s">
        <v>175</v>
      </c>
      <c r="H137" s="223" t="n">
        <v>1</v>
      </c>
      <c r="I137" s="224"/>
      <c r="J137" s="225" t="n">
        <f aca="false">ROUND(I137*H137,2)</f>
        <v>0</v>
      </c>
      <c r="K137" s="221" t="s">
        <v>190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7</v>
      </c>
      <c r="AT137" s="230" t="s">
        <v>172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7</v>
      </c>
      <c r="BM137" s="230" t="s">
        <v>625</v>
      </c>
    </row>
    <row r="138" s="31" customFormat="true" ht="12.8" hidden="false" customHeight="false" outlineLevel="0" collapsed="false">
      <c r="A138" s="24"/>
      <c r="B138" s="25"/>
      <c r="C138" s="26"/>
      <c r="D138" s="232" t="s">
        <v>179</v>
      </c>
      <c r="E138" s="26"/>
      <c r="F138" s="233" t="s">
        <v>214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4</v>
      </c>
    </row>
    <row r="139" s="31" customFormat="true" ht="21.75" hidden="false" customHeight="true" outlineLevel="0" collapsed="false">
      <c r="A139" s="24"/>
      <c r="B139" s="25"/>
      <c r="C139" s="219" t="s">
        <v>206</v>
      </c>
      <c r="D139" s="219" t="s">
        <v>172</v>
      </c>
      <c r="E139" s="220" t="s">
        <v>202</v>
      </c>
      <c r="F139" s="221" t="s">
        <v>203</v>
      </c>
      <c r="G139" s="222" t="s">
        <v>175</v>
      </c>
      <c r="H139" s="223" t="n">
        <v>1</v>
      </c>
      <c r="I139" s="224"/>
      <c r="J139" s="225" t="n">
        <f aca="false">ROUND(I139*H139,2)</f>
        <v>0</v>
      </c>
      <c r="K139" s="221" t="s">
        <v>190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7</v>
      </c>
      <c r="AT139" s="230" t="s">
        <v>172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77</v>
      </c>
      <c r="BM139" s="230" t="s">
        <v>626</v>
      </c>
    </row>
    <row r="140" s="31" customFormat="true" ht="12.8" hidden="false" customHeight="false" outlineLevel="0" collapsed="false">
      <c r="A140" s="24"/>
      <c r="B140" s="25"/>
      <c r="C140" s="26"/>
      <c r="D140" s="232" t="s">
        <v>179</v>
      </c>
      <c r="E140" s="26"/>
      <c r="F140" s="233" t="s">
        <v>203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32" t="s">
        <v>192</v>
      </c>
      <c r="E141" s="26"/>
      <c r="F141" s="237" t="s">
        <v>205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2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19" t="s">
        <v>210</v>
      </c>
      <c r="D142" s="219" t="s">
        <v>172</v>
      </c>
      <c r="E142" s="220" t="s">
        <v>207</v>
      </c>
      <c r="F142" s="221" t="s">
        <v>208</v>
      </c>
      <c r="G142" s="222" t="s">
        <v>175</v>
      </c>
      <c r="H142" s="223" t="n">
        <v>1</v>
      </c>
      <c r="I142" s="224"/>
      <c r="J142" s="225" t="n">
        <f aca="false">ROUND(I142*H142,2)</f>
        <v>0</v>
      </c>
      <c r="K142" s="221" t="s">
        <v>190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7</v>
      </c>
      <c r="AT142" s="230" t="s">
        <v>172</v>
      </c>
      <c r="AU142" s="230" t="s">
        <v>84</v>
      </c>
      <c r="AY142" s="3" t="s">
        <v>16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77</v>
      </c>
      <c r="BM142" s="230" t="s">
        <v>627</v>
      </c>
    </row>
    <row r="143" s="31" customFormat="true" ht="12.8" hidden="false" customHeight="false" outlineLevel="0" collapsed="false">
      <c r="A143" s="24"/>
      <c r="B143" s="25"/>
      <c r="C143" s="26"/>
      <c r="D143" s="232" t="s">
        <v>179</v>
      </c>
      <c r="E143" s="26"/>
      <c r="F143" s="233" t="s">
        <v>208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32" t="s">
        <v>192</v>
      </c>
      <c r="E144" s="26"/>
      <c r="F144" s="237" t="s">
        <v>205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2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219" t="s">
        <v>215</v>
      </c>
      <c r="D145" s="219" t="s">
        <v>172</v>
      </c>
      <c r="E145" s="220" t="s">
        <v>216</v>
      </c>
      <c r="F145" s="221" t="s">
        <v>217</v>
      </c>
      <c r="G145" s="222" t="s">
        <v>175</v>
      </c>
      <c r="H145" s="223" t="n">
        <v>1</v>
      </c>
      <c r="I145" s="224"/>
      <c r="J145" s="225" t="n">
        <f aca="false">ROUND(I145*H145,2)</f>
        <v>0</v>
      </c>
      <c r="K145" s="221" t="s">
        <v>190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7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77</v>
      </c>
      <c r="BM145" s="230" t="s">
        <v>628</v>
      </c>
    </row>
    <row r="146" s="31" customFormat="true" ht="12.8" hidden="false" customHeight="false" outlineLevel="0" collapsed="false">
      <c r="A146" s="24"/>
      <c r="B146" s="25"/>
      <c r="C146" s="26"/>
      <c r="D146" s="232" t="s">
        <v>179</v>
      </c>
      <c r="E146" s="26"/>
      <c r="F146" s="233" t="s">
        <v>217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19" t="s">
        <v>219</v>
      </c>
      <c r="D147" s="219" t="s">
        <v>172</v>
      </c>
      <c r="E147" s="220" t="s">
        <v>188</v>
      </c>
      <c r="F147" s="221" t="s">
        <v>189</v>
      </c>
      <c r="G147" s="222" t="s">
        <v>175</v>
      </c>
      <c r="H147" s="223" t="n">
        <v>1</v>
      </c>
      <c r="I147" s="224"/>
      <c r="J147" s="225" t="n">
        <f aca="false">ROUND(I147*H147,2)</f>
        <v>0</v>
      </c>
      <c r="K147" s="221" t="s">
        <v>190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7</v>
      </c>
      <c r="AT147" s="230" t="s">
        <v>172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77</v>
      </c>
      <c r="BM147" s="230" t="s">
        <v>629</v>
      </c>
    </row>
    <row r="148" s="31" customFormat="true" ht="12.8" hidden="false" customHeight="false" outlineLevel="0" collapsed="false">
      <c r="A148" s="24"/>
      <c r="B148" s="25"/>
      <c r="C148" s="26"/>
      <c r="D148" s="232" t="s">
        <v>179</v>
      </c>
      <c r="E148" s="26"/>
      <c r="F148" s="233" t="s">
        <v>189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9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32" t="s">
        <v>192</v>
      </c>
      <c r="E149" s="26"/>
      <c r="F149" s="237" t="s">
        <v>193</v>
      </c>
      <c r="G149" s="26"/>
      <c r="H149" s="26"/>
      <c r="I149" s="234"/>
      <c r="J149" s="26"/>
      <c r="K149" s="26"/>
      <c r="L149" s="30"/>
      <c r="M149" s="238"/>
      <c r="N149" s="239"/>
      <c r="O149" s="240"/>
      <c r="P149" s="240"/>
      <c r="Q149" s="240"/>
      <c r="R149" s="240"/>
      <c r="S149" s="240"/>
      <c r="T149" s="241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2</v>
      </c>
      <c r="AU149" s="3" t="s">
        <v>84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DPv00QKLntkmJ6zq2NhRDvONDZYS8YlX4NM+Tq7uqBubJTJFAxEhfSQ5nAEn3QzdFZ6EJOEOvEOAM7cao9wAHw==" saltValue="96GRahkV9qVykFRB1tWLnn/kfg2ai4Ri9NTQsy8zm2pd1n1Z7u06CLpEDQioD3+c5JBJTYrU9hds73HhmrRs9Q==" spinCount="100000" sheet="true" password="cc35" objects="true" scenarios="true" formatColumns="false" formatRows="false" autoFilter="false"/>
  <autoFilter ref="C121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224)),  2)</f>
        <v>0</v>
      </c>
      <c r="G35" s="24"/>
      <c r="H35" s="24"/>
      <c r="I35" s="150" t="n">
        <v>0.21</v>
      </c>
      <c r="J35" s="149" t="n">
        <f aca="false">ROUND(((SUM(BE122:BE2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224)),  2)</f>
        <v>0</v>
      </c>
      <c r="G36" s="24"/>
      <c r="H36" s="24"/>
      <c r="I36" s="150" t="n">
        <v>0.15</v>
      </c>
      <c r="J36" s="149" t="n">
        <f aca="false">ROUND(((SUM(BF122:BF2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22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22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22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 - Příprava území - kácení a mýc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25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1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1 - Příprava území - kácení a mýc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4</v>
      </c>
      <c r="F123" s="206" t="s">
        <v>265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266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224)</f>
        <v>0</v>
      </c>
      <c r="Q124" s="211"/>
      <c r="R124" s="212" t="n">
        <f aca="false">SUM(R125:R224)</f>
        <v>0</v>
      </c>
      <c r="S124" s="211"/>
      <c r="T124" s="213" t="n">
        <f aca="false">SUM(T125:T224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224)</f>
        <v>0</v>
      </c>
    </row>
    <row r="125" s="31" customFormat="true" ht="37.8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631</v>
      </c>
      <c r="F125" s="221" t="s">
        <v>632</v>
      </c>
      <c r="G125" s="222" t="s">
        <v>269</v>
      </c>
      <c r="H125" s="223" t="n">
        <v>10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7</v>
      </c>
      <c r="BM125" s="230" t="s">
        <v>633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63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243" customFormat="true" ht="12.8" hidden="false" customHeight="false" outlineLevel="0" collapsed="false">
      <c r="B127" s="244"/>
      <c r="C127" s="245"/>
      <c r="D127" s="232" t="s">
        <v>272</v>
      </c>
      <c r="E127" s="246"/>
      <c r="F127" s="247" t="s">
        <v>215</v>
      </c>
      <c r="G127" s="245"/>
      <c r="H127" s="248" t="n">
        <v>10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72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24.15" hidden="false" customHeight="true" outlineLevel="0" collapsed="false">
      <c r="A128" s="24"/>
      <c r="B128" s="25"/>
      <c r="C128" s="219" t="s">
        <v>84</v>
      </c>
      <c r="D128" s="219" t="s">
        <v>172</v>
      </c>
      <c r="E128" s="220" t="s">
        <v>635</v>
      </c>
      <c r="F128" s="221" t="s">
        <v>636</v>
      </c>
      <c r="G128" s="222" t="s">
        <v>468</v>
      </c>
      <c r="H128" s="223" t="n">
        <v>3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8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7</v>
      </c>
      <c r="BM128" s="230" t="s">
        <v>63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79</v>
      </c>
      <c r="E129" s="26"/>
      <c r="F129" s="233" t="s">
        <v>638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4</v>
      </c>
    </row>
    <row r="130" s="243" customFormat="true" ht="12.8" hidden="false" customHeight="false" outlineLevel="0" collapsed="false">
      <c r="B130" s="244"/>
      <c r="C130" s="245"/>
      <c r="D130" s="232" t="s">
        <v>272</v>
      </c>
      <c r="E130" s="246"/>
      <c r="F130" s="247" t="s">
        <v>183</v>
      </c>
      <c r="G130" s="245"/>
      <c r="H130" s="248" t="n">
        <v>3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72</v>
      </c>
      <c r="AU130" s="254" t="s">
        <v>84</v>
      </c>
      <c r="AV130" s="243" t="s">
        <v>84</v>
      </c>
      <c r="AW130" s="243" t="s">
        <v>31</v>
      </c>
      <c r="AX130" s="243" t="s">
        <v>82</v>
      </c>
      <c r="AY130" s="254" t="s">
        <v>169</v>
      </c>
    </row>
    <row r="131" s="31" customFormat="true" ht="24.15" hidden="false" customHeight="true" outlineLevel="0" collapsed="false">
      <c r="A131" s="24"/>
      <c r="B131" s="25"/>
      <c r="C131" s="219" t="s">
        <v>183</v>
      </c>
      <c r="D131" s="219" t="s">
        <v>172</v>
      </c>
      <c r="E131" s="220" t="s">
        <v>639</v>
      </c>
      <c r="F131" s="221" t="s">
        <v>640</v>
      </c>
      <c r="G131" s="222" t="s">
        <v>468</v>
      </c>
      <c r="H131" s="223" t="n">
        <v>1</v>
      </c>
      <c r="I131" s="224"/>
      <c r="J131" s="225" t="n">
        <f aca="false">ROUND(I131*H131,2)</f>
        <v>0</v>
      </c>
      <c r="K131" s="221" t="s">
        <v>17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7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7</v>
      </c>
      <c r="BM131" s="230" t="s">
        <v>641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9</v>
      </c>
      <c r="E132" s="26"/>
      <c r="F132" s="233" t="s">
        <v>64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72</v>
      </c>
      <c r="E133" s="246"/>
      <c r="F133" s="247" t="s">
        <v>82</v>
      </c>
      <c r="G133" s="245"/>
      <c r="H133" s="248" t="n">
        <v>1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72</v>
      </c>
      <c r="AU133" s="254" t="s">
        <v>84</v>
      </c>
      <c r="AV133" s="243" t="s">
        <v>84</v>
      </c>
      <c r="AW133" s="243" t="s">
        <v>31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87</v>
      </c>
      <c r="D134" s="219" t="s">
        <v>172</v>
      </c>
      <c r="E134" s="220" t="s">
        <v>643</v>
      </c>
      <c r="F134" s="221" t="s">
        <v>644</v>
      </c>
      <c r="G134" s="222" t="s">
        <v>468</v>
      </c>
      <c r="H134" s="223" t="n">
        <v>1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7</v>
      </c>
      <c r="BM134" s="230" t="s">
        <v>645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646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243" customFormat="true" ht="12.8" hidden="false" customHeight="false" outlineLevel="0" collapsed="false">
      <c r="B136" s="244"/>
      <c r="C136" s="245"/>
      <c r="D136" s="232" t="s">
        <v>272</v>
      </c>
      <c r="E136" s="246"/>
      <c r="F136" s="247" t="s">
        <v>82</v>
      </c>
      <c r="G136" s="245"/>
      <c r="H136" s="248" t="n">
        <v>1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72</v>
      </c>
      <c r="AU136" s="254" t="s">
        <v>84</v>
      </c>
      <c r="AV136" s="243" t="s">
        <v>84</v>
      </c>
      <c r="AW136" s="243" t="s">
        <v>31</v>
      </c>
      <c r="AX136" s="243" t="s">
        <v>82</v>
      </c>
      <c r="AY136" s="254" t="s">
        <v>169</v>
      </c>
    </row>
    <row r="137" s="31" customFormat="true" ht="24.15" hidden="false" customHeight="true" outlineLevel="0" collapsed="false">
      <c r="A137" s="24"/>
      <c r="B137" s="25"/>
      <c r="C137" s="219" t="s">
        <v>168</v>
      </c>
      <c r="D137" s="219" t="s">
        <v>172</v>
      </c>
      <c r="E137" s="220" t="s">
        <v>647</v>
      </c>
      <c r="F137" s="221" t="s">
        <v>648</v>
      </c>
      <c r="G137" s="222" t="s">
        <v>468</v>
      </c>
      <c r="H137" s="223" t="n">
        <v>2</v>
      </c>
      <c r="I137" s="224"/>
      <c r="J137" s="225" t="n">
        <f aca="false">ROUND(I137*H137,2)</f>
        <v>0</v>
      </c>
      <c r="K137" s="221" t="s">
        <v>176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7</v>
      </c>
      <c r="AT137" s="230" t="s">
        <v>172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87</v>
      </c>
      <c r="BM137" s="230" t="s">
        <v>649</v>
      </c>
    </row>
    <row r="138" s="31" customFormat="true" ht="12.8" hidden="false" customHeight="false" outlineLevel="0" collapsed="false">
      <c r="A138" s="24"/>
      <c r="B138" s="25"/>
      <c r="C138" s="26"/>
      <c r="D138" s="232" t="s">
        <v>179</v>
      </c>
      <c r="E138" s="26"/>
      <c r="F138" s="233" t="s">
        <v>65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4</v>
      </c>
    </row>
    <row r="139" s="243" customFormat="true" ht="12.8" hidden="false" customHeight="false" outlineLevel="0" collapsed="false">
      <c r="B139" s="244"/>
      <c r="C139" s="245"/>
      <c r="D139" s="232" t="s">
        <v>272</v>
      </c>
      <c r="E139" s="246"/>
      <c r="F139" s="247" t="s">
        <v>84</v>
      </c>
      <c r="G139" s="245"/>
      <c r="H139" s="248" t="n">
        <v>2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72</v>
      </c>
      <c r="AU139" s="254" t="s">
        <v>84</v>
      </c>
      <c r="AV139" s="243" t="s">
        <v>84</v>
      </c>
      <c r="AW139" s="243" t="s">
        <v>31</v>
      </c>
      <c r="AX139" s="243" t="s">
        <v>82</v>
      </c>
      <c r="AY139" s="254" t="s">
        <v>169</v>
      </c>
    </row>
    <row r="140" s="31" customFormat="true" ht="24.15" hidden="false" customHeight="true" outlineLevel="0" collapsed="false">
      <c r="A140" s="24"/>
      <c r="B140" s="25"/>
      <c r="C140" s="219" t="s">
        <v>197</v>
      </c>
      <c r="D140" s="219" t="s">
        <v>172</v>
      </c>
      <c r="E140" s="220" t="s">
        <v>651</v>
      </c>
      <c r="F140" s="221" t="s">
        <v>652</v>
      </c>
      <c r="G140" s="222" t="s">
        <v>468</v>
      </c>
      <c r="H140" s="223" t="n">
        <v>1</v>
      </c>
      <c r="I140" s="224"/>
      <c r="J140" s="225" t="n">
        <f aca="false">ROUND(I140*H140,2)</f>
        <v>0</v>
      </c>
      <c r="K140" s="221" t="s">
        <v>176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87</v>
      </c>
      <c r="AT140" s="230" t="s">
        <v>172</v>
      </c>
      <c r="AU140" s="230" t="s">
        <v>84</v>
      </c>
      <c r="AY140" s="3" t="s">
        <v>16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87</v>
      </c>
      <c r="BM140" s="230" t="s">
        <v>653</v>
      </c>
    </row>
    <row r="141" s="31" customFormat="true" ht="12.8" hidden="false" customHeight="false" outlineLevel="0" collapsed="false">
      <c r="A141" s="24"/>
      <c r="B141" s="25"/>
      <c r="C141" s="26"/>
      <c r="D141" s="232" t="s">
        <v>179</v>
      </c>
      <c r="E141" s="26"/>
      <c r="F141" s="233" t="s">
        <v>654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4</v>
      </c>
    </row>
    <row r="142" s="243" customFormat="true" ht="12.8" hidden="false" customHeight="false" outlineLevel="0" collapsed="false">
      <c r="B142" s="244"/>
      <c r="C142" s="245"/>
      <c r="D142" s="232" t="s">
        <v>272</v>
      </c>
      <c r="E142" s="246"/>
      <c r="F142" s="247" t="s">
        <v>82</v>
      </c>
      <c r="G142" s="245"/>
      <c r="H142" s="248" t="n">
        <v>1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72</v>
      </c>
      <c r="AU142" s="254" t="s">
        <v>84</v>
      </c>
      <c r="AV142" s="243" t="s">
        <v>84</v>
      </c>
      <c r="AW142" s="243" t="s">
        <v>31</v>
      </c>
      <c r="AX142" s="243" t="s">
        <v>82</v>
      </c>
      <c r="AY142" s="254" t="s">
        <v>169</v>
      </c>
    </row>
    <row r="143" s="31" customFormat="true" ht="21.75" hidden="false" customHeight="true" outlineLevel="0" collapsed="false">
      <c r="A143" s="24"/>
      <c r="B143" s="25"/>
      <c r="C143" s="219" t="s">
        <v>201</v>
      </c>
      <c r="D143" s="219" t="s">
        <v>172</v>
      </c>
      <c r="E143" s="220" t="s">
        <v>655</v>
      </c>
      <c r="F143" s="221" t="s">
        <v>656</v>
      </c>
      <c r="G143" s="222" t="s">
        <v>269</v>
      </c>
      <c r="H143" s="223" t="n">
        <v>10</v>
      </c>
      <c r="I143" s="224"/>
      <c r="J143" s="225" t="n">
        <f aca="false">ROUND(I143*H143,2)</f>
        <v>0</v>
      </c>
      <c r="K143" s="221" t="s">
        <v>176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87</v>
      </c>
      <c r="AT143" s="230" t="s">
        <v>172</v>
      </c>
      <c r="AU143" s="230" t="s">
        <v>84</v>
      </c>
      <c r="AY143" s="3" t="s">
        <v>16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87</v>
      </c>
      <c r="BM143" s="230" t="s">
        <v>657</v>
      </c>
    </row>
    <row r="144" s="31" customFormat="true" ht="12.8" hidden="false" customHeight="false" outlineLevel="0" collapsed="false">
      <c r="A144" s="24"/>
      <c r="B144" s="25"/>
      <c r="C144" s="26"/>
      <c r="D144" s="232" t="s">
        <v>179</v>
      </c>
      <c r="E144" s="26"/>
      <c r="F144" s="233" t="s">
        <v>658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4</v>
      </c>
    </row>
    <row r="145" s="243" customFormat="true" ht="12.8" hidden="false" customHeight="false" outlineLevel="0" collapsed="false">
      <c r="B145" s="244"/>
      <c r="C145" s="245"/>
      <c r="D145" s="232" t="s">
        <v>272</v>
      </c>
      <c r="E145" s="246"/>
      <c r="F145" s="247" t="s">
        <v>215</v>
      </c>
      <c r="G145" s="245"/>
      <c r="H145" s="248" t="n">
        <v>10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72</v>
      </c>
      <c r="AU145" s="254" t="s">
        <v>84</v>
      </c>
      <c r="AV145" s="243" t="s">
        <v>84</v>
      </c>
      <c r="AW145" s="243" t="s">
        <v>31</v>
      </c>
      <c r="AX145" s="243" t="s">
        <v>82</v>
      </c>
      <c r="AY145" s="254" t="s">
        <v>169</v>
      </c>
    </row>
    <row r="146" s="31" customFormat="true" ht="16.5" hidden="false" customHeight="true" outlineLevel="0" collapsed="false">
      <c r="A146" s="24"/>
      <c r="B146" s="25"/>
      <c r="C146" s="219" t="s">
        <v>206</v>
      </c>
      <c r="D146" s="219" t="s">
        <v>172</v>
      </c>
      <c r="E146" s="220" t="s">
        <v>659</v>
      </c>
      <c r="F146" s="221" t="s">
        <v>660</v>
      </c>
      <c r="G146" s="222" t="s">
        <v>468</v>
      </c>
      <c r="H146" s="223" t="n">
        <v>3</v>
      </c>
      <c r="I146" s="224"/>
      <c r="J146" s="225" t="n">
        <f aca="false">ROUND(I146*H146,2)</f>
        <v>0</v>
      </c>
      <c r="K146" s="221" t="s">
        <v>583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7</v>
      </c>
      <c r="AT146" s="230" t="s">
        <v>172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87</v>
      </c>
      <c r="BM146" s="230" t="s">
        <v>661</v>
      </c>
    </row>
    <row r="147" s="31" customFormat="true" ht="12.8" hidden="false" customHeight="false" outlineLevel="0" collapsed="false">
      <c r="A147" s="24"/>
      <c r="B147" s="25"/>
      <c r="C147" s="26"/>
      <c r="D147" s="232" t="s">
        <v>179</v>
      </c>
      <c r="E147" s="26"/>
      <c r="F147" s="233" t="s">
        <v>66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4</v>
      </c>
    </row>
    <row r="148" s="243" customFormat="true" ht="12.8" hidden="false" customHeight="false" outlineLevel="0" collapsed="false">
      <c r="B148" s="244"/>
      <c r="C148" s="245"/>
      <c r="D148" s="232" t="s">
        <v>272</v>
      </c>
      <c r="E148" s="246"/>
      <c r="F148" s="247" t="s">
        <v>183</v>
      </c>
      <c r="G148" s="245"/>
      <c r="H148" s="248" t="n">
        <v>3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72</v>
      </c>
      <c r="AU148" s="254" t="s">
        <v>84</v>
      </c>
      <c r="AV148" s="243" t="s">
        <v>84</v>
      </c>
      <c r="AW148" s="243" t="s">
        <v>31</v>
      </c>
      <c r="AX148" s="243" t="s">
        <v>82</v>
      </c>
      <c r="AY148" s="254" t="s">
        <v>169</v>
      </c>
    </row>
    <row r="149" s="31" customFormat="true" ht="16.5" hidden="false" customHeight="true" outlineLevel="0" collapsed="false">
      <c r="A149" s="24"/>
      <c r="B149" s="25"/>
      <c r="C149" s="219" t="s">
        <v>210</v>
      </c>
      <c r="D149" s="219" t="s">
        <v>172</v>
      </c>
      <c r="E149" s="220" t="s">
        <v>663</v>
      </c>
      <c r="F149" s="221" t="s">
        <v>664</v>
      </c>
      <c r="G149" s="222" t="s">
        <v>468</v>
      </c>
      <c r="H149" s="223" t="n">
        <v>1</v>
      </c>
      <c r="I149" s="224"/>
      <c r="J149" s="225" t="n">
        <f aca="false">ROUND(I149*H149,2)</f>
        <v>0</v>
      </c>
      <c r="K149" s="221" t="s">
        <v>176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87</v>
      </c>
      <c r="AT149" s="230" t="s">
        <v>172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87</v>
      </c>
      <c r="BM149" s="230" t="s">
        <v>665</v>
      </c>
    </row>
    <row r="150" s="31" customFormat="true" ht="12.8" hidden="false" customHeight="false" outlineLevel="0" collapsed="false">
      <c r="A150" s="24"/>
      <c r="B150" s="25"/>
      <c r="C150" s="26"/>
      <c r="D150" s="232" t="s">
        <v>179</v>
      </c>
      <c r="E150" s="26"/>
      <c r="F150" s="233" t="s">
        <v>666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4</v>
      </c>
    </row>
    <row r="151" s="243" customFormat="true" ht="12.8" hidden="false" customHeight="false" outlineLevel="0" collapsed="false">
      <c r="B151" s="244"/>
      <c r="C151" s="245"/>
      <c r="D151" s="232" t="s">
        <v>272</v>
      </c>
      <c r="E151" s="246"/>
      <c r="F151" s="247" t="s">
        <v>82</v>
      </c>
      <c r="G151" s="245"/>
      <c r="H151" s="248" t="n">
        <v>1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72</v>
      </c>
      <c r="AU151" s="254" t="s">
        <v>84</v>
      </c>
      <c r="AV151" s="243" t="s">
        <v>84</v>
      </c>
      <c r="AW151" s="243" t="s">
        <v>31</v>
      </c>
      <c r="AX151" s="243" t="s">
        <v>82</v>
      </c>
      <c r="AY151" s="254" t="s">
        <v>169</v>
      </c>
    </row>
    <row r="152" s="31" customFormat="true" ht="16.5" hidden="false" customHeight="true" outlineLevel="0" collapsed="false">
      <c r="A152" s="24"/>
      <c r="B152" s="25"/>
      <c r="C152" s="219" t="s">
        <v>215</v>
      </c>
      <c r="D152" s="219" t="s">
        <v>172</v>
      </c>
      <c r="E152" s="220" t="s">
        <v>667</v>
      </c>
      <c r="F152" s="221" t="s">
        <v>668</v>
      </c>
      <c r="G152" s="222" t="s">
        <v>468</v>
      </c>
      <c r="H152" s="223" t="n">
        <v>1</v>
      </c>
      <c r="I152" s="224"/>
      <c r="J152" s="225" t="n">
        <f aca="false">ROUND(I152*H152,2)</f>
        <v>0</v>
      </c>
      <c r="K152" s="221" t="s">
        <v>176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87</v>
      </c>
      <c r="AT152" s="230" t="s">
        <v>172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87</v>
      </c>
      <c r="BM152" s="230" t="s">
        <v>669</v>
      </c>
    </row>
    <row r="153" s="31" customFormat="true" ht="12.8" hidden="false" customHeight="false" outlineLevel="0" collapsed="false">
      <c r="A153" s="24"/>
      <c r="B153" s="25"/>
      <c r="C153" s="26"/>
      <c r="D153" s="232" t="s">
        <v>179</v>
      </c>
      <c r="E153" s="26"/>
      <c r="F153" s="233" t="s">
        <v>670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4</v>
      </c>
    </row>
    <row r="154" s="243" customFormat="true" ht="12.8" hidden="false" customHeight="false" outlineLevel="0" collapsed="false">
      <c r="B154" s="244"/>
      <c r="C154" s="245"/>
      <c r="D154" s="232" t="s">
        <v>272</v>
      </c>
      <c r="E154" s="246"/>
      <c r="F154" s="247" t="s">
        <v>82</v>
      </c>
      <c r="G154" s="245"/>
      <c r="H154" s="248" t="n">
        <v>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72</v>
      </c>
      <c r="AU154" s="254" t="s">
        <v>84</v>
      </c>
      <c r="AV154" s="243" t="s">
        <v>84</v>
      </c>
      <c r="AW154" s="243" t="s">
        <v>31</v>
      </c>
      <c r="AX154" s="243" t="s">
        <v>82</v>
      </c>
      <c r="AY154" s="254" t="s">
        <v>169</v>
      </c>
    </row>
    <row r="155" s="31" customFormat="true" ht="16.5" hidden="false" customHeight="true" outlineLevel="0" collapsed="false">
      <c r="A155" s="24"/>
      <c r="B155" s="25"/>
      <c r="C155" s="219" t="s">
        <v>219</v>
      </c>
      <c r="D155" s="219" t="s">
        <v>172</v>
      </c>
      <c r="E155" s="220" t="s">
        <v>671</v>
      </c>
      <c r="F155" s="221" t="s">
        <v>672</v>
      </c>
      <c r="G155" s="222" t="s">
        <v>468</v>
      </c>
      <c r="H155" s="223" t="n">
        <v>2</v>
      </c>
      <c r="I155" s="224"/>
      <c r="J155" s="225" t="n">
        <f aca="false">ROUND(I155*H155,2)</f>
        <v>0</v>
      </c>
      <c r="K155" s="221" t="s">
        <v>176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87</v>
      </c>
      <c r="AT155" s="230" t="s">
        <v>172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87</v>
      </c>
      <c r="BM155" s="230" t="s">
        <v>673</v>
      </c>
    </row>
    <row r="156" s="31" customFormat="true" ht="12.8" hidden="false" customHeight="false" outlineLevel="0" collapsed="false">
      <c r="A156" s="24"/>
      <c r="B156" s="25"/>
      <c r="C156" s="26"/>
      <c r="D156" s="232" t="s">
        <v>179</v>
      </c>
      <c r="E156" s="26"/>
      <c r="F156" s="233" t="s">
        <v>674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4</v>
      </c>
    </row>
    <row r="157" s="243" customFormat="true" ht="12.8" hidden="false" customHeight="false" outlineLevel="0" collapsed="false">
      <c r="B157" s="244"/>
      <c r="C157" s="245"/>
      <c r="D157" s="232" t="s">
        <v>272</v>
      </c>
      <c r="E157" s="246"/>
      <c r="F157" s="247" t="s">
        <v>84</v>
      </c>
      <c r="G157" s="245"/>
      <c r="H157" s="248" t="n">
        <v>2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272</v>
      </c>
      <c r="AU157" s="254" t="s">
        <v>84</v>
      </c>
      <c r="AV157" s="243" t="s">
        <v>84</v>
      </c>
      <c r="AW157" s="243" t="s">
        <v>31</v>
      </c>
      <c r="AX157" s="243" t="s">
        <v>82</v>
      </c>
      <c r="AY157" s="254" t="s">
        <v>169</v>
      </c>
    </row>
    <row r="158" s="31" customFormat="true" ht="16.5" hidden="false" customHeight="true" outlineLevel="0" collapsed="false">
      <c r="A158" s="24"/>
      <c r="B158" s="25"/>
      <c r="C158" s="219" t="s">
        <v>334</v>
      </c>
      <c r="D158" s="219" t="s">
        <v>172</v>
      </c>
      <c r="E158" s="220" t="s">
        <v>675</v>
      </c>
      <c r="F158" s="221" t="s">
        <v>676</v>
      </c>
      <c r="G158" s="222" t="s">
        <v>468</v>
      </c>
      <c r="H158" s="223" t="n">
        <v>1</v>
      </c>
      <c r="I158" s="224"/>
      <c r="J158" s="225" t="n">
        <f aca="false">ROUND(I158*H158,2)</f>
        <v>0</v>
      </c>
      <c r="K158" s="221" t="s">
        <v>176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7</v>
      </c>
      <c r="AT158" s="230" t="s">
        <v>172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87</v>
      </c>
      <c r="BM158" s="230" t="s">
        <v>677</v>
      </c>
    </row>
    <row r="159" s="31" customFormat="true" ht="12.8" hidden="false" customHeight="false" outlineLevel="0" collapsed="false">
      <c r="A159" s="24"/>
      <c r="B159" s="25"/>
      <c r="C159" s="26"/>
      <c r="D159" s="232" t="s">
        <v>179</v>
      </c>
      <c r="E159" s="26"/>
      <c r="F159" s="233" t="s">
        <v>678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4</v>
      </c>
    </row>
    <row r="160" s="243" customFormat="true" ht="12.8" hidden="false" customHeight="false" outlineLevel="0" collapsed="false">
      <c r="B160" s="244"/>
      <c r="C160" s="245"/>
      <c r="D160" s="232" t="s">
        <v>272</v>
      </c>
      <c r="E160" s="246"/>
      <c r="F160" s="247" t="s">
        <v>82</v>
      </c>
      <c r="G160" s="245"/>
      <c r="H160" s="248" t="n">
        <v>1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72</v>
      </c>
      <c r="AU160" s="254" t="s">
        <v>84</v>
      </c>
      <c r="AV160" s="243" t="s">
        <v>84</v>
      </c>
      <c r="AW160" s="243" t="s">
        <v>31</v>
      </c>
      <c r="AX160" s="243" t="s">
        <v>82</v>
      </c>
      <c r="AY160" s="254" t="s">
        <v>169</v>
      </c>
    </row>
    <row r="161" s="31" customFormat="true" ht="24.15" hidden="false" customHeight="true" outlineLevel="0" collapsed="false">
      <c r="A161" s="24"/>
      <c r="B161" s="25"/>
      <c r="C161" s="219" t="s">
        <v>339</v>
      </c>
      <c r="D161" s="219" t="s">
        <v>172</v>
      </c>
      <c r="E161" s="220" t="s">
        <v>679</v>
      </c>
      <c r="F161" s="221" t="s">
        <v>680</v>
      </c>
      <c r="G161" s="222" t="s">
        <v>468</v>
      </c>
      <c r="H161" s="223" t="n">
        <v>3</v>
      </c>
      <c r="I161" s="224"/>
      <c r="J161" s="225" t="n">
        <f aca="false">ROUND(I161*H161,2)</f>
        <v>0</v>
      </c>
      <c r="K161" s="221" t="s">
        <v>190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87</v>
      </c>
      <c r="AT161" s="230" t="s">
        <v>172</v>
      </c>
      <c r="AU161" s="230" t="s">
        <v>84</v>
      </c>
      <c r="AY161" s="3" t="s">
        <v>16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87</v>
      </c>
      <c r="BM161" s="230" t="s">
        <v>681</v>
      </c>
    </row>
    <row r="162" s="31" customFormat="true" ht="12.8" hidden="false" customHeight="false" outlineLevel="0" collapsed="false">
      <c r="A162" s="24"/>
      <c r="B162" s="25"/>
      <c r="C162" s="26"/>
      <c r="D162" s="232" t="s">
        <v>179</v>
      </c>
      <c r="E162" s="26"/>
      <c r="F162" s="233" t="s">
        <v>682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32" t="s">
        <v>192</v>
      </c>
      <c r="E163" s="26"/>
      <c r="F163" s="237" t="s">
        <v>311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2</v>
      </c>
      <c r="AU163" s="3" t="s">
        <v>84</v>
      </c>
    </row>
    <row r="164" s="243" customFormat="true" ht="12.8" hidden="false" customHeight="false" outlineLevel="0" collapsed="false">
      <c r="B164" s="244"/>
      <c r="C164" s="245"/>
      <c r="D164" s="232" t="s">
        <v>272</v>
      </c>
      <c r="E164" s="246"/>
      <c r="F164" s="247" t="s">
        <v>183</v>
      </c>
      <c r="G164" s="245"/>
      <c r="H164" s="248" t="n">
        <v>3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72</v>
      </c>
      <c r="AU164" s="254" t="s">
        <v>84</v>
      </c>
      <c r="AV164" s="243" t="s">
        <v>84</v>
      </c>
      <c r="AW164" s="243" t="s">
        <v>31</v>
      </c>
      <c r="AX164" s="243" t="s">
        <v>82</v>
      </c>
      <c r="AY164" s="254" t="s">
        <v>169</v>
      </c>
    </row>
    <row r="165" s="31" customFormat="true" ht="24.15" hidden="false" customHeight="true" outlineLevel="0" collapsed="false">
      <c r="A165" s="24"/>
      <c r="B165" s="25"/>
      <c r="C165" s="219" t="s">
        <v>346</v>
      </c>
      <c r="D165" s="219" t="s">
        <v>172</v>
      </c>
      <c r="E165" s="220" t="s">
        <v>683</v>
      </c>
      <c r="F165" s="221" t="s">
        <v>684</v>
      </c>
      <c r="G165" s="222" t="s">
        <v>468</v>
      </c>
      <c r="H165" s="223" t="n">
        <v>1</v>
      </c>
      <c r="I165" s="224"/>
      <c r="J165" s="225" t="n">
        <f aca="false">ROUND(I165*H165,2)</f>
        <v>0</v>
      </c>
      <c r="K165" s="221" t="s">
        <v>190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87</v>
      </c>
      <c r="AT165" s="230" t="s">
        <v>172</v>
      </c>
      <c r="AU165" s="230" t="s">
        <v>84</v>
      </c>
      <c r="AY165" s="3" t="s">
        <v>16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87</v>
      </c>
      <c r="BM165" s="230" t="s">
        <v>685</v>
      </c>
    </row>
    <row r="166" s="31" customFormat="true" ht="12.8" hidden="false" customHeight="false" outlineLevel="0" collapsed="false">
      <c r="A166" s="24"/>
      <c r="B166" s="25"/>
      <c r="C166" s="26"/>
      <c r="D166" s="232" t="s">
        <v>179</v>
      </c>
      <c r="E166" s="26"/>
      <c r="F166" s="233" t="s">
        <v>686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32" t="s">
        <v>192</v>
      </c>
      <c r="E167" s="26"/>
      <c r="F167" s="237" t="s">
        <v>311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2</v>
      </c>
      <c r="AU167" s="3" t="s">
        <v>84</v>
      </c>
    </row>
    <row r="168" s="243" customFormat="true" ht="12.8" hidden="false" customHeight="false" outlineLevel="0" collapsed="false">
      <c r="B168" s="244"/>
      <c r="C168" s="245"/>
      <c r="D168" s="232" t="s">
        <v>272</v>
      </c>
      <c r="E168" s="246"/>
      <c r="F168" s="247" t="s">
        <v>82</v>
      </c>
      <c r="G168" s="245"/>
      <c r="H168" s="248" t="n">
        <v>1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72</v>
      </c>
      <c r="AU168" s="254" t="s">
        <v>84</v>
      </c>
      <c r="AV168" s="243" t="s">
        <v>84</v>
      </c>
      <c r="AW168" s="243" t="s">
        <v>31</v>
      </c>
      <c r="AX168" s="243" t="s">
        <v>82</v>
      </c>
      <c r="AY168" s="254" t="s">
        <v>169</v>
      </c>
    </row>
    <row r="169" s="31" customFormat="true" ht="24.15" hidden="false" customHeight="true" outlineLevel="0" collapsed="false">
      <c r="A169" s="24"/>
      <c r="B169" s="25"/>
      <c r="C169" s="219" t="s">
        <v>7</v>
      </c>
      <c r="D169" s="219" t="s">
        <v>172</v>
      </c>
      <c r="E169" s="220" t="s">
        <v>687</v>
      </c>
      <c r="F169" s="221" t="s">
        <v>688</v>
      </c>
      <c r="G169" s="222" t="s">
        <v>468</v>
      </c>
      <c r="H169" s="223" t="n">
        <v>1</v>
      </c>
      <c r="I169" s="224"/>
      <c r="J169" s="225" t="n">
        <f aca="false">ROUND(I169*H169,2)</f>
        <v>0</v>
      </c>
      <c r="K169" s="221" t="s">
        <v>190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87</v>
      </c>
      <c r="AT169" s="230" t="s">
        <v>172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87</v>
      </c>
      <c r="BM169" s="230" t="s">
        <v>689</v>
      </c>
    </row>
    <row r="170" s="31" customFormat="true" ht="12.8" hidden="false" customHeight="false" outlineLevel="0" collapsed="false">
      <c r="A170" s="24"/>
      <c r="B170" s="25"/>
      <c r="C170" s="26"/>
      <c r="D170" s="232" t="s">
        <v>179</v>
      </c>
      <c r="E170" s="26"/>
      <c r="F170" s="233" t="s">
        <v>690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32" t="s">
        <v>192</v>
      </c>
      <c r="E171" s="26"/>
      <c r="F171" s="237" t="s">
        <v>31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2</v>
      </c>
      <c r="AU171" s="3" t="s">
        <v>84</v>
      </c>
    </row>
    <row r="172" s="243" customFormat="true" ht="12.8" hidden="false" customHeight="false" outlineLevel="0" collapsed="false">
      <c r="B172" s="244"/>
      <c r="C172" s="245"/>
      <c r="D172" s="232" t="s">
        <v>272</v>
      </c>
      <c r="E172" s="246"/>
      <c r="F172" s="247" t="s">
        <v>82</v>
      </c>
      <c r="G172" s="245"/>
      <c r="H172" s="248" t="n">
        <v>1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72</v>
      </c>
      <c r="AU172" s="254" t="s">
        <v>84</v>
      </c>
      <c r="AV172" s="243" t="s">
        <v>84</v>
      </c>
      <c r="AW172" s="243" t="s">
        <v>31</v>
      </c>
      <c r="AX172" s="243" t="s">
        <v>82</v>
      </c>
      <c r="AY172" s="254" t="s">
        <v>169</v>
      </c>
    </row>
    <row r="173" s="31" customFormat="true" ht="24.15" hidden="false" customHeight="true" outlineLevel="0" collapsed="false">
      <c r="A173" s="24"/>
      <c r="B173" s="25"/>
      <c r="C173" s="219" t="s">
        <v>357</v>
      </c>
      <c r="D173" s="219" t="s">
        <v>172</v>
      </c>
      <c r="E173" s="220" t="s">
        <v>691</v>
      </c>
      <c r="F173" s="221" t="s">
        <v>692</v>
      </c>
      <c r="G173" s="222" t="s">
        <v>468</v>
      </c>
      <c r="H173" s="223" t="n">
        <v>2</v>
      </c>
      <c r="I173" s="224"/>
      <c r="J173" s="225" t="n">
        <f aca="false">ROUND(I173*H173,2)</f>
        <v>0</v>
      </c>
      <c r="K173" s="221" t="s">
        <v>190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87</v>
      </c>
      <c r="AT173" s="230" t="s">
        <v>172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87</v>
      </c>
      <c r="BM173" s="230" t="s">
        <v>693</v>
      </c>
    </row>
    <row r="174" s="31" customFormat="true" ht="12.8" hidden="false" customHeight="false" outlineLevel="0" collapsed="false">
      <c r="A174" s="24"/>
      <c r="B174" s="25"/>
      <c r="C174" s="26"/>
      <c r="D174" s="232" t="s">
        <v>179</v>
      </c>
      <c r="E174" s="26"/>
      <c r="F174" s="233" t="s">
        <v>694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4</v>
      </c>
    </row>
    <row r="175" s="31" customFormat="true" ht="12.8" hidden="false" customHeight="false" outlineLevel="0" collapsed="false">
      <c r="A175" s="24"/>
      <c r="B175" s="25"/>
      <c r="C175" s="26"/>
      <c r="D175" s="232" t="s">
        <v>192</v>
      </c>
      <c r="E175" s="26"/>
      <c r="F175" s="237" t="s">
        <v>311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2</v>
      </c>
      <c r="AU175" s="3" t="s">
        <v>84</v>
      </c>
    </row>
    <row r="176" s="243" customFormat="true" ht="12.8" hidden="false" customHeight="false" outlineLevel="0" collapsed="false">
      <c r="B176" s="244"/>
      <c r="C176" s="245"/>
      <c r="D176" s="232" t="s">
        <v>272</v>
      </c>
      <c r="E176" s="246"/>
      <c r="F176" s="247" t="s">
        <v>84</v>
      </c>
      <c r="G176" s="245"/>
      <c r="H176" s="248" t="n">
        <v>2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72</v>
      </c>
      <c r="AU176" s="254" t="s">
        <v>84</v>
      </c>
      <c r="AV176" s="243" t="s">
        <v>84</v>
      </c>
      <c r="AW176" s="243" t="s">
        <v>31</v>
      </c>
      <c r="AX176" s="243" t="s">
        <v>82</v>
      </c>
      <c r="AY176" s="254" t="s">
        <v>169</v>
      </c>
    </row>
    <row r="177" s="31" customFormat="true" ht="24.15" hidden="false" customHeight="true" outlineLevel="0" collapsed="false">
      <c r="A177" s="24"/>
      <c r="B177" s="25"/>
      <c r="C177" s="219" t="s">
        <v>362</v>
      </c>
      <c r="D177" s="219" t="s">
        <v>172</v>
      </c>
      <c r="E177" s="220" t="s">
        <v>695</v>
      </c>
      <c r="F177" s="221" t="s">
        <v>696</v>
      </c>
      <c r="G177" s="222" t="s">
        <v>468</v>
      </c>
      <c r="H177" s="223" t="n">
        <v>3</v>
      </c>
      <c r="I177" s="224"/>
      <c r="J177" s="225" t="n">
        <f aca="false">ROUND(I177*H177,2)</f>
        <v>0</v>
      </c>
      <c r="K177" s="221" t="s">
        <v>190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87</v>
      </c>
      <c r="AT177" s="230" t="s">
        <v>172</v>
      </c>
      <c r="AU177" s="230" t="s">
        <v>84</v>
      </c>
      <c r="AY177" s="3" t="s">
        <v>16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87</v>
      </c>
      <c r="BM177" s="230" t="s">
        <v>697</v>
      </c>
    </row>
    <row r="178" s="31" customFormat="true" ht="12.8" hidden="false" customHeight="false" outlineLevel="0" collapsed="false">
      <c r="A178" s="24"/>
      <c r="B178" s="25"/>
      <c r="C178" s="26"/>
      <c r="D178" s="232" t="s">
        <v>179</v>
      </c>
      <c r="E178" s="26"/>
      <c r="F178" s="233" t="s">
        <v>698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4</v>
      </c>
    </row>
    <row r="179" s="31" customFormat="true" ht="12.8" hidden="false" customHeight="false" outlineLevel="0" collapsed="false">
      <c r="A179" s="24"/>
      <c r="B179" s="25"/>
      <c r="C179" s="26"/>
      <c r="D179" s="232" t="s">
        <v>192</v>
      </c>
      <c r="E179" s="26"/>
      <c r="F179" s="237" t="s">
        <v>311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2</v>
      </c>
      <c r="AU179" s="3" t="s">
        <v>84</v>
      </c>
    </row>
    <row r="180" s="243" customFormat="true" ht="12.8" hidden="false" customHeight="false" outlineLevel="0" collapsed="false">
      <c r="B180" s="244"/>
      <c r="C180" s="245"/>
      <c r="D180" s="232" t="s">
        <v>272</v>
      </c>
      <c r="E180" s="246"/>
      <c r="F180" s="247" t="s">
        <v>183</v>
      </c>
      <c r="G180" s="245"/>
      <c r="H180" s="248" t="n">
        <v>3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72</v>
      </c>
      <c r="AU180" s="254" t="s">
        <v>84</v>
      </c>
      <c r="AV180" s="243" t="s">
        <v>84</v>
      </c>
      <c r="AW180" s="243" t="s">
        <v>31</v>
      </c>
      <c r="AX180" s="243" t="s">
        <v>82</v>
      </c>
      <c r="AY180" s="254" t="s">
        <v>169</v>
      </c>
    </row>
    <row r="181" s="31" customFormat="true" ht="24.15" hidden="false" customHeight="true" outlineLevel="0" collapsed="false">
      <c r="A181" s="24"/>
      <c r="B181" s="25"/>
      <c r="C181" s="219" t="s">
        <v>369</v>
      </c>
      <c r="D181" s="219" t="s">
        <v>172</v>
      </c>
      <c r="E181" s="220" t="s">
        <v>699</v>
      </c>
      <c r="F181" s="221" t="s">
        <v>700</v>
      </c>
      <c r="G181" s="222" t="s">
        <v>468</v>
      </c>
      <c r="H181" s="223" t="n">
        <v>1</v>
      </c>
      <c r="I181" s="224"/>
      <c r="J181" s="225" t="n">
        <f aca="false">ROUND(I181*H181,2)</f>
        <v>0</v>
      </c>
      <c r="K181" s="221" t="s">
        <v>190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87</v>
      </c>
      <c r="AT181" s="230" t="s">
        <v>172</v>
      </c>
      <c r="AU181" s="230" t="s">
        <v>84</v>
      </c>
      <c r="AY181" s="3" t="s">
        <v>16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87</v>
      </c>
      <c r="BM181" s="230" t="s">
        <v>701</v>
      </c>
    </row>
    <row r="182" s="31" customFormat="true" ht="12.8" hidden="false" customHeight="false" outlineLevel="0" collapsed="false">
      <c r="A182" s="24"/>
      <c r="B182" s="25"/>
      <c r="C182" s="26"/>
      <c r="D182" s="232" t="s">
        <v>179</v>
      </c>
      <c r="E182" s="26"/>
      <c r="F182" s="233" t="s">
        <v>702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32" t="s">
        <v>192</v>
      </c>
      <c r="E183" s="26"/>
      <c r="F183" s="237" t="s">
        <v>311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2</v>
      </c>
      <c r="AU183" s="3" t="s">
        <v>84</v>
      </c>
    </row>
    <row r="184" s="243" customFormat="true" ht="12.8" hidden="false" customHeight="false" outlineLevel="0" collapsed="false">
      <c r="B184" s="244"/>
      <c r="C184" s="245"/>
      <c r="D184" s="232" t="s">
        <v>272</v>
      </c>
      <c r="E184" s="246"/>
      <c r="F184" s="247" t="s">
        <v>82</v>
      </c>
      <c r="G184" s="245"/>
      <c r="H184" s="248" t="n">
        <v>1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72</v>
      </c>
      <c r="AU184" s="254" t="s">
        <v>84</v>
      </c>
      <c r="AV184" s="243" t="s">
        <v>84</v>
      </c>
      <c r="AW184" s="243" t="s">
        <v>31</v>
      </c>
      <c r="AX184" s="243" t="s">
        <v>82</v>
      </c>
      <c r="AY184" s="254" t="s">
        <v>169</v>
      </c>
    </row>
    <row r="185" s="31" customFormat="true" ht="24.15" hidden="false" customHeight="true" outlineLevel="0" collapsed="false">
      <c r="A185" s="24"/>
      <c r="B185" s="25"/>
      <c r="C185" s="219" t="s">
        <v>375</v>
      </c>
      <c r="D185" s="219" t="s">
        <v>172</v>
      </c>
      <c r="E185" s="220" t="s">
        <v>703</v>
      </c>
      <c r="F185" s="221" t="s">
        <v>704</v>
      </c>
      <c r="G185" s="222" t="s">
        <v>468</v>
      </c>
      <c r="H185" s="223" t="n">
        <v>1</v>
      </c>
      <c r="I185" s="224"/>
      <c r="J185" s="225" t="n">
        <f aca="false">ROUND(I185*H185,2)</f>
        <v>0</v>
      </c>
      <c r="K185" s="221" t="s">
        <v>190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87</v>
      </c>
      <c r="AT185" s="230" t="s">
        <v>172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87</v>
      </c>
      <c r="BM185" s="230" t="s">
        <v>705</v>
      </c>
    </row>
    <row r="186" s="31" customFormat="true" ht="12.8" hidden="false" customHeight="false" outlineLevel="0" collapsed="false">
      <c r="A186" s="24"/>
      <c r="B186" s="25"/>
      <c r="C186" s="26"/>
      <c r="D186" s="232" t="s">
        <v>179</v>
      </c>
      <c r="E186" s="26"/>
      <c r="F186" s="233" t="s">
        <v>706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32" t="s">
        <v>192</v>
      </c>
      <c r="E187" s="26"/>
      <c r="F187" s="237" t="s">
        <v>311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2</v>
      </c>
      <c r="AU187" s="3" t="s">
        <v>84</v>
      </c>
    </row>
    <row r="188" s="243" customFormat="true" ht="12.8" hidden="false" customHeight="false" outlineLevel="0" collapsed="false">
      <c r="B188" s="244"/>
      <c r="C188" s="245"/>
      <c r="D188" s="232" t="s">
        <v>272</v>
      </c>
      <c r="E188" s="246"/>
      <c r="F188" s="247" t="s">
        <v>82</v>
      </c>
      <c r="G188" s="245"/>
      <c r="H188" s="248" t="n">
        <v>1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272</v>
      </c>
      <c r="AU188" s="254" t="s">
        <v>84</v>
      </c>
      <c r="AV188" s="243" t="s">
        <v>84</v>
      </c>
      <c r="AW188" s="243" t="s">
        <v>31</v>
      </c>
      <c r="AX188" s="243" t="s">
        <v>82</v>
      </c>
      <c r="AY188" s="254" t="s">
        <v>169</v>
      </c>
    </row>
    <row r="189" s="31" customFormat="true" ht="24.15" hidden="false" customHeight="true" outlineLevel="0" collapsed="false">
      <c r="A189" s="24"/>
      <c r="B189" s="25"/>
      <c r="C189" s="219" t="s">
        <v>381</v>
      </c>
      <c r="D189" s="219" t="s">
        <v>172</v>
      </c>
      <c r="E189" s="220" t="s">
        <v>707</v>
      </c>
      <c r="F189" s="221" t="s">
        <v>708</v>
      </c>
      <c r="G189" s="222" t="s">
        <v>468</v>
      </c>
      <c r="H189" s="223" t="n">
        <v>2</v>
      </c>
      <c r="I189" s="224"/>
      <c r="J189" s="225" t="n">
        <f aca="false">ROUND(I189*H189,2)</f>
        <v>0</v>
      </c>
      <c r="K189" s="221" t="s">
        <v>190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87</v>
      </c>
      <c r="AT189" s="230" t="s">
        <v>172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87</v>
      </c>
      <c r="BM189" s="230" t="s">
        <v>709</v>
      </c>
    </row>
    <row r="190" s="31" customFormat="true" ht="12.8" hidden="false" customHeight="false" outlineLevel="0" collapsed="false">
      <c r="A190" s="24"/>
      <c r="B190" s="25"/>
      <c r="C190" s="26"/>
      <c r="D190" s="232" t="s">
        <v>179</v>
      </c>
      <c r="E190" s="26"/>
      <c r="F190" s="233" t="s">
        <v>710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4</v>
      </c>
    </row>
    <row r="191" s="31" customFormat="true" ht="12.8" hidden="false" customHeight="false" outlineLevel="0" collapsed="false">
      <c r="A191" s="24"/>
      <c r="B191" s="25"/>
      <c r="C191" s="26"/>
      <c r="D191" s="232" t="s">
        <v>192</v>
      </c>
      <c r="E191" s="26"/>
      <c r="F191" s="237" t="s">
        <v>311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2</v>
      </c>
      <c r="AU191" s="3" t="s">
        <v>84</v>
      </c>
    </row>
    <row r="192" s="243" customFormat="true" ht="12.8" hidden="false" customHeight="false" outlineLevel="0" collapsed="false">
      <c r="B192" s="244"/>
      <c r="C192" s="245"/>
      <c r="D192" s="232" t="s">
        <v>272</v>
      </c>
      <c r="E192" s="246"/>
      <c r="F192" s="247" t="s">
        <v>84</v>
      </c>
      <c r="G192" s="245"/>
      <c r="H192" s="248" t="n">
        <v>2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272</v>
      </c>
      <c r="AU192" s="254" t="s">
        <v>84</v>
      </c>
      <c r="AV192" s="243" t="s">
        <v>84</v>
      </c>
      <c r="AW192" s="243" t="s">
        <v>31</v>
      </c>
      <c r="AX192" s="243" t="s">
        <v>82</v>
      </c>
      <c r="AY192" s="254" t="s">
        <v>169</v>
      </c>
    </row>
    <row r="193" s="31" customFormat="true" ht="16.5" hidden="false" customHeight="true" outlineLevel="0" collapsed="false">
      <c r="A193" s="24"/>
      <c r="B193" s="25"/>
      <c r="C193" s="219" t="s">
        <v>6</v>
      </c>
      <c r="D193" s="219" t="s">
        <v>172</v>
      </c>
      <c r="E193" s="220" t="s">
        <v>711</v>
      </c>
      <c r="F193" s="221" t="s">
        <v>712</v>
      </c>
      <c r="G193" s="222" t="s">
        <v>468</v>
      </c>
      <c r="H193" s="223" t="n">
        <v>3</v>
      </c>
      <c r="I193" s="224"/>
      <c r="J193" s="225" t="n">
        <f aca="false">ROUND(I193*H193,2)</f>
        <v>0</v>
      </c>
      <c r="K193" s="221" t="s">
        <v>190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87</v>
      </c>
      <c r="AT193" s="230" t="s">
        <v>172</v>
      </c>
      <c r="AU193" s="230" t="s">
        <v>84</v>
      </c>
      <c r="AY193" s="3" t="s">
        <v>169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87</v>
      </c>
      <c r="BM193" s="230" t="s">
        <v>713</v>
      </c>
    </row>
    <row r="194" s="31" customFormat="true" ht="12.8" hidden="false" customHeight="false" outlineLevel="0" collapsed="false">
      <c r="A194" s="24"/>
      <c r="B194" s="25"/>
      <c r="C194" s="26"/>
      <c r="D194" s="232" t="s">
        <v>179</v>
      </c>
      <c r="E194" s="26"/>
      <c r="F194" s="233" t="s">
        <v>714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32" t="s">
        <v>192</v>
      </c>
      <c r="E195" s="26"/>
      <c r="F195" s="237" t="s">
        <v>311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2</v>
      </c>
      <c r="AU195" s="3" t="s">
        <v>84</v>
      </c>
    </row>
    <row r="196" s="243" customFormat="true" ht="12.8" hidden="false" customHeight="false" outlineLevel="0" collapsed="false">
      <c r="B196" s="244"/>
      <c r="C196" s="245"/>
      <c r="D196" s="232" t="s">
        <v>272</v>
      </c>
      <c r="E196" s="246"/>
      <c r="F196" s="247" t="s">
        <v>183</v>
      </c>
      <c r="G196" s="245"/>
      <c r="H196" s="248" t="n">
        <v>3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72</v>
      </c>
      <c r="AU196" s="254" t="s">
        <v>84</v>
      </c>
      <c r="AV196" s="243" t="s">
        <v>84</v>
      </c>
      <c r="AW196" s="243" t="s">
        <v>31</v>
      </c>
      <c r="AX196" s="243" t="s">
        <v>82</v>
      </c>
      <c r="AY196" s="254" t="s">
        <v>169</v>
      </c>
    </row>
    <row r="197" s="31" customFormat="true" ht="16.5" hidden="false" customHeight="true" outlineLevel="0" collapsed="false">
      <c r="A197" s="24"/>
      <c r="B197" s="25"/>
      <c r="C197" s="219" t="s">
        <v>392</v>
      </c>
      <c r="D197" s="219" t="s">
        <v>172</v>
      </c>
      <c r="E197" s="220" t="s">
        <v>715</v>
      </c>
      <c r="F197" s="221" t="s">
        <v>716</v>
      </c>
      <c r="G197" s="222" t="s">
        <v>468</v>
      </c>
      <c r="H197" s="223" t="n">
        <v>1</v>
      </c>
      <c r="I197" s="224"/>
      <c r="J197" s="225" t="n">
        <f aca="false">ROUND(I197*H197,2)</f>
        <v>0</v>
      </c>
      <c r="K197" s="221" t="s">
        <v>190</v>
      </c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87</v>
      </c>
      <c r="AT197" s="230" t="s">
        <v>172</v>
      </c>
      <c r="AU197" s="230" t="s">
        <v>84</v>
      </c>
      <c r="AY197" s="3" t="s">
        <v>16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87</v>
      </c>
      <c r="BM197" s="230" t="s">
        <v>717</v>
      </c>
    </row>
    <row r="198" s="31" customFormat="true" ht="12.8" hidden="false" customHeight="false" outlineLevel="0" collapsed="false">
      <c r="A198" s="24"/>
      <c r="B198" s="25"/>
      <c r="C198" s="26"/>
      <c r="D198" s="232" t="s">
        <v>179</v>
      </c>
      <c r="E198" s="26"/>
      <c r="F198" s="233" t="s">
        <v>718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32" t="s">
        <v>192</v>
      </c>
      <c r="E199" s="26"/>
      <c r="F199" s="237" t="s">
        <v>311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2</v>
      </c>
      <c r="AU199" s="3" t="s">
        <v>84</v>
      </c>
    </row>
    <row r="200" s="243" customFormat="true" ht="12.8" hidden="false" customHeight="false" outlineLevel="0" collapsed="false">
      <c r="B200" s="244"/>
      <c r="C200" s="245"/>
      <c r="D200" s="232" t="s">
        <v>272</v>
      </c>
      <c r="E200" s="246"/>
      <c r="F200" s="247" t="s">
        <v>82</v>
      </c>
      <c r="G200" s="245"/>
      <c r="H200" s="248" t="n">
        <v>1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272</v>
      </c>
      <c r="AU200" s="254" t="s">
        <v>84</v>
      </c>
      <c r="AV200" s="243" t="s">
        <v>84</v>
      </c>
      <c r="AW200" s="243" t="s">
        <v>31</v>
      </c>
      <c r="AX200" s="243" t="s">
        <v>82</v>
      </c>
      <c r="AY200" s="254" t="s">
        <v>169</v>
      </c>
    </row>
    <row r="201" s="31" customFormat="true" ht="16.5" hidden="false" customHeight="true" outlineLevel="0" collapsed="false">
      <c r="A201" s="24"/>
      <c r="B201" s="25"/>
      <c r="C201" s="219" t="s">
        <v>396</v>
      </c>
      <c r="D201" s="219" t="s">
        <v>172</v>
      </c>
      <c r="E201" s="220" t="s">
        <v>719</v>
      </c>
      <c r="F201" s="221" t="s">
        <v>720</v>
      </c>
      <c r="G201" s="222" t="s">
        <v>468</v>
      </c>
      <c r="H201" s="223" t="n">
        <v>1</v>
      </c>
      <c r="I201" s="224"/>
      <c r="J201" s="225" t="n">
        <f aca="false">ROUND(I201*H201,2)</f>
        <v>0</v>
      </c>
      <c r="K201" s="221" t="s">
        <v>190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87</v>
      </c>
      <c r="AT201" s="230" t="s">
        <v>172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87</v>
      </c>
      <c r="BM201" s="230" t="s">
        <v>721</v>
      </c>
    </row>
    <row r="202" s="31" customFormat="true" ht="12.8" hidden="false" customHeight="false" outlineLevel="0" collapsed="false">
      <c r="A202" s="24"/>
      <c r="B202" s="25"/>
      <c r="C202" s="26"/>
      <c r="D202" s="232" t="s">
        <v>179</v>
      </c>
      <c r="E202" s="26"/>
      <c r="F202" s="233" t="s">
        <v>722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9</v>
      </c>
      <c r="AU202" s="3" t="s">
        <v>84</v>
      </c>
    </row>
    <row r="203" s="31" customFormat="true" ht="12.8" hidden="false" customHeight="false" outlineLevel="0" collapsed="false">
      <c r="A203" s="24"/>
      <c r="B203" s="25"/>
      <c r="C203" s="26"/>
      <c r="D203" s="232" t="s">
        <v>192</v>
      </c>
      <c r="E203" s="26"/>
      <c r="F203" s="237" t="s">
        <v>311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2</v>
      </c>
      <c r="AU203" s="3" t="s">
        <v>84</v>
      </c>
    </row>
    <row r="204" s="243" customFormat="true" ht="12.8" hidden="false" customHeight="false" outlineLevel="0" collapsed="false">
      <c r="B204" s="244"/>
      <c r="C204" s="245"/>
      <c r="D204" s="232" t="s">
        <v>272</v>
      </c>
      <c r="E204" s="246"/>
      <c r="F204" s="247" t="s">
        <v>82</v>
      </c>
      <c r="G204" s="245"/>
      <c r="H204" s="248" t="n">
        <v>1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272</v>
      </c>
      <c r="AU204" s="254" t="s">
        <v>84</v>
      </c>
      <c r="AV204" s="243" t="s">
        <v>84</v>
      </c>
      <c r="AW204" s="243" t="s">
        <v>31</v>
      </c>
      <c r="AX204" s="243" t="s">
        <v>82</v>
      </c>
      <c r="AY204" s="254" t="s">
        <v>169</v>
      </c>
    </row>
    <row r="205" s="31" customFormat="true" ht="16.5" hidden="false" customHeight="true" outlineLevel="0" collapsed="false">
      <c r="A205" s="24"/>
      <c r="B205" s="25"/>
      <c r="C205" s="219" t="s">
        <v>403</v>
      </c>
      <c r="D205" s="219" t="s">
        <v>172</v>
      </c>
      <c r="E205" s="220" t="s">
        <v>723</v>
      </c>
      <c r="F205" s="221" t="s">
        <v>724</v>
      </c>
      <c r="G205" s="222" t="s">
        <v>468</v>
      </c>
      <c r="H205" s="223" t="n">
        <v>2</v>
      </c>
      <c r="I205" s="224"/>
      <c r="J205" s="225" t="n">
        <f aca="false">ROUND(I205*H205,2)</f>
        <v>0</v>
      </c>
      <c r="K205" s="221" t="s">
        <v>190</v>
      </c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87</v>
      </c>
      <c r="AT205" s="230" t="s">
        <v>172</v>
      </c>
      <c r="AU205" s="230" t="s">
        <v>84</v>
      </c>
      <c r="AY205" s="3" t="s">
        <v>16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87</v>
      </c>
      <c r="BM205" s="230" t="s">
        <v>725</v>
      </c>
    </row>
    <row r="206" s="31" customFormat="true" ht="12.8" hidden="false" customHeight="false" outlineLevel="0" collapsed="false">
      <c r="A206" s="24"/>
      <c r="B206" s="25"/>
      <c r="C206" s="26"/>
      <c r="D206" s="232" t="s">
        <v>179</v>
      </c>
      <c r="E206" s="26"/>
      <c r="F206" s="233" t="s">
        <v>726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32" t="s">
        <v>192</v>
      </c>
      <c r="E207" s="26"/>
      <c r="F207" s="237" t="s">
        <v>311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2</v>
      </c>
      <c r="AU207" s="3" t="s">
        <v>84</v>
      </c>
    </row>
    <row r="208" s="243" customFormat="true" ht="12.8" hidden="false" customHeight="false" outlineLevel="0" collapsed="false">
      <c r="B208" s="244"/>
      <c r="C208" s="245"/>
      <c r="D208" s="232" t="s">
        <v>272</v>
      </c>
      <c r="E208" s="246"/>
      <c r="F208" s="247" t="s">
        <v>84</v>
      </c>
      <c r="G208" s="245"/>
      <c r="H208" s="248" t="n">
        <v>2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72</v>
      </c>
      <c r="AU208" s="254" t="s">
        <v>84</v>
      </c>
      <c r="AV208" s="243" t="s">
        <v>84</v>
      </c>
      <c r="AW208" s="243" t="s">
        <v>31</v>
      </c>
      <c r="AX208" s="243" t="s">
        <v>82</v>
      </c>
      <c r="AY208" s="254" t="s">
        <v>169</v>
      </c>
    </row>
    <row r="209" s="31" customFormat="true" ht="24.15" hidden="false" customHeight="true" outlineLevel="0" collapsed="false">
      <c r="A209" s="24"/>
      <c r="B209" s="25"/>
      <c r="C209" s="219" t="s">
        <v>408</v>
      </c>
      <c r="D209" s="219" t="s">
        <v>172</v>
      </c>
      <c r="E209" s="220" t="s">
        <v>727</v>
      </c>
      <c r="F209" s="221" t="s">
        <v>728</v>
      </c>
      <c r="G209" s="222" t="s">
        <v>468</v>
      </c>
      <c r="H209" s="223" t="n">
        <v>1</v>
      </c>
      <c r="I209" s="224"/>
      <c r="J209" s="225" t="n">
        <f aca="false">ROUND(I209*H209,2)</f>
        <v>0</v>
      </c>
      <c r="K209" s="221" t="s">
        <v>190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87</v>
      </c>
      <c r="AT209" s="230" t="s">
        <v>172</v>
      </c>
      <c r="AU209" s="230" t="s">
        <v>84</v>
      </c>
      <c r="AY209" s="3" t="s">
        <v>16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87</v>
      </c>
      <c r="BM209" s="230" t="s">
        <v>729</v>
      </c>
    </row>
    <row r="210" s="31" customFormat="true" ht="12.8" hidden="false" customHeight="false" outlineLevel="0" collapsed="false">
      <c r="A210" s="24"/>
      <c r="B210" s="25"/>
      <c r="C210" s="26"/>
      <c r="D210" s="232" t="s">
        <v>179</v>
      </c>
      <c r="E210" s="26"/>
      <c r="F210" s="233" t="s">
        <v>73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4</v>
      </c>
    </row>
    <row r="211" s="31" customFormat="true" ht="12.8" hidden="false" customHeight="false" outlineLevel="0" collapsed="false">
      <c r="A211" s="24"/>
      <c r="B211" s="25"/>
      <c r="C211" s="26"/>
      <c r="D211" s="232" t="s">
        <v>192</v>
      </c>
      <c r="E211" s="26"/>
      <c r="F211" s="237" t="s">
        <v>311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2</v>
      </c>
      <c r="AU211" s="3" t="s">
        <v>84</v>
      </c>
    </row>
    <row r="212" s="243" customFormat="true" ht="12.8" hidden="false" customHeight="false" outlineLevel="0" collapsed="false">
      <c r="B212" s="244"/>
      <c r="C212" s="245"/>
      <c r="D212" s="232" t="s">
        <v>272</v>
      </c>
      <c r="E212" s="246"/>
      <c r="F212" s="247" t="s">
        <v>82</v>
      </c>
      <c r="G212" s="245"/>
      <c r="H212" s="248" t="n">
        <v>1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272</v>
      </c>
      <c r="AU212" s="254" t="s">
        <v>84</v>
      </c>
      <c r="AV212" s="243" t="s">
        <v>84</v>
      </c>
      <c r="AW212" s="243" t="s">
        <v>31</v>
      </c>
      <c r="AX212" s="243" t="s">
        <v>82</v>
      </c>
      <c r="AY212" s="254" t="s">
        <v>169</v>
      </c>
    </row>
    <row r="213" s="31" customFormat="true" ht="24.15" hidden="false" customHeight="true" outlineLevel="0" collapsed="false">
      <c r="A213" s="24"/>
      <c r="B213" s="25"/>
      <c r="C213" s="219" t="s">
        <v>414</v>
      </c>
      <c r="D213" s="219" t="s">
        <v>172</v>
      </c>
      <c r="E213" s="220" t="s">
        <v>731</v>
      </c>
      <c r="F213" s="221" t="s">
        <v>732</v>
      </c>
      <c r="G213" s="222" t="s">
        <v>468</v>
      </c>
      <c r="H213" s="223" t="n">
        <v>1</v>
      </c>
      <c r="I213" s="224"/>
      <c r="J213" s="225" t="n">
        <f aca="false">ROUND(I213*H213,2)</f>
        <v>0</v>
      </c>
      <c r="K213" s="221" t="s">
        <v>190</v>
      </c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87</v>
      </c>
      <c r="AT213" s="230" t="s">
        <v>172</v>
      </c>
      <c r="AU213" s="230" t="s">
        <v>84</v>
      </c>
      <c r="AY213" s="3" t="s">
        <v>16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87</v>
      </c>
      <c r="BM213" s="230" t="s">
        <v>733</v>
      </c>
    </row>
    <row r="214" s="31" customFormat="true" ht="12.8" hidden="false" customHeight="false" outlineLevel="0" collapsed="false">
      <c r="A214" s="24"/>
      <c r="B214" s="25"/>
      <c r="C214" s="26"/>
      <c r="D214" s="232" t="s">
        <v>179</v>
      </c>
      <c r="E214" s="26"/>
      <c r="F214" s="233" t="s">
        <v>734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9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32" t="s">
        <v>192</v>
      </c>
      <c r="E215" s="26"/>
      <c r="F215" s="237" t="s">
        <v>311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2</v>
      </c>
      <c r="AU215" s="3" t="s">
        <v>84</v>
      </c>
    </row>
    <row r="216" s="243" customFormat="true" ht="12.8" hidden="false" customHeight="false" outlineLevel="0" collapsed="false">
      <c r="B216" s="244"/>
      <c r="C216" s="245"/>
      <c r="D216" s="232" t="s">
        <v>272</v>
      </c>
      <c r="E216" s="246"/>
      <c r="F216" s="247" t="s">
        <v>82</v>
      </c>
      <c r="G216" s="245"/>
      <c r="H216" s="248" t="n">
        <v>1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272</v>
      </c>
      <c r="AU216" s="254" t="s">
        <v>84</v>
      </c>
      <c r="AV216" s="243" t="s">
        <v>84</v>
      </c>
      <c r="AW216" s="243" t="s">
        <v>31</v>
      </c>
      <c r="AX216" s="243" t="s">
        <v>82</v>
      </c>
      <c r="AY216" s="254" t="s">
        <v>169</v>
      </c>
    </row>
    <row r="217" s="31" customFormat="true" ht="16.5" hidden="false" customHeight="true" outlineLevel="0" collapsed="false">
      <c r="A217" s="24"/>
      <c r="B217" s="25"/>
      <c r="C217" s="219" t="s">
        <v>421</v>
      </c>
      <c r="D217" s="219" t="s">
        <v>172</v>
      </c>
      <c r="E217" s="220" t="s">
        <v>735</v>
      </c>
      <c r="F217" s="221" t="s">
        <v>736</v>
      </c>
      <c r="G217" s="222" t="s">
        <v>468</v>
      </c>
      <c r="H217" s="223" t="n">
        <v>1</v>
      </c>
      <c r="I217" s="224"/>
      <c r="J217" s="225" t="n">
        <f aca="false">ROUND(I217*H217,2)</f>
        <v>0</v>
      </c>
      <c r="K217" s="221" t="s">
        <v>190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87</v>
      </c>
      <c r="AT217" s="230" t="s">
        <v>172</v>
      </c>
      <c r="AU217" s="230" t="s">
        <v>84</v>
      </c>
      <c r="AY217" s="3" t="s">
        <v>16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87</v>
      </c>
      <c r="BM217" s="230" t="s">
        <v>737</v>
      </c>
    </row>
    <row r="218" s="31" customFormat="true" ht="12.8" hidden="false" customHeight="false" outlineLevel="0" collapsed="false">
      <c r="A218" s="24"/>
      <c r="B218" s="25"/>
      <c r="C218" s="26"/>
      <c r="D218" s="232" t="s">
        <v>179</v>
      </c>
      <c r="E218" s="26"/>
      <c r="F218" s="233" t="s">
        <v>738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4</v>
      </c>
    </row>
    <row r="219" s="31" customFormat="true" ht="12.8" hidden="false" customHeight="false" outlineLevel="0" collapsed="false">
      <c r="A219" s="24"/>
      <c r="B219" s="25"/>
      <c r="C219" s="26"/>
      <c r="D219" s="232" t="s">
        <v>192</v>
      </c>
      <c r="E219" s="26"/>
      <c r="F219" s="237" t="s">
        <v>311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2</v>
      </c>
      <c r="AU219" s="3" t="s">
        <v>84</v>
      </c>
    </row>
    <row r="220" s="243" customFormat="true" ht="12.8" hidden="false" customHeight="false" outlineLevel="0" collapsed="false">
      <c r="B220" s="244"/>
      <c r="C220" s="245"/>
      <c r="D220" s="232" t="s">
        <v>272</v>
      </c>
      <c r="E220" s="246"/>
      <c r="F220" s="247" t="s">
        <v>82</v>
      </c>
      <c r="G220" s="245"/>
      <c r="H220" s="248" t="n">
        <v>1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272</v>
      </c>
      <c r="AU220" s="254" t="s">
        <v>84</v>
      </c>
      <c r="AV220" s="243" t="s">
        <v>84</v>
      </c>
      <c r="AW220" s="243" t="s">
        <v>31</v>
      </c>
      <c r="AX220" s="243" t="s">
        <v>82</v>
      </c>
      <c r="AY220" s="254" t="s">
        <v>169</v>
      </c>
    </row>
    <row r="221" s="31" customFormat="true" ht="21.75" hidden="false" customHeight="true" outlineLevel="0" collapsed="false">
      <c r="A221" s="24"/>
      <c r="B221" s="25"/>
      <c r="C221" s="219" t="s">
        <v>429</v>
      </c>
      <c r="D221" s="219" t="s">
        <v>172</v>
      </c>
      <c r="E221" s="220" t="s">
        <v>739</v>
      </c>
      <c r="F221" s="221" t="s">
        <v>740</v>
      </c>
      <c r="G221" s="222" t="s">
        <v>269</v>
      </c>
      <c r="H221" s="223" t="n">
        <v>10</v>
      </c>
      <c r="I221" s="224"/>
      <c r="J221" s="225" t="n">
        <f aca="false">ROUND(I221*H221,2)</f>
        <v>0</v>
      </c>
      <c r="K221" s="221" t="s">
        <v>190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87</v>
      </c>
      <c r="AT221" s="230" t="s">
        <v>172</v>
      </c>
      <c r="AU221" s="230" t="s">
        <v>84</v>
      </c>
      <c r="AY221" s="3" t="s">
        <v>169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87</v>
      </c>
      <c r="BM221" s="230" t="s">
        <v>741</v>
      </c>
    </row>
    <row r="222" s="31" customFormat="true" ht="12.8" hidden="false" customHeight="false" outlineLevel="0" collapsed="false">
      <c r="A222" s="24"/>
      <c r="B222" s="25"/>
      <c r="C222" s="26"/>
      <c r="D222" s="232" t="s">
        <v>179</v>
      </c>
      <c r="E222" s="26"/>
      <c r="F222" s="233" t="s">
        <v>742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4</v>
      </c>
    </row>
    <row r="223" s="31" customFormat="true" ht="12.8" hidden="false" customHeight="false" outlineLevel="0" collapsed="false">
      <c r="A223" s="24"/>
      <c r="B223" s="25"/>
      <c r="C223" s="26"/>
      <c r="D223" s="232" t="s">
        <v>192</v>
      </c>
      <c r="E223" s="26"/>
      <c r="F223" s="237" t="s">
        <v>311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2</v>
      </c>
      <c r="AU223" s="3" t="s">
        <v>84</v>
      </c>
    </row>
    <row r="224" s="243" customFormat="true" ht="12.8" hidden="false" customHeight="false" outlineLevel="0" collapsed="false">
      <c r="B224" s="244"/>
      <c r="C224" s="245"/>
      <c r="D224" s="232" t="s">
        <v>272</v>
      </c>
      <c r="E224" s="246"/>
      <c r="F224" s="247" t="s">
        <v>215</v>
      </c>
      <c r="G224" s="245"/>
      <c r="H224" s="248" t="n">
        <v>10</v>
      </c>
      <c r="I224" s="249"/>
      <c r="J224" s="245"/>
      <c r="K224" s="245"/>
      <c r="L224" s="250"/>
      <c r="M224" s="288"/>
      <c r="N224" s="289"/>
      <c r="O224" s="289"/>
      <c r="P224" s="289"/>
      <c r="Q224" s="289"/>
      <c r="R224" s="289"/>
      <c r="S224" s="289"/>
      <c r="T224" s="290"/>
      <c r="AT224" s="254" t="s">
        <v>272</v>
      </c>
      <c r="AU224" s="254" t="s">
        <v>84</v>
      </c>
      <c r="AV224" s="243" t="s">
        <v>84</v>
      </c>
      <c r="AW224" s="243" t="s">
        <v>31</v>
      </c>
      <c r="AX224" s="243" t="s">
        <v>82</v>
      </c>
      <c r="AY224" s="254" t="s">
        <v>169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AlXow2tHesTloFjC6KV5n35BiVrzRMGuvbrnNLTxEU0p0OKCtnyOnxkPDGw0FeMsSnD9VDB+B9Z3NQu10OfFrQ==" saltValue="z86atC076xvcQb6quBfDYP3s/uaECkPpxaoY/+0gzENbTLGUSBvbNqtsB4mx7CmOUp164PUwEz2yYpyM6QhJrQ==" spinCount="100000" sheet="true" password="cc35" objects="true" scenarios="true" formatColumns="false" formatRows="false" autoFilter="false"/>
  <autoFilter ref="C121:K2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242" t="s">
        <v>223</v>
      </c>
      <c r="BA2" s="242"/>
      <c r="BB2" s="242"/>
      <c r="BC2" s="242" t="s">
        <v>743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225</v>
      </c>
      <c r="BA3" s="242"/>
      <c r="BB3" s="242"/>
      <c r="BC3" s="242" t="s">
        <v>744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227</v>
      </c>
      <c r="BA4" s="242"/>
      <c r="BB4" s="242"/>
      <c r="BC4" s="242" t="s">
        <v>745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229</v>
      </c>
      <c r="BA5" s="242"/>
      <c r="BB5" s="242"/>
      <c r="BC5" s="242" t="s">
        <v>75</v>
      </c>
      <c r="BD5" s="242" t="s">
        <v>84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230</v>
      </c>
      <c r="BA6" s="242"/>
      <c r="BB6" s="242"/>
      <c r="BC6" s="242" t="s">
        <v>746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232</v>
      </c>
      <c r="BA7" s="242"/>
      <c r="BB7" s="242"/>
      <c r="BC7" s="242" t="s">
        <v>747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234</v>
      </c>
      <c r="BA8" s="242"/>
      <c r="BB8" s="242"/>
      <c r="BC8" s="242" t="s">
        <v>748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236</v>
      </c>
      <c r="BA9" s="242"/>
      <c r="BB9" s="242"/>
      <c r="BC9" s="242" t="s">
        <v>749</v>
      </c>
      <c r="BD9" s="242" t="s">
        <v>84</v>
      </c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237</v>
      </c>
      <c r="BA10" s="242"/>
      <c r="BB10" s="242"/>
      <c r="BC10" s="242" t="s">
        <v>750</v>
      </c>
      <c r="BD10" s="242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239</v>
      </c>
      <c r="BA11" s="242"/>
      <c r="BB11" s="242"/>
      <c r="BC11" s="242" t="s">
        <v>751</v>
      </c>
      <c r="BD11" s="242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243</v>
      </c>
      <c r="BA12" s="242"/>
      <c r="BB12" s="242"/>
      <c r="BC12" s="242" t="s">
        <v>752</v>
      </c>
      <c r="BD12" s="242" t="s">
        <v>84</v>
      </c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245</v>
      </c>
      <c r="BA13" s="242"/>
      <c r="BB13" s="242"/>
      <c r="BC13" s="242" t="s">
        <v>753</v>
      </c>
      <c r="BD13" s="242" t="s">
        <v>84</v>
      </c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247</v>
      </c>
      <c r="BA14" s="242"/>
      <c r="BB14" s="242"/>
      <c r="BC14" s="242" t="s">
        <v>754</v>
      </c>
      <c r="BD14" s="242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2" t="s">
        <v>249</v>
      </c>
      <c r="BA15" s="242"/>
      <c r="BB15" s="242"/>
      <c r="BC15" s="242" t="s">
        <v>755</v>
      </c>
      <c r="BD15" s="242" t="s">
        <v>84</v>
      </c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42" t="s">
        <v>251</v>
      </c>
      <c r="BA16" s="242"/>
      <c r="BB16" s="242"/>
      <c r="BC16" s="242" t="s">
        <v>756</v>
      </c>
      <c r="BD16" s="242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42" t="s">
        <v>241</v>
      </c>
      <c r="BA17" s="242"/>
      <c r="BB17" s="242"/>
      <c r="BC17" s="242" t="s">
        <v>757</v>
      </c>
      <c r="BD17" s="242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42" t="s">
        <v>253</v>
      </c>
      <c r="BA18" s="242"/>
      <c r="BB18" s="242"/>
      <c r="BC18" s="242" t="s">
        <v>758</v>
      </c>
      <c r="BD18" s="242" t="s">
        <v>84</v>
      </c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9:BE307)),  2)</f>
        <v>0</v>
      </c>
      <c r="G35" s="24"/>
      <c r="H35" s="24"/>
      <c r="I35" s="150" t="n">
        <v>0.21</v>
      </c>
      <c r="J35" s="149" t="n">
        <f aca="false">ROUND(((SUM(BE129:BE30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9:BF307)),  2)</f>
        <v>0</v>
      </c>
      <c r="G36" s="24"/>
      <c r="H36" s="24"/>
      <c r="I36" s="150" t="n">
        <v>0.15</v>
      </c>
      <c r="J36" s="149" t="n">
        <f aca="false">ROUND(((SUM(BF129:BF30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9:BG30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9:BH30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9:BI30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 - Hlavní polní cesty CH1 a C4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255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6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7</v>
      </c>
      <c r="E101" s="187"/>
      <c r="F101" s="187"/>
      <c r="G101" s="187"/>
      <c r="H101" s="187"/>
      <c r="I101" s="187"/>
      <c r="J101" s="188" t="n">
        <f aca="false">J20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8</v>
      </c>
      <c r="E102" s="187"/>
      <c r="F102" s="187"/>
      <c r="G102" s="187"/>
      <c r="H102" s="187"/>
      <c r="I102" s="187"/>
      <c r="J102" s="188" t="n">
        <f aca="false">J21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9</v>
      </c>
      <c r="E103" s="187"/>
      <c r="F103" s="187"/>
      <c r="G103" s="187"/>
      <c r="H103" s="187"/>
      <c r="I103" s="187"/>
      <c r="J103" s="188" t="n">
        <f aca="false">J25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60</v>
      </c>
      <c r="E104" s="187"/>
      <c r="F104" s="187"/>
      <c r="G104" s="187"/>
      <c r="H104" s="187"/>
      <c r="I104" s="187"/>
      <c r="J104" s="188" t="n">
        <f aca="false">J27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61</v>
      </c>
      <c r="E105" s="187"/>
      <c r="F105" s="187"/>
      <c r="G105" s="187"/>
      <c r="H105" s="187"/>
      <c r="I105" s="187"/>
      <c r="J105" s="188" t="n">
        <f aca="false">J293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62</v>
      </c>
      <c r="E106" s="181"/>
      <c r="F106" s="181"/>
      <c r="G106" s="181"/>
      <c r="H106" s="181"/>
      <c r="I106" s="181"/>
      <c r="J106" s="182" t="n">
        <f aca="false">J299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263</v>
      </c>
      <c r="E107" s="187"/>
      <c r="F107" s="187"/>
      <c r="G107" s="187"/>
      <c r="H107" s="187"/>
      <c r="I107" s="187"/>
      <c r="J107" s="188" t="n">
        <f aca="false">J300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Realizace společných zařízení obce Holasovice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1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618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102 - Hlavní polní cesty CH1 a C4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Holasovice</v>
      </c>
      <c r="G123" s="26"/>
      <c r="H123" s="26"/>
      <c r="I123" s="17" t="s">
        <v>21</v>
      </c>
      <c r="J123" s="170" t="str">
        <f aca="false">IF(J14="","",J14)</f>
        <v>13. 6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tátní pozemkový úřad</v>
      </c>
      <c r="G125" s="26"/>
      <c r="H125" s="26"/>
      <c r="I125" s="17" t="s">
        <v>29</v>
      </c>
      <c r="J125" s="171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Dopravoprojekt Ostrava a.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54</v>
      </c>
      <c r="D128" s="193" t="s">
        <v>60</v>
      </c>
      <c r="E128" s="193" t="s">
        <v>56</v>
      </c>
      <c r="F128" s="193" t="s">
        <v>57</v>
      </c>
      <c r="G128" s="193" t="s">
        <v>155</v>
      </c>
      <c r="H128" s="193" t="s">
        <v>156</v>
      </c>
      <c r="I128" s="193" t="s">
        <v>157</v>
      </c>
      <c r="J128" s="193" t="s">
        <v>148</v>
      </c>
      <c r="K128" s="194" t="s">
        <v>158</v>
      </c>
      <c r="L128" s="195"/>
      <c r="M128" s="82"/>
      <c r="N128" s="83" t="s">
        <v>39</v>
      </c>
      <c r="O128" s="83" t="s">
        <v>159</v>
      </c>
      <c r="P128" s="83" t="s">
        <v>160</v>
      </c>
      <c r="Q128" s="83" t="s">
        <v>161</v>
      </c>
      <c r="R128" s="83" t="s">
        <v>162</v>
      </c>
      <c r="S128" s="83" t="s">
        <v>163</v>
      </c>
      <c r="T128" s="84" t="s">
        <v>164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65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299</f>
        <v>0</v>
      </c>
      <c r="Q129" s="86"/>
      <c r="R129" s="199" t="n">
        <f aca="false">R130+R299</f>
        <v>6338.1599512015</v>
      </c>
      <c r="S129" s="86"/>
      <c r="T129" s="200" t="n">
        <f aca="false">T130+T299</f>
        <v>1092.00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50</v>
      </c>
      <c r="BK129" s="201" t="n">
        <f aca="false">BK130+BK299</f>
        <v>0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264</v>
      </c>
      <c r="F130" s="206" t="s">
        <v>265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202+P219+P253+P279+P293</f>
        <v>0</v>
      </c>
      <c r="Q130" s="211"/>
      <c r="R130" s="212" t="n">
        <f aca="false">R131+R202+R219+R253+R279+R293</f>
        <v>6338.1435292015</v>
      </c>
      <c r="S130" s="211"/>
      <c r="T130" s="213" t="n">
        <f aca="false">T131+T202+T219+T253+T279+T293</f>
        <v>1092.0025</v>
      </c>
      <c r="AR130" s="214" t="s">
        <v>82</v>
      </c>
      <c r="AT130" s="215" t="s">
        <v>74</v>
      </c>
      <c r="AU130" s="215" t="s">
        <v>75</v>
      </c>
      <c r="AY130" s="214" t="s">
        <v>169</v>
      </c>
      <c r="BK130" s="216" t="n">
        <f aca="false">BK131+BK202+BK219+BK253+BK279+BK293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82</v>
      </c>
      <c r="F131" s="217" t="s">
        <v>266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201)</f>
        <v>0</v>
      </c>
      <c r="Q131" s="211"/>
      <c r="R131" s="212" t="n">
        <f aca="false">SUM(R132:R201)</f>
        <v>4598.29562038</v>
      </c>
      <c r="S131" s="211"/>
      <c r="T131" s="213" t="n">
        <f aca="false">SUM(T132:T201)</f>
        <v>1075.285</v>
      </c>
      <c r="AR131" s="214" t="s">
        <v>82</v>
      </c>
      <c r="AT131" s="215" t="s">
        <v>74</v>
      </c>
      <c r="AU131" s="215" t="s">
        <v>82</v>
      </c>
      <c r="AY131" s="214" t="s">
        <v>169</v>
      </c>
      <c r="BK131" s="216" t="n">
        <f aca="false">SUM(BK132:BK201)</f>
        <v>0</v>
      </c>
    </row>
    <row r="132" s="31" customFormat="true" ht="16.5" hidden="false" customHeight="true" outlineLevel="0" collapsed="false">
      <c r="A132" s="24"/>
      <c r="B132" s="25"/>
      <c r="C132" s="219" t="s">
        <v>82</v>
      </c>
      <c r="D132" s="219" t="s">
        <v>172</v>
      </c>
      <c r="E132" s="220" t="s">
        <v>267</v>
      </c>
      <c r="F132" s="221" t="s">
        <v>268</v>
      </c>
      <c r="G132" s="222" t="s">
        <v>269</v>
      </c>
      <c r="H132" s="223" t="n">
        <v>674</v>
      </c>
      <c r="I132" s="224"/>
      <c r="J132" s="225" t="n">
        <f aca="false">ROUND(I132*H132,2)</f>
        <v>0</v>
      </c>
      <c r="K132" s="221" t="s">
        <v>17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.22</v>
      </c>
      <c r="T132" s="229" t="n">
        <f aca="false">S132*H132</f>
        <v>148.2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8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7</v>
      </c>
      <c r="BM132" s="230" t="s">
        <v>759</v>
      </c>
    </row>
    <row r="133" s="31" customFormat="true" ht="12.8" hidden="false" customHeight="false" outlineLevel="0" collapsed="false">
      <c r="A133" s="24"/>
      <c r="B133" s="25"/>
      <c r="C133" s="26"/>
      <c r="D133" s="232" t="s">
        <v>179</v>
      </c>
      <c r="E133" s="26"/>
      <c r="F133" s="233" t="s">
        <v>271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4</v>
      </c>
    </row>
    <row r="134" s="243" customFormat="true" ht="12.8" hidden="false" customHeight="false" outlineLevel="0" collapsed="false">
      <c r="B134" s="244"/>
      <c r="C134" s="245"/>
      <c r="D134" s="232" t="s">
        <v>272</v>
      </c>
      <c r="E134" s="246" t="s">
        <v>234</v>
      </c>
      <c r="F134" s="247" t="s">
        <v>760</v>
      </c>
      <c r="G134" s="245"/>
      <c r="H134" s="248" t="n">
        <v>674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72</v>
      </c>
      <c r="AU134" s="254" t="s">
        <v>84</v>
      </c>
      <c r="AV134" s="243" t="s">
        <v>84</v>
      </c>
      <c r="AW134" s="243" t="s">
        <v>31</v>
      </c>
      <c r="AX134" s="243" t="s">
        <v>82</v>
      </c>
      <c r="AY134" s="254" t="s">
        <v>169</v>
      </c>
    </row>
    <row r="135" s="31" customFormat="true" ht="24.15" hidden="false" customHeight="true" outlineLevel="0" collapsed="false">
      <c r="A135" s="24"/>
      <c r="B135" s="25"/>
      <c r="C135" s="219" t="s">
        <v>84</v>
      </c>
      <c r="D135" s="219" t="s">
        <v>172</v>
      </c>
      <c r="E135" s="220" t="s">
        <v>273</v>
      </c>
      <c r="F135" s="221" t="s">
        <v>274</v>
      </c>
      <c r="G135" s="222" t="s">
        <v>269</v>
      </c>
      <c r="H135" s="223" t="n">
        <v>1921</v>
      </c>
      <c r="I135" s="224"/>
      <c r="J135" s="225" t="n">
        <f aca="false">ROUND(I135*H135,2)</f>
        <v>0</v>
      </c>
      <c r="K135" s="221" t="s">
        <v>176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.44</v>
      </c>
      <c r="T135" s="229" t="n">
        <f aca="false">S135*H135</f>
        <v>845.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7</v>
      </c>
      <c r="AT135" s="230" t="s">
        <v>172</v>
      </c>
      <c r="AU135" s="230" t="s">
        <v>84</v>
      </c>
      <c r="AY135" s="3" t="s">
        <v>16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87</v>
      </c>
      <c r="BM135" s="230" t="s">
        <v>761</v>
      </c>
    </row>
    <row r="136" s="31" customFormat="true" ht="12.8" hidden="false" customHeight="false" outlineLevel="0" collapsed="false">
      <c r="A136" s="24"/>
      <c r="B136" s="25"/>
      <c r="C136" s="26"/>
      <c r="D136" s="232" t="s">
        <v>179</v>
      </c>
      <c r="E136" s="26"/>
      <c r="F136" s="233" t="s">
        <v>27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4</v>
      </c>
    </row>
    <row r="137" s="243" customFormat="true" ht="12.8" hidden="false" customHeight="false" outlineLevel="0" collapsed="false">
      <c r="B137" s="244"/>
      <c r="C137" s="245"/>
      <c r="D137" s="232" t="s">
        <v>272</v>
      </c>
      <c r="E137" s="246" t="s">
        <v>251</v>
      </c>
      <c r="F137" s="247" t="s">
        <v>756</v>
      </c>
      <c r="G137" s="245"/>
      <c r="H137" s="248" t="n">
        <v>1921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72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24.15" hidden="false" customHeight="true" outlineLevel="0" collapsed="false">
      <c r="A138" s="24"/>
      <c r="B138" s="25"/>
      <c r="C138" s="219" t="s">
        <v>183</v>
      </c>
      <c r="D138" s="219" t="s">
        <v>172</v>
      </c>
      <c r="E138" s="220" t="s">
        <v>277</v>
      </c>
      <c r="F138" s="221" t="s">
        <v>278</v>
      </c>
      <c r="G138" s="222" t="s">
        <v>269</v>
      </c>
      <c r="H138" s="223" t="n">
        <v>711</v>
      </c>
      <c r="I138" s="224"/>
      <c r="J138" s="225" t="n">
        <f aca="false">ROUND(I138*H138,2)</f>
        <v>0</v>
      </c>
      <c r="K138" s="221" t="s">
        <v>17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4.058E-005</v>
      </c>
      <c r="R138" s="228" t="n">
        <f aca="false">Q138*H138</f>
        <v>0.02885238</v>
      </c>
      <c r="S138" s="228" t="n">
        <v>0.115</v>
      </c>
      <c r="T138" s="229" t="n">
        <f aca="false">S138*H138</f>
        <v>81.76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7</v>
      </c>
      <c r="BM138" s="230" t="s">
        <v>762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280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243" customFormat="true" ht="12.8" hidden="false" customHeight="false" outlineLevel="0" collapsed="false">
      <c r="B140" s="244"/>
      <c r="C140" s="245"/>
      <c r="D140" s="232" t="s">
        <v>272</v>
      </c>
      <c r="E140" s="246" t="s">
        <v>236</v>
      </c>
      <c r="F140" s="247" t="s">
        <v>763</v>
      </c>
      <c r="G140" s="245"/>
      <c r="H140" s="248" t="n">
        <v>711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72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24.15" hidden="false" customHeight="true" outlineLevel="0" collapsed="false">
      <c r="A141" s="24"/>
      <c r="B141" s="25"/>
      <c r="C141" s="219" t="s">
        <v>187</v>
      </c>
      <c r="D141" s="219" t="s">
        <v>172</v>
      </c>
      <c r="E141" s="220" t="s">
        <v>281</v>
      </c>
      <c r="F141" s="221" t="s">
        <v>282</v>
      </c>
      <c r="G141" s="222" t="s">
        <v>283</v>
      </c>
      <c r="H141" s="223" t="n">
        <v>1326.384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7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7</v>
      </c>
      <c r="BM141" s="230" t="s">
        <v>764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9</v>
      </c>
      <c r="E142" s="26"/>
      <c r="F142" s="233" t="s">
        <v>285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92</v>
      </c>
      <c r="E143" s="26"/>
      <c r="F143" s="237" t="s">
        <v>286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2</v>
      </c>
      <c r="AU143" s="3" t="s">
        <v>84</v>
      </c>
    </row>
    <row r="144" s="255" customFormat="true" ht="12.8" hidden="false" customHeight="false" outlineLevel="0" collapsed="false">
      <c r="B144" s="256"/>
      <c r="C144" s="257"/>
      <c r="D144" s="232" t="s">
        <v>272</v>
      </c>
      <c r="E144" s="258"/>
      <c r="F144" s="259" t="s">
        <v>287</v>
      </c>
      <c r="G144" s="257"/>
      <c r="H144" s="258"/>
      <c r="I144" s="260"/>
      <c r="J144" s="257"/>
      <c r="K144" s="257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72</v>
      </c>
      <c r="AU144" s="265" t="s">
        <v>84</v>
      </c>
      <c r="AV144" s="255" t="s">
        <v>82</v>
      </c>
      <c r="AW144" s="255" t="s">
        <v>31</v>
      </c>
      <c r="AX144" s="255" t="s">
        <v>75</v>
      </c>
      <c r="AY144" s="265" t="s">
        <v>169</v>
      </c>
    </row>
    <row r="145" s="243" customFormat="true" ht="12.8" hidden="false" customHeight="false" outlineLevel="0" collapsed="false">
      <c r="B145" s="244"/>
      <c r="C145" s="245"/>
      <c r="D145" s="232" t="s">
        <v>272</v>
      </c>
      <c r="E145" s="246"/>
      <c r="F145" s="247" t="s">
        <v>288</v>
      </c>
      <c r="G145" s="245"/>
      <c r="H145" s="248" t="n">
        <v>1326.384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72</v>
      </c>
      <c r="AU145" s="254" t="s">
        <v>84</v>
      </c>
      <c r="AV145" s="243" t="s">
        <v>84</v>
      </c>
      <c r="AW145" s="243" t="s">
        <v>31</v>
      </c>
      <c r="AX145" s="243" t="s">
        <v>82</v>
      </c>
      <c r="AY145" s="254" t="s">
        <v>169</v>
      </c>
    </row>
    <row r="146" s="31" customFormat="true" ht="24.15" hidden="false" customHeight="true" outlineLevel="0" collapsed="false">
      <c r="A146" s="24"/>
      <c r="B146" s="25"/>
      <c r="C146" s="219" t="s">
        <v>168</v>
      </c>
      <c r="D146" s="219" t="s">
        <v>172</v>
      </c>
      <c r="E146" s="220" t="s">
        <v>289</v>
      </c>
      <c r="F146" s="221" t="s">
        <v>290</v>
      </c>
      <c r="G146" s="222" t="s">
        <v>269</v>
      </c>
      <c r="H146" s="223" t="n">
        <v>10762</v>
      </c>
      <c r="I146" s="224"/>
      <c r="J146" s="225" t="n">
        <f aca="false">ROUND(I146*H146,2)</f>
        <v>0</v>
      </c>
      <c r="K146" s="221" t="s">
        <v>176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7</v>
      </c>
      <c r="AT146" s="230" t="s">
        <v>172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87</v>
      </c>
      <c r="BM146" s="230" t="s">
        <v>765</v>
      </c>
    </row>
    <row r="147" s="31" customFormat="true" ht="12.8" hidden="false" customHeight="false" outlineLevel="0" collapsed="false">
      <c r="A147" s="24"/>
      <c r="B147" s="25"/>
      <c r="C147" s="26"/>
      <c r="D147" s="232" t="s">
        <v>179</v>
      </c>
      <c r="E147" s="26"/>
      <c r="F147" s="233" t="s">
        <v>29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4</v>
      </c>
    </row>
    <row r="148" s="255" customFormat="true" ht="12.8" hidden="false" customHeight="false" outlineLevel="0" collapsed="false">
      <c r="B148" s="256"/>
      <c r="C148" s="257"/>
      <c r="D148" s="232" t="s">
        <v>272</v>
      </c>
      <c r="E148" s="258"/>
      <c r="F148" s="259" t="s">
        <v>293</v>
      </c>
      <c r="G148" s="257"/>
      <c r="H148" s="258"/>
      <c r="I148" s="260"/>
      <c r="J148" s="257"/>
      <c r="K148" s="257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272</v>
      </c>
      <c r="AU148" s="265" t="s">
        <v>84</v>
      </c>
      <c r="AV148" s="255" t="s">
        <v>82</v>
      </c>
      <c r="AW148" s="255" t="s">
        <v>31</v>
      </c>
      <c r="AX148" s="255" t="s">
        <v>75</v>
      </c>
      <c r="AY148" s="265" t="s">
        <v>169</v>
      </c>
    </row>
    <row r="149" s="243" customFormat="true" ht="12.8" hidden="false" customHeight="false" outlineLevel="0" collapsed="false">
      <c r="B149" s="244"/>
      <c r="C149" s="245"/>
      <c r="D149" s="232" t="s">
        <v>272</v>
      </c>
      <c r="E149" s="246" t="s">
        <v>232</v>
      </c>
      <c r="F149" s="247" t="s">
        <v>747</v>
      </c>
      <c r="G149" s="245"/>
      <c r="H149" s="248" t="n">
        <v>10762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72</v>
      </c>
      <c r="AU149" s="254" t="s">
        <v>84</v>
      </c>
      <c r="AV149" s="243" t="s">
        <v>84</v>
      </c>
      <c r="AW149" s="243" t="s">
        <v>31</v>
      </c>
      <c r="AX149" s="243" t="s">
        <v>82</v>
      </c>
      <c r="AY149" s="254" t="s">
        <v>169</v>
      </c>
    </row>
    <row r="150" s="31" customFormat="true" ht="33" hidden="false" customHeight="true" outlineLevel="0" collapsed="false">
      <c r="A150" s="24"/>
      <c r="B150" s="25"/>
      <c r="C150" s="219" t="s">
        <v>197</v>
      </c>
      <c r="D150" s="219" t="s">
        <v>172</v>
      </c>
      <c r="E150" s="220" t="s">
        <v>295</v>
      </c>
      <c r="F150" s="221" t="s">
        <v>296</v>
      </c>
      <c r="G150" s="222" t="s">
        <v>283</v>
      </c>
      <c r="H150" s="223" t="n">
        <v>2309.16</v>
      </c>
      <c r="I150" s="224"/>
      <c r="J150" s="225" t="n">
        <f aca="false">ROUND(I150*H150,2)</f>
        <v>0</v>
      </c>
      <c r="K150" s="221" t="s">
        <v>176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87</v>
      </c>
      <c r="AT150" s="230" t="s">
        <v>172</v>
      </c>
      <c r="AU150" s="230" t="s">
        <v>84</v>
      </c>
      <c r="AY150" s="3" t="s">
        <v>16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87</v>
      </c>
      <c r="BM150" s="230" t="s">
        <v>766</v>
      </c>
    </row>
    <row r="151" s="31" customFormat="true" ht="12.8" hidden="false" customHeight="false" outlineLevel="0" collapsed="false">
      <c r="A151" s="24"/>
      <c r="B151" s="25"/>
      <c r="C151" s="26"/>
      <c r="D151" s="232" t="s">
        <v>179</v>
      </c>
      <c r="E151" s="26"/>
      <c r="F151" s="233" t="s">
        <v>29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4</v>
      </c>
    </row>
    <row r="152" s="243" customFormat="true" ht="12.8" hidden="false" customHeight="false" outlineLevel="0" collapsed="false">
      <c r="B152" s="244"/>
      <c r="C152" s="245"/>
      <c r="D152" s="232" t="s">
        <v>272</v>
      </c>
      <c r="E152" s="246" t="s">
        <v>239</v>
      </c>
      <c r="F152" s="247" t="s">
        <v>767</v>
      </c>
      <c r="G152" s="245"/>
      <c r="H152" s="248" t="n">
        <v>2309.16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72</v>
      </c>
      <c r="AU152" s="254" t="s">
        <v>84</v>
      </c>
      <c r="AV152" s="243" t="s">
        <v>84</v>
      </c>
      <c r="AW152" s="243" t="s">
        <v>31</v>
      </c>
      <c r="AX152" s="243" t="s">
        <v>82</v>
      </c>
      <c r="AY152" s="254" t="s">
        <v>169</v>
      </c>
    </row>
    <row r="153" s="31" customFormat="true" ht="33" hidden="false" customHeight="true" outlineLevel="0" collapsed="false">
      <c r="A153" s="24"/>
      <c r="B153" s="25"/>
      <c r="C153" s="219" t="s">
        <v>201</v>
      </c>
      <c r="D153" s="219" t="s">
        <v>172</v>
      </c>
      <c r="E153" s="220" t="s">
        <v>300</v>
      </c>
      <c r="F153" s="221" t="s">
        <v>301</v>
      </c>
      <c r="G153" s="222" t="s">
        <v>283</v>
      </c>
      <c r="H153" s="223" t="n">
        <v>220.8</v>
      </c>
      <c r="I153" s="224"/>
      <c r="J153" s="225" t="n">
        <f aca="false">ROUND(I153*H153,2)</f>
        <v>0</v>
      </c>
      <c r="K153" s="221" t="s">
        <v>176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87</v>
      </c>
      <c r="AT153" s="230" t="s">
        <v>172</v>
      </c>
      <c r="AU153" s="230" t="s">
        <v>84</v>
      </c>
      <c r="AY153" s="3" t="s">
        <v>16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87</v>
      </c>
      <c r="BM153" s="230" t="s">
        <v>768</v>
      </c>
    </row>
    <row r="154" s="31" customFormat="true" ht="12.8" hidden="false" customHeight="false" outlineLevel="0" collapsed="false">
      <c r="A154" s="24"/>
      <c r="B154" s="25"/>
      <c r="C154" s="26"/>
      <c r="D154" s="232" t="s">
        <v>179</v>
      </c>
      <c r="E154" s="26"/>
      <c r="F154" s="233" t="s">
        <v>303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4</v>
      </c>
    </row>
    <row r="155" s="243" customFormat="true" ht="12.8" hidden="false" customHeight="false" outlineLevel="0" collapsed="false">
      <c r="B155" s="244"/>
      <c r="C155" s="245"/>
      <c r="D155" s="232" t="s">
        <v>272</v>
      </c>
      <c r="E155" s="246" t="s">
        <v>249</v>
      </c>
      <c r="F155" s="247" t="s">
        <v>769</v>
      </c>
      <c r="G155" s="245"/>
      <c r="H155" s="248" t="n">
        <v>1.7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72</v>
      </c>
      <c r="AU155" s="254" t="s">
        <v>84</v>
      </c>
      <c r="AV155" s="243" t="s">
        <v>84</v>
      </c>
      <c r="AW155" s="243" t="s">
        <v>31</v>
      </c>
      <c r="AX155" s="243" t="s">
        <v>75</v>
      </c>
      <c r="AY155" s="254" t="s">
        <v>169</v>
      </c>
    </row>
    <row r="156" s="243" customFormat="true" ht="12.8" hidden="false" customHeight="false" outlineLevel="0" collapsed="false">
      <c r="B156" s="244"/>
      <c r="C156" s="245"/>
      <c r="D156" s="232" t="s">
        <v>272</v>
      </c>
      <c r="E156" s="246" t="s">
        <v>247</v>
      </c>
      <c r="F156" s="247" t="s">
        <v>770</v>
      </c>
      <c r="G156" s="245"/>
      <c r="H156" s="248" t="n">
        <v>219.1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72</v>
      </c>
      <c r="AU156" s="254" t="s">
        <v>84</v>
      </c>
      <c r="AV156" s="243" t="s">
        <v>84</v>
      </c>
      <c r="AW156" s="243" t="s">
        <v>31</v>
      </c>
      <c r="AX156" s="243" t="s">
        <v>75</v>
      </c>
      <c r="AY156" s="254" t="s">
        <v>169</v>
      </c>
    </row>
    <row r="157" s="266" customFormat="true" ht="12.8" hidden="false" customHeight="false" outlineLevel="0" collapsed="false">
      <c r="B157" s="267"/>
      <c r="C157" s="268"/>
      <c r="D157" s="232" t="s">
        <v>272</v>
      </c>
      <c r="E157" s="269"/>
      <c r="F157" s="270" t="s">
        <v>306</v>
      </c>
      <c r="G157" s="268"/>
      <c r="H157" s="271" t="n">
        <v>220.8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72</v>
      </c>
      <c r="AU157" s="277" t="s">
        <v>84</v>
      </c>
      <c r="AV157" s="266" t="s">
        <v>187</v>
      </c>
      <c r="AW157" s="266" t="s">
        <v>31</v>
      </c>
      <c r="AX157" s="266" t="s">
        <v>82</v>
      </c>
      <c r="AY157" s="277" t="s">
        <v>169</v>
      </c>
    </row>
    <row r="158" s="31" customFormat="true" ht="24.15" hidden="false" customHeight="true" outlineLevel="0" collapsed="false">
      <c r="A158" s="24"/>
      <c r="B158" s="25"/>
      <c r="C158" s="219" t="s">
        <v>206</v>
      </c>
      <c r="D158" s="219" t="s">
        <v>172</v>
      </c>
      <c r="E158" s="220" t="s">
        <v>307</v>
      </c>
      <c r="F158" s="221" t="s">
        <v>308</v>
      </c>
      <c r="G158" s="222" t="s">
        <v>283</v>
      </c>
      <c r="H158" s="223" t="n">
        <v>4707.776</v>
      </c>
      <c r="I158" s="224"/>
      <c r="J158" s="225" t="n">
        <f aca="false">ROUND(I158*H158,2)</f>
        <v>0</v>
      </c>
      <c r="K158" s="221" t="s">
        <v>190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7</v>
      </c>
      <c r="AT158" s="230" t="s">
        <v>172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87</v>
      </c>
      <c r="BM158" s="230" t="s">
        <v>771</v>
      </c>
    </row>
    <row r="159" s="31" customFormat="true" ht="12.8" hidden="false" customHeight="false" outlineLevel="0" collapsed="false">
      <c r="A159" s="24"/>
      <c r="B159" s="25"/>
      <c r="C159" s="26"/>
      <c r="D159" s="232" t="s">
        <v>179</v>
      </c>
      <c r="E159" s="26"/>
      <c r="F159" s="233" t="s">
        <v>772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32" t="s">
        <v>192</v>
      </c>
      <c r="E160" s="26"/>
      <c r="F160" s="237" t="s">
        <v>311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2</v>
      </c>
      <c r="AU160" s="3" t="s">
        <v>84</v>
      </c>
    </row>
    <row r="161" s="255" customFormat="true" ht="12.8" hidden="false" customHeight="false" outlineLevel="0" collapsed="false">
      <c r="B161" s="256"/>
      <c r="C161" s="257"/>
      <c r="D161" s="232" t="s">
        <v>272</v>
      </c>
      <c r="E161" s="258"/>
      <c r="F161" s="259" t="s">
        <v>773</v>
      </c>
      <c r="G161" s="257"/>
      <c r="H161" s="258"/>
      <c r="I161" s="260"/>
      <c r="J161" s="257"/>
      <c r="K161" s="257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272</v>
      </c>
      <c r="AU161" s="265" t="s">
        <v>84</v>
      </c>
      <c r="AV161" s="255" t="s">
        <v>82</v>
      </c>
      <c r="AW161" s="255" t="s">
        <v>31</v>
      </c>
      <c r="AX161" s="255" t="s">
        <v>75</v>
      </c>
      <c r="AY161" s="265" t="s">
        <v>169</v>
      </c>
    </row>
    <row r="162" s="243" customFormat="true" ht="12.8" hidden="false" customHeight="false" outlineLevel="0" collapsed="false">
      <c r="B162" s="244"/>
      <c r="C162" s="245"/>
      <c r="D162" s="232" t="s">
        <v>272</v>
      </c>
      <c r="E162" s="246"/>
      <c r="F162" s="247" t="s">
        <v>774</v>
      </c>
      <c r="G162" s="245"/>
      <c r="H162" s="248" t="n">
        <v>-267.72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72</v>
      </c>
      <c r="AU162" s="254" t="s">
        <v>84</v>
      </c>
      <c r="AV162" s="243" t="s">
        <v>84</v>
      </c>
      <c r="AW162" s="243" t="s">
        <v>31</v>
      </c>
      <c r="AX162" s="243" t="s">
        <v>75</v>
      </c>
      <c r="AY162" s="254" t="s">
        <v>169</v>
      </c>
    </row>
    <row r="163" s="243" customFormat="true" ht="12.8" hidden="false" customHeight="false" outlineLevel="0" collapsed="false">
      <c r="B163" s="244"/>
      <c r="C163" s="245"/>
      <c r="D163" s="232" t="s">
        <v>272</v>
      </c>
      <c r="E163" s="246"/>
      <c r="F163" s="247" t="s">
        <v>312</v>
      </c>
      <c r="G163" s="245"/>
      <c r="H163" s="248" t="n">
        <v>4975.501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72</v>
      </c>
      <c r="AU163" s="254" t="s">
        <v>84</v>
      </c>
      <c r="AV163" s="243" t="s">
        <v>84</v>
      </c>
      <c r="AW163" s="243" t="s">
        <v>31</v>
      </c>
      <c r="AX163" s="243" t="s">
        <v>75</v>
      </c>
      <c r="AY163" s="254" t="s">
        <v>169</v>
      </c>
    </row>
    <row r="164" s="266" customFormat="true" ht="12.8" hidden="false" customHeight="false" outlineLevel="0" collapsed="false">
      <c r="B164" s="267"/>
      <c r="C164" s="268"/>
      <c r="D164" s="232" t="s">
        <v>272</v>
      </c>
      <c r="E164" s="269" t="s">
        <v>241</v>
      </c>
      <c r="F164" s="270" t="s">
        <v>306</v>
      </c>
      <c r="G164" s="268"/>
      <c r="H164" s="271" t="n">
        <v>4707.776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72</v>
      </c>
      <c r="AU164" s="277" t="s">
        <v>84</v>
      </c>
      <c r="AV164" s="266" t="s">
        <v>187</v>
      </c>
      <c r="AW164" s="266" t="s">
        <v>31</v>
      </c>
      <c r="AX164" s="266" t="s">
        <v>82</v>
      </c>
      <c r="AY164" s="277" t="s">
        <v>169</v>
      </c>
    </row>
    <row r="165" s="31" customFormat="true" ht="24.15" hidden="false" customHeight="true" outlineLevel="0" collapsed="false">
      <c r="A165" s="24"/>
      <c r="B165" s="25"/>
      <c r="C165" s="219" t="s">
        <v>210</v>
      </c>
      <c r="D165" s="219" t="s">
        <v>172</v>
      </c>
      <c r="E165" s="220" t="s">
        <v>313</v>
      </c>
      <c r="F165" s="221" t="s">
        <v>314</v>
      </c>
      <c r="G165" s="222" t="s">
        <v>283</v>
      </c>
      <c r="H165" s="223" t="n">
        <v>363.776</v>
      </c>
      <c r="I165" s="224"/>
      <c r="J165" s="225" t="n">
        <f aca="false">ROUND(I165*H165,2)</f>
        <v>0</v>
      </c>
      <c r="K165" s="221" t="s">
        <v>176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87</v>
      </c>
      <c r="AT165" s="230" t="s">
        <v>172</v>
      </c>
      <c r="AU165" s="230" t="s">
        <v>84</v>
      </c>
      <c r="AY165" s="3" t="s">
        <v>16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87</v>
      </c>
      <c r="BM165" s="230" t="s">
        <v>775</v>
      </c>
    </row>
    <row r="166" s="31" customFormat="true" ht="12.8" hidden="false" customHeight="false" outlineLevel="0" collapsed="false">
      <c r="A166" s="24"/>
      <c r="B166" s="25"/>
      <c r="C166" s="26"/>
      <c r="D166" s="232" t="s">
        <v>179</v>
      </c>
      <c r="E166" s="26"/>
      <c r="F166" s="233" t="s">
        <v>316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4</v>
      </c>
    </row>
    <row r="167" s="255" customFormat="true" ht="12.8" hidden="false" customHeight="false" outlineLevel="0" collapsed="false">
      <c r="B167" s="256"/>
      <c r="C167" s="257"/>
      <c r="D167" s="232" t="s">
        <v>272</v>
      </c>
      <c r="E167" s="258"/>
      <c r="F167" s="259" t="s">
        <v>317</v>
      </c>
      <c r="G167" s="257"/>
      <c r="H167" s="258"/>
      <c r="I167" s="260"/>
      <c r="J167" s="257"/>
      <c r="K167" s="257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72</v>
      </c>
      <c r="AU167" s="265" t="s">
        <v>84</v>
      </c>
      <c r="AV167" s="255" t="s">
        <v>82</v>
      </c>
      <c r="AW167" s="255" t="s">
        <v>31</v>
      </c>
      <c r="AX167" s="255" t="s">
        <v>75</v>
      </c>
      <c r="AY167" s="265" t="s">
        <v>169</v>
      </c>
    </row>
    <row r="168" s="243" customFormat="true" ht="12.8" hidden="false" customHeight="false" outlineLevel="0" collapsed="false">
      <c r="B168" s="244"/>
      <c r="C168" s="245"/>
      <c r="D168" s="232" t="s">
        <v>272</v>
      </c>
      <c r="E168" s="246" t="s">
        <v>227</v>
      </c>
      <c r="F168" s="247" t="s">
        <v>776</v>
      </c>
      <c r="G168" s="245"/>
      <c r="H168" s="248" t="n">
        <v>1.208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72</v>
      </c>
      <c r="AU168" s="254" t="s">
        <v>84</v>
      </c>
      <c r="AV168" s="243" t="s">
        <v>84</v>
      </c>
      <c r="AW168" s="243" t="s">
        <v>31</v>
      </c>
      <c r="AX168" s="243" t="s">
        <v>75</v>
      </c>
      <c r="AY168" s="254" t="s">
        <v>169</v>
      </c>
    </row>
    <row r="169" s="255" customFormat="true" ht="12.8" hidden="false" customHeight="false" outlineLevel="0" collapsed="false">
      <c r="B169" s="256"/>
      <c r="C169" s="257"/>
      <c r="D169" s="232" t="s">
        <v>272</v>
      </c>
      <c r="E169" s="258" t="s">
        <v>229</v>
      </c>
      <c r="F169" s="259" t="s">
        <v>319</v>
      </c>
      <c r="G169" s="257"/>
      <c r="H169" s="258"/>
      <c r="I169" s="260"/>
      <c r="J169" s="257"/>
      <c r="K169" s="257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272</v>
      </c>
      <c r="AU169" s="265" t="s">
        <v>84</v>
      </c>
      <c r="AV169" s="255" t="s">
        <v>82</v>
      </c>
      <c r="AW169" s="255" t="s">
        <v>31</v>
      </c>
      <c r="AX169" s="255" t="s">
        <v>75</v>
      </c>
      <c r="AY169" s="265" t="s">
        <v>169</v>
      </c>
    </row>
    <row r="170" s="243" customFormat="true" ht="12.8" hidden="false" customHeight="false" outlineLevel="0" collapsed="false">
      <c r="B170" s="244"/>
      <c r="C170" s="245"/>
      <c r="D170" s="232" t="s">
        <v>272</v>
      </c>
      <c r="E170" s="246"/>
      <c r="F170" s="247" t="s">
        <v>777</v>
      </c>
      <c r="G170" s="245"/>
      <c r="H170" s="248" t="n">
        <v>363.776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72</v>
      </c>
      <c r="AU170" s="254" t="s">
        <v>84</v>
      </c>
      <c r="AV170" s="243" t="s">
        <v>84</v>
      </c>
      <c r="AW170" s="243" t="s">
        <v>31</v>
      </c>
      <c r="AX170" s="243" t="s">
        <v>82</v>
      </c>
      <c r="AY170" s="254" t="s">
        <v>169</v>
      </c>
    </row>
    <row r="171" s="31" customFormat="true" ht="33" hidden="false" customHeight="true" outlineLevel="0" collapsed="false">
      <c r="A171" s="24"/>
      <c r="B171" s="25"/>
      <c r="C171" s="219" t="s">
        <v>215</v>
      </c>
      <c r="D171" s="219" t="s">
        <v>172</v>
      </c>
      <c r="E171" s="220" t="s">
        <v>321</v>
      </c>
      <c r="F171" s="221" t="s">
        <v>322</v>
      </c>
      <c r="G171" s="222" t="s">
        <v>283</v>
      </c>
      <c r="H171" s="223" t="n">
        <v>1768.512</v>
      </c>
      <c r="I171" s="224"/>
      <c r="J171" s="225" t="n">
        <f aca="false">ROUND(I171*H171,2)</f>
        <v>0</v>
      </c>
      <c r="K171" s="221" t="s">
        <v>176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87</v>
      </c>
      <c r="AT171" s="230" t="s">
        <v>172</v>
      </c>
      <c r="AU171" s="230" t="s">
        <v>84</v>
      </c>
      <c r="AY171" s="3" t="s">
        <v>16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87</v>
      </c>
      <c r="BM171" s="230" t="s">
        <v>778</v>
      </c>
    </row>
    <row r="172" s="31" customFormat="true" ht="12.8" hidden="false" customHeight="false" outlineLevel="0" collapsed="false">
      <c r="A172" s="24"/>
      <c r="B172" s="25"/>
      <c r="C172" s="26"/>
      <c r="D172" s="232" t="s">
        <v>179</v>
      </c>
      <c r="E172" s="26"/>
      <c r="F172" s="233" t="s">
        <v>324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4</v>
      </c>
    </row>
    <row r="173" s="255" customFormat="true" ht="12.8" hidden="false" customHeight="false" outlineLevel="0" collapsed="false">
      <c r="B173" s="256"/>
      <c r="C173" s="257"/>
      <c r="D173" s="232" t="s">
        <v>272</v>
      </c>
      <c r="E173" s="258"/>
      <c r="F173" s="259" t="s">
        <v>325</v>
      </c>
      <c r="G173" s="257"/>
      <c r="H173" s="258"/>
      <c r="I173" s="260"/>
      <c r="J173" s="257"/>
      <c r="K173" s="257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272</v>
      </c>
      <c r="AU173" s="265" t="s">
        <v>84</v>
      </c>
      <c r="AV173" s="255" t="s">
        <v>82</v>
      </c>
      <c r="AW173" s="255" t="s">
        <v>31</v>
      </c>
      <c r="AX173" s="255" t="s">
        <v>75</v>
      </c>
      <c r="AY173" s="265" t="s">
        <v>169</v>
      </c>
    </row>
    <row r="174" s="243" customFormat="true" ht="12.8" hidden="false" customHeight="false" outlineLevel="0" collapsed="false">
      <c r="B174" s="244"/>
      <c r="C174" s="245"/>
      <c r="D174" s="232" t="s">
        <v>272</v>
      </c>
      <c r="E174" s="246" t="s">
        <v>223</v>
      </c>
      <c r="F174" s="247" t="s">
        <v>326</v>
      </c>
      <c r="G174" s="245"/>
      <c r="H174" s="248" t="n">
        <v>1768.512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72</v>
      </c>
      <c r="AU174" s="254" t="s">
        <v>84</v>
      </c>
      <c r="AV174" s="243" t="s">
        <v>84</v>
      </c>
      <c r="AW174" s="243" t="s">
        <v>31</v>
      </c>
      <c r="AX174" s="243" t="s">
        <v>82</v>
      </c>
      <c r="AY174" s="254" t="s">
        <v>169</v>
      </c>
    </row>
    <row r="175" s="31" customFormat="true" ht="16.5" hidden="false" customHeight="true" outlineLevel="0" collapsed="false">
      <c r="A175" s="24"/>
      <c r="B175" s="25"/>
      <c r="C175" s="278" t="s">
        <v>219</v>
      </c>
      <c r="D175" s="278" t="s">
        <v>327</v>
      </c>
      <c r="E175" s="279" t="s">
        <v>328</v>
      </c>
      <c r="F175" s="280" t="s">
        <v>329</v>
      </c>
      <c r="G175" s="281" t="s">
        <v>330</v>
      </c>
      <c r="H175" s="282" t="n">
        <v>4598.131</v>
      </c>
      <c r="I175" s="283"/>
      <c r="J175" s="284" t="n">
        <f aca="false">ROUND(I175*H175,2)</f>
        <v>0</v>
      </c>
      <c r="K175" s="280"/>
      <c r="L175" s="285"/>
      <c r="M175" s="286"/>
      <c r="N175" s="287" t="s">
        <v>40</v>
      </c>
      <c r="O175" s="74"/>
      <c r="P175" s="228" t="n">
        <f aca="false">O175*H175</f>
        <v>0</v>
      </c>
      <c r="Q175" s="228" t="n">
        <v>1</v>
      </c>
      <c r="R175" s="228" t="n">
        <f aca="false">Q175*H175</f>
        <v>4598.131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6</v>
      </c>
      <c r="AT175" s="230" t="s">
        <v>327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87</v>
      </c>
      <c r="BM175" s="230" t="s">
        <v>779</v>
      </c>
    </row>
    <row r="176" s="243" customFormat="true" ht="12.8" hidden="false" customHeight="false" outlineLevel="0" collapsed="false">
      <c r="B176" s="244"/>
      <c r="C176" s="245"/>
      <c r="D176" s="232" t="s">
        <v>272</v>
      </c>
      <c r="E176" s="246"/>
      <c r="F176" s="247" t="s">
        <v>332</v>
      </c>
      <c r="G176" s="245"/>
      <c r="H176" s="248" t="n">
        <v>4598.131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72</v>
      </c>
      <c r="AU176" s="254" t="s">
        <v>84</v>
      </c>
      <c r="AV176" s="243" t="s">
        <v>84</v>
      </c>
      <c r="AW176" s="243" t="s">
        <v>31</v>
      </c>
      <c r="AX176" s="243" t="s">
        <v>82</v>
      </c>
      <c r="AY176" s="254" t="s">
        <v>169</v>
      </c>
    </row>
    <row r="177" s="255" customFormat="true" ht="12.8" hidden="false" customHeight="false" outlineLevel="0" collapsed="false">
      <c r="B177" s="256"/>
      <c r="C177" s="257"/>
      <c r="D177" s="232" t="s">
        <v>272</v>
      </c>
      <c r="E177" s="258"/>
      <c r="F177" s="259" t="s">
        <v>333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72</v>
      </c>
      <c r="AU177" s="265" t="s">
        <v>84</v>
      </c>
      <c r="AV177" s="255" t="s">
        <v>82</v>
      </c>
      <c r="AW177" s="255" t="s">
        <v>31</v>
      </c>
      <c r="AX177" s="255" t="s">
        <v>75</v>
      </c>
      <c r="AY177" s="265" t="s">
        <v>169</v>
      </c>
    </row>
    <row r="178" s="31" customFormat="true" ht="16.5" hidden="false" customHeight="true" outlineLevel="0" collapsed="false">
      <c r="A178" s="24"/>
      <c r="B178" s="25"/>
      <c r="C178" s="219" t="s">
        <v>334</v>
      </c>
      <c r="D178" s="219" t="s">
        <v>172</v>
      </c>
      <c r="E178" s="220" t="s">
        <v>335</v>
      </c>
      <c r="F178" s="221" t="s">
        <v>336</v>
      </c>
      <c r="G178" s="222" t="s">
        <v>283</v>
      </c>
      <c r="H178" s="223" t="n">
        <v>4707.776</v>
      </c>
      <c r="I178" s="224"/>
      <c r="J178" s="225" t="n">
        <f aca="false">ROUND(I178*H178,2)</f>
        <v>0</v>
      </c>
      <c r="K178" s="221" t="s">
        <v>176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87</v>
      </c>
      <c r="AT178" s="230" t="s">
        <v>172</v>
      </c>
      <c r="AU178" s="230" t="s">
        <v>84</v>
      </c>
      <c r="AY178" s="3" t="s">
        <v>16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87</v>
      </c>
      <c r="BM178" s="230" t="s">
        <v>780</v>
      </c>
    </row>
    <row r="179" s="31" customFormat="true" ht="12.8" hidden="false" customHeight="false" outlineLevel="0" collapsed="false">
      <c r="A179" s="24"/>
      <c r="B179" s="25"/>
      <c r="C179" s="26"/>
      <c r="D179" s="232" t="s">
        <v>179</v>
      </c>
      <c r="E179" s="26"/>
      <c r="F179" s="233" t="s">
        <v>338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4</v>
      </c>
    </row>
    <row r="180" s="243" customFormat="true" ht="12.8" hidden="false" customHeight="false" outlineLevel="0" collapsed="false">
      <c r="B180" s="244"/>
      <c r="C180" s="245"/>
      <c r="D180" s="232" t="s">
        <v>272</v>
      </c>
      <c r="E180" s="246"/>
      <c r="F180" s="247" t="s">
        <v>241</v>
      </c>
      <c r="G180" s="245"/>
      <c r="H180" s="248" t="n">
        <v>4707.776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72</v>
      </c>
      <c r="AU180" s="254" t="s">
        <v>84</v>
      </c>
      <c r="AV180" s="243" t="s">
        <v>84</v>
      </c>
      <c r="AW180" s="243" t="s">
        <v>31</v>
      </c>
      <c r="AX180" s="243" t="s">
        <v>82</v>
      </c>
      <c r="AY180" s="254" t="s">
        <v>169</v>
      </c>
    </row>
    <row r="181" s="31" customFormat="true" ht="24.15" hidden="false" customHeight="true" outlineLevel="0" collapsed="false">
      <c r="A181" s="24"/>
      <c r="B181" s="25"/>
      <c r="C181" s="219" t="s">
        <v>339</v>
      </c>
      <c r="D181" s="219" t="s">
        <v>172</v>
      </c>
      <c r="E181" s="220" t="s">
        <v>340</v>
      </c>
      <c r="F181" s="221" t="s">
        <v>341</v>
      </c>
      <c r="G181" s="222" t="s">
        <v>330</v>
      </c>
      <c r="H181" s="223" t="n">
        <v>9415.552</v>
      </c>
      <c r="I181" s="224"/>
      <c r="J181" s="225" t="n">
        <f aca="false">ROUND(I181*H181,2)</f>
        <v>0</v>
      </c>
      <c r="K181" s="221" t="s">
        <v>176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87</v>
      </c>
      <c r="AT181" s="230" t="s">
        <v>172</v>
      </c>
      <c r="AU181" s="230" t="s">
        <v>84</v>
      </c>
      <c r="AY181" s="3" t="s">
        <v>16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87</v>
      </c>
      <c r="BM181" s="230" t="s">
        <v>781</v>
      </c>
    </row>
    <row r="182" s="31" customFormat="true" ht="12.8" hidden="false" customHeight="false" outlineLevel="0" collapsed="false">
      <c r="A182" s="24"/>
      <c r="B182" s="25"/>
      <c r="C182" s="26"/>
      <c r="D182" s="232" t="s">
        <v>179</v>
      </c>
      <c r="E182" s="26"/>
      <c r="F182" s="233" t="s">
        <v>343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4</v>
      </c>
    </row>
    <row r="183" s="255" customFormat="true" ht="12.8" hidden="false" customHeight="false" outlineLevel="0" collapsed="false">
      <c r="B183" s="256"/>
      <c r="C183" s="257"/>
      <c r="D183" s="232" t="s">
        <v>272</v>
      </c>
      <c r="E183" s="258"/>
      <c r="F183" s="259" t="s">
        <v>344</v>
      </c>
      <c r="G183" s="257"/>
      <c r="H183" s="258"/>
      <c r="I183" s="260"/>
      <c r="J183" s="257"/>
      <c r="K183" s="257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72</v>
      </c>
      <c r="AU183" s="265" t="s">
        <v>84</v>
      </c>
      <c r="AV183" s="255" t="s">
        <v>82</v>
      </c>
      <c r="AW183" s="255" t="s">
        <v>31</v>
      </c>
      <c r="AX183" s="255" t="s">
        <v>75</v>
      </c>
      <c r="AY183" s="265" t="s">
        <v>169</v>
      </c>
    </row>
    <row r="184" s="243" customFormat="true" ht="12.8" hidden="false" customHeight="false" outlineLevel="0" collapsed="false">
      <c r="B184" s="244"/>
      <c r="C184" s="245"/>
      <c r="D184" s="232" t="s">
        <v>272</v>
      </c>
      <c r="E184" s="246"/>
      <c r="F184" s="247" t="s">
        <v>345</v>
      </c>
      <c r="G184" s="245"/>
      <c r="H184" s="248" t="n">
        <v>9415.552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72</v>
      </c>
      <c r="AU184" s="254" t="s">
        <v>84</v>
      </c>
      <c r="AV184" s="243" t="s">
        <v>84</v>
      </c>
      <c r="AW184" s="243" t="s">
        <v>31</v>
      </c>
      <c r="AX184" s="243" t="s">
        <v>82</v>
      </c>
      <c r="AY184" s="254" t="s">
        <v>169</v>
      </c>
    </row>
    <row r="185" s="31" customFormat="true" ht="16.5" hidden="false" customHeight="true" outlineLevel="0" collapsed="false">
      <c r="A185" s="24"/>
      <c r="B185" s="25"/>
      <c r="C185" s="219" t="s">
        <v>346</v>
      </c>
      <c r="D185" s="219" t="s">
        <v>172</v>
      </c>
      <c r="E185" s="220" t="s">
        <v>347</v>
      </c>
      <c r="F185" s="221" t="s">
        <v>348</v>
      </c>
      <c r="G185" s="222" t="s">
        <v>283</v>
      </c>
      <c r="H185" s="223" t="n">
        <v>905.106</v>
      </c>
      <c r="I185" s="224"/>
      <c r="J185" s="225" t="n">
        <f aca="false">ROUND(I185*H185,2)</f>
        <v>0</v>
      </c>
      <c r="K185" s="221" t="s">
        <v>176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87</v>
      </c>
      <c r="AT185" s="230" t="s">
        <v>172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87</v>
      </c>
      <c r="BM185" s="230" t="s">
        <v>782</v>
      </c>
    </row>
    <row r="186" s="31" customFormat="true" ht="12.8" hidden="false" customHeight="false" outlineLevel="0" collapsed="false">
      <c r="A186" s="24"/>
      <c r="B186" s="25"/>
      <c r="C186" s="26"/>
      <c r="D186" s="232" t="s">
        <v>179</v>
      </c>
      <c r="E186" s="26"/>
      <c r="F186" s="233" t="s">
        <v>350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4</v>
      </c>
    </row>
    <row r="187" s="243" customFormat="true" ht="12.8" hidden="false" customHeight="false" outlineLevel="0" collapsed="false">
      <c r="B187" s="244"/>
      <c r="C187" s="245"/>
      <c r="D187" s="232" t="s">
        <v>272</v>
      </c>
      <c r="E187" s="246" t="s">
        <v>230</v>
      </c>
      <c r="F187" s="247" t="s">
        <v>783</v>
      </c>
      <c r="G187" s="245"/>
      <c r="H187" s="248" t="n">
        <v>905.106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72</v>
      </c>
      <c r="AU187" s="254" t="s">
        <v>84</v>
      </c>
      <c r="AV187" s="243" t="s">
        <v>84</v>
      </c>
      <c r="AW187" s="243" t="s">
        <v>31</v>
      </c>
      <c r="AX187" s="243" t="s">
        <v>82</v>
      </c>
      <c r="AY187" s="254" t="s">
        <v>169</v>
      </c>
    </row>
    <row r="188" s="31" customFormat="true" ht="24.15" hidden="false" customHeight="true" outlineLevel="0" collapsed="false">
      <c r="A188" s="24"/>
      <c r="B188" s="25"/>
      <c r="C188" s="219" t="s">
        <v>7</v>
      </c>
      <c r="D188" s="219" t="s">
        <v>172</v>
      </c>
      <c r="E188" s="220" t="s">
        <v>352</v>
      </c>
      <c r="F188" s="221" t="s">
        <v>353</v>
      </c>
      <c r="G188" s="222" t="s">
        <v>269</v>
      </c>
      <c r="H188" s="223" t="n">
        <v>4525.53</v>
      </c>
      <c r="I188" s="224"/>
      <c r="J188" s="225" t="n">
        <f aca="false">ROUND(I188*H188,2)</f>
        <v>0</v>
      </c>
      <c r="K188" s="221" t="s">
        <v>176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87</v>
      </c>
      <c r="AT188" s="230" t="s">
        <v>172</v>
      </c>
      <c r="AU188" s="230" t="s">
        <v>84</v>
      </c>
      <c r="AY188" s="3" t="s">
        <v>16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87</v>
      </c>
      <c r="BM188" s="230" t="s">
        <v>784</v>
      </c>
    </row>
    <row r="189" s="31" customFormat="true" ht="12.8" hidden="false" customHeight="false" outlineLevel="0" collapsed="false">
      <c r="A189" s="24"/>
      <c r="B189" s="25"/>
      <c r="C189" s="26"/>
      <c r="D189" s="232" t="s">
        <v>179</v>
      </c>
      <c r="E189" s="26"/>
      <c r="F189" s="233" t="s">
        <v>355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9</v>
      </c>
      <c r="AU189" s="3" t="s">
        <v>84</v>
      </c>
    </row>
    <row r="190" s="243" customFormat="true" ht="12.8" hidden="false" customHeight="false" outlineLevel="0" collapsed="false">
      <c r="B190" s="244"/>
      <c r="C190" s="245"/>
      <c r="D190" s="232" t="s">
        <v>272</v>
      </c>
      <c r="E190" s="246" t="s">
        <v>243</v>
      </c>
      <c r="F190" s="247" t="s">
        <v>785</v>
      </c>
      <c r="G190" s="245"/>
      <c r="H190" s="248" t="n">
        <v>4525.53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72</v>
      </c>
      <c r="AU190" s="254" t="s">
        <v>84</v>
      </c>
      <c r="AV190" s="243" t="s">
        <v>84</v>
      </c>
      <c r="AW190" s="243" t="s">
        <v>31</v>
      </c>
      <c r="AX190" s="243" t="s">
        <v>82</v>
      </c>
      <c r="AY190" s="254" t="s">
        <v>169</v>
      </c>
    </row>
    <row r="191" s="31" customFormat="true" ht="24.15" hidden="false" customHeight="true" outlineLevel="0" collapsed="false">
      <c r="A191" s="24"/>
      <c r="B191" s="25"/>
      <c r="C191" s="219" t="s">
        <v>357</v>
      </c>
      <c r="D191" s="219" t="s">
        <v>172</v>
      </c>
      <c r="E191" s="220" t="s">
        <v>358</v>
      </c>
      <c r="F191" s="221" t="s">
        <v>359</v>
      </c>
      <c r="G191" s="222" t="s">
        <v>269</v>
      </c>
      <c r="H191" s="223" t="n">
        <v>4525.53</v>
      </c>
      <c r="I191" s="224"/>
      <c r="J191" s="225" t="n">
        <f aca="false">ROUND(I191*H191,2)</f>
        <v>0</v>
      </c>
      <c r="K191" s="221" t="s">
        <v>176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87</v>
      </c>
      <c r="AT191" s="230" t="s">
        <v>172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87</v>
      </c>
      <c r="BM191" s="230" t="s">
        <v>786</v>
      </c>
    </row>
    <row r="192" s="31" customFormat="true" ht="12.8" hidden="false" customHeight="false" outlineLevel="0" collapsed="false">
      <c r="A192" s="24"/>
      <c r="B192" s="25"/>
      <c r="C192" s="26"/>
      <c r="D192" s="232" t="s">
        <v>179</v>
      </c>
      <c r="E192" s="26"/>
      <c r="F192" s="233" t="s">
        <v>361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4</v>
      </c>
    </row>
    <row r="193" s="243" customFormat="true" ht="12.8" hidden="false" customHeight="false" outlineLevel="0" collapsed="false">
      <c r="B193" s="244"/>
      <c r="C193" s="245"/>
      <c r="D193" s="232" t="s">
        <v>272</v>
      </c>
      <c r="E193" s="246"/>
      <c r="F193" s="247" t="s">
        <v>243</v>
      </c>
      <c r="G193" s="245"/>
      <c r="H193" s="248" t="n">
        <v>4525.53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72</v>
      </c>
      <c r="AU193" s="254" t="s">
        <v>84</v>
      </c>
      <c r="AV193" s="243" t="s">
        <v>84</v>
      </c>
      <c r="AW193" s="243" t="s">
        <v>31</v>
      </c>
      <c r="AX193" s="243" t="s">
        <v>82</v>
      </c>
      <c r="AY193" s="254" t="s">
        <v>169</v>
      </c>
    </row>
    <row r="194" s="31" customFormat="true" ht="16.5" hidden="false" customHeight="true" outlineLevel="0" collapsed="false">
      <c r="A194" s="24"/>
      <c r="B194" s="25"/>
      <c r="C194" s="278" t="s">
        <v>362</v>
      </c>
      <c r="D194" s="278" t="s">
        <v>327</v>
      </c>
      <c r="E194" s="279" t="s">
        <v>363</v>
      </c>
      <c r="F194" s="280" t="s">
        <v>364</v>
      </c>
      <c r="G194" s="281" t="s">
        <v>365</v>
      </c>
      <c r="H194" s="282" t="n">
        <v>135.768</v>
      </c>
      <c r="I194" s="283"/>
      <c r="J194" s="284" t="n">
        <f aca="false">ROUND(I194*H194,2)</f>
        <v>0</v>
      </c>
      <c r="K194" s="280" t="s">
        <v>176</v>
      </c>
      <c r="L194" s="285"/>
      <c r="M194" s="286"/>
      <c r="N194" s="287" t="s">
        <v>40</v>
      </c>
      <c r="O194" s="74"/>
      <c r="P194" s="228" t="n">
        <f aca="false">O194*H194</f>
        <v>0</v>
      </c>
      <c r="Q194" s="228" t="n">
        <v>0.001</v>
      </c>
      <c r="R194" s="228" t="n">
        <f aca="false">Q194*H194</f>
        <v>0.135768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6</v>
      </c>
      <c r="AT194" s="230" t="s">
        <v>327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87</v>
      </c>
      <c r="BM194" s="230" t="s">
        <v>787</v>
      </c>
    </row>
    <row r="195" s="31" customFormat="true" ht="12.8" hidden="false" customHeight="false" outlineLevel="0" collapsed="false">
      <c r="A195" s="24"/>
      <c r="B195" s="25"/>
      <c r="C195" s="26"/>
      <c r="D195" s="232" t="s">
        <v>179</v>
      </c>
      <c r="E195" s="26"/>
      <c r="F195" s="233" t="s">
        <v>364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4</v>
      </c>
    </row>
    <row r="196" s="31" customFormat="true" ht="24.15" hidden="false" customHeight="true" outlineLevel="0" collapsed="false">
      <c r="A196" s="24"/>
      <c r="B196" s="25"/>
      <c r="C196" s="219" t="s">
        <v>369</v>
      </c>
      <c r="D196" s="219" t="s">
        <v>172</v>
      </c>
      <c r="E196" s="220" t="s">
        <v>370</v>
      </c>
      <c r="F196" s="221" t="s">
        <v>371</v>
      </c>
      <c r="G196" s="222" t="s">
        <v>269</v>
      </c>
      <c r="H196" s="223" t="n">
        <v>8842.56</v>
      </c>
      <c r="I196" s="224"/>
      <c r="J196" s="225" t="n">
        <f aca="false">ROUND(I196*H196,2)</f>
        <v>0</v>
      </c>
      <c r="K196" s="221" t="s">
        <v>176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87</v>
      </c>
      <c r="AT196" s="230" t="s">
        <v>172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87</v>
      </c>
      <c r="BM196" s="230" t="s">
        <v>788</v>
      </c>
    </row>
    <row r="197" s="31" customFormat="true" ht="12.8" hidden="false" customHeight="false" outlineLevel="0" collapsed="false">
      <c r="A197" s="24"/>
      <c r="B197" s="25"/>
      <c r="C197" s="26"/>
      <c r="D197" s="232" t="s">
        <v>179</v>
      </c>
      <c r="E197" s="26"/>
      <c r="F197" s="233" t="s">
        <v>373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4</v>
      </c>
    </row>
    <row r="198" s="243" customFormat="true" ht="12.8" hidden="false" customHeight="false" outlineLevel="0" collapsed="false">
      <c r="B198" s="244"/>
      <c r="C198" s="245"/>
      <c r="D198" s="232" t="s">
        <v>272</v>
      </c>
      <c r="E198" s="246"/>
      <c r="F198" s="247" t="s">
        <v>245</v>
      </c>
      <c r="G198" s="245"/>
      <c r="H198" s="248" t="n">
        <v>8842.56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72</v>
      </c>
      <c r="AU198" s="254" t="s">
        <v>84</v>
      </c>
      <c r="AV198" s="243" t="s">
        <v>84</v>
      </c>
      <c r="AW198" s="243" t="s">
        <v>31</v>
      </c>
      <c r="AX198" s="243" t="s">
        <v>82</v>
      </c>
      <c r="AY198" s="254" t="s">
        <v>169</v>
      </c>
    </row>
    <row r="199" s="31" customFormat="true" ht="16.5" hidden="false" customHeight="true" outlineLevel="0" collapsed="false">
      <c r="A199" s="24"/>
      <c r="B199" s="25"/>
      <c r="C199" s="219" t="s">
        <v>375</v>
      </c>
      <c r="D199" s="219" t="s">
        <v>172</v>
      </c>
      <c r="E199" s="220" t="s">
        <v>376</v>
      </c>
      <c r="F199" s="221" t="s">
        <v>377</v>
      </c>
      <c r="G199" s="222" t="s">
        <v>269</v>
      </c>
      <c r="H199" s="223" t="n">
        <v>4525.53</v>
      </c>
      <c r="I199" s="224"/>
      <c r="J199" s="225" t="n">
        <f aca="false">ROUND(I199*H199,2)</f>
        <v>0</v>
      </c>
      <c r="K199" s="221" t="s">
        <v>176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87</v>
      </c>
      <c r="AT199" s="230" t="s">
        <v>172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87</v>
      </c>
      <c r="BM199" s="230" t="s">
        <v>789</v>
      </c>
    </row>
    <row r="200" s="31" customFormat="true" ht="12.8" hidden="false" customHeight="false" outlineLevel="0" collapsed="false">
      <c r="A200" s="24"/>
      <c r="B200" s="25"/>
      <c r="C200" s="26"/>
      <c r="D200" s="232" t="s">
        <v>179</v>
      </c>
      <c r="E200" s="26"/>
      <c r="F200" s="233" t="s">
        <v>379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4</v>
      </c>
    </row>
    <row r="201" s="243" customFormat="true" ht="12.8" hidden="false" customHeight="false" outlineLevel="0" collapsed="false">
      <c r="B201" s="244"/>
      <c r="C201" s="245"/>
      <c r="D201" s="232" t="s">
        <v>272</v>
      </c>
      <c r="E201" s="246"/>
      <c r="F201" s="247" t="s">
        <v>243</v>
      </c>
      <c r="G201" s="245"/>
      <c r="H201" s="248" t="n">
        <v>4525.53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272</v>
      </c>
      <c r="AU201" s="254" t="s">
        <v>84</v>
      </c>
      <c r="AV201" s="243" t="s">
        <v>84</v>
      </c>
      <c r="AW201" s="243" t="s">
        <v>31</v>
      </c>
      <c r="AX201" s="243" t="s">
        <v>82</v>
      </c>
      <c r="AY201" s="254" t="s">
        <v>169</v>
      </c>
    </row>
    <row r="202" s="202" customFormat="true" ht="22.8" hidden="false" customHeight="true" outlineLevel="0" collapsed="false">
      <c r="B202" s="203"/>
      <c r="C202" s="204"/>
      <c r="D202" s="205" t="s">
        <v>74</v>
      </c>
      <c r="E202" s="217" t="s">
        <v>84</v>
      </c>
      <c r="F202" s="217" t="s">
        <v>380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18)</f>
        <v>0</v>
      </c>
      <c r="Q202" s="211"/>
      <c r="R202" s="212" t="n">
        <f aca="false">SUM(R203:R218)</f>
        <v>531.0100811455</v>
      </c>
      <c r="S202" s="211"/>
      <c r="T202" s="213" t="n">
        <f aca="false">SUM(T203:T218)</f>
        <v>0</v>
      </c>
      <c r="AR202" s="214" t="s">
        <v>82</v>
      </c>
      <c r="AT202" s="215" t="s">
        <v>74</v>
      </c>
      <c r="AU202" s="215" t="s">
        <v>82</v>
      </c>
      <c r="AY202" s="214" t="s">
        <v>169</v>
      </c>
      <c r="BK202" s="216" t="n">
        <f aca="false">SUM(BK203:BK218)</f>
        <v>0</v>
      </c>
    </row>
    <row r="203" s="31" customFormat="true" ht="33" hidden="false" customHeight="true" outlineLevel="0" collapsed="false">
      <c r="A203" s="24"/>
      <c r="B203" s="25"/>
      <c r="C203" s="219" t="s">
        <v>381</v>
      </c>
      <c r="D203" s="219" t="s">
        <v>172</v>
      </c>
      <c r="E203" s="220" t="s">
        <v>382</v>
      </c>
      <c r="F203" s="221" t="s">
        <v>383</v>
      </c>
      <c r="G203" s="222" t="s">
        <v>283</v>
      </c>
      <c r="H203" s="223" t="n">
        <v>314.208</v>
      </c>
      <c r="I203" s="224"/>
      <c r="J203" s="225" t="n">
        <f aca="false">ROUND(I203*H203,2)</f>
        <v>0</v>
      </c>
      <c r="K203" s="221" t="s">
        <v>190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1.63</v>
      </c>
      <c r="R203" s="228" t="n">
        <f aca="false">Q203*H203</f>
        <v>512.15904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87</v>
      </c>
      <c r="AT203" s="230" t="s">
        <v>172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87</v>
      </c>
      <c r="BM203" s="230" t="s">
        <v>790</v>
      </c>
    </row>
    <row r="204" s="31" customFormat="true" ht="12.8" hidden="false" customHeight="false" outlineLevel="0" collapsed="false">
      <c r="A204" s="24"/>
      <c r="B204" s="25"/>
      <c r="C204" s="26"/>
      <c r="D204" s="232" t="s">
        <v>179</v>
      </c>
      <c r="E204" s="26"/>
      <c r="F204" s="233" t="s">
        <v>385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9</v>
      </c>
      <c r="AU204" s="3" t="s">
        <v>84</v>
      </c>
    </row>
    <row r="205" s="243" customFormat="true" ht="12.8" hidden="false" customHeight="false" outlineLevel="0" collapsed="false">
      <c r="B205" s="244"/>
      <c r="C205" s="245"/>
      <c r="D205" s="232" t="s">
        <v>272</v>
      </c>
      <c r="E205" s="246"/>
      <c r="F205" s="247" t="s">
        <v>791</v>
      </c>
      <c r="G205" s="245"/>
      <c r="H205" s="248" t="n">
        <v>314.208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72</v>
      </c>
      <c r="AU205" s="254" t="s">
        <v>84</v>
      </c>
      <c r="AV205" s="243" t="s">
        <v>84</v>
      </c>
      <c r="AW205" s="243" t="s">
        <v>31</v>
      </c>
      <c r="AX205" s="243" t="s">
        <v>82</v>
      </c>
      <c r="AY205" s="254" t="s">
        <v>169</v>
      </c>
    </row>
    <row r="206" s="31" customFormat="true" ht="24.15" hidden="false" customHeight="true" outlineLevel="0" collapsed="false">
      <c r="A206" s="24"/>
      <c r="B206" s="25"/>
      <c r="C206" s="219" t="s">
        <v>6</v>
      </c>
      <c r="D206" s="219" t="s">
        <v>172</v>
      </c>
      <c r="E206" s="220" t="s">
        <v>387</v>
      </c>
      <c r="F206" s="221" t="s">
        <v>388</v>
      </c>
      <c r="G206" s="222" t="s">
        <v>269</v>
      </c>
      <c r="H206" s="223" t="n">
        <v>1115.5</v>
      </c>
      <c r="I206" s="224"/>
      <c r="J206" s="225" t="n">
        <f aca="false">ROUND(I206*H206,2)</f>
        <v>0</v>
      </c>
      <c r="K206" s="221" t="s">
        <v>176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.000266686</v>
      </c>
      <c r="R206" s="228" t="n">
        <f aca="false">Q206*H206</f>
        <v>0.297488233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7</v>
      </c>
      <c r="AT206" s="230" t="s">
        <v>172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87</v>
      </c>
      <c r="BM206" s="230" t="s">
        <v>792</v>
      </c>
    </row>
    <row r="207" s="31" customFormat="true" ht="12.8" hidden="false" customHeight="false" outlineLevel="0" collapsed="false">
      <c r="A207" s="24"/>
      <c r="B207" s="25"/>
      <c r="C207" s="26"/>
      <c r="D207" s="232" t="s">
        <v>179</v>
      </c>
      <c r="E207" s="26"/>
      <c r="F207" s="233" t="s">
        <v>390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9</v>
      </c>
      <c r="AU207" s="3" t="s">
        <v>84</v>
      </c>
    </row>
    <row r="208" s="243" customFormat="true" ht="12.8" hidden="false" customHeight="false" outlineLevel="0" collapsed="false">
      <c r="B208" s="244"/>
      <c r="C208" s="245"/>
      <c r="D208" s="232" t="s">
        <v>272</v>
      </c>
      <c r="E208" s="246" t="s">
        <v>253</v>
      </c>
      <c r="F208" s="247" t="s">
        <v>793</v>
      </c>
      <c r="G208" s="245"/>
      <c r="H208" s="248" t="n">
        <v>1115.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72</v>
      </c>
      <c r="AU208" s="254" t="s">
        <v>84</v>
      </c>
      <c r="AV208" s="243" t="s">
        <v>84</v>
      </c>
      <c r="AW208" s="243" t="s">
        <v>31</v>
      </c>
      <c r="AX208" s="243" t="s">
        <v>82</v>
      </c>
      <c r="AY208" s="254" t="s">
        <v>169</v>
      </c>
    </row>
    <row r="209" s="31" customFormat="true" ht="16.5" hidden="false" customHeight="true" outlineLevel="0" collapsed="false">
      <c r="A209" s="24"/>
      <c r="B209" s="25"/>
      <c r="C209" s="278" t="s">
        <v>392</v>
      </c>
      <c r="D209" s="278" t="s">
        <v>327</v>
      </c>
      <c r="E209" s="279" t="s">
        <v>393</v>
      </c>
      <c r="F209" s="280" t="s">
        <v>394</v>
      </c>
      <c r="G209" s="281" t="s">
        <v>269</v>
      </c>
      <c r="H209" s="282" t="n">
        <v>1115.5</v>
      </c>
      <c r="I209" s="283"/>
      <c r="J209" s="284" t="n">
        <f aca="false">ROUND(I209*H209,2)</f>
        <v>0</v>
      </c>
      <c r="K209" s="280" t="s">
        <v>190</v>
      </c>
      <c r="L209" s="285"/>
      <c r="M209" s="286"/>
      <c r="N209" s="287" t="s">
        <v>40</v>
      </c>
      <c r="O209" s="74"/>
      <c r="P209" s="228" t="n">
        <f aca="false">O209*H209</f>
        <v>0</v>
      </c>
      <c r="Q209" s="228" t="n">
        <v>0.0002</v>
      </c>
      <c r="R209" s="228" t="n">
        <f aca="false">Q209*H209</f>
        <v>0.2231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06</v>
      </c>
      <c r="AT209" s="230" t="s">
        <v>327</v>
      </c>
      <c r="AU209" s="230" t="s">
        <v>84</v>
      </c>
      <c r="AY209" s="3" t="s">
        <v>16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87</v>
      </c>
      <c r="BM209" s="230" t="s">
        <v>794</v>
      </c>
    </row>
    <row r="210" s="31" customFormat="true" ht="12.8" hidden="false" customHeight="false" outlineLevel="0" collapsed="false">
      <c r="A210" s="24"/>
      <c r="B210" s="25"/>
      <c r="C210" s="26"/>
      <c r="D210" s="232" t="s">
        <v>179</v>
      </c>
      <c r="E210" s="26"/>
      <c r="F210" s="233" t="s">
        <v>394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4</v>
      </c>
    </row>
    <row r="211" s="243" customFormat="true" ht="12.8" hidden="false" customHeight="false" outlineLevel="0" collapsed="false">
      <c r="B211" s="244"/>
      <c r="C211" s="245"/>
      <c r="D211" s="232" t="s">
        <v>272</v>
      </c>
      <c r="E211" s="246"/>
      <c r="F211" s="247" t="s">
        <v>253</v>
      </c>
      <c r="G211" s="245"/>
      <c r="H211" s="248" t="n">
        <v>1115.5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72</v>
      </c>
      <c r="AU211" s="254" t="s">
        <v>84</v>
      </c>
      <c r="AV211" s="243" t="s">
        <v>84</v>
      </c>
      <c r="AW211" s="243" t="s">
        <v>31</v>
      </c>
      <c r="AX211" s="243" t="s">
        <v>82</v>
      </c>
      <c r="AY211" s="254" t="s">
        <v>169</v>
      </c>
    </row>
    <row r="212" s="31" customFormat="true" ht="37.8" hidden="false" customHeight="true" outlineLevel="0" collapsed="false">
      <c r="A212" s="24"/>
      <c r="B212" s="25"/>
      <c r="C212" s="219" t="s">
        <v>396</v>
      </c>
      <c r="D212" s="219" t="s">
        <v>172</v>
      </c>
      <c r="E212" s="220" t="s">
        <v>795</v>
      </c>
      <c r="F212" s="221" t="s">
        <v>796</v>
      </c>
      <c r="G212" s="222" t="s">
        <v>521</v>
      </c>
      <c r="H212" s="223" t="n">
        <v>43</v>
      </c>
      <c r="I212" s="224"/>
      <c r="J212" s="225" t="n">
        <f aca="false">ROUND(I212*H212,2)</f>
        <v>0</v>
      </c>
      <c r="K212" s="221" t="s">
        <v>176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.27411</v>
      </c>
      <c r="R212" s="228" t="n">
        <f aca="false">Q212*H212</f>
        <v>11.78673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7</v>
      </c>
      <c r="AT212" s="230" t="s">
        <v>172</v>
      </c>
      <c r="AU212" s="230" t="s">
        <v>84</v>
      </c>
      <c r="AY212" s="3" t="s">
        <v>16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87</v>
      </c>
      <c r="BM212" s="230" t="s">
        <v>797</v>
      </c>
    </row>
    <row r="213" s="31" customFormat="true" ht="12.8" hidden="false" customHeight="false" outlineLevel="0" collapsed="false">
      <c r="A213" s="24"/>
      <c r="B213" s="25"/>
      <c r="C213" s="26"/>
      <c r="D213" s="232" t="s">
        <v>179</v>
      </c>
      <c r="E213" s="26"/>
      <c r="F213" s="233" t="s">
        <v>798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4</v>
      </c>
    </row>
    <row r="214" s="31" customFormat="true" ht="24.15" hidden="false" customHeight="true" outlineLevel="0" collapsed="false">
      <c r="A214" s="24"/>
      <c r="B214" s="25"/>
      <c r="C214" s="219" t="s">
        <v>403</v>
      </c>
      <c r="D214" s="219" t="s">
        <v>172</v>
      </c>
      <c r="E214" s="220" t="s">
        <v>397</v>
      </c>
      <c r="F214" s="221" t="s">
        <v>398</v>
      </c>
      <c r="G214" s="222" t="s">
        <v>269</v>
      </c>
      <c r="H214" s="223" t="n">
        <v>17640.907</v>
      </c>
      <c r="I214" s="224"/>
      <c r="J214" s="225" t="n">
        <f aca="false">ROUND(I214*H214,2)</f>
        <v>0</v>
      </c>
      <c r="K214" s="221" t="s">
        <v>176</v>
      </c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.0001375</v>
      </c>
      <c r="R214" s="228" t="n">
        <f aca="false">Q214*H214</f>
        <v>2.4256247125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87</v>
      </c>
      <c r="AT214" s="230" t="s">
        <v>172</v>
      </c>
      <c r="AU214" s="230" t="s">
        <v>84</v>
      </c>
      <c r="AY214" s="3" t="s">
        <v>16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87</v>
      </c>
      <c r="BM214" s="230" t="s">
        <v>799</v>
      </c>
    </row>
    <row r="215" s="31" customFormat="true" ht="12.8" hidden="false" customHeight="false" outlineLevel="0" collapsed="false">
      <c r="A215" s="24"/>
      <c r="B215" s="25"/>
      <c r="C215" s="26"/>
      <c r="D215" s="232" t="s">
        <v>179</v>
      </c>
      <c r="E215" s="26"/>
      <c r="F215" s="233" t="s">
        <v>400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4</v>
      </c>
    </row>
    <row r="216" s="243" customFormat="true" ht="12.8" hidden="false" customHeight="false" outlineLevel="0" collapsed="false">
      <c r="B216" s="244"/>
      <c r="C216" s="245"/>
      <c r="D216" s="232" t="s">
        <v>272</v>
      </c>
      <c r="E216" s="246" t="s">
        <v>401</v>
      </c>
      <c r="F216" s="247" t="s">
        <v>800</v>
      </c>
      <c r="G216" s="245"/>
      <c r="H216" s="248" t="n">
        <v>17640.907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272</v>
      </c>
      <c r="AU216" s="254" t="s">
        <v>84</v>
      </c>
      <c r="AV216" s="243" t="s">
        <v>84</v>
      </c>
      <c r="AW216" s="243" t="s">
        <v>31</v>
      </c>
      <c r="AX216" s="243" t="s">
        <v>82</v>
      </c>
      <c r="AY216" s="254" t="s">
        <v>169</v>
      </c>
    </row>
    <row r="217" s="31" customFormat="true" ht="24.15" hidden="false" customHeight="true" outlineLevel="0" collapsed="false">
      <c r="A217" s="24"/>
      <c r="B217" s="25"/>
      <c r="C217" s="278" t="s">
        <v>408</v>
      </c>
      <c r="D217" s="278" t="s">
        <v>327</v>
      </c>
      <c r="E217" s="279" t="s">
        <v>404</v>
      </c>
      <c r="F217" s="280" t="s">
        <v>405</v>
      </c>
      <c r="G217" s="281" t="s">
        <v>269</v>
      </c>
      <c r="H217" s="282" t="n">
        <v>20590.491</v>
      </c>
      <c r="I217" s="283"/>
      <c r="J217" s="284" t="n">
        <f aca="false">ROUND(I217*H217,2)</f>
        <v>0</v>
      </c>
      <c r="K217" s="280" t="s">
        <v>190</v>
      </c>
      <c r="L217" s="285"/>
      <c r="M217" s="286"/>
      <c r="N217" s="287" t="s">
        <v>40</v>
      </c>
      <c r="O217" s="74"/>
      <c r="P217" s="228" t="n">
        <f aca="false">O217*H217</f>
        <v>0</v>
      </c>
      <c r="Q217" s="228" t="n">
        <v>0.0002</v>
      </c>
      <c r="R217" s="228" t="n">
        <f aca="false">Q217*H217</f>
        <v>4.1180982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06</v>
      </c>
      <c r="AT217" s="230" t="s">
        <v>327</v>
      </c>
      <c r="AU217" s="230" t="s">
        <v>84</v>
      </c>
      <c r="AY217" s="3" t="s">
        <v>16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87</v>
      </c>
      <c r="BM217" s="230" t="s">
        <v>801</v>
      </c>
    </row>
    <row r="218" s="31" customFormat="true" ht="12.8" hidden="false" customHeight="false" outlineLevel="0" collapsed="false">
      <c r="A218" s="24"/>
      <c r="B218" s="25"/>
      <c r="C218" s="26"/>
      <c r="D218" s="232" t="s">
        <v>179</v>
      </c>
      <c r="E218" s="26"/>
      <c r="F218" s="233" t="s">
        <v>405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4</v>
      </c>
    </row>
    <row r="219" s="202" customFormat="true" ht="22.8" hidden="false" customHeight="true" outlineLevel="0" collapsed="false">
      <c r="B219" s="203"/>
      <c r="C219" s="204"/>
      <c r="D219" s="205" t="s">
        <v>74</v>
      </c>
      <c r="E219" s="217" t="s">
        <v>168</v>
      </c>
      <c r="F219" s="217" t="s">
        <v>407</v>
      </c>
      <c r="G219" s="204"/>
      <c r="H219" s="204"/>
      <c r="I219" s="207"/>
      <c r="J219" s="218" t="n">
        <f aca="false">BK219</f>
        <v>0</v>
      </c>
      <c r="K219" s="204"/>
      <c r="L219" s="209"/>
      <c r="M219" s="210"/>
      <c r="N219" s="211"/>
      <c r="O219" s="211"/>
      <c r="P219" s="212" t="n">
        <f aca="false">SUM(P220:P252)</f>
        <v>0</v>
      </c>
      <c r="Q219" s="211"/>
      <c r="R219" s="212" t="n">
        <f aca="false">SUM(R220:R252)</f>
        <v>1203.16437008</v>
      </c>
      <c r="S219" s="211"/>
      <c r="T219" s="213" t="n">
        <f aca="false">SUM(T220:T252)</f>
        <v>0</v>
      </c>
      <c r="AR219" s="214" t="s">
        <v>82</v>
      </c>
      <c r="AT219" s="215" t="s">
        <v>74</v>
      </c>
      <c r="AU219" s="215" t="s">
        <v>82</v>
      </c>
      <c r="AY219" s="214" t="s">
        <v>169</v>
      </c>
      <c r="BK219" s="216" t="n">
        <f aca="false">SUM(BK220:BK252)</f>
        <v>0</v>
      </c>
    </row>
    <row r="220" s="31" customFormat="true" ht="16.5" hidden="false" customHeight="true" outlineLevel="0" collapsed="false">
      <c r="A220" s="24"/>
      <c r="B220" s="25"/>
      <c r="C220" s="219" t="s">
        <v>414</v>
      </c>
      <c r="D220" s="219" t="s">
        <v>172</v>
      </c>
      <c r="E220" s="220" t="s">
        <v>409</v>
      </c>
      <c r="F220" s="221" t="s">
        <v>410</v>
      </c>
      <c r="G220" s="222" t="s">
        <v>269</v>
      </c>
      <c r="H220" s="223" t="n">
        <v>8552.64</v>
      </c>
      <c r="I220" s="224"/>
      <c r="J220" s="225" t="n">
        <f aca="false">ROUND(I220*H220,2)</f>
        <v>0</v>
      </c>
      <c r="K220" s="221" t="s">
        <v>176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87</v>
      </c>
      <c r="AT220" s="230" t="s">
        <v>172</v>
      </c>
      <c r="AU220" s="230" t="s">
        <v>84</v>
      </c>
      <c r="AY220" s="3" t="s">
        <v>16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87</v>
      </c>
      <c r="BM220" s="230" t="s">
        <v>802</v>
      </c>
    </row>
    <row r="221" s="31" customFormat="true" ht="12.8" hidden="false" customHeight="false" outlineLevel="0" collapsed="false">
      <c r="A221" s="24"/>
      <c r="B221" s="25"/>
      <c r="C221" s="26"/>
      <c r="D221" s="232" t="s">
        <v>179</v>
      </c>
      <c r="E221" s="26"/>
      <c r="F221" s="233" t="s">
        <v>412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9</v>
      </c>
      <c r="AU221" s="3" t="s">
        <v>84</v>
      </c>
    </row>
    <row r="222" s="243" customFormat="true" ht="12.8" hidden="false" customHeight="false" outlineLevel="0" collapsed="false">
      <c r="B222" s="244"/>
      <c r="C222" s="245"/>
      <c r="D222" s="232" t="s">
        <v>272</v>
      </c>
      <c r="E222" s="246"/>
      <c r="F222" s="247" t="s">
        <v>413</v>
      </c>
      <c r="G222" s="245"/>
      <c r="H222" s="248" t="n">
        <v>8552.64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272</v>
      </c>
      <c r="AU222" s="254" t="s">
        <v>84</v>
      </c>
      <c r="AV222" s="243" t="s">
        <v>84</v>
      </c>
      <c r="AW222" s="243" t="s">
        <v>31</v>
      </c>
      <c r="AX222" s="243" t="s">
        <v>82</v>
      </c>
      <c r="AY222" s="254" t="s">
        <v>169</v>
      </c>
    </row>
    <row r="223" s="31" customFormat="true" ht="16.5" hidden="false" customHeight="true" outlineLevel="0" collapsed="false">
      <c r="A223" s="24"/>
      <c r="B223" s="25"/>
      <c r="C223" s="219" t="s">
        <v>421</v>
      </c>
      <c r="D223" s="219" t="s">
        <v>172</v>
      </c>
      <c r="E223" s="220" t="s">
        <v>415</v>
      </c>
      <c r="F223" s="221" t="s">
        <v>416</v>
      </c>
      <c r="G223" s="222" t="s">
        <v>269</v>
      </c>
      <c r="H223" s="223" t="n">
        <v>179</v>
      </c>
      <c r="I223" s="224"/>
      <c r="J223" s="225" t="n">
        <f aca="false">ROUND(I223*H223,2)</f>
        <v>0</v>
      </c>
      <c r="K223" s="221" t="s">
        <v>176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87</v>
      </c>
      <c r="AT223" s="230" t="s">
        <v>172</v>
      </c>
      <c r="AU223" s="230" t="s">
        <v>84</v>
      </c>
      <c r="AY223" s="3" t="s">
        <v>16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87</v>
      </c>
      <c r="BM223" s="230" t="s">
        <v>803</v>
      </c>
    </row>
    <row r="224" s="31" customFormat="true" ht="12.8" hidden="false" customHeight="false" outlineLevel="0" collapsed="false">
      <c r="A224" s="24"/>
      <c r="B224" s="25"/>
      <c r="C224" s="26"/>
      <c r="D224" s="232" t="s">
        <v>179</v>
      </c>
      <c r="E224" s="26"/>
      <c r="F224" s="233" t="s">
        <v>418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4</v>
      </c>
    </row>
    <row r="225" s="255" customFormat="true" ht="12.8" hidden="false" customHeight="false" outlineLevel="0" collapsed="false">
      <c r="B225" s="256"/>
      <c r="C225" s="257"/>
      <c r="D225" s="232" t="s">
        <v>272</v>
      </c>
      <c r="E225" s="258"/>
      <c r="F225" s="259" t="s">
        <v>804</v>
      </c>
      <c r="G225" s="257"/>
      <c r="H225" s="258"/>
      <c r="I225" s="260"/>
      <c r="J225" s="257"/>
      <c r="K225" s="257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272</v>
      </c>
      <c r="AU225" s="265" t="s">
        <v>84</v>
      </c>
      <c r="AV225" s="255" t="s">
        <v>82</v>
      </c>
      <c r="AW225" s="255" t="s">
        <v>31</v>
      </c>
      <c r="AX225" s="255" t="s">
        <v>75</v>
      </c>
      <c r="AY225" s="265" t="s">
        <v>169</v>
      </c>
    </row>
    <row r="226" s="243" customFormat="true" ht="12.8" hidden="false" customHeight="false" outlineLevel="0" collapsed="false">
      <c r="B226" s="244"/>
      <c r="C226" s="245"/>
      <c r="D226" s="232" t="s">
        <v>272</v>
      </c>
      <c r="E226" s="246"/>
      <c r="F226" s="247" t="s">
        <v>805</v>
      </c>
      <c r="G226" s="245"/>
      <c r="H226" s="248" t="n">
        <v>179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272</v>
      </c>
      <c r="AU226" s="254" t="s">
        <v>84</v>
      </c>
      <c r="AV226" s="243" t="s">
        <v>84</v>
      </c>
      <c r="AW226" s="243" t="s">
        <v>31</v>
      </c>
      <c r="AX226" s="243" t="s">
        <v>82</v>
      </c>
      <c r="AY226" s="254" t="s">
        <v>169</v>
      </c>
    </row>
    <row r="227" s="31" customFormat="true" ht="16.5" hidden="false" customHeight="true" outlineLevel="0" collapsed="false">
      <c r="A227" s="24"/>
      <c r="B227" s="25"/>
      <c r="C227" s="219" t="s">
        <v>429</v>
      </c>
      <c r="D227" s="219" t="s">
        <v>172</v>
      </c>
      <c r="E227" s="220" t="s">
        <v>422</v>
      </c>
      <c r="F227" s="221" t="s">
        <v>423</v>
      </c>
      <c r="G227" s="222" t="s">
        <v>269</v>
      </c>
      <c r="H227" s="223" t="n">
        <v>9060.94</v>
      </c>
      <c r="I227" s="224"/>
      <c r="J227" s="225" t="n">
        <f aca="false">ROUND(I227*H227,2)</f>
        <v>0</v>
      </c>
      <c r="K227" s="221" t="s">
        <v>176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87</v>
      </c>
      <c r="AT227" s="230" t="s">
        <v>172</v>
      </c>
      <c r="AU227" s="230" t="s">
        <v>84</v>
      </c>
      <c r="AY227" s="3" t="s">
        <v>16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87</v>
      </c>
      <c r="BM227" s="230" t="s">
        <v>806</v>
      </c>
    </row>
    <row r="228" s="31" customFormat="true" ht="12.8" hidden="false" customHeight="false" outlineLevel="0" collapsed="false">
      <c r="A228" s="24"/>
      <c r="B228" s="25"/>
      <c r="C228" s="26"/>
      <c r="D228" s="232" t="s">
        <v>179</v>
      </c>
      <c r="E228" s="26"/>
      <c r="F228" s="233" t="s">
        <v>425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9</v>
      </c>
      <c r="AU228" s="3" t="s">
        <v>84</v>
      </c>
    </row>
    <row r="229" s="255" customFormat="true" ht="12.8" hidden="false" customHeight="false" outlineLevel="0" collapsed="false">
      <c r="B229" s="256"/>
      <c r="C229" s="257"/>
      <c r="D229" s="232" t="s">
        <v>272</v>
      </c>
      <c r="E229" s="258"/>
      <c r="F229" s="259" t="s">
        <v>807</v>
      </c>
      <c r="G229" s="257"/>
      <c r="H229" s="258"/>
      <c r="I229" s="260"/>
      <c r="J229" s="257"/>
      <c r="K229" s="257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272</v>
      </c>
      <c r="AU229" s="265" t="s">
        <v>84</v>
      </c>
      <c r="AV229" s="255" t="s">
        <v>82</v>
      </c>
      <c r="AW229" s="255" t="s">
        <v>31</v>
      </c>
      <c r="AX229" s="255" t="s">
        <v>75</v>
      </c>
      <c r="AY229" s="265" t="s">
        <v>169</v>
      </c>
    </row>
    <row r="230" s="243" customFormat="true" ht="12.8" hidden="false" customHeight="false" outlineLevel="0" collapsed="false">
      <c r="B230" s="244"/>
      <c r="C230" s="245"/>
      <c r="D230" s="232" t="s">
        <v>272</v>
      </c>
      <c r="E230" s="246"/>
      <c r="F230" s="247" t="s">
        <v>808</v>
      </c>
      <c r="G230" s="245"/>
      <c r="H230" s="248" t="n">
        <v>218.38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272</v>
      </c>
      <c r="AU230" s="254" t="s">
        <v>84</v>
      </c>
      <c r="AV230" s="243" t="s">
        <v>84</v>
      </c>
      <c r="AW230" s="243" t="s">
        <v>31</v>
      </c>
      <c r="AX230" s="243" t="s">
        <v>75</v>
      </c>
      <c r="AY230" s="254" t="s">
        <v>169</v>
      </c>
    </row>
    <row r="231" s="243" customFormat="true" ht="12.8" hidden="false" customHeight="false" outlineLevel="0" collapsed="false">
      <c r="B231" s="244"/>
      <c r="C231" s="245"/>
      <c r="D231" s="232" t="s">
        <v>272</v>
      </c>
      <c r="E231" s="246" t="s">
        <v>245</v>
      </c>
      <c r="F231" s="247" t="s">
        <v>428</v>
      </c>
      <c r="G231" s="245"/>
      <c r="H231" s="248" t="n">
        <v>8842.56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272</v>
      </c>
      <c r="AU231" s="254" t="s">
        <v>84</v>
      </c>
      <c r="AV231" s="243" t="s">
        <v>84</v>
      </c>
      <c r="AW231" s="243" t="s">
        <v>31</v>
      </c>
      <c r="AX231" s="243" t="s">
        <v>75</v>
      </c>
      <c r="AY231" s="254" t="s">
        <v>169</v>
      </c>
    </row>
    <row r="232" s="266" customFormat="true" ht="12.8" hidden="false" customHeight="false" outlineLevel="0" collapsed="false">
      <c r="B232" s="267"/>
      <c r="C232" s="268"/>
      <c r="D232" s="232" t="s">
        <v>272</v>
      </c>
      <c r="E232" s="269"/>
      <c r="F232" s="270" t="s">
        <v>306</v>
      </c>
      <c r="G232" s="268"/>
      <c r="H232" s="271" t="n">
        <v>9060.94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72</v>
      </c>
      <c r="AU232" s="277" t="s">
        <v>84</v>
      </c>
      <c r="AV232" s="266" t="s">
        <v>187</v>
      </c>
      <c r="AW232" s="266" t="s">
        <v>31</v>
      </c>
      <c r="AX232" s="266" t="s">
        <v>82</v>
      </c>
      <c r="AY232" s="277" t="s">
        <v>169</v>
      </c>
    </row>
    <row r="233" s="31" customFormat="true" ht="33" hidden="false" customHeight="true" outlineLevel="0" collapsed="false">
      <c r="A233" s="24"/>
      <c r="B233" s="25"/>
      <c r="C233" s="219" t="s">
        <v>435</v>
      </c>
      <c r="D233" s="219" t="s">
        <v>172</v>
      </c>
      <c r="E233" s="220" t="s">
        <v>430</v>
      </c>
      <c r="F233" s="221" t="s">
        <v>431</v>
      </c>
      <c r="G233" s="222" t="s">
        <v>269</v>
      </c>
      <c r="H233" s="223" t="n">
        <v>7473.448</v>
      </c>
      <c r="I233" s="224"/>
      <c r="J233" s="225" t="n">
        <f aca="false">ROUND(I233*H233,2)</f>
        <v>0</v>
      </c>
      <c r="K233" s="221" t="s">
        <v>176</v>
      </c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87</v>
      </c>
      <c r="AT233" s="230" t="s">
        <v>172</v>
      </c>
      <c r="AU233" s="230" t="s">
        <v>84</v>
      </c>
      <c r="AY233" s="3" t="s">
        <v>16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87</v>
      </c>
      <c r="BM233" s="230" t="s">
        <v>809</v>
      </c>
    </row>
    <row r="234" s="31" customFormat="true" ht="12.8" hidden="false" customHeight="false" outlineLevel="0" collapsed="false">
      <c r="A234" s="24"/>
      <c r="B234" s="25"/>
      <c r="C234" s="26"/>
      <c r="D234" s="232" t="s">
        <v>179</v>
      </c>
      <c r="E234" s="26"/>
      <c r="F234" s="233" t="s">
        <v>433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4</v>
      </c>
    </row>
    <row r="235" s="243" customFormat="true" ht="12.8" hidden="false" customHeight="false" outlineLevel="0" collapsed="false">
      <c r="B235" s="244"/>
      <c r="C235" s="245"/>
      <c r="D235" s="232" t="s">
        <v>272</v>
      </c>
      <c r="E235" s="246"/>
      <c r="F235" s="247" t="s">
        <v>810</v>
      </c>
      <c r="G235" s="245"/>
      <c r="H235" s="248" t="n">
        <v>7473.448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72</v>
      </c>
      <c r="AU235" s="254" t="s">
        <v>84</v>
      </c>
      <c r="AV235" s="243" t="s">
        <v>84</v>
      </c>
      <c r="AW235" s="243" t="s">
        <v>31</v>
      </c>
      <c r="AX235" s="243" t="s">
        <v>82</v>
      </c>
      <c r="AY235" s="254" t="s">
        <v>169</v>
      </c>
    </row>
    <row r="236" s="31" customFormat="true" ht="21.75" hidden="false" customHeight="true" outlineLevel="0" collapsed="false">
      <c r="A236" s="24"/>
      <c r="B236" s="25"/>
      <c r="C236" s="219" t="s">
        <v>441</v>
      </c>
      <c r="D236" s="219" t="s">
        <v>172</v>
      </c>
      <c r="E236" s="220" t="s">
        <v>436</v>
      </c>
      <c r="F236" s="221" t="s">
        <v>437</v>
      </c>
      <c r="G236" s="222" t="s">
        <v>269</v>
      </c>
      <c r="H236" s="223" t="n">
        <v>1694.57</v>
      </c>
      <c r="I236" s="224"/>
      <c r="J236" s="225" t="n">
        <f aca="false">ROUND(I236*H236,2)</f>
        <v>0</v>
      </c>
      <c r="K236" s="221" t="s">
        <v>176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.216</v>
      </c>
      <c r="R236" s="228" t="n">
        <f aca="false">Q236*H236</f>
        <v>366.02712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87</v>
      </c>
      <c r="AT236" s="230" t="s">
        <v>172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87</v>
      </c>
      <c r="BM236" s="230" t="s">
        <v>811</v>
      </c>
    </row>
    <row r="237" s="31" customFormat="true" ht="12.8" hidden="false" customHeight="false" outlineLevel="0" collapsed="false">
      <c r="A237" s="24"/>
      <c r="B237" s="25"/>
      <c r="C237" s="26"/>
      <c r="D237" s="232" t="s">
        <v>179</v>
      </c>
      <c r="E237" s="26"/>
      <c r="F237" s="233" t="s">
        <v>439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4</v>
      </c>
    </row>
    <row r="238" s="243" customFormat="true" ht="12.8" hidden="false" customHeight="false" outlineLevel="0" collapsed="false">
      <c r="B238" s="244"/>
      <c r="C238" s="245"/>
      <c r="D238" s="232" t="s">
        <v>272</v>
      </c>
      <c r="E238" s="246"/>
      <c r="F238" s="247" t="s">
        <v>812</v>
      </c>
      <c r="G238" s="245"/>
      <c r="H238" s="248" t="n">
        <v>1694.57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272</v>
      </c>
      <c r="AU238" s="254" t="s">
        <v>84</v>
      </c>
      <c r="AV238" s="243" t="s">
        <v>84</v>
      </c>
      <c r="AW238" s="243" t="s">
        <v>31</v>
      </c>
      <c r="AX238" s="243" t="s">
        <v>82</v>
      </c>
      <c r="AY238" s="254" t="s">
        <v>169</v>
      </c>
    </row>
    <row r="239" s="31" customFormat="true" ht="24.15" hidden="false" customHeight="true" outlineLevel="0" collapsed="false">
      <c r="A239" s="24"/>
      <c r="B239" s="25"/>
      <c r="C239" s="219" t="s">
        <v>447</v>
      </c>
      <c r="D239" s="219" t="s">
        <v>172</v>
      </c>
      <c r="E239" s="220" t="s">
        <v>442</v>
      </c>
      <c r="F239" s="221" t="s">
        <v>443</v>
      </c>
      <c r="G239" s="222" t="s">
        <v>269</v>
      </c>
      <c r="H239" s="223" t="n">
        <v>7473.448</v>
      </c>
      <c r="I239" s="224"/>
      <c r="J239" s="225" t="n">
        <f aca="false">ROUND(I239*H239,2)</f>
        <v>0</v>
      </c>
      <c r="K239" s="221" t="s">
        <v>176</v>
      </c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.00601</v>
      </c>
      <c r="R239" s="228" t="n">
        <f aca="false">Q239*H239</f>
        <v>44.91542248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87</v>
      </c>
      <c r="AT239" s="230" t="s">
        <v>172</v>
      </c>
      <c r="AU239" s="230" t="s">
        <v>84</v>
      </c>
      <c r="AY239" s="3" t="s">
        <v>16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87</v>
      </c>
      <c r="BM239" s="230" t="s">
        <v>813</v>
      </c>
    </row>
    <row r="240" s="31" customFormat="true" ht="12.8" hidden="false" customHeight="false" outlineLevel="0" collapsed="false">
      <c r="A240" s="24"/>
      <c r="B240" s="25"/>
      <c r="C240" s="26"/>
      <c r="D240" s="232" t="s">
        <v>179</v>
      </c>
      <c r="E240" s="26"/>
      <c r="F240" s="233" t="s">
        <v>445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9</v>
      </c>
      <c r="AU240" s="3" t="s">
        <v>84</v>
      </c>
    </row>
    <row r="241" s="243" customFormat="true" ht="12.8" hidden="false" customHeight="false" outlineLevel="0" collapsed="false">
      <c r="B241" s="244"/>
      <c r="C241" s="245"/>
      <c r="D241" s="232" t="s">
        <v>272</v>
      </c>
      <c r="E241" s="246"/>
      <c r="F241" s="247" t="s">
        <v>810</v>
      </c>
      <c r="G241" s="245"/>
      <c r="H241" s="248" t="n">
        <v>7473.448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272</v>
      </c>
      <c r="AU241" s="254" t="s">
        <v>84</v>
      </c>
      <c r="AV241" s="243" t="s">
        <v>84</v>
      </c>
      <c r="AW241" s="243" t="s">
        <v>31</v>
      </c>
      <c r="AX241" s="243" t="s">
        <v>82</v>
      </c>
      <c r="AY241" s="254" t="s">
        <v>169</v>
      </c>
    </row>
    <row r="242" s="31" customFormat="true" ht="21.75" hidden="false" customHeight="true" outlineLevel="0" collapsed="false">
      <c r="A242" s="24"/>
      <c r="B242" s="25"/>
      <c r="C242" s="219" t="s">
        <v>453</v>
      </c>
      <c r="D242" s="219" t="s">
        <v>172</v>
      </c>
      <c r="E242" s="220" t="s">
        <v>448</v>
      </c>
      <c r="F242" s="221" t="s">
        <v>449</v>
      </c>
      <c r="G242" s="222" t="s">
        <v>269</v>
      </c>
      <c r="H242" s="223" t="n">
        <v>7322</v>
      </c>
      <c r="I242" s="224"/>
      <c r="J242" s="225" t="n">
        <f aca="false">ROUND(I242*H242,2)</f>
        <v>0</v>
      </c>
      <c r="K242" s="221" t="s">
        <v>176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.00051</v>
      </c>
      <c r="R242" s="228" t="n">
        <f aca="false">Q242*H242</f>
        <v>3.73422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87</v>
      </c>
      <c r="AT242" s="230" t="s">
        <v>172</v>
      </c>
      <c r="AU242" s="230" t="s">
        <v>84</v>
      </c>
      <c r="AY242" s="3" t="s">
        <v>16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87</v>
      </c>
      <c r="BM242" s="230" t="s">
        <v>814</v>
      </c>
    </row>
    <row r="243" s="31" customFormat="true" ht="12.8" hidden="false" customHeight="false" outlineLevel="0" collapsed="false">
      <c r="A243" s="24"/>
      <c r="B243" s="25"/>
      <c r="C243" s="26"/>
      <c r="D243" s="232" t="s">
        <v>179</v>
      </c>
      <c r="E243" s="26"/>
      <c r="F243" s="233" t="s">
        <v>451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4</v>
      </c>
    </row>
    <row r="244" s="243" customFormat="true" ht="12.8" hidden="false" customHeight="false" outlineLevel="0" collapsed="false">
      <c r="B244" s="244"/>
      <c r="C244" s="245"/>
      <c r="D244" s="232" t="s">
        <v>272</v>
      </c>
      <c r="E244" s="246"/>
      <c r="F244" s="247" t="s">
        <v>815</v>
      </c>
      <c r="G244" s="245"/>
      <c r="H244" s="248" t="n">
        <v>7322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272</v>
      </c>
      <c r="AU244" s="254" t="s">
        <v>84</v>
      </c>
      <c r="AV244" s="243" t="s">
        <v>84</v>
      </c>
      <c r="AW244" s="243" t="s">
        <v>31</v>
      </c>
      <c r="AX244" s="243" t="s">
        <v>82</v>
      </c>
      <c r="AY244" s="254" t="s">
        <v>169</v>
      </c>
    </row>
    <row r="245" s="31" customFormat="true" ht="33" hidden="false" customHeight="true" outlineLevel="0" collapsed="false">
      <c r="A245" s="24"/>
      <c r="B245" s="25"/>
      <c r="C245" s="219" t="s">
        <v>459</v>
      </c>
      <c r="D245" s="219" t="s">
        <v>172</v>
      </c>
      <c r="E245" s="220" t="s">
        <v>454</v>
      </c>
      <c r="F245" s="221" t="s">
        <v>455</v>
      </c>
      <c r="G245" s="222" t="s">
        <v>269</v>
      </c>
      <c r="H245" s="223" t="n">
        <v>7322</v>
      </c>
      <c r="I245" s="224"/>
      <c r="J245" s="225" t="n">
        <f aca="false">ROUND(I245*H245,2)</f>
        <v>0</v>
      </c>
      <c r="K245" s="221" t="s">
        <v>176</v>
      </c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.10373</v>
      </c>
      <c r="R245" s="228" t="n">
        <f aca="false">Q245*H245</f>
        <v>759.51106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87</v>
      </c>
      <c r="AT245" s="230" t="s">
        <v>172</v>
      </c>
      <c r="AU245" s="230" t="s">
        <v>84</v>
      </c>
      <c r="AY245" s="3" t="s">
        <v>169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87</v>
      </c>
      <c r="BM245" s="230" t="s">
        <v>816</v>
      </c>
    </row>
    <row r="246" s="31" customFormat="true" ht="12.8" hidden="false" customHeight="false" outlineLevel="0" collapsed="false">
      <c r="A246" s="24"/>
      <c r="B246" s="25"/>
      <c r="C246" s="26"/>
      <c r="D246" s="232" t="s">
        <v>179</v>
      </c>
      <c r="E246" s="26"/>
      <c r="F246" s="233" t="s">
        <v>457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4</v>
      </c>
    </row>
    <row r="247" s="243" customFormat="true" ht="12.8" hidden="false" customHeight="false" outlineLevel="0" collapsed="false">
      <c r="B247" s="244"/>
      <c r="C247" s="245"/>
      <c r="D247" s="232" t="s">
        <v>272</v>
      </c>
      <c r="E247" s="246"/>
      <c r="F247" s="247" t="s">
        <v>817</v>
      </c>
      <c r="G247" s="245"/>
      <c r="H247" s="248" t="n">
        <v>74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72</v>
      </c>
      <c r="AU247" s="254" t="s">
        <v>84</v>
      </c>
      <c r="AV247" s="243" t="s">
        <v>84</v>
      </c>
      <c r="AW247" s="243" t="s">
        <v>31</v>
      </c>
      <c r="AX247" s="243" t="s">
        <v>75</v>
      </c>
      <c r="AY247" s="254" t="s">
        <v>169</v>
      </c>
    </row>
    <row r="248" s="243" customFormat="true" ht="12.8" hidden="false" customHeight="false" outlineLevel="0" collapsed="false">
      <c r="B248" s="244"/>
      <c r="C248" s="245"/>
      <c r="D248" s="232" t="s">
        <v>272</v>
      </c>
      <c r="E248" s="246" t="s">
        <v>237</v>
      </c>
      <c r="F248" s="247" t="s">
        <v>750</v>
      </c>
      <c r="G248" s="245"/>
      <c r="H248" s="248" t="n">
        <v>7248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272</v>
      </c>
      <c r="AU248" s="254" t="s">
        <v>84</v>
      </c>
      <c r="AV248" s="243" t="s">
        <v>84</v>
      </c>
      <c r="AW248" s="243" t="s">
        <v>31</v>
      </c>
      <c r="AX248" s="243" t="s">
        <v>75</v>
      </c>
      <c r="AY248" s="254" t="s">
        <v>169</v>
      </c>
    </row>
    <row r="249" s="266" customFormat="true" ht="12.8" hidden="false" customHeight="false" outlineLevel="0" collapsed="false">
      <c r="B249" s="267"/>
      <c r="C249" s="268"/>
      <c r="D249" s="232" t="s">
        <v>272</v>
      </c>
      <c r="E249" s="269"/>
      <c r="F249" s="270" t="s">
        <v>306</v>
      </c>
      <c r="G249" s="268"/>
      <c r="H249" s="271" t="n">
        <v>7322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72</v>
      </c>
      <c r="AU249" s="277" t="s">
        <v>84</v>
      </c>
      <c r="AV249" s="266" t="s">
        <v>187</v>
      </c>
      <c r="AW249" s="266" t="s">
        <v>31</v>
      </c>
      <c r="AX249" s="266" t="s">
        <v>82</v>
      </c>
      <c r="AY249" s="277" t="s">
        <v>169</v>
      </c>
    </row>
    <row r="250" s="31" customFormat="true" ht="24.15" hidden="false" customHeight="true" outlineLevel="0" collapsed="false">
      <c r="A250" s="24"/>
      <c r="B250" s="25"/>
      <c r="C250" s="219" t="s">
        <v>465</v>
      </c>
      <c r="D250" s="219" t="s">
        <v>172</v>
      </c>
      <c r="E250" s="220" t="s">
        <v>473</v>
      </c>
      <c r="F250" s="221" t="s">
        <v>474</v>
      </c>
      <c r="G250" s="222" t="s">
        <v>269</v>
      </c>
      <c r="H250" s="223" t="n">
        <v>47.19</v>
      </c>
      <c r="I250" s="224"/>
      <c r="J250" s="225" t="n">
        <f aca="false">ROUND(I250*H250,2)</f>
        <v>0</v>
      </c>
      <c r="K250" s="221" t="s">
        <v>176</v>
      </c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.61404</v>
      </c>
      <c r="R250" s="228" t="n">
        <f aca="false">Q250*H250</f>
        <v>28.9765476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87</v>
      </c>
      <c r="AT250" s="230" t="s">
        <v>172</v>
      </c>
      <c r="AU250" s="230" t="s">
        <v>84</v>
      </c>
      <c r="AY250" s="3" t="s">
        <v>16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87</v>
      </c>
      <c r="BM250" s="230" t="s">
        <v>818</v>
      </c>
    </row>
    <row r="251" s="31" customFormat="true" ht="12.8" hidden="false" customHeight="false" outlineLevel="0" collapsed="false">
      <c r="A251" s="24"/>
      <c r="B251" s="25"/>
      <c r="C251" s="26"/>
      <c r="D251" s="232" t="s">
        <v>179</v>
      </c>
      <c r="E251" s="26"/>
      <c r="F251" s="233" t="s">
        <v>476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4</v>
      </c>
    </row>
    <row r="252" s="243" customFormat="true" ht="12.8" hidden="false" customHeight="false" outlineLevel="0" collapsed="false">
      <c r="B252" s="244"/>
      <c r="C252" s="245"/>
      <c r="D252" s="232" t="s">
        <v>272</v>
      </c>
      <c r="E252" s="246"/>
      <c r="F252" s="247" t="s">
        <v>819</v>
      </c>
      <c r="G252" s="245"/>
      <c r="H252" s="248" t="n">
        <v>47.19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272</v>
      </c>
      <c r="AU252" s="254" t="s">
        <v>84</v>
      </c>
      <c r="AV252" s="243" t="s">
        <v>84</v>
      </c>
      <c r="AW252" s="243" t="s">
        <v>31</v>
      </c>
      <c r="AX252" s="243" t="s">
        <v>82</v>
      </c>
      <c r="AY252" s="254" t="s">
        <v>169</v>
      </c>
    </row>
    <row r="253" s="202" customFormat="true" ht="22.8" hidden="false" customHeight="true" outlineLevel="0" collapsed="false">
      <c r="B253" s="203"/>
      <c r="C253" s="204"/>
      <c r="D253" s="205" t="s">
        <v>74</v>
      </c>
      <c r="E253" s="217" t="s">
        <v>210</v>
      </c>
      <c r="F253" s="217" t="s">
        <v>478</v>
      </c>
      <c r="G253" s="204"/>
      <c r="H253" s="204"/>
      <c r="I253" s="207"/>
      <c r="J253" s="218" t="n">
        <f aca="false">BK253</f>
        <v>0</v>
      </c>
      <c r="K253" s="204"/>
      <c r="L253" s="209"/>
      <c r="M253" s="210"/>
      <c r="N253" s="211"/>
      <c r="O253" s="211"/>
      <c r="P253" s="212" t="n">
        <f aca="false">SUM(P254:P278)</f>
        <v>0</v>
      </c>
      <c r="Q253" s="211"/>
      <c r="R253" s="212" t="n">
        <f aca="false">SUM(R254:R278)</f>
        <v>5.673457596</v>
      </c>
      <c r="S253" s="211"/>
      <c r="T253" s="213" t="n">
        <f aca="false">SUM(T254:T278)</f>
        <v>16.7175</v>
      </c>
      <c r="AR253" s="214" t="s">
        <v>82</v>
      </c>
      <c r="AT253" s="215" t="s">
        <v>74</v>
      </c>
      <c r="AU253" s="215" t="s">
        <v>82</v>
      </c>
      <c r="AY253" s="214" t="s">
        <v>169</v>
      </c>
      <c r="BK253" s="216" t="n">
        <f aca="false">SUM(BK254:BK278)</f>
        <v>0</v>
      </c>
    </row>
    <row r="254" s="31" customFormat="true" ht="24.15" hidden="false" customHeight="true" outlineLevel="0" collapsed="false">
      <c r="A254" s="24"/>
      <c r="B254" s="25"/>
      <c r="C254" s="219" t="s">
        <v>472</v>
      </c>
      <c r="D254" s="219" t="s">
        <v>172</v>
      </c>
      <c r="E254" s="220" t="s">
        <v>525</v>
      </c>
      <c r="F254" s="221" t="s">
        <v>526</v>
      </c>
      <c r="G254" s="222" t="s">
        <v>521</v>
      </c>
      <c r="H254" s="223" t="n">
        <v>87</v>
      </c>
      <c r="I254" s="224"/>
      <c r="J254" s="225" t="n">
        <f aca="false">ROUND(I254*H254,2)</f>
        <v>0</v>
      </c>
      <c r="K254" s="221" t="s">
        <v>176</v>
      </c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87</v>
      </c>
      <c r="AT254" s="230" t="s">
        <v>172</v>
      </c>
      <c r="AU254" s="230" t="s">
        <v>84</v>
      </c>
      <c r="AY254" s="3" t="s">
        <v>16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87</v>
      </c>
      <c r="BM254" s="230" t="s">
        <v>820</v>
      </c>
    </row>
    <row r="255" s="31" customFormat="true" ht="12.8" hidden="false" customHeight="false" outlineLevel="0" collapsed="false">
      <c r="A255" s="24"/>
      <c r="B255" s="25"/>
      <c r="C255" s="26"/>
      <c r="D255" s="232" t="s">
        <v>179</v>
      </c>
      <c r="E255" s="26"/>
      <c r="F255" s="233" t="s">
        <v>528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4</v>
      </c>
    </row>
    <row r="256" s="243" customFormat="true" ht="12.8" hidden="false" customHeight="false" outlineLevel="0" collapsed="false">
      <c r="B256" s="244"/>
      <c r="C256" s="245"/>
      <c r="D256" s="232" t="s">
        <v>272</v>
      </c>
      <c r="E256" s="246"/>
      <c r="F256" s="247" t="s">
        <v>235</v>
      </c>
      <c r="G256" s="245"/>
      <c r="H256" s="248" t="n">
        <v>87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272</v>
      </c>
      <c r="AU256" s="254" t="s">
        <v>84</v>
      </c>
      <c r="AV256" s="243" t="s">
        <v>84</v>
      </c>
      <c r="AW256" s="243" t="s">
        <v>31</v>
      </c>
      <c r="AX256" s="243" t="s">
        <v>82</v>
      </c>
      <c r="AY256" s="254" t="s">
        <v>169</v>
      </c>
    </row>
    <row r="257" s="31" customFormat="true" ht="33" hidden="false" customHeight="true" outlineLevel="0" collapsed="false">
      <c r="A257" s="24"/>
      <c r="B257" s="25"/>
      <c r="C257" s="219" t="s">
        <v>479</v>
      </c>
      <c r="D257" s="219" t="s">
        <v>172</v>
      </c>
      <c r="E257" s="220" t="s">
        <v>531</v>
      </c>
      <c r="F257" s="221" t="s">
        <v>532</v>
      </c>
      <c r="G257" s="222" t="s">
        <v>521</v>
      </c>
      <c r="H257" s="223" t="n">
        <v>87</v>
      </c>
      <c r="I257" s="224"/>
      <c r="J257" s="225" t="n">
        <f aca="false">ROUND(I257*H257,2)</f>
        <v>0</v>
      </c>
      <c r="K257" s="221" t="s">
        <v>176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.000605063</v>
      </c>
      <c r="R257" s="228" t="n">
        <f aca="false">Q257*H257</f>
        <v>0.052640481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87</v>
      </c>
      <c r="AT257" s="230" t="s">
        <v>172</v>
      </c>
      <c r="AU257" s="230" t="s">
        <v>84</v>
      </c>
      <c r="AY257" s="3" t="s">
        <v>16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87</v>
      </c>
      <c r="BM257" s="230" t="s">
        <v>821</v>
      </c>
    </row>
    <row r="258" s="31" customFormat="true" ht="12.8" hidden="false" customHeight="false" outlineLevel="0" collapsed="false">
      <c r="A258" s="24"/>
      <c r="B258" s="25"/>
      <c r="C258" s="26"/>
      <c r="D258" s="232" t="s">
        <v>179</v>
      </c>
      <c r="E258" s="26"/>
      <c r="F258" s="233" t="s">
        <v>534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4</v>
      </c>
    </row>
    <row r="259" s="243" customFormat="true" ht="12.8" hidden="false" customHeight="false" outlineLevel="0" collapsed="false">
      <c r="B259" s="244"/>
      <c r="C259" s="245"/>
      <c r="D259" s="232" t="s">
        <v>272</v>
      </c>
      <c r="E259" s="246"/>
      <c r="F259" s="247" t="s">
        <v>235</v>
      </c>
      <c r="G259" s="245"/>
      <c r="H259" s="248" t="n">
        <v>87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272</v>
      </c>
      <c r="AU259" s="254" t="s">
        <v>84</v>
      </c>
      <c r="AV259" s="243" t="s">
        <v>84</v>
      </c>
      <c r="AW259" s="243" t="s">
        <v>31</v>
      </c>
      <c r="AX259" s="243" t="s">
        <v>82</v>
      </c>
      <c r="AY259" s="254" t="s">
        <v>169</v>
      </c>
    </row>
    <row r="260" s="31" customFormat="true" ht="21.75" hidden="false" customHeight="true" outlineLevel="0" collapsed="false">
      <c r="A260" s="24"/>
      <c r="B260" s="25"/>
      <c r="C260" s="219" t="s">
        <v>484</v>
      </c>
      <c r="D260" s="219" t="s">
        <v>172</v>
      </c>
      <c r="E260" s="220" t="s">
        <v>536</v>
      </c>
      <c r="F260" s="221" t="s">
        <v>537</v>
      </c>
      <c r="G260" s="222" t="s">
        <v>521</v>
      </c>
      <c r="H260" s="223" t="n">
        <v>87</v>
      </c>
      <c r="I260" s="224"/>
      <c r="J260" s="225" t="n">
        <f aca="false">ROUND(I260*H260,2)</f>
        <v>0</v>
      </c>
      <c r="K260" s="221" t="s">
        <v>176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1.645E-006</v>
      </c>
      <c r="R260" s="228" t="n">
        <f aca="false">Q260*H260</f>
        <v>0.000143115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87</v>
      </c>
      <c r="AT260" s="230" t="s">
        <v>172</v>
      </c>
      <c r="AU260" s="230" t="s">
        <v>84</v>
      </c>
      <c r="AY260" s="3" t="s">
        <v>169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87</v>
      </c>
      <c r="BM260" s="230" t="s">
        <v>822</v>
      </c>
    </row>
    <row r="261" s="31" customFormat="true" ht="12.8" hidden="false" customHeight="false" outlineLevel="0" collapsed="false">
      <c r="A261" s="24"/>
      <c r="B261" s="25"/>
      <c r="C261" s="26"/>
      <c r="D261" s="232" t="s">
        <v>179</v>
      </c>
      <c r="E261" s="26"/>
      <c r="F261" s="233" t="s">
        <v>539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4</v>
      </c>
    </row>
    <row r="262" s="243" customFormat="true" ht="12.8" hidden="false" customHeight="false" outlineLevel="0" collapsed="false">
      <c r="B262" s="244"/>
      <c r="C262" s="245"/>
      <c r="D262" s="232" t="s">
        <v>272</v>
      </c>
      <c r="E262" s="246"/>
      <c r="F262" s="247" t="s">
        <v>235</v>
      </c>
      <c r="G262" s="245"/>
      <c r="H262" s="248" t="n">
        <v>87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272</v>
      </c>
      <c r="AU262" s="254" t="s">
        <v>84</v>
      </c>
      <c r="AV262" s="243" t="s">
        <v>84</v>
      </c>
      <c r="AW262" s="243" t="s">
        <v>31</v>
      </c>
      <c r="AX262" s="243" t="s">
        <v>82</v>
      </c>
      <c r="AY262" s="254" t="s">
        <v>169</v>
      </c>
    </row>
    <row r="263" s="31" customFormat="true" ht="24.15" hidden="false" customHeight="true" outlineLevel="0" collapsed="false">
      <c r="A263" s="24"/>
      <c r="B263" s="25"/>
      <c r="C263" s="219" t="s">
        <v>488</v>
      </c>
      <c r="D263" s="219" t="s">
        <v>172</v>
      </c>
      <c r="E263" s="220" t="s">
        <v>823</v>
      </c>
      <c r="F263" s="221" t="s">
        <v>542</v>
      </c>
      <c r="G263" s="222" t="s">
        <v>521</v>
      </c>
      <c r="H263" s="223" t="n">
        <v>12</v>
      </c>
      <c r="I263" s="224"/>
      <c r="J263" s="225" t="n">
        <f aca="false">ROUND(I263*H263,2)</f>
        <v>0</v>
      </c>
      <c r="K263" s="221" t="s">
        <v>176</v>
      </c>
      <c r="L263" s="30"/>
      <c r="M263" s="226"/>
      <c r="N263" s="227" t="s">
        <v>40</v>
      </c>
      <c r="O263" s="74"/>
      <c r="P263" s="228" t="n">
        <f aca="false">O263*H263</f>
        <v>0</v>
      </c>
      <c r="Q263" s="228" t="n">
        <v>0.43819</v>
      </c>
      <c r="R263" s="228" t="n">
        <f aca="false">Q263*H263</f>
        <v>5.25828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87</v>
      </c>
      <c r="AT263" s="230" t="s">
        <v>172</v>
      </c>
      <c r="AU263" s="230" t="s">
        <v>84</v>
      </c>
      <c r="AY263" s="3" t="s">
        <v>169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87</v>
      </c>
      <c r="BM263" s="230" t="s">
        <v>824</v>
      </c>
    </row>
    <row r="264" s="31" customFormat="true" ht="12.8" hidden="false" customHeight="false" outlineLevel="0" collapsed="false">
      <c r="A264" s="24"/>
      <c r="B264" s="25"/>
      <c r="C264" s="26"/>
      <c r="D264" s="232" t="s">
        <v>179</v>
      </c>
      <c r="E264" s="26"/>
      <c r="F264" s="233" t="s">
        <v>544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4</v>
      </c>
    </row>
    <row r="265" s="243" customFormat="true" ht="12.8" hidden="false" customHeight="false" outlineLevel="0" collapsed="false">
      <c r="B265" s="244"/>
      <c r="C265" s="245"/>
      <c r="D265" s="232" t="s">
        <v>272</v>
      </c>
      <c r="E265" s="246"/>
      <c r="F265" s="247" t="s">
        <v>825</v>
      </c>
      <c r="G265" s="245"/>
      <c r="H265" s="248" t="n">
        <v>12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72</v>
      </c>
      <c r="AU265" s="254" t="s">
        <v>84</v>
      </c>
      <c r="AV265" s="243" t="s">
        <v>84</v>
      </c>
      <c r="AW265" s="243" t="s">
        <v>31</v>
      </c>
      <c r="AX265" s="243" t="s">
        <v>82</v>
      </c>
      <c r="AY265" s="254" t="s">
        <v>169</v>
      </c>
    </row>
    <row r="266" s="31" customFormat="true" ht="16.5" hidden="false" customHeight="true" outlineLevel="0" collapsed="false">
      <c r="A266" s="24"/>
      <c r="B266" s="25"/>
      <c r="C266" s="278" t="s">
        <v>493</v>
      </c>
      <c r="D266" s="278" t="s">
        <v>327</v>
      </c>
      <c r="E266" s="279" t="s">
        <v>826</v>
      </c>
      <c r="F266" s="280" t="s">
        <v>547</v>
      </c>
      <c r="G266" s="281" t="s">
        <v>521</v>
      </c>
      <c r="H266" s="282" t="n">
        <v>6</v>
      </c>
      <c r="I266" s="283"/>
      <c r="J266" s="284" t="n">
        <f aca="false">ROUND(I266*H266,2)</f>
        <v>0</v>
      </c>
      <c r="K266" s="280" t="s">
        <v>190</v>
      </c>
      <c r="L266" s="285"/>
      <c r="M266" s="286"/>
      <c r="N266" s="287" t="s">
        <v>40</v>
      </c>
      <c r="O266" s="74"/>
      <c r="P266" s="228" t="n">
        <f aca="false">O266*H266</f>
        <v>0</v>
      </c>
      <c r="Q266" s="228" t="n">
        <v>0.016</v>
      </c>
      <c r="R266" s="228" t="n">
        <f aca="false">Q266*H266</f>
        <v>0.096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06</v>
      </c>
      <c r="AT266" s="230" t="s">
        <v>327</v>
      </c>
      <c r="AU266" s="230" t="s">
        <v>84</v>
      </c>
      <c r="AY266" s="3" t="s">
        <v>169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87</v>
      </c>
      <c r="BM266" s="230" t="s">
        <v>827</v>
      </c>
    </row>
    <row r="267" s="31" customFormat="true" ht="12.8" hidden="false" customHeight="false" outlineLevel="0" collapsed="false">
      <c r="A267" s="24"/>
      <c r="B267" s="25"/>
      <c r="C267" s="26"/>
      <c r="D267" s="232" t="s">
        <v>179</v>
      </c>
      <c r="E267" s="26"/>
      <c r="F267" s="233" t="s">
        <v>547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4</v>
      </c>
    </row>
    <row r="268" s="243" customFormat="true" ht="12.8" hidden="false" customHeight="false" outlineLevel="0" collapsed="false">
      <c r="B268" s="244"/>
      <c r="C268" s="245"/>
      <c r="D268" s="232" t="s">
        <v>272</v>
      </c>
      <c r="E268" s="246"/>
      <c r="F268" s="247" t="s">
        <v>197</v>
      </c>
      <c r="G268" s="245"/>
      <c r="H268" s="248" t="n">
        <v>6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272</v>
      </c>
      <c r="AU268" s="254" t="s">
        <v>84</v>
      </c>
      <c r="AV268" s="243" t="s">
        <v>84</v>
      </c>
      <c r="AW268" s="243" t="s">
        <v>31</v>
      </c>
      <c r="AX268" s="243" t="s">
        <v>82</v>
      </c>
      <c r="AY268" s="254" t="s">
        <v>169</v>
      </c>
    </row>
    <row r="269" s="31" customFormat="true" ht="24.15" hidden="false" customHeight="true" outlineLevel="0" collapsed="false">
      <c r="A269" s="24"/>
      <c r="B269" s="25"/>
      <c r="C269" s="278" t="s">
        <v>498</v>
      </c>
      <c r="D269" s="278" t="s">
        <v>327</v>
      </c>
      <c r="E269" s="279" t="s">
        <v>828</v>
      </c>
      <c r="F269" s="280" t="s">
        <v>829</v>
      </c>
      <c r="G269" s="281" t="s">
        <v>521</v>
      </c>
      <c r="H269" s="282" t="n">
        <v>6</v>
      </c>
      <c r="I269" s="283"/>
      <c r="J269" s="284" t="n">
        <f aca="false">ROUND(I269*H269,2)</f>
        <v>0</v>
      </c>
      <c r="K269" s="280" t="s">
        <v>190</v>
      </c>
      <c r="L269" s="285"/>
      <c r="M269" s="286"/>
      <c r="N269" s="287" t="s">
        <v>40</v>
      </c>
      <c r="O269" s="74"/>
      <c r="P269" s="228" t="n">
        <f aca="false">O269*H269</f>
        <v>0</v>
      </c>
      <c r="Q269" s="228" t="n">
        <v>0.016</v>
      </c>
      <c r="R269" s="228" t="n">
        <f aca="false">Q269*H269</f>
        <v>0.096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06</v>
      </c>
      <c r="AT269" s="230" t="s">
        <v>327</v>
      </c>
      <c r="AU269" s="230" t="s">
        <v>84</v>
      </c>
      <c r="AY269" s="3" t="s">
        <v>16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2</v>
      </c>
      <c r="BK269" s="231" t="n">
        <f aca="false">ROUND(I269*H269,2)</f>
        <v>0</v>
      </c>
      <c r="BL269" s="3" t="s">
        <v>187</v>
      </c>
      <c r="BM269" s="230" t="s">
        <v>830</v>
      </c>
    </row>
    <row r="270" s="31" customFormat="true" ht="12.8" hidden="false" customHeight="false" outlineLevel="0" collapsed="false">
      <c r="A270" s="24"/>
      <c r="B270" s="25"/>
      <c r="C270" s="26"/>
      <c r="D270" s="232" t="s">
        <v>179</v>
      </c>
      <c r="E270" s="26"/>
      <c r="F270" s="233" t="s">
        <v>829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4</v>
      </c>
    </row>
    <row r="271" s="243" customFormat="true" ht="12.8" hidden="false" customHeight="false" outlineLevel="0" collapsed="false">
      <c r="B271" s="244"/>
      <c r="C271" s="245"/>
      <c r="D271" s="232" t="s">
        <v>272</v>
      </c>
      <c r="E271" s="246"/>
      <c r="F271" s="247" t="s">
        <v>197</v>
      </c>
      <c r="G271" s="245"/>
      <c r="H271" s="248" t="n">
        <v>6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272</v>
      </c>
      <c r="AU271" s="254" t="s">
        <v>84</v>
      </c>
      <c r="AV271" s="243" t="s">
        <v>84</v>
      </c>
      <c r="AW271" s="243" t="s">
        <v>31</v>
      </c>
      <c r="AX271" s="243" t="s">
        <v>82</v>
      </c>
      <c r="AY271" s="254" t="s">
        <v>169</v>
      </c>
    </row>
    <row r="272" s="31" customFormat="true" ht="16.5" hidden="false" customHeight="true" outlineLevel="0" collapsed="false">
      <c r="A272" s="24"/>
      <c r="B272" s="25"/>
      <c r="C272" s="219" t="s">
        <v>502</v>
      </c>
      <c r="D272" s="219" t="s">
        <v>172</v>
      </c>
      <c r="E272" s="220" t="s">
        <v>550</v>
      </c>
      <c r="F272" s="221" t="s">
        <v>551</v>
      </c>
      <c r="G272" s="222" t="s">
        <v>283</v>
      </c>
      <c r="H272" s="223" t="n">
        <v>1.4</v>
      </c>
      <c r="I272" s="224"/>
      <c r="J272" s="225" t="n">
        <f aca="false">ROUND(I272*H272,2)</f>
        <v>0</v>
      </c>
      <c r="K272" s="221" t="s">
        <v>176</v>
      </c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0.12171</v>
      </c>
      <c r="R272" s="228" t="n">
        <f aca="false">Q272*H272</f>
        <v>0.170394</v>
      </c>
      <c r="S272" s="228" t="n">
        <v>2.4</v>
      </c>
      <c r="T272" s="229" t="n">
        <f aca="false">S272*H272</f>
        <v>3.3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87</v>
      </c>
      <c r="AT272" s="230" t="s">
        <v>172</v>
      </c>
      <c r="AU272" s="230" t="s">
        <v>84</v>
      </c>
      <c r="AY272" s="3" t="s">
        <v>16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2</v>
      </c>
      <c r="BK272" s="231" t="n">
        <f aca="false">ROUND(I272*H272,2)</f>
        <v>0</v>
      </c>
      <c r="BL272" s="3" t="s">
        <v>187</v>
      </c>
      <c r="BM272" s="230" t="s">
        <v>831</v>
      </c>
    </row>
    <row r="273" s="31" customFormat="true" ht="12.8" hidden="false" customHeight="false" outlineLevel="0" collapsed="false">
      <c r="A273" s="24"/>
      <c r="B273" s="25"/>
      <c r="C273" s="26"/>
      <c r="D273" s="232" t="s">
        <v>179</v>
      </c>
      <c r="E273" s="26"/>
      <c r="F273" s="233" t="s">
        <v>553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4</v>
      </c>
    </row>
    <row r="274" s="255" customFormat="true" ht="12.8" hidden="false" customHeight="false" outlineLevel="0" collapsed="false">
      <c r="B274" s="256"/>
      <c r="C274" s="257"/>
      <c r="D274" s="232" t="s">
        <v>272</v>
      </c>
      <c r="E274" s="258"/>
      <c r="F274" s="259" t="s">
        <v>554</v>
      </c>
      <c r="G274" s="257"/>
      <c r="H274" s="258"/>
      <c r="I274" s="260"/>
      <c r="J274" s="257"/>
      <c r="K274" s="257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272</v>
      </c>
      <c r="AU274" s="265" t="s">
        <v>84</v>
      </c>
      <c r="AV274" s="255" t="s">
        <v>82</v>
      </c>
      <c r="AW274" s="255" t="s">
        <v>31</v>
      </c>
      <c r="AX274" s="255" t="s">
        <v>75</v>
      </c>
      <c r="AY274" s="265" t="s">
        <v>169</v>
      </c>
    </row>
    <row r="275" s="243" customFormat="true" ht="12.8" hidden="false" customHeight="false" outlineLevel="0" collapsed="false">
      <c r="B275" s="244"/>
      <c r="C275" s="245"/>
      <c r="D275" s="232" t="s">
        <v>272</v>
      </c>
      <c r="E275" s="246"/>
      <c r="F275" s="247" t="s">
        <v>555</v>
      </c>
      <c r="G275" s="245"/>
      <c r="H275" s="248" t="n">
        <v>1.4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272</v>
      </c>
      <c r="AU275" s="254" t="s">
        <v>84</v>
      </c>
      <c r="AV275" s="243" t="s">
        <v>84</v>
      </c>
      <c r="AW275" s="243" t="s">
        <v>31</v>
      </c>
      <c r="AX275" s="243" t="s">
        <v>82</v>
      </c>
      <c r="AY275" s="254" t="s">
        <v>169</v>
      </c>
    </row>
    <row r="276" s="31" customFormat="true" ht="16.5" hidden="false" customHeight="true" outlineLevel="0" collapsed="false">
      <c r="A276" s="24"/>
      <c r="B276" s="25"/>
      <c r="C276" s="219" t="s">
        <v>506</v>
      </c>
      <c r="D276" s="219" t="s">
        <v>172</v>
      </c>
      <c r="E276" s="220" t="s">
        <v>556</v>
      </c>
      <c r="F276" s="221" t="s">
        <v>557</v>
      </c>
      <c r="G276" s="222" t="s">
        <v>521</v>
      </c>
      <c r="H276" s="223" t="n">
        <v>6.5</v>
      </c>
      <c r="I276" s="224"/>
      <c r="J276" s="225" t="n">
        <f aca="false">ROUND(I276*H276,2)</f>
        <v>0</v>
      </c>
      <c r="K276" s="221" t="s">
        <v>176</v>
      </c>
      <c r="L276" s="30"/>
      <c r="M276" s="226"/>
      <c r="N276" s="227" t="s">
        <v>40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2.055</v>
      </c>
      <c r="T276" s="229" t="n">
        <f aca="false">S276*H276</f>
        <v>13.357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87</v>
      </c>
      <c r="AT276" s="230" t="s">
        <v>172</v>
      </c>
      <c r="AU276" s="230" t="s">
        <v>84</v>
      </c>
      <c r="AY276" s="3" t="s">
        <v>169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87</v>
      </c>
      <c r="BM276" s="230" t="s">
        <v>832</v>
      </c>
    </row>
    <row r="277" s="31" customFormat="true" ht="12.8" hidden="false" customHeight="false" outlineLevel="0" collapsed="false">
      <c r="A277" s="24"/>
      <c r="B277" s="25"/>
      <c r="C277" s="26"/>
      <c r="D277" s="232" t="s">
        <v>179</v>
      </c>
      <c r="E277" s="26"/>
      <c r="F277" s="233" t="s">
        <v>559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4</v>
      </c>
    </row>
    <row r="278" s="243" customFormat="true" ht="12.8" hidden="false" customHeight="false" outlineLevel="0" collapsed="false">
      <c r="B278" s="244"/>
      <c r="C278" s="245"/>
      <c r="D278" s="232" t="s">
        <v>272</v>
      </c>
      <c r="E278" s="246"/>
      <c r="F278" s="247" t="s">
        <v>833</v>
      </c>
      <c r="G278" s="245"/>
      <c r="H278" s="248" t="n">
        <v>6.5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272</v>
      </c>
      <c r="AU278" s="254" t="s">
        <v>84</v>
      </c>
      <c r="AV278" s="243" t="s">
        <v>84</v>
      </c>
      <c r="AW278" s="243" t="s">
        <v>31</v>
      </c>
      <c r="AX278" s="243" t="s">
        <v>82</v>
      </c>
      <c r="AY278" s="254" t="s">
        <v>169</v>
      </c>
    </row>
    <row r="279" s="202" customFormat="true" ht="22.8" hidden="false" customHeight="true" outlineLevel="0" collapsed="false">
      <c r="B279" s="203"/>
      <c r="C279" s="204"/>
      <c r="D279" s="205" t="s">
        <v>74</v>
      </c>
      <c r="E279" s="217" t="s">
        <v>560</v>
      </c>
      <c r="F279" s="217" t="s">
        <v>561</v>
      </c>
      <c r="G279" s="204"/>
      <c r="H279" s="204"/>
      <c r="I279" s="207"/>
      <c r="J279" s="218" t="n">
        <f aca="false">BK279</f>
        <v>0</v>
      </c>
      <c r="K279" s="204"/>
      <c r="L279" s="209"/>
      <c r="M279" s="210"/>
      <c r="N279" s="211"/>
      <c r="O279" s="211"/>
      <c r="P279" s="212" t="n">
        <f aca="false">SUM(P280:P292)</f>
        <v>0</v>
      </c>
      <c r="Q279" s="211"/>
      <c r="R279" s="212" t="n">
        <f aca="false">SUM(R280:R292)</f>
        <v>0</v>
      </c>
      <c r="S279" s="211"/>
      <c r="T279" s="213" t="n">
        <f aca="false">SUM(T280:T292)</f>
        <v>0</v>
      </c>
      <c r="AR279" s="214" t="s">
        <v>82</v>
      </c>
      <c r="AT279" s="215" t="s">
        <v>74</v>
      </c>
      <c r="AU279" s="215" t="s">
        <v>82</v>
      </c>
      <c r="AY279" s="214" t="s">
        <v>169</v>
      </c>
      <c r="BK279" s="216" t="n">
        <f aca="false">SUM(BK280:BK292)</f>
        <v>0</v>
      </c>
    </row>
    <row r="280" s="31" customFormat="true" ht="21.75" hidden="false" customHeight="true" outlineLevel="0" collapsed="false">
      <c r="A280" s="24"/>
      <c r="B280" s="25"/>
      <c r="C280" s="219" t="s">
        <v>510</v>
      </c>
      <c r="D280" s="219" t="s">
        <v>172</v>
      </c>
      <c r="E280" s="220" t="s">
        <v>563</v>
      </c>
      <c r="F280" s="221" t="s">
        <v>564</v>
      </c>
      <c r="G280" s="222" t="s">
        <v>330</v>
      </c>
      <c r="H280" s="223" t="n">
        <v>230.045</v>
      </c>
      <c r="I280" s="224"/>
      <c r="J280" s="225" t="n">
        <f aca="false">ROUND(I280*H280,2)</f>
        <v>0</v>
      </c>
      <c r="K280" s="221" t="s">
        <v>176</v>
      </c>
      <c r="L280" s="30"/>
      <c r="M280" s="226"/>
      <c r="N280" s="227" t="s">
        <v>40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87</v>
      </c>
      <c r="AT280" s="230" t="s">
        <v>172</v>
      </c>
      <c r="AU280" s="230" t="s">
        <v>84</v>
      </c>
      <c r="AY280" s="3" t="s">
        <v>169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187</v>
      </c>
      <c r="BM280" s="230" t="s">
        <v>834</v>
      </c>
    </row>
    <row r="281" s="31" customFormat="true" ht="12.8" hidden="false" customHeight="false" outlineLevel="0" collapsed="false">
      <c r="A281" s="24"/>
      <c r="B281" s="25"/>
      <c r="C281" s="26"/>
      <c r="D281" s="232" t="s">
        <v>179</v>
      </c>
      <c r="E281" s="26"/>
      <c r="F281" s="233" t="s">
        <v>566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9</v>
      </c>
      <c r="AU281" s="3" t="s">
        <v>84</v>
      </c>
    </row>
    <row r="282" s="243" customFormat="true" ht="12.8" hidden="false" customHeight="false" outlineLevel="0" collapsed="false">
      <c r="B282" s="244"/>
      <c r="C282" s="245"/>
      <c r="D282" s="232" t="s">
        <v>272</v>
      </c>
      <c r="E282" s="246" t="s">
        <v>225</v>
      </c>
      <c r="F282" s="247" t="s">
        <v>835</v>
      </c>
      <c r="G282" s="245"/>
      <c r="H282" s="248" t="n">
        <v>230.045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272</v>
      </c>
      <c r="AU282" s="254" t="s">
        <v>84</v>
      </c>
      <c r="AV282" s="243" t="s">
        <v>84</v>
      </c>
      <c r="AW282" s="243" t="s">
        <v>31</v>
      </c>
      <c r="AX282" s="243" t="s">
        <v>82</v>
      </c>
      <c r="AY282" s="254" t="s">
        <v>169</v>
      </c>
    </row>
    <row r="283" s="31" customFormat="true" ht="24.15" hidden="false" customHeight="true" outlineLevel="0" collapsed="false">
      <c r="A283" s="24"/>
      <c r="B283" s="25"/>
      <c r="C283" s="219" t="s">
        <v>515</v>
      </c>
      <c r="D283" s="219" t="s">
        <v>172</v>
      </c>
      <c r="E283" s="220" t="s">
        <v>570</v>
      </c>
      <c r="F283" s="221" t="s">
        <v>571</v>
      </c>
      <c r="G283" s="222" t="s">
        <v>330</v>
      </c>
      <c r="H283" s="223" t="n">
        <v>2300.45</v>
      </c>
      <c r="I283" s="224"/>
      <c r="J283" s="225" t="n">
        <f aca="false">ROUND(I283*H283,2)</f>
        <v>0</v>
      </c>
      <c r="K283" s="221" t="s">
        <v>176</v>
      </c>
      <c r="L283" s="30"/>
      <c r="M283" s="226"/>
      <c r="N283" s="227" t="s">
        <v>40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87</v>
      </c>
      <c r="AT283" s="230" t="s">
        <v>172</v>
      </c>
      <c r="AU283" s="230" t="s">
        <v>84</v>
      </c>
      <c r="AY283" s="3" t="s">
        <v>169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87</v>
      </c>
      <c r="BM283" s="230" t="s">
        <v>836</v>
      </c>
    </row>
    <row r="284" s="31" customFormat="true" ht="12.8" hidden="false" customHeight="false" outlineLevel="0" collapsed="false">
      <c r="A284" s="24"/>
      <c r="B284" s="25"/>
      <c r="C284" s="26"/>
      <c r="D284" s="232" t="s">
        <v>179</v>
      </c>
      <c r="E284" s="26"/>
      <c r="F284" s="233" t="s">
        <v>573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4</v>
      </c>
    </row>
    <row r="285" s="243" customFormat="true" ht="12.8" hidden="false" customHeight="false" outlineLevel="0" collapsed="false">
      <c r="B285" s="244"/>
      <c r="C285" s="245"/>
      <c r="D285" s="232" t="s">
        <v>272</v>
      </c>
      <c r="E285" s="246"/>
      <c r="F285" s="247" t="s">
        <v>225</v>
      </c>
      <c r="G285" s="245"/>
      <c r="H285" s="248" t="n">
        <v>230.045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272</v>
      </c>
      <c r="AU285" s="254" t="s">
        <v>84</v>
      </c>
      <c r="AV285" s="243" t="s">
        <v>84</v>
      </c>
      <c r="AW285" s="243" t="s">
        <v>31</v>
      </c>
      <c r="AX285" s="243" t="s">
        <v>82</v>
      </c>
      <c r="AY285" s="254" t="s">
        <v>169</v>
      </c>
    </row>
    <row r="286" s="243" customFormat="true" ht="12.8" hidden="false" customHeight="false" outlineLevel="0" collapsed="false">
      <c r="B286" s="244"/>
      <c r="C286" s="245"/>
      <c r="D286" s="232" t="s">
        <v>272</v>
      </c>
      <c r="E286" s="245"/>
      <c r="F286" s="247" t="s">
        <v>837</v>
      </c>
      <c r="G286" s="245"/>
      <c r="H286" s="248" t="n">
        <v>2300.45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272</v>
      </c>
      <c r="AU286" s="254" t="s">
        <v>84</v>
      </c>
      <c r="AV286" s="243" t="s">
        <v>84</v>
      </c>
      <c r="AW286" s="243" t="s">
        <v>3</v>
      </c>
      <c r="AX286" s="243" t="s">
        <v>82</v>
      </c>
      <c r="AY286" s="254" t="s">
        <v>169</v>
      </c>
    </row>
    <row r="287" s="31" customFormat="true" ht="24.15" hidden="false" customHeight="true" outlineLevel="0" collapsed="false">
      <c r="A287" s="24"/>
      <c r="B287" s="25"/>
      <c r="C287" s="219" t="s">
        <v>470</v>
      </c>
      <c r="D287" s="219" t="s">
        <v>172</v>
      </c>
      <c r="E287" s="220" t="s">
        <v>576</v>
      </c>
      <c r="F287" s="221" t="s">
        <v>577</v>
      </c>
      <c r="G287" s="222" t="s">
        <v>330</v>
      </c>
      <c r="H287" s="223" t="n">
        <v>230.045</v>
      </c>
      <c r="I287" s="224"/>
      <c r="J287" s="225" t="n">
        <f aca="false">ROUND(I287*H287,2)</f>
        <v>0</v>
      </c>
      <c r="K287" s="221" t="s">
        <v>176</v>
      </c>
      <c r="L287" s="30"/>
      <c r="M287" s="226"/>
      <c r="N287" s="227" t="s">
        <v>40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87</v>
      </c>
      <c r="AT287" s="230" t="s">
        <v>172</v>
      </c>
      <c r="AU287" s="230" t="s">
        <v>84</v>
      </c>
      <c r="AY287" s="3" t="s">
        <v>16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2</v>
      </c>
      <c r="BK287" s="231" t="n">
        <f aca="false">ROUND(I287*H287,2)</f>
        <v>0</v>
      </c>
      <c r="BL287" s="3" t="s">
        <v>187</v>
      </c>
      <c r="BM287" s="230" t="s">
        <v>838</v>
      </c>
    </row>
    <row r="288" s="31" customFormat="true" ht="12.8" hidden="false" customHeight="false" outlineLevel="0" collapsed="false">
      <c r="A288" s="24"/>
      <c r="B288" s="25"/>
      <c r="C288" s="26"/>
      <c r="D288" s="232" t="s">
        <v>179</v>
      </c>
      <c r="E288" s="26"/>
      <c r="F288" s="233" t="s">
        <v>579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9</v>
      </c>
      <c r="AU288" s="3" t="s">
        <v>84</v>
      </c>
    </row>
    <row r="289" s="243" customFormat="true" ht="12.8" hidden="false" customHeight="false" outlineLevel="0" collapsed="false">
      <c r="B289" s="244"/>
      <c r="C289" s="245"/>
      <c r="D289" s="232" t="s">
        <v>272</v>
      </c>
      <c r="E289" s="246"/>
      <c r="F289" s="247" t="s">
        <v>225</v>
      </c>
      <c r="G289" s="245"/>
      <c r="H289" s="248" t="n">
        <v>230.045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272</v>
      </c>
      <c r="AU289" s="254" t="s">
        <v>84</v>
      </c>
      <c r="AV289" s="243" t="s">
        <v>84</v>
      </c>
      <c r="AW289" s="243" t="s">
        <v>31</v>
      </c>
      <c r="AX289" s="243" t="s">
        <v>82</v>
      </c>
      <c r="AY289" s="254" t="s">
        <v>169</v>
      </c>
    </row>
    <row r="290" s="31" customFormat="true" ht="37.8" hidden="false" customHeight="true" outlineLevel="0" collapsed="false">
      <c r="A290" s="24"/>
      <c r="B290" s="25"/>
      <c r="C290" s="219" t="s">
        <v>524</v>
      </c>
      <c r="D290" s="219" t="s">
        <v>172</v>
      </c>
      <c r="E290" s="220" t="s">
        <v>581</v>
      </c>
      <c r="F290" s="221" t="s">
        <v>582</v>
      </c>
      <c r="G290" s="222" t="s">
        <v>330</v>
      </c>
      <c r="H290" s="223" t="n">
        <v>230.045</v>
      </c>
      <c r="I290" s="224"/>
      <c r="J290" s="225" t="n">
        <f aca="false">ROUND(I290*H290,2)</f>
        <v>0</v>
      </c>
      <c r="K290" s="221" t="s">
        <v>190</v>
      </c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87</v>
      </c>
      <c r="AT290" s="230" t="s">
        <v>172</v>
      </c>
      <c r="AU290" s="230" t="s">
        <v>84</v>
      </c>
      <c r="AY290" s="3" t="s">
        <v>16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187</v>
      </c>
      <c r="BM290" s="230" t="s">
        <v>839</v>
      </c>
    </row>
    <row r="291" s="31" customFormat="true" ht="12.8" hidden="false" customHeight="false" outlineLevel="0" collapsed="false">
      <c r="A291" s="24"/>
      <c r="B291" s="25"/>
      <c r="C291" s="26"/>
      <c r="D291" s="232" t="s">
        <v>179</v>
      </c>
      <c r="E291" s="26"/>
      <c r="F291" s="233" t="s">
        <v>585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9</v>
      </c>
      <c r="AU291" s="3" t="s">
        <v>84</v>
      </c>
    </row>
    <row r="292" s="243" customFormat="true" ht="12.8" hidden="false" customHeight="false" outlineLevel="0" collapsed="false">
      <c r="B292" s="244"/>
      <c r="C292" s="245"/>
      <c r="D292" s="232" t="s">
        <v>272</v>
      </c>
      <c r="E292" s="246"/>
      <c r="F292" s="247" t="s">
        <v>225</v>
      </c>
      <c r="G292" s="245"/>
      <c r="H292" s="248" t="n">
        <v>230.045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272</v>
      </c>
      <c r="AU292" s="254" t="s">
        <v>84</v>
      </c>
      <c r="AV292" s="243" t="s">
        <v>84</v>
      </c>
      <c r="AW292" s="243" t="s">
        <v>31</v>
      </c>
      <c r="AX292" s="243" t="s">
        <v>82</v>
      </c>
      <c r="AY292" s="254" t="s">
        <v>169</v>
      </c>
    </row>
    <row r="293" s="202" customFormat="true" ht="22.8" hidden="false" customHeight="true" outlineLevel="0" collapsed="false">
      <c r="B293" s="203"/>
      <c r="C293" s="204"/>
      <c r="D293" s="205" t="s">
        <v>74</v>
      </c>
      <c r="E293" s="217" t="s">
        <v>586</v>
      </c>
      <c r="F293" s="217" t="s">
        <v>587</v>
      </c>
      <c r="G293" s="204"/>
      <c r="H293" s="204"/>
      <c r="I293" s="207"/>
      <c r="J293" s="218" t="n">
        <f aca="false">BK293</f>
        <v>0</v>
      </c>
      <c r="K293" s="204"/>
      <c r="L293" s="209"/>
      <c r="M293" s="210"/>
      <c r="N293" s="211"/>
      <c r="O293" s="211"/>
      <c r="P293" s="212" t="n">
        <f aca="false">SUM(P294:P298)</f>
        <v>0</v>
      </c>
      <c r="Q293" s="211"/>
      <c r="R293" s="212" t="n">
        <f aca="false">SUM(R294:R298)</f>
        <v>0</v>
      </c>
      <c r="S293" s="211"/>
      <c r="T293" s="213" t="n">
        <f aca="false">SUM(T294:T298)</f>
        <v>0</v>
      </c>
      <c r="AR293" s="214" t="s">
        <v>82</v>
      </c>
      <c r="AT293" s="215" t="s">
        <v>74</v>
      </c>
      <c r="AU293" s="215" t="s">
        <v>82</v>
      </c>
      <c r="AY293" s="214" t="s">
        <v>169</v>
      </c>
      <c r="BK293" s="216" t="n">
        <f aca="false">SUM(BK294:BK298)</f>
        <v>0</v>
      </c>
    </row>
    <row r="294" s="31" customFormat="true" ht="33" hidden="false" customHeight="true" outlineLevel="0" collapsed="false">
      <c r="A294" s="24"/>
      <c r="B294" s="25"/>
      <c r="C294" s="219" t="s">
        <v>530</v>
      </c>
      <c r="D294" s="219" t="s">
        <v>172</v>
      </c>
      <c r="E294" s="220" t="s">
        <v>589</v>
      </c>
      <c r="F294" s="221" t="s">
        <v>590</v>
      </c>
      <c r="G294" s="222" t="s">
        <v>330</v>
      </c>
      <c r="H294" s="223" t="n">
        <v>6338.16</v>
      </c>
      <c r="I294" s="224"/>
      <c r="J294" s="225" t="n">
        <f aca="false">ROUND(I294*H294,2)</f>
        <v>0</v>
      </c>
      <c r="K294" s="221" t="s">
        <v>176</v>
      </c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87</v>
      </c>
      <c r="AT294" s="230" t="s">
        <v>172</v>
      </c>
      <c r="AU294" s="230" t="s">
        <v>84</v>
      </c>
      <c r="AY294" s="3" t="s">
        <v>16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2</v>
      </c>
      <c r="BK294" s="231" t="n">
        <f aca="false">ROUND(I294*H294,2)</f>
        <v>0</v>
      </c>
      <c r="BL294" s="3" t="s">
        <v>187</v>
      </c>
      <c r="BM294" s="230" t="s">
        <v>840</v>
      </c>
    </row>
    <row r="295" s="31" customFormat="true" ht="12.8" hidden="false" customHeight="false" outlineLevel="0" collapsed="false">
      <c r="A295" s="24"/>
      <c r="B295" s="25"/>
      <c r="C295" s="26"/>
      <c r="D295" s="232" t="s">
        <v>179</v>
      </c>
      <c r="E295" s="26"/>
      <c r="F295" s="233" t="s">
        <v>592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9</v>
      </c>
      <c r="AU295" s="3" t="s">
        <v>84</v>
      </c>
    </row>
    <row r="296" s="31" customFormat="true" ht="33" hidden="false" customHeight="true" outlineLevel="0" collapsed="false">
      <c r="A296" s="24"/>
      <c r="B296" s="25"/>
      <c r="C296" s="219" t="s">
        <v>535</v>
      </c>
      <c r="D296" s="219" t="s">
        <v>172</v>
      </c>
      <c r="E296" s="220" t="s">
        <v>594</v>
      </c>
      <c r="F296" s="221" t="s">
        <v>595</v>
      </c>
      <c r="G296" s="222" t="s">
        <v>330</v>
      </c>
      <c r="H296" s="223" t="n">
        <v>31690.8</v>
      </c>
      <c r="I296" s="224"/>
      <c r="J296" s="225" t="n">
        <f aca="false">ROUND(I296*H296,2)</f>
        <v>0</v>
      </c>
      <c r="K296" s="221" t="s">
        <v>176</v>
      </c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87</v>
      </c>
      <c r="AT296" s="230" t="s">
        <v>172</v>
      </c>
      <c r="AU296" s="230" t="s">
        <v>84</v>
      </c>
      <c r="AY296" s="3" t="s">
        <v>16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87</v>
      </c>
      <c r="BM296" s="230" t="s">
        <v>841</v>
      </c>
    </row>
    <row r="297" s="31" customFormat="true" ht="12.8" hidden="false" customHeight="false" outlineLevel="0" collapsed="false">
      <c r="A297" s="24"/>
      <c r="B297" s="25"/>
      <c r="C297" s="26"/>
      <c r="D297" s="232" t="s">
        <v>179</v>
      </c>
      <c r="E297" s="26"/>
      <c r="F297" s="233" t="s">
        <v>597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4</v>
      </c>
    </row>
    <row r="298" s="243" customFormat="true" ht="12.8" hidden="false" customHeight="false" outlineLevel="0" collapsed="false">
      <c r="B298" s="244"/>
      <c r="C298" s="245"/>
      <c r="D298" s="232" t="s">
        <v>272</v>
      </c>
      <c r="E298" s="245"/>
      <c r="F298" s="247" t="s">
        <v>842</v>
      </c>
      <c r="G298" s="245"/>
      <c r="H298" s="248" t="n">
        <v>31690.8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272</v>
      </c>
      <c r="AU298" s="254" t="s">
        <v>84</v>
      </c>
      <c r="AV298" s="243" t="s">
        <v>84</v>
      </c>
      <c r="AW298" s="243" t="s">
        <v>3</v>
      </c>
      <c r="AX298" s="243" t="s">
        <v>82</v>
      </c>
      <c r="AY298" s="254" t="s">
        <v>169</v>
      </c>
    </row>
    <row r="299" s="202" customFormat="true" ht="25.9" hidden="false" customHeight="true" outlineLevel="0" collapsed="false">
      <c r="B299" s="203"/>
      <c r="C299" s="204"/>
      <c r="D299" s="205" t="s">
        <v>74</v>
      </c>
      <c r="E299" s="206" t="s">
        <v>599</v>
      </c>
      <c r="F299" s="206" t="s">
        <v>600</v>
      </c>
      <c r="G299" s="204"/>
      <c r="H299" s="204"/>
      <c r="I299" s="207"/>
      <c r="J299" s="208" t="n">
        <f aca="false">BK299</f>
        <v>0</v>
      </c>
      <c r="K299" s="204"/>
      <c r="L299" s="209"/>
      <c r="M299" s="210"/>
      <c r="N299" s="211"/>
      <c r="O299" s="211"/>
      <c r="P299" s="212" t="n">
        <f aca="false">P300</f>
        <v>0</v>
      </c>
      <c r="Q299" s="211"/>
      <c r="R299" s="212" t="n">
        <f aca="false">R300</f>
        <v>0.016422</v>
      </c>
      <c r="S299" s="211"/>
      <c r="T299" s="213" t="n">
        <f aca="false">T300</f>
        <v>0</v>
      </c>
      <c r="AR299" s="214" t="s">
        <v>84</v>
      </c>
      <c r="AT299" s="215" t="s">
        <v>74</v>
      </c>
      <c r="AU299" s="215" t="s">
        <v>75</v>
      </c>
      <c r="AY299" s="214" t="s">
        <v>169</v>
      </c>
      <c r="BK299" s="216" t="n">
        <f aca="false">BK300</f>
        <v>0</v>
      </c>
    </row>
    <row r="300" s="202" customFormat="true" ht="22.8" hidden="false" customHeight="true" outlineLevel="0" collapsed="false">
      <c r="B300" s="203"/>
      <c r="C300" s="204"/>
      <c r="D300" s="205" t="s">
        <v>74</v>
      </c>
      <c r="E300" s="217" t="s">
        <v>601</v>
      </c>
      <c r="F300" s="217" t="s">
        <v>602</v>
      </c>
      <c r="G300" s="204"/>
      <c r="H300" s="204"/>
      <c r="I300" s="207"/>
      <c r="J300" s="218" t="n">
        <f aca="false">BK300</f>
        <v>0</v>
      </c>
      <c r="K300" s="204"/>
      <c r="L300" s="209"/>
      <c r="M300" s="210"/>
      <c r="N300" s="211"/>
      <c r="O300" s="211"/>
      <c r="P300" s="212" t="n">
        <f aca="false">SUM(P301:P307)</f>
        <v>0</v>
      </c>
      <c r="Q300" s="211"/>
      <c r="R300" s="212" t="n">
        <f aca="false">SUM(R301:R307)</f>
        <v>0.016422</v>
      </c>
      <c r="S300" s="211"/>
      <c r="T300" s="213" t="n">
        <f aca="false">SUM(T301:T307)</f>
        <v>0</v>
      </c>
      <c r="AR300" s="214" t="s">
        <v>84</v>
      </c>
      <c r="AT300" s="215" t="s">
        <v>74</v>
      </c>
      <c r="AU300" s="215" t="s">
        <v>82</v>
      </c>
      <c r="AY300" s="214" t="s">
        <v>169</v>
      </c>
      <c r="BK300" s="216" t="n">
        <f aca="false">SUM(BK301:BK307)</f>
        <v>0</v>
      </c>
    </row>
    <row r="301" s="31" customFormat="true" ht="24.15" hidden="false" customHeight="true" outlineLevel="0" collapsed="false">
      <c r="A301" s="24"/>
      <c r="B301" s="25"/>
      <c r="C301" s="219" t="s">
        <v>540</v>
      </c>
      <c r="D301" s="219" t="s">
        <v>172</v>
      </c>
      <c r="E301" s="220" t="s">
        <v>604</v>
      </c>
      <c r="F301" s="221" t="s">
        <v>605</v>
      </c>
      <c r="G301" s="222" t="s">
        <v>521</v>
      </c>
      <c r="H301" s="223" t="n">
        <v>17</v>
      </c>
      <c r="I301" s="224"/>
      <c r="J301" s="225" t="n">
        <f aca="false">ROUND(I301*H301,2)</f>
        <v>0</v>
      </c>
      <c r="K301" s="221" t="s">
        <v>176</v>
      </c>
      <c r="L301" s="30"/>
      <c r="M301" s="226"/>
      <c r="N301" s="227" t="s">
        <v>40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357</v>
      </c>
      <c r="AT301" s="230" t="s">
        <v>172</v>
      </c>
      <c r="AU301" s="230" t="s">
        <v>84</v>
      </c>
      <c r="AY301" s="3" t="s">
        <v>169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2</v>
      </c>
      <c r="BK301" s="231" t="n">
        <f aca="false">ROUND(I301*H301,2)</f>
        <v>0</v>
      </c>
      <c r="BL301" s="3" t="s">
        <v>357</v>
      </c>
      <c r="BM301" s="230" t="s">
        <v>843</v>
      </c>
    </row>
    <row r="302" s="31" customFormat="true" ht="12.8" hidden="false" customHeight="false" outlineLevel="0" collapsed="false">
      <c r="A302" s="24"/>
      <c r="B302" s="25"/>
      <c r="C302" s="26"/>
      <c r="D302" s="232" t="s">
        <v>179</v>
      </c>
      <c r="E302" s="26"/>
      <c r="F302" s="233" t="s">
        <v>607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9</v>
      </c>
      <c r="AU302" s="3" t="s">
        <v>84</v>
      </c>
    </row>
    <row r="303" s="243" customFormat="true" ht="12.8" hidden="false" customHeight="false" outlineLevel="0" collapsed="false">
      <c r="B303" s="244"/>
      <c r="C303" s="245"/>
      <c r="D303" s="232" t="s">
        <v>272</v>
      </c>
      <c r="E303" s="246"/>
      <c r="F303" s="247" t="s">
        <v>362</v>
      </c>
      <c r="G303" s="245"/>
      <c r="H303" s="248" t="n">
        <v>17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272</v>
      </c>
      <c r="AU303" s="254" t="s">
        <v>84</v>
      </c>
      <c r="AV303" s="243" t="s">
        <v>84</v>
      </c>
      <c r="AW303" s="243" t="s">
        <v>31</v>
      </c>
      <c r="AX303" s="243" t="s">
        <v>82</v>
      </c>
      <c r="AY303" s="254" t="s">
        <v>169</v>
      </c>
    </row>
    <row r="304" s="31" customFormat="true" ht="33" hidden="false" customHeight="true" outlineLevel="0" collapsed="false">
      <c r="A304" s="24"/>
      <c r="B304" s="25"/>
      <c r="C304" s="278" t="s">
        <v>545</v>
      </c>
      <c r="D304" s="278" t="s">
        <v>327</v>
      </c>
      <c r="E304" s="279" t="s">
        <v>610</v>
      </c>
      <c r="F304" s="280" t="s">
        <v>611</v>
      </c>
      <c r="G304" s="281" t="s">
        <v>521</v>
      </c>
      <c r="H304" s="282" t="n">
        <v>17.85</v>
      </c>
      <c r="I304" s="283"/>
      <c r="J304" s="284" t="n">
        <f aca="false">ROUND(I304*H304,2)</f>
        <v>0</v>
      </c>
      <c r="K304" s="280" t="s">
        <v>176</v>
      </c>
      <c r="L304" s="285"/>
      <c r="M304" s="286"/>
      <c r="N304" s="287" t="s">
        <v>40</v>
      </c>
      <c r="O304" s="74"/>
      <c r="P304" s="228" t="n">
        <f aca="false">O304*H304</f>
        <v>0</v>
      </c>
      <c r="Q304" s="228" t="n">
        <v>0.00092</v>
      </c>
      <c r="R304" s="228" t="n">
        <f aca="false">Q304*H304</f>
        <v>0.016422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453</v>
      </c>
      <c r="AT304" s="230" t="s">
        <v>327</v>
      </c>
      <c r="AU304" s="230" t="s">
        <v>84</v>
      </c>
      <c r="AY304" s="3" t="s">
        <v>169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2</v>
      </c>
      <c r="BK304" s="231" t="n">
        <f aca="false">ROUND(I304*H304,2)</f>
        <v>0</v>
      </c>
      <c r="BL304" s="3" t="s">
        <v>357</v>
      </c>
      <c r="BM304" s="230" t="s">
        <v>844</v>
      </c>
    </row>
    <row r="305" s="31" customFormat="true" ht="12.8" hidden="false" customHeight="false" outlineLevel="0" collapsed="false">
      <c r="A305" s="24"/>
      <c r="B305" s="25"/>
      <c r="C305" s="26"/>
      <c r="D305" s="232" t="s">
        <v>179</v>
      </c>
      <c r="E305" s="26"/>
      <c r="F305" s="233" t="s">
        <v>611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4</v>
      </c>
    </row>
    <row r="306" s="243" customFormat="true" ht="12.8" hidden="false" customHeight="false" outlineLevel="0" collapsed="false">
      <c r="B306" s="244"/>
      <c r="C306" s="245"/>
      <c r="D306" s="232" t="s">
        <v>272</v>
      </c>
      <c r="E306" s="246"/>
      <c r="F306" s="247" t="s">
        <v>362</v>
      </c>
      <c r="G306" s="245"/>
      <c r="H306" s="248" t="n">
        <v>17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272</v>
      </c>
      <c r="AU306" s="254" t="s">
        <v>84</v>
      </c>
      <c r="AV306" s="243" t="s">
        <v>84</v>
      </c>
      <c r="AW306" s="243" t="s">
        <v>31</v>
      </c>
      <c r="AX306" s="243" t="s">
        <v>82</v>
      </c>
      <c r="AY306" s="254" t="s">
        <v>169</v>
      </c>
    </row>
    <row r="307" s="243" customFormat="true" ht="12.8" hidden="false" customHeight="false" outlineLevel="0" collapsed="false">
      <c r="B307" s="244"/>
      <c r="C307" s="245"/>
      <c r="D307" s="232" t="s">
        <v>272</v>
      </c>
      <c r="E307" s="245"/>
      <c r="F307" s="247" t="s">
        <v>845</v>
      </c>
      <c r="G307" s="245"/>
      <c r="H307" s="248" t="n">
        <v>17.85</v>
      </c>
      <c r="I307" s="249"/>
      <c r="J307" s="245"/>
      <c r="K307" s="245"/>
      <c r="L307" s="250"/>
      <c r="M307" s="288"/>
      <c r="N307" s="289"/>
      <c r="O307" s="289"/>
      <c r="P307" s="289"/>
      <c r="Q307" s="289"/>
      <c r="R307" s="289"/>
      <c r="S307" s="289"/>
      <c r="T307" s="290"/>
      <c r="AT307" s="254" t="s">
        <v>272</v>
      </c>
      <c r="AU307" s="254" t="s">
        <v>84</v>
      </c>
      <c r="AV307" s="243" t="s">
        <v>84</v>
      </c>
      <c r="AW307" s="243" t="s">
        <v>3</v>
      </c>
      <c r="AX307" s="243" t="s">
        <v>82</v>
      </c>
      <c r="AY307" s="254" t="s">
        <v>169</v>
      </c>
    </row>
    <row r="308" s="31" customFormat="true" ht="6.95" hidden="false" customHeight="true" outlineLevel="0" collapsed="false">
      <c r="A308" s="24"/>
      <c r="B308" s="52"/>
      <c r="C308" s="53"/>
      <c r="D308" s="53"/>
      <c r="E308" s="53"/>
      <c r="F308" s="53"/>
      <c r="G308" s="53"/>
      <c r="H308" s="53"/>
      <c r="I308" s="53"/>
      <c r="J308" s="53"/>
      <c r="K308" s="53"/>
      <c r="L308" s="30"/>
      <c r="M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</row>
  </sheetData>
  <sheetProtection algorithmName="SHA-512" hashValue="uncGt314Jk+QcvuCuawGIqn6vJPJpcd4x0N6eZP2HcnocKo5DHrd+yt2i0q8y1R+mDHTQ9Qf/6V+6QofHRJdiQ==" saltValue="cUhy3AwVk8p/MtzkodveEVi6vNDk7PtBlKtyGJtdX823YsYinyJQ1hG2wAq/tgkYK1CP1MD1DMAotkNTXAX5xA==" spinCount="100000" sheet="true" password="cc35" objects="true" scenarios="true" formatColumns="false" formatRows="false" autoFilter="false"/>
  <autoFilter ref="C128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2)),  2)</f>
        <v>0</v>
      </c>
      <c r="G35" s="24"/>
      <c r="H35" s="24"/>
      <c r="I35" s="150" t="n">
        <v>0.21</v>
      </c>
      <c r="J35" s="149" t="n">
        <f aca="false">ROUND(((SUM(BE122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2)),  2)</f>
        <v>0</v>
      </c>
      <c r="G36" s="24"/>
      <c r="H36" s="24"/>
      <c r="I36" s="150" t="n">
        <v>0.15</v>
      </c>
      <c r="J36" s="149" t="n">
        <f aca="false">ROUND(((SUM(BF122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84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66</v>
      </c>
      <c r="F123" s="206" t="s">
        <v>16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8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70</v>
      </c>
      <c r="F124" s="217" t="s">
        <v>1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2)</f>
        <v>0</v>
      </c>
      <c r="Q124" s="211"/>
      <c r="R124" s="212" t="n">
        <f aca="false">SUM(R125:R142)</f>
        <v>0</v>
      </c>
      <c r="S124" s="211"/>
      <c r="T124" s="213" t="n">
        <f aca="false">SUM(T125:T142)</f>
        <v>0</v>
      </c>
      <c r="AR124" s="214" t="s">
        <v>168</v>
      </c>
      <c r="AT124" s="215" t="s">
        <v>74</v>
      </c>
      <c r="AU124" s="215" t="s">
        <v>82</v>
      </c>
      <c r="AY124" s="214" t="s">
        <v>169</v>
      </c>
      <c r="BK124" s="216" t="n">
        <f aca="false">SUM(BK125:BK142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220</v>
      </c>
      <c r="F125" s="221" t="s">
        <v>221</v>
      </c>
      <c r="G125" s="222" t="s">
        <v>175</v>
      </c>
      <c r="H125" s="223" t="n">
        <v>1</v>
      </c>
      <c r="I125" s="224"/>
      <c r="J125" s="225" t="n">
        <f aca="false">ROUND(I125*H125,2)</f>
        <v>0</v>
      </c>
      <c r="K125" s="221" t="s">
        <v>190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7</v>
      </c>
      <c r="BM125" s="230" t="s">
        <v>847</v>
      </c>
    </row>
    <row r="126" s="31" customFormat="true" ht="12.8" hidden="false" customHeight="false" outlineLevel="0" collapsed="false">
      <c r="A126" s="24"/>
      <c r="B126" s="25"/>
      <c r="C126" s="26"/>
      <c r="D126" s="232" t="s">
        <v>179</v>
      </c>
      <c r="E126" s="26"/>
      <c r="F126" s="233" t="s">
        <v>221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32" t="s">
        <v>192</v>
      </c>
      <c r="E127" s="26"/>
      <c r="F127" s="237" t="s">
        <v>848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2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19" t="s">
        <v>84</v>
      </c>
      <c r="D128" s="219" t="s">
        <v>172</v>
      </c>
      <c r="E128" s="220" t="s">
        <v>173</v>
      </c>
      <c r="F128" s="221" t="s">
        <v>174</v>
      </c>
      <c r="G128" s="222" t="s">
        <v>175</v>
      </c>
      <c r="H128" s="223" t="n">
        <v>1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77</v>
      </c>
      <c r="BM128" s="230" t="s">
        <v>849</v>
      </c>
    </row>
    <row r="129" s="31" customFormat="true" ht="12.8" hidden="false" customHeight="false" outlineLevel="0" collapsed="false">
      <c r="A129" s="24"/>
      <c r="B129" s="25"/>
      <c r="C129" s="26"/>
      <c r="D129" s="232" t="s">
        <v>179</v>
      </c>
      <c r="E129" s="26"/>
      <c r="F129" s="233" t="s">
        <v>17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19" t="s">
        <v>183</v>
      </c>
      <c r="D130" s="219" t="s">
        <v>172</v>
      </c>
      <c r="E130" s="220" t="s">
        <v>180</v>
      </c>
      <c r="F130" s="221" t="s">
        <v>181</v>
      </c>
      <c r="G130" s="222" t="s">
        <v>175</v>
      </c>
      <c r="H130" s="223" t="n">
        <v>1</v>
      </c>
      <c r="I130" s="224"/>
      <c r="J130" s="225" t="n">
        <f aca="false">ROUND(I130*H130,2)</f>
        <v>0</v>
      </c>
      <c r="K130" s="221" t="s">
        <v>17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7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77</v>
      </c>
      <c r="BM130" s="230" t="s">
        <v>850</v>
      </c>
    </row>
    <row r="131" s="31" customFormat="true" ht="12.8" hidden="false" customHeight="false" outlineLevel="0" collapsed="false">
      <c r="A131" s="24"/>
      <c r="B131" s="25"/>
      <c r="C131" s="26"/>
      <c r="D131" s="232" t="s">
        <v>179</v>
      </c>
      <c r="E131" s="26"/>
      <c r="F131" s="233" t="s">
        <v>181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19" t="s">
        <v>187</v>
      </c>
      <c r="D132" s="219" t="s">
        <v>172</v>
      </c>
      <c r="E132" s="220" t="s">
        <v>184</v>
      </c>
      <c r="F132" s="221" t="s">
        <v>185</v>
      </c>
      <c r="G132" s="222" t="s">
        <v>175</v>
      </c>
      <c r="H132" s="223" t="n">
        <v>1</v>
      </c>
      <c r="I132" s="224"/>
      <c r="J132" s="225" t="n">
        <f aca="false">ROUND(I132*H132,2)</f>
        <v>0</v>
      </c>
      <c r="K132" s="221" t="s">
        <v>17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77</v>
      </c>
      <c r="BM132" s="230" t="s">
        <v>851</v>
      </c>
    </row>
    <row r="133" s="31" customFormat="true" ht="12.8" hidden="false" customHeight="false" outlineLevel="0" collapsed="false">
      <c r="A133" s="24"/>
      <c r="B133" s="25"/>
      <c r="C133" s="26"/>
      <c r="D133" s="232" t="s">
        <v>179</v>
      </c>
      <c r="E133" s="26"/>
      <c r="F133" s="233" t="s">
        <v>185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19" t="s">
        <v>168</v>
      </c>
      <c r="D134" s="219" t="s">
        <v>172</v>
      </c>
      <c r="E134" s="220" t="s">
        <v>188</v>
      </c>
      <c r="F134" s="221" t="s">
        <v>189</v>
      </c>
      <c r="G134" s="222" t="s">
        <v>175</v>
      </c>
      <c r="H134" s="223" t="n">
        <v>1</v>
      </c>
      <c r="I134" s="224"/>
      <c r="J134" s="225" t="n">
        <f aca="false">ROUND(I134*H134,2)</f>
        <v>0</v>
      </c>
      <c r="K134" s="221" t="s">
        <v>190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7</v>
      </c>
      <c r="BM134" s="230" t="s">
        <v>852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853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92</v>
      </c>
      <c r="E136" s="26"/>
      <c r="F136" s="237" t="s">
        <v>193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2</v>
      </c>
      <c r="AU136" s="3" t="s">
        <v>84</v>
      </c>
    </row>
    <row r="137" s="31" customFormat="true" ht="24.15" hidden="false" customHeight="true" outlineLevel="0" collapsed="false">
      <c r="A137" s="24"/>
      <c r="B137" s="25"/>
      <c r="C137" s="219" t="s">
        <v>197</v>
      </c>
      <c r="D137" s="219" t="s">
        <v>172</v>
      </c>
      <c r="E137" s="220" t="s">
        <v>198</v>
      </c>
      <c r="F137" s="221" t="s">
        <v>199</v>
      </c>
      <c r="G137" s="222" t="s">
        <v>175</v>
      </c>
      <c r="H137" s="223" t="n">
        <v>1</v>
      </c>
      <c r="I137" s="224"/>
      <c r="J137" s="225" t="n">
        <f aca="false">ROUND(I137*H137,2)</f>
        <v>0</v>
      </c>
      <c r="K137" s="221" t="s">
        <v>190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7</v>
      </c>
      <c r="AT137" s="230" t="s">
        <v>172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7</v>
      </c>
      <c r="BM137" s="230" t="s">
        <v>854</v>
      </c>
    </row>
    <row r="138" s="31" customFormat="true" ht="12.8" hidden="false" customHeight="false" outlineLevel="0" collapsed="false">
      <c r="A138" s="24"/>
      <c r="B138" s="25"/>
      <c r="C138" s="26"/>
      <c r="D138" s="232" t="s">
        <v>179</v>
      </c>
      <c r="E138" s="26"/>
      <c r="F138" s="233" t="s">
        <v>199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19" t="s">
        <v>201</v>
      </c>
      <c r="D139" s="219" t="s">
        <v>172</v>
      </c>
      <c r="E139" s="220" t="s">
        <v>211</v>
      </c>
      <c r="F139" s="221" t="s">
        <v>212</v>
      </c>
      <c r="G139" s="222" t="s">
        <v>175</v>
      </c>
      <c r="H139" s="223" t="n">
        <v>1</v>
      </c>
      <c r="I139" s="224"/>
      <c r="J139" s="225" t="n">
        <f aca="false">ROUND(I139*H139,2)</f>
        <v>0</v>
      </c>
      <c r="K139" s="221" t="s">
        <v>190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7</v>
      </c>
      <c r="AT139" s="230" t="s">
        <v>172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77</v>
      </c>
      <c r="BM139" s="230" t="s">
        <v>855</v>
      </c>
    </row>
    <row r="140" s="31" customFormat="true" ht="12.8" hidden="false" customHeight="false" outlineLevel="0" collapsed="false">
      <c r="A140" s="24"/>
      <c r="B140" s="25"/>
      <c r="C140" s="26"/>
      <c r="D140" s="232" t="s">
        <v>179</v>
      </c>
      <c r="E140" s="26"/>
      <c r="F140" s="233" t="s">
        <v>856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19" t="s">
        <v>206</v>
      </c>
      <c r="D141" s="219" t="s">
        <v>172</v>
      </c>
      <c r="E141" s="220" t="s">
        <v>216</v>
      </c>
      <c r="F141" s="221" t="s">
        <v>217</v>
      </c>
      <c r="G141" s="222" t="s">
        <v>175</v>
      </c>
      <c r="H141" s="223" t="n">
        <v>1</v>
      </c>
      <c r="I141" s="224"/>
      <c r="J141" s="225" t="n">
        <f aca="false">ROUND(I141*H141,2)</f>
        <v>0</v>
      </c>
      <c r="K141" s="221" t="s">
        <v>190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7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77</v>
      </c>
      <c r="BM141" s="230" t="s">
        <v>857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9</v>
      </c>
      <c r="E142" s="26"/>
      <c r="F142" s="233" t="s">
        <v>217</v>
      </c>
      <c r="G142" s="26"/>
      <c r="H142" s="26"/>
      <c r="I142" s="234"/>
      <c r="J142" s="26"/>
      <c r="K142" s="26"/>
      <c r="L142" s="30"/>
      <c r="M142" s="238"/>
      <c r="N142" s="239"/>
      <c r="O142" s="240"/>
      <c r="P142" s="240"/>
      <c r="Q142" s="240"/>
      <c r="R142" s="240"/>
      <c r="S142" s="240"/>
      <c r="T142" s="241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4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eBN1uV8lVJSt4W0/fA5R9T7fF5lFVU0IT7dseULzMFkmYAnxgduRUxuzNRibfsZ7KWb99hZ3HCYhoyqqpwKcTg==" saltValue="NmWkiKNOoRMVV7ADCo6g5sPHJuIwGfrrCaWzHQScYnJUSKSbX+V1Ak/YydbgqoFAk5WUmMP19hYwfPUvFESTLw==" spinCount="100000" sheet="true" password="cc35" objects="true" scenarios="true" formatColumns="false" formatRows="false" autoFilter="false"/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242" t="s">
        <v>858</v>
      </c>
      <c r="BA2" s="242"/>
      <c r="BB2" s="242"/>
      <c r="BC2" s="242" t="s">
        <v>859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860</v>
      </c>
      <c r="BA3" s="242"/>
      <c r="BB3" s="242"/>
      <c r="BC3" s="242" t="s">
        <v>861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862</v>
      </c>
      <c r="BA4" s="242"/>
      <c r="BB4" s="242"/>
      <c r="BC4" s="242" t="s">
        <v>861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863</v>
      </c>
      <c r="BA5" s="242"/>
      <c r="BB5" s="242"/>
      <c r="BC5" s="242" t="s">
        <v>535</v>
      </c>
      <c r="BD5" s="242" t="s">
        <v>84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864</v>
      </c>
      <c r="BA6" s="242"/>
      <c r="BB6" s="242"/>
      <c r="BC6" s="242" t="s">
        <v>535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865</v>
      </c>
      <c r="BA7" s="242"/>
      <c r="BB7" s="242"/>
      <c r="BC7" s="242" t="s">
        <v>866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867</v>
      </c>
      <c r="BA8" s="242"/>
      <c r="BB8" s="242"/>
      <c r="BC8" s="242" t="s">
        <v>868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8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869</v>
      </c>
      <c r="BA9" s="242"/>
      <c r="BB9" s="242"/>
      <c r="BC9" s="242" t="s">
        <v>868</v>
      </c>
      <c r="BD9" s="242" t="s">
        <v>84</v>
      </c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870</v>
      </c>
      <c r="BA10" s="242"/>
      <c r="BB10" s="242"/>
      <c r="BC10" s="242" t="s">
        <v>866</v>
      </c>
      <c r="BD10" s="242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7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872</v>
      </c>
      <c r="BA11" s="242"/>
      <c r="BB11" s="242"/>
      <c r="BC11" s="242" t="s">
        <v>441</v>
      </c>
      <c r="BD11" s="242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873</v>
      </c>
      <c r="BA12" s="242"/>
      <c r="BB12" s="242"/>
      <c r="BC12" s="242" t="s">
        <v>219</v>
      </c>
      <c r="BD12" s="242" t="s">
        <v>84</v>
      </c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874</v>
      </c>
      <c r="BA13" s="242"/>
      <c r="BB13" s="242"/>
      <c r="BC13" s="242" t="s">
        <v>215</v>
      </c>
      <c r="BD13" s="242" t="s">
        <v>84</v>
      </c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875</v>
      </c>
      <c r="BA14" s="242"/>
      <c r="BB14" s="242"/>
      <c r="BC14" s="242" t="s">
        <v>201</v>
      </c>
      <c r="BD14" s="242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2" t="s">
        <v>876</v>
      </c>
      <c r="BA15" s="242"/>
      <c r="BB15" s="242"/>
      <c r="BC15" s="242" t="s">
        <v>197</v>
      </c>
      <c r="BD15" s="242" t="s">
        <v>84</v>
      </c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42" t="s">
        <v>877</v>
      </c>
      <c r="BA16" s="242"/>
      <c r="BB16" s="242"/>
      <c r="BC16" s="242" t="s">
        <v>878</v>
      </c>
      <c r="BD16" s="242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42" t="s">
        <v>879</v>
      </c>
      <c r="BA17" s="242"/>
      <c r="BB17" s="242"/>
      <c r="BC17" s="242" t="s">
        <v>880</v>
      </c>
      <c r="BD17" s="242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249)),  2)</f>
        <v>0</v>
      </c>
      <c r="G35" s="24"/>
      <c r="H35" s="24"/>
      <c r="I35" s="150" t="n">
        <v>0.21</v>
      </c>
      <c r="J35" s="149" t="n">
        <f aca="false">ROUND(((SUM(BE123:BE2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249)),  2)</f>
        <v>0</v>
      </c>
      <c r="G36" s="24"/>
      <c r="H36" s="24"/>
      <c r="I36" s="150" t="n">
        <v>0.15</v>
      </c>
      <c r="J36" s="149" t="n">
        <f aca="false">ROUND(((SUM(BF123:BF2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2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2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2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.1 - Vegetační úpravy - LBK 5a, TTP 16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81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82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883</v>
      </c>
      <c r="E101" s="187"/>
      <c r="F101" s="187"/>
      <c r="G101" s="187"/>
      <c r="H101" s="187"/>
      <c r="I101" s="187"/>
      <c r="J101" s="188" t="n">
        <f aca="false">J247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alizace společných zařízení obce Holasovi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1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84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1.1 - Vegetační úpravy - LBK 5a, TTP 16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Holasovice</v>
      </c>
      <c r="G117" s="26"/>
      <c r="H117" s="26"/>
      <c r="I117" s="17" t="s">
        <v>21</v>
      </c>
      <c r="J117" s="170" t="str">
        <f aca="false">IF(J14="","",J14)</f>
        <v>13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tátní pozemkový úřad</v>
      </c>
      <c r="G119" s="26"/>
      <c r="H119" s="26"/>
      <c r="I119" s="17" t="s">
        <v>29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Dopravoprojekt Ostrava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54</v>
      </c>
      <c r="D122" s="193" t="s">
        <v>60</v>
      </c>
      <c r="E122" s="193" t="s">
        <v>56</v>
      </c>
      <c r="F122" s="193" t="s">
        <v>57</v>
      </c>
      <c r="G122" s="193" t="s">
        <v>155</v>
      </c>
      <c r="H122" s="193" t="s">
        <v>156</v>
      </c>
      <c r="I122" s="193" t="s">
        <v>157</v>
      </c>
      <c r="J122" s="193" t="s">
        <v>148</v>
      </c>
      <c r="K122" s="194" t="s">
        <v>158</v>
      </c>
      <c r="L122" s="195"/>
      <c r="M122" s="82"/>
      <c r="N122" s="83" t="s">
        <v>39</v>
      </c>
      <c r="O122" s="83" t="s">
        <v>159</v>
      </c>
      <c r="P122" s="83" t="s">
        <v>160</v>
      </c>
      <c r="Q122" s="83" t="s">
        <v>161</v>
      </c>
      <c r="R122" s="83" t="s">
        <v>162</v>
      </c>
      <c r="S122" s="83" t="s">
        <v>163</v>
      </c>
      <c r="T122" s="84" t="s">
        <v>164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65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47.561917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50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264</v>
      </c>
      <c r="F124" s="206" t="s">
        <v>884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247</f>
        <v>0</v>
      </c>
      <c r="Q124" s="211"/>
      <c r="R124" s="212" t="n">
        <f aca="false">R125+R247</f>
        <v>47.561917</v>
      </c>
      <c r="S124" s="211"/>
      <c r="T124" s="213" t="n">
        <f aca="false">T125+T247</f>
        <v>0</v>
      </c>
      <c r="AR124" s="214" t="s">
        <v>82</v>
      </c>
      <c r="AT124" s="215" t="s">
        <v>74</v>
      </c>
      <c r="AU124" s="215" t="s">
        <v>75</v>
      </c>
      <c r="AY124" s="214" t="s">
        <v>169</v>
      </c>
      <c r="BK124" s="216" t="n">
        <f aca="false">BK125+BK247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885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246)</f>
        <v>0</v>
      </c>
      <c r="Q125" s="211"/>
      <c r="R125" s="212" t="n">
        <f aca="false">SUM(R126:R246)</f>
        <v>47.561917</v>
      </c>
      <c r="S125" s="211"/>
      <c r="T125" s="213" t="n">
        <f aca="false">SUM(T126:T246)</f>
        <v>0</v>
      </c>
      <c r="AR125" s="214" t="s">
        <v>82</v>
      </c>
      <c r="AT125" s="215" t="s">
        <v>74</v>
      </c>
      <c r="AU125" s="215" t="s">
        <v>82</v>
      </c>
      <c r="AY125" s="214" t="s">
        <v>169</v>
      </c>
      <c r="BK125" s="216" t="n">
        <f aca="false">SUM(BK126:BK246)</f>
        <v>0</v>
      </c>
    </row>
    <row r="126" s="31" customFormat="true" ht="24.15" hidden="false" customHeight="true" outlineLevel="0" collapsed="false">
      <c r="A126" s="24"/>
      <c r="B126" s="25"/>
      <c r="C126" s="219" t="s">
        <v>82</v>
      </c>
      <c r="D126" s="219" t="s">
        <v>172</v>
      </c>
      <c r="E126" s="220" t="s">
        <v>358</v>
      </c>
      <c r="F126" s="221" t="s">
        <v>359</v>
      </c>
      <c r="G126" s="222" t="s">
        <v>269</v>
      </c>
      <c r="H126" s="223" t="n">
        <v>45694</v>
      </c>
      <c r="I126" s="224"/>
      <c r="J126" s="225" t="n">
        <f aca="false">ROUND(I126*H126,2)</f>
        <v>0</v>
      </c>
      <c r="K126" s="221" t="s">
        <v>17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87</v>
      </c>
      <c r="AT126" s="230" t="s">
        <v>172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87</v>
      </c>
      <c r="BM126" s="230" t="s">
        <v>886</v>
      </c>
    </row>
    <row r="127" s="31" customFormat="true" ht="12.8" hidden="false" customHeight="false" outlineLevel="0" collapsed="false">
      <c r="A127" s="24"/>
      <c r="B127" s="25"/>
      <c r="C127" s="26"/>
      <c r="D127" s="232" t="s">
        <v>179</v>
      </c>
      <c r="E127" s="26"/>
      <c r="F127" s="233" t="s">
        <v>361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4</v>
      </c>
    </row>
    <row r="128" s="243" customFormat="true" ht="12.8" hidden="false" customHeight="false" outlineLevel="0" collapsed="false">
      <c r="B128" s="244"/>
      <c r="C128" s="245"/>
      <c r="D128" s="232" t="s">
        <v>272</v>
      </c>
      <c r="E128" s="246" t="s">
        <v>858</v>
      </c>
      <c r="F128" s="247" t="s">
        <v>859</v>
      </c>
      <c r="G128" s="245"/>
      <c r="H128" s="248" t="n">
        <v>45694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72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16.5" hidden="false" customHeight="true" outlineLevel="0" collapsed="false">
      <c r="A129" s="24"/>
      <c r="B129" s="25"/>
      <c r="C129" s="278" t="s">
        <v>84</v>
      </c>
      <c r="D129" s="278" t="s">
        <v>327</v>
      </c>
      <c r="E129" s="279" t="s">
        <v>887</v>
      </c>
      <c r="F129" s="280" t="s">
        <v>888</v>
      </c>
      <c r="G129" s="281" t="s">
        <v>365</v>
      </c>
      <c r="H129" s="282" t="n">
        <v>913.88</v>
      </c>
      <c r="I129" s="283"/>
      <c r="J129" s="284" t="n">
        <f aca="false">ROUND(I129*H129,2)</f>
        <v>0</v>
      </c>
      <c r="K129" s="280" t="s">
        <v>176</v>
      </c>
      <c r="L129" s="285"/>
      <c r="M129" s="286"/>
      <c r="N129" s="287" t="s">
        <v>40</v>
      </c>
      <c r="O129" s="74"/>
      <c r="P129" s="228" t="n">
        <f aca="false">O129*H129</f>
        <v>0</v>
      </c>
      <c r="Q129" s="228" t="n">
        <v>0.001</v>
      </c>
      <c r="R129" s="228" t="n">
        <f aca="false">Q129*H129</f>
        <v>0.91388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6</v>
      </c>
      <c r="AT129" s="230" t="s">
        <v>327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7</v>
      </c>
      <c r="BM129" s="230" t="s">
        <v>889</v>
      </c>
    </row>
    <row r="130" s="31" customFormat="true" ht="12.8" hidden="false" customHeight="false" outlineLevel="0" collapsed="false">
      <c r="A130" s="24"/>
      <c r="B130" s="25"/>
      <c r="C130" s="26"/>
      <c r="D130" s="232" t="s">
        <v>179</v>
      </c>
      <c r="E130" s="26"/>
      <c r="F130" s="233" t="s">
        <v>888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4</v>
      </c>
    </row>
    <row r="131" s="243" customFormat="true" ht="12.8" hidden="false" customHeight="false" outlineLevel="0" collapsed="false">
      <c r="B131" s="244"/>
      <c r="C131" s="245"/>
      <c r="D131" s="232" t="s">
        <v>272</v>
      </c>
      <c r="E131" s="245"/>
      <c r="F131" s="247" t="s">
        <v>890</v>
      </c>
      <c r="G131" s="245"/>
      <c r="H131" s="248" t="n">
        <v>913.88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72</v>
      </c>
      <c r="AU131" s="254" t="s">
        <v>84</v>
      </c>
      <c r="AV131" s="243" t="s">
        <v>84</v>
      </c>
      <c r="AW131" s="243" t="s">
        <v>3</v>
      </c>
      <c r="AX131" s="243" t="s">
        <v>82</v>
      </c>
      <c r="AY131" s="254" t="s">
        <v>169</v>
      </c>
    </row>
    <row r="132" s="31" customFormat="true" ht="33" hidden="false" customHeight="true" outlineLevel="0" collapsed="false">
      <c r="A132" s="24"/>
      <c r="B132" s="25"/>
      <c r="C132" s="219" t="s">
        <v>183</v>
      </c>
      <c r="D132" s="219" t="s">
        <v>172</v>
      </c>
      <c r="E132" s="220" t="s">
        <v>891</v>
      </c>
      <c r="F132" s="221" t="s">
        <v>892</v>
      </c>
      <c r="G132" s="222" t="s">
        <v>468</v>
      </c>
      <c r="H132" s="223" t="n">
        <v>1499</v>
      </c>
      <c r="I132" s="224"/>
      <c r="J132" s="225" t="n">
        <f aca="false">ROUND(I132*H132,2)</f>
        <v>0</v>
      </c>
      <c r="K132" s="221" t="s">
        <v>17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8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7</v>
      </c>
      <c r="BM132" s="230" t="s">
        <v>893</v>
      </c>
    </row>
    <row r="133" s="31" customFormat="true" ht="12.8" hidden="false" customHeight="false" outlineLevel="0" collapsed="false">
      <c r="A133" s="24"/>
      <c r="B133" s="25"/>
      <c r="C133" s="26"/>
      <c r="D133" s="232" t="s">
        <v>179</v>
      </c>
      <c r="E133" s="26"/>
      <c r="F133" s="233" t="s">
        <v>89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4</v>
      </c>
    </row>
    <row r="134" s="255" customFormat="true" ht="12.8" hidden="false" customHeight="false" outlineLevel="0" collapsed="false">
      <c r="B134" s="256"/>
      <c r="C134" s="257"/>
      <c r="D134" s="232" t="s">
        <v>272</v>
      </c>
      <c r="E134" s="258"/>
      <c r="F134" s="259" t="s">
        <v>895</v>
      </c>
      <c r="G134" s="257"/>
      <c r="H134" s="258"/>
      <c r="I134" s="260"/>
      <c r="J134" s="257"/>
      <c r="K134" s="257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272</v>
      </c>
      <c r="AU134" s="265" t="s">
        <v>84</v>
      </c>
      <c r="AV134" s="255" t="s">
        <v>82</v>
      </c>
      <c r="AW134" s="255" t="s">
        <v>31</v>
      </c>
      <c r="AX134" s="255" t="s">
        <v>75</v>
      </c>
      <c r="AY134" s="265" t="s">
        <v>169</v>
      </c>
    </row>
    <row r="135" s="255" customFormat="true" ht="12.8" hidden="false" customHeight="false" outlineLevel="0" collapsed="false">
      <c r="B135" s="256"/>
      <c r="C135" s="257"/>
      <c r="D135" s="232" t="s">
        <v>272</v>
      </c>
      <c r="E135" s="258"/>
      <c r="F135" s="259" t="s">
        <v>896</v>
      </c>
      <c r="G135" s="257"/>
      <c r="H135" s="258"/>
      <c r="I135" s="260"/>
      <c r="J135" s="257"/>
      <c r="K135" s="257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272</v>
      </c>
      <c r="AU135" s="265" t="s">
        <v>84</v>
      </c>
      <c r="AV135" s="255" t="s">
        <v>82</v>
      </c>
      <c r="AW135" s="255" t="s">
        <v>31</v>
      </c>
      <c r="AX135" s="255" t="s">
        <v>75</v>
      </c>
      <c r="AY135" s="265" t="s">
        <v>169</v>
      </c>
    </row>
    <row r="136" s="255" customFormat="true" ht="12.8" hidden="false" customHeight="false" outlineLevel="0" collapsed="false">
      <c r="B136" s="256"/>
      <c r="C136" s="257"/>
      <c r="D136" s="232" t="s">
        <v>272</v>
      </c>
      <c r="E136" s="258"/>
      <c r="F136" s="259" t="s">
        <v>897</v>
      </c>
      <c r="G136" s="257"/>
      <c r="H136" s="258"/>
      <c r="I136" s="260"/>
      <c r="J136" s="257"/>
      <c r="K136" s="257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272</v>
      </c>
      <c r="AU136" s="265" t="s">
        <v>84</v>
      </c>
      <c r="AV136" s="255" t="s">
        <v>82</v>
      </c>
      <c r="AW136" s="255" t="s">
        <v>31</v>
      </c>
      <c r="AX136" s="255" t="s">
        <v>75</v>
      </c>
      <c r="AY136" s="265" t="s">
        <v>169</v>
      </c>
    </row>
    <row r="137" s="243" customFormat="true" ht="12.8" hidden="false" customHeight="false" outlineLevel="0" collapsed="false">
      <c r="B137" s="244"/>
      <c r="C137" s="245"/>
      <c r="D137" s="232" t="s">
        <v>272</v>
      </c>
      <c r="E137" s="246"/>
      <c r="F137" s="247" t="s">
        <v>879</v>
      </c>
      <c r="G137" s="245"/>
      <c r="H137" s="248" t="n">
        <v>1499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72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16.5" hidden="false" customHeight="true" outlineLevel="0" collapsed="false">
      <c r="A138" s="24"/>
      <c r="B138" s="25"/>
      <c r="C138" s="278" t="s">
        <v>459</v>
      </c>
      <c r="D138" s="278" t="s">
        <v>327</v>
      </c>
      <c r="E138" s="279" t="s">
        <v>898</v>
      </c>
      <c r="F138" s="280" t="s">
        <v>899</v>
      </c>
      <c r="G138" s="281" t="s">
        <v>283</v>
      </c>
      <c r="H138" s="282" t="n">
        <v>14.99</v>
      </c>
      <c r="I138" s="283"/>
      <c r="J138" s="284" t="n">
        <f aca="false">ROUND(I138*H138,2)</f>
        <v>0</v>
      </c>
      <c r="K138" s="280" t="s">
        <v>176</v>
      </c>
      <c r="L138" s="285"/>
      <c r="M138" s="286"/>
      <c r="N138" s="287" t="s">
        <v>40</v>
      </c>
      <c r="O138" s="74"/>
      <c r="P138" s="228" t="n">
        <f aca="false">O138*H138</f>
        <v>0</v>
      </c>
      <c r="Q138" s="228" t="n">
        <v>0.22</v>
      </c>
      <c r="R138" s="228" t="n">
        <f aca="false">Q138*H138</f>
        <v>3.2978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6</v>
      </c>
      <c r="AT138" s="230" t="s">
        <v>327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7</v>
      </c>
      <c r="BM138" s="230" t="s">
        <v>900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9</v>
      </c>
      <c r="E139" s="26"/>
      <c r="F139" s="233" t="s">
        <v>89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4</v>
      </c>
    </row>
    <row r="140" s="255" customFormat="true" ht="12.8" hidden="false" customHeight="false" outlineLevel="0" collapsed="false">
      <c r="B140" s="256"/>
      <c r="C140" s="257"/>
      <c r="D140" s="232" t="s">
        <v>272</v>
      </c>
      <c r="E140" s="258"/>
      <c r="F140" s="259" t="s">
        <v>901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72</v>
      </c>
      <c r="AU140" s="265" t="s">
        <v>84</v>
      </c>
      <c r="AV140" s="255" t="s">
        <v>82</v>
      </c>
      <c r="AW140" s="255" t="s">
        <v>31</v>
      </c>
      <c r="AX140" s="255" t="s">
        <v>75</v>
      </c>
      <c r="AY140" s="265" t="s">
        <v>169</v>
      </c>
    </row>
    <row r="141" s="243" customFormat="true" ht="12.8" hidden="false" customHeight="false" outlineLevel="0" collapsed="false">
      <c r="B141" s="244"/>
      <c r="C141" s="245"/>
      <c r="D141" s="232" t="s">
        <v>272</v>
      </c>
      <c r="E141" s="246"/>
      <c r="F141" s="247" t="s">
        <v>902</v>
      </c>
      <c r="G141" s="245"/>
      <c r="H141" s="248" t="n">
        <v>14.99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72</v>
      </c>
      <c r="AU141" s="254" t="s">
        <v>84</v>
      </c>
      <c r="AV141" s="243" t="s">
        <v>84</v>
      </c>
      <c r="AW141" s="243" t="s">
        <v>31</v>
      </c>
      <c r="AX141" s="243" t="s">
        <v>82</v>
      </c>
      <c r="AY141" s="254" t="s">
        <v>169</v>
      </c>
    </row>
    <row r="142" s="31" customFormat="true" ht="16.5" hidden="false" customHeight="true" outlineLevel="0" collapsed="false">
      <c r="A142" s="24"/>
      <c r="B142" s="25"/>
      <c r="C142" s="278" t="s">
        <v>187</v>
      </c>
      <c r="D142" s="278" t="s">
        <v>327</v>
      </c>
      <c r="E142" s="279" t="s">
        <v>903</v>
      </c>
      <c r="F142" s="280" t="s">
        <v>904</v>
      </c>
      <c r="G142" s="281" t="s">
        <v>283</v>
      </c>
      <c r="H142" s="282" t="n">
        <v>37.475</v>
      </c>
      <c r="I142" s="283"/>
      <c r="J142" s="284" t="n">
        <f aca="false">ROUND(I142*H142,2)</f>
        <v>0</v>
      </c>
      <c r="K142" s="280" t="s">
        <v>176</v>
      </c>
      <c r="L142" s="285"/>
      <c r="M142" s="286"/>
      <c r="N142" s="287" t="s">
        <v>40</v>
      </c>
      <c r="O142" s="74"/>
      <c r="P142" s="228" t="n">
        <f aca="false">O142*H142</f>
        <v>0</v>
      </c>
      <c r="Q142" s="228" t="n">
        <v>0.2</v>
      </c>
      <c r="R142" s="228" t="n">
        <f aca="false">Q142*H142</f>
        <v>7.495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6</v>
      </c>
      <c r="AT142" s="230" t="s">
        <v>327</v>
      </c>
      <c r="AU142" s="230" t="s">
        <v>84</v>
      </c>
      <c r="AY142" s="3" t="s">
        <v>16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87</v>
      </c>
      <c r="BM142" s="230" t="s">
        <v>905</v>
      </c>
    </row>
    <row r="143" s="31" customFormat="true" ht="12.8" hidden="false" customHeight="false" outlineLevel="0" collapsed="false">
      <c r="A143" s="24"/>
      <c r="B143" s="25"/>
      <c r="C143" s="26"/>
      <c r="D143" s="232" t="s">
        <v>179</v>
      </c>
      <c r="E143" s="26"/>
      <c r="F143" s="233" t="s">
        <v>90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4</v>
      </c>
    </row>
    <row r="144" s="255" customFormat="true" ht="12.8" hidden="false" customHeight="false" outlineLevel="0" collapsed="false">
      <c r="B144" s="256"/>
      <c r="C144" s="257"/>
      <c r="D144" s="232" t="s">
        <v>272</v>
      </c>
      <c r="E144" s="258"/>
      <c r="F144" s="259" t="s">
        <v>906</v>
      </c>
      <c r="G144" s="257"/>
      <c r="H144" s="258"/>
      <c r="I144" s="260"/>
      <c r="J144" s="257"/>
      <c r="K144" s="257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72</v>
      </c>
      <c r="AU144" s="265" t="s">
        <v>84</v>
      </c>
      <c r="AV144" s="255" t="s">
        <v>82</v>
      </c>
      <c r="AW144" s="255" t="s">
        <v>31</v>
      </c>
      <c r="AX144" s="255" t="s">
        <v>75</v>
      </c>
      <c r="AY144" s="265" t="s">
        <v>169</v>
      </c>
    </row>
    <row r="145" s="243" customFormat="true" ht="12.8" hidden="false" customHeight="false" outlineLevel="0" collapsed="false">
      <c r="B145" s="244"/>
      <c r="C145" s="245"/>
      <c r="D145" s="232" t="s">
        <v>272</v>
      </c>
      <c r="E145" s="246"/>
      <c r="F145" s="247" t="s">
        <v>907</v>
      </c>
      <c r="G145" s="245"/>
      <c r="H145" s="248" t="n">
        <v>37.475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72</v>
      </c>
      <c r="AU145" s="254" t="s">
        <v>84</v>
      </c>
      <c r="AV145" s="243" t="s">
        <v>84</v>
      </c>
      <c r="AW145" s="243" t="s">
        <v>31</v>
      </c>
      <c r="AX145" s="243" t="s">
        <v>82</v>
      </c>
      <c r="AY145" s="254" t="s">
        <v>169</v>
      </c>
    </row>
    <row r="146" s="31" customFormat="true" ht="33" hidden="false" customHeight="true" outlineLevel="0" collapsed="false">
      <c r="A146" s="24"/>
      <c r="B146" s="25"/>
      <c r="C146" s="219" t="s">
        <v>465</v>
      </c>
      <c r="D146" s="219" t="s">
        <v>172</v>
      </c>
      <c r="E146" s="220" t="s">
        <v>908</v>
      </c>
      <c r="F146" s="221" t="s">
        <v>909</v>
      </c>
      <c r="G146" s="222" t="s">
        <v>468</v>
      </c>
      <c r="H146" s="223" t="n">
        <v>552</v>
      </c>
      <c r="I146" s="224"/>
      <c r="J146" s="225" t="n">
        <f aca="false">ROUND(I146*H146,2)</f>
        <v>0</v>
      </c>
      <c r="K146" s="221" t="s">
        <v>176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7</v>
      </c>
      <c r="AT146" s="230" t="s">
        <v>172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87</v>
      </c>
      <c r="BM146" s="230" t="s">
        <v>910</v>
      </c>
    </row>
    <row r="147" s="31" customFormat="true" ht="12.8" hidden="false" customHeight="false" outlineLevel="0" collapsed="false">
      <c r="A147" s="24"/>
      <c r="B147" s="25"/>
      <c r="C147" s="26"/>
      <c r="D147" s="232" t="s">
        <v>179</v>
      </c>
      <c r="E147" s="26"/>
      <c r="F147" s="233" t="s">
        <v>91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4</v>
      </c>
    </row>
    <row r="148" s="255" customFormat="true" ht="12.8" hidden="false" customHeight="false" outlineLevel="0" collapsed="false">
      <c r="B148" s="256"/>
      <c r="C148" s="257"/>
      <c r="D148" s="232" t="s">
        <v>272</v>
      </c>
      <c r="E148" s="258"/>
      <c r="F148" s="259" t="s">
        <v>912</v>
      </c>
      <c r="G148" s="257"/>
      <c r="H148" s="258"/>
      <c r="I148" s="260"/>
      <c r="J148" s="257"/>
      <c r="K148" s="257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272</v>
      </c>
      <c r="AU148" s="265" t="s">
        <v>84</v>
      </c>
      <c r="AV148" s="255" t="s">
        <v>82</v>
      </c>
      <c r="AW148" s="255" t="s">
        <v>31</v>
      </c>
      <c r="AX148" s="255" t="s">
        <v>75</v>
      </c>
      <c r="AY148" s="265" t="s">
        <v>169</v>
      </c>
    </row>
    <row r="149" s="255" customFormat="true" ht="12.8" hidden="false" customHeight="false" outlineLevel="0" collapsed="false">
      <c r="B149" s="256"/>
      <c r="C149" s="257"/>
      <c r="D149" s="232" t="s">
        <v>272</v>
      </c>
      <c r="E149" s="258"/>
      <c r="F149" s="259" t="s">
        <v>896</v>
      </c>
      <c r="G149" s="257"/>
      <c r="H149" s="258"/>
      <c r="I149" s="260"/>
      <c r="J149" s="257"/>
      <c r="K149" s="257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272</v>
      </c>
      <c r="AU149" s="265" t="s">
        <v>84</v>
      </c>
      <c r="AV149" s="255" t="s">
        <v>82</v>
      </c>
      <c r="AW149" s="255" t="s">
        <v>31</v>
      </c>
      <c r="AX149" s="255" t="s">
        <v>75</v>
      </c>
      <c r="AY149" s="265" t="s">
        <v>169</v>
      </c>
    </row>
    <row r="150" s="255" customFormat="true" ht="12.8" hidden="false" customHeight="false" outlineLevel="0" collapsed="false">
      <c r="B150" s="256"/>
      <c r="C150" s="257"/>
      <c r="D150" s="232" t="s">
        <v>272</v>
      </c>
      <c r="E150" s="258"/>
      <c r="F150" s="259" t="s">
        <v>897</v>
      </c>
      <c r="G150" s="257"/>
      <c r="H150" s="258"/>
      <c r="I150" s="260"/>
      <c r="J150" s="257"/>
      <c r="K150" s="257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272</v>
      </c>
      <c r="AU150" s="265" t="s">
        <v>84</v>
      </c>
      <c r="AV150" s="255" t="s">
        <v>82</v>
      </c>
      <c r="AW150" s="255" t="s">
        <v>31</v>
      </c>
      <c r="AX150" s="255" t="s">
        <v>75</v>
      </c>
      <c r="AY150" s="265" t="s">
        <v>169</v>
      </c>
    </row>
    <row r="151" s="243" customFormat="true" ht="12.8" hidden="false" customHeight="false" outlineLevel="0" collapsed="false">
      <c r="B151" s="244"/>
      <c r="C151" s="245"/>
      <c r="D151" s="232" t="s">
        <v>272</v>
      </c>
      <c r="E151" s="246"/>
      <c r="F151" s="247" t="s">
        <v>877</v>
      </c>
      <c r="G151" s="245"/>
      <c r="H151" s="248" t="n">
        <v>552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72</v>
      </c>
      <c r="AU151" s="254" t="s">
        <v>84</v>
      </c>
      <c r="AV151" s="243" t="s">
        <v>84</v>
      </c>
      <c r="AW151" s="243" t="s">
        <v>31</v>
      </c>
      <c r="AX151" s="243" t="s">
        <v>82</v>
      </c>
      <c r="AY151" s="254" t="s">
        <v>169</v>
      </c>
    </row>
    <row r="152" s="31" customFormat="true" ht="16.5" hidden="false" customHeight="true" outlineLevel="0" collapsed="false">
      <c r="A152" s="24"/>
      <c r="B152" s="25"/>
      <c r="C152" s="278" t="s">
        <v>472</v>
      </c>
      <c r="D152" s="278" t="s">
        <v>327</v>
      </c>
      <c r="E152" s="279" t="s">
        <v>898</v>
      </c>
      <c r="F152" s="280" t="s">
        <v>899</v>
      </c>
      <c r="G152" s="281" t="s">
        <v>283</v>
      </c>
      <c r="H152" s="282" t="n">
        <v>12.42</v>
      </c>
      <c r="I152" s="283"/>
      <c r="J152" s="284" t="n">
        <f aca="false">ROUND(I152*H152,2)</f>
        <v>0</v>
      </c>
      <c r="K152" s="280" t="s">
        <v>176</v>
      </c>
      <c r="L152" s="285"/>
      <c r="M152" s="286"/>
      <c r="N152" s="287" t="s">
        <v>40</v>
      </c>
      <c r="O152" s="74"/>
      <c r="P152" s="228" t="n">
        <f aca="false">O152*H152</f>
        <v>0</v>
      </c>
      <c r="Q152" s="228" t="n">
        <v>0.22</v>
      </c>
      <c r="R152" s="228" t="n">
        <f aca="false">Q152*H152</f>
        <v>2.7324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6</v>
      </c>
      <c r="AT152" s="230" t="s">
        <v>327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87</v>
      </c>
      <c r="BM152" s="230" t="s">
        <v>913</v>
      </c>
    </row>
    <row r="153" s="31" customFormat="true" ht="12.8" hidden="false" customHeight="false" outlineLevel="0" collapsed="false">
      <c r="A153" s="24"/>
      <c r="B153" s="25"/>
      <c r="C153" s="26"/>
      <c r="D153" s="232" t="s">
        <v>179</v>
      </c>
      <c r="E153" s="26"/>
      <c r="F153" s="233" t="s">
        <v>899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4</v>
      </c>
    </row>
    <row r="154" s="255" customFormat="true" ht="12.8" hidden="false" customHeight="false" outlineLevel="0" collapsed="false">
      <c r="B154" s="256"/>
      <c r="C154" s="257"/>
      <c r="D154" s="232" t="s">
        <v>272</v>
      </c>
      <c r="E154" s="258"/>
      <c r="F154" s="259" t="s">
        <v>901</v>
      </c>
      <c r="G154" s="257"/>
      <c r="H154" s="258"/>
      <c r="I154" s="260"/>
      <c r="J154" s="257"/>
      <c r="K154" s="257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72</v>
      </c>
      <c r="AU154" s="265" t="s">
        <v>84</v>
      </c>
      <c r="AV154" s="255" t="s">
        <v>82</v>
      </c>
      <c r="AW154" s="255" t="s">
        <v>31</v>
      </c>
      <c r="AX154" s="255" t="s">
        <v>75</v>
      </c>
      <c r="AY154" s="265" t="s">
        <v>169</v>
      </c>
    </row>
    <row r="155" s="243" customFormat="true" ht="12.8" hidden="false" customHeight="false" outlineLevel="0" collapsed="false">
      <c r="B155" s="244"/>
      <c r="C155" s="245"/>
      <c r="D155" s="232" t="s">
        <v>272</v>
      </c>
      <c r="E155" s="246"/>
      <c r="F155" s="247" t="s">
        <v>914</v>
      </c>
      <c r="G155" s="245"/>
      <c r="H155" s="248" t="n">
        <v>12.42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72</v>
      </c>
      <c r="AU155" s="254" t="s">
        <v>84</v>
      </c>
      <c r="AV155" s="243" t="s">
        <v>84</v>
      </c>
      <c r="AW155" s="243" t="s">
        <v>31</v>
      </c>
      <c r="AX155" s="243" t="s">
        <v>82</v>
      </c>
      <c r="AY155" s="254" t="s">
        <v>169</v>
      </c>
    </row>
    <row r="156" s="31" customFormat="true" ht="16.5" hidden="false" customHeight="true" outlineLevel="0" collapsed="false">
      <c r="A156" s="24"/>
      <c r="B156" s="25"/>
      <c r="C156" s="278" t="s">
        <v>479</v>
      </c>
      <c r="D156" s="278" t="s">
        <v>327</v>
      </c>
      <c r="E156" s="279" t="s">
        <v>903</v>
      </c>
      <c r="F156" s="280" t="s">
        <v>904</v>
      </c>
      <c r="G156" s="281" t="s">
        <v>283</v>
      </c>
      <c r="H156" s="282" t="n">
        <v>31.05</v>
      </c>
      <c r="I156" s="283"/>
      <c r="J156" s="284" t="n">
        <f aca="false">ROUND(I156*H156,2)</f>
        <v>0</v>
      </c>
      <c r="K156" s="280" t="s">
        <v>176</v>
      </c>
      <c r="L156" s="285"/>
      <c r="M156" s="286"/>
      <c r="N156" s="287" t="s">
        <v>40</v>
      </c>
      <c r="O156" s="74"/>
      <c r="P156" s="228" t="n">
        <f aca="false">O156*H156</f>
        <v>0</v>
      </c>
      <c r="Q156" s="228" t="n">
        <v>0.2</v>
      </c>
      <c r="R156" s="228" t="n">
        <f aca="false">Q156*H156</f>
        <v>6.21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6</v>
      </c>
      <c r="AT156" s="230" t="s">
        <v>327</v>
      </c>
      <c r="AU156" s="230" t="s">
        <v>84</v>
      </c>
      <c r="AY156" s="3" t="s">
        <v>16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87</v>
      </c>
      <c r="BM156" s="230" t="s">
        <v>915</v>
      </c>
    </row>
    <row r="157" s="31" customFormat="true" ht="12.8" hidden="false" customHeight="false" outlineLevel="0" collapsed="false">
      <c r="A157" s="24"/>
      <c r="B157" s="25"/>
      <c r="C157" s="26"/>
      <c r="D157" s="232" t="s">
        <v>179</v>
      </c>
      <c r="E157" s="26"/>
      <c r="F157" s="233" t="s">
        <v>904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4</v>
      </c>
    </row>
    <row r="158" s="255" customFormat="true" ht="12.8" hidden="false" customHeight="false" outlineLevel="0" collapsed="false">
      <c r="B158" s="256"/>
      <c r="C158" s="257"/>
      <c r="D158" s="232" t="s">
        <v>272</v>
      </c>
      <c r="E158" s="258"/>
      <c r="F158" s="259" t="s">
        <v>906</v>
      </c>
      <c r="G158" s="257"/>
      <c r="H158" s="258"/>
      <c r="I158" s="260"/>
      <c r="J158" s="257"/>
      <c r="K158" s="257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72</v>
      </c>
      <c r="AU158" s="265" t="s">
        <v>84</v>
      </c>
      <c r="AV158" s="255" t="s">
        <v>82</v>
      </c>
      <c r="AW158" s="255" t="s">
        <v>31</v>
      </c>
      <c r="AX158" s="255" t="s">
        <v>75</v>
      </c>
      <c r="AY158" s="265" t="s">
        <v>169</v>
      </c>
    </row>
    <row r="159" s="243" customFormat="true" ht="12.8" hidden="false" customHeight="false" outlineLevel="0" collapsed="false">
      <c r="B159" s="244"/>
      <c r="C159" s="245"/>
      <c r="D159" s="232" t="s">
        <v>272</v>
      </c>
      <c r="E159" s="246"/>
      <c r="F159" s="247" t="s">
        <v>916</v>
      </c>
      <c r="G159" s="245"/>
      <c r="H159" s="248" t="n">
        <v>31.05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272</v>
      </c>
      <c r="AU159" s="254" t="s">
        <v>84</v>
      </c>
      <c r="AV159" s="243" t="s">
        <v>84</v>
      </c>
      <c r="AW159" s="243" t="s">
        <v>31</v>
      </c>
      <c r="AX159" s="243" t="s">
        <v>82</v>
      </c>
      <c r="AY159" s="254" t="s">
        <v>169</v>
      </c>
    </row>
    <row r="160" s="31" customFormat="true" ht="21.75" hidden="false" customHeight="true" outlineLevel="0" collapsed="false">
      <c r="A160" s="24"/>
      <c r="B160" s="25"/>
      <c r="C160" s="219" t="s">
        <v>168</v>
      </c>
      <c r="D160" s="219" t="s">
        <v>172</v>
      </c>
      <c r="E160" s="220" t="s">
        <v>917</v>
      </c>
      <c r="F160" s="221" t="s">
        <v>918</v>
      </c>
      <c r="G160" s="222" t="s">
        <v>269</v>
      </c>
      <c r="H160" s="223" t="n">
        <v>91388</v>
      </c>
      <c r="I160" s="224"/>
      <c r="J160" s="225" t="n">
        <f aca="false">ROUND(I160*H160,2)</f>
        <v>0</v>
      </c>
      <c r="K160" s="221" t="s">
        <v>176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87</v>
      </c>
      <c r="AT160" s="230" t="s">
        <v>172</v>
      </c>
      <c r="AU160" s="230" t="s">
        <v>84</v>
      </c>
      <c r="AY160" s="3" t="s">
        <v>16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87</v>
      </c>
      <c r="BM160" s="230" t="s">
        <v>91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79</v>
      </c>
      <c r="E161" s="26"/>
      <c r="F161" s="233" t="s">
        <v>92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4</v>
      </c>
    </row>
    <row r="162" s="243" customFormat="true" ht="12.8" hidden="false" customHeight="false" outlineLevel="0" collapsed="false">
      <c r="B162" s="244"/>
      <c r="C162" s="245"/>
      <c r="D162" s="232" t="s">
        <v>272</v>
      </c>
      <c r="E162" s="246"/>
      <c r="F162" s="247" t="s">
        <v>921</v>
      </c>
      <c r="G162" s="245"/>
      <c r="H162" s="248" t="n">
        <v>91388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72</v>
      </c>
      <c r="AU162" s="254" t="s">
        <v>84</v>
      </c>
      <c r="AV162" s="243" t="s">
        <v>84</v>
      </c>
      <c r="AW162" s="243" t="s">
        <v>31</v>
      </c>
      <c r="AX162" s="243" t="s">
        <v>82</v>
      </c>
      <c r="AY162" s="254" t="s">
        <v>169</v>
      </c>
    </row>
    <row r="163" s="31" customFormat="true" ht="21.75" hidden="false" customHeight="true" outlineLevel="0" collapsed="false">
      <c r="A163" s="24"/>
      <c r="B163" s="25"/>
      <c r="C163" s="219" t="s">
        <v>197</v>
      </c>
      <c r="D163" s="219" t="s">
        <v>172</v>
      </c>
      <c r="E163" s="220" t="s">
        <v>922</v>
      </c>
      <c r="F163" s="221" t="s">
        <v>923</v>
      </c>
      <c r="G163" s="222" t="s">
        <v>269</v>
      </c>
      <c r="H163" s="223" t="n">
        <v>45694</v>
      </c>
      <c r="I163" s="224"/>
      <c r="J163" s="225" t="n">
        <f aca="false">ROUND(I163*H163,2)</f>
        <v>0</v>
      </c>
      <c r="K163" s="221" t="s">
        <v>176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87</v>
      </c>
      <c r="AT163" s="230" t="s">
        <v>172</v>
      </c>
      <c r="AU163" s="230" t="s">
        <v>84</v>
      </c>
      <c r="AY163" s="3" t="s">
        <v>16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87</v>
      </c>
      <c r="BM163" s="230" t="s">
        <v>924</v>
      </c>
    </row>
    <row r="164" s="31" customFormat="true" ht="12.8" hidden="false" customHeight="false" outlineLevel="0" collapsed="false">
      <c r="A164" s="24"/>
      <c r="B164" s="25"/>
      <c r="C164" s="26"/>
      <c r="D164" s="232" t="s">
        <v>179</v>
      </c>
      <c r="E164" s="26"/>
      <c r="F164" s="233" t="s">
        <v>925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4</v>
      </c>
    </row>
    <row r="165" s="243" customFormat="true" ht="12.8" hidden="false" customHeight="false" outlineLevel="0" collapsed="false">
      <c r="B165" s="244"/>
      <c r="C165" s="245"/>
      <c r="D165" s="232" t="s">
        <v>272</v>
      </c>
      <c r="E165" s="246"/>
      <c r="F165" s="247" t="s">
        <v>858</v>
      </c>
      <c r="G165" s="245"/>
      <c r="H165" s="248" t="n">
        <v>45694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72</v>
      </c>
      <c r="AU165" s="254" t="s">
        <v>84</v>
      </c>
      <c r="AV165" s="243" t="s">
        <v>84</v>
      </c>
      <c r="AW165" s="243" t="s">
        <v>31</v>
      </c>
      <c r="AX165" s="243" t="s">
        <v>82</v>
      </c>
      <c r="AY165" s="254" t="s">
        <v>169</v>
      </c>
    </row>
    <row r="166" s="31" customFormat="true" ht="21.75" hidden="false" customHeight="true" outlineLevel="0" collapsed="false">
      <c r="A166" s="24"/>
      <c r="B166" s="25"/>
      <c r="C166" s="219" t="s">
        <v>201</v>
      </c>
      <c r="D166" s="219" t="s">
        <v>172</v>
      </c>
      <c r="E166" s="220" t="s">
        <v>926</v>
      </c>
      <c r="F166" s="221" t="s">
        <v>927</v>
      </c>
      <c r="G166" s="222" t="s">
        <v>269</v>
      </c>
      <c r="H166" s="223" t="n">
        <v>45694</v>
      </c>
      <c r="I166" s="224"/>
      <c r="J166" s="225" t="n">
        <f aca="false">ROUND(I166*H166,2)</f>
        <v>0</v>
      </c>
      <c r="K166" s="221" t="s">
        <v>176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87</v>
      </c>
      <c r="AT166" s="230" t="s">
        <v>172</v>
      </c>
      <c r="AU166" s="230" t="s">
        <v>84</v>
      </c>
      <c r="AY166" s="3" t="s">
        <v>16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87</v>
      </c>
      <c r="BM166" s="230" t="s">
        <v>928</v>
      </c>
    </row>
    <row r="167" s="31" customFormat="true" ht="12.8" hidden="false" customHeight="false" outlineLevel="0" collapsed="false">
      <c r="A167" s="24"/>
      <c r="B167" s="25"/>
      <c r="C167" s="26"/>
      <c r="D167" s="232" t="s">
        <v>179</v>
      </c>
      <c r="E167" s="26"/>
      <c r="F167" s="233" t="s">
        <v>929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4</v>
      </c>
    </row>
    <row r="168" s="243" customFormat="true" ht="12.8" hidden="false" customHeight="false" outlineLevel="0" collapsed="false">
      <c r="B168" s="244"/>
      <c r="C168" s="245"/>
      <c r="D168" s="232" t="s">
        <v>272</v>
      </c>
      <c r="E168" s="246"/>
      <c r="F168" s="247" t="s">
        <v>858</v>
      </c>
      <c r="G168" s="245"/>
      <c r="H168" s="248" t="n">
        <v>45694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72</v>
      </c>
      <c r="AU168" s="254" t="s">
        <v>84</v>
      </c>
      <c r="AV168" s="243" t="s">
        <v>84</v>
      </c>
      <c r="AW168" s="243" t="s">
        <v>31</v>
      </c>
      <c r="AX168" s="243" t="s">
        <v>82</v>
      </c>
      <c r="AY168" s="254" t="s">
        <v>169</v>
      </c>
    </row>
    <row r="169" s="31" customFormat="true" ht="21.75" hidden="false" customHeight="true" outlineLevel="0" collapsed="false">
      <c r="A169" s="24"/>
      <c r="B169" s="25"/>
      <c r="C169" s="219" t="s">
        <v>206</v>
      </c>
      <c r="D169" s="219" t="s">
        <v>172</v>
      </c>
      <c r="E169" s="220" t="s">
        <v>930</v>
      </c>
      <c r="F169" s="221" t="s">
        <v>931</v>
      </c>
      <c r="G169" s="222" t="s">
        <v>932</v>
      </c>
      <c r="H169" s="223" t="n">
        <v>4.569</v>
      </c>
      <c r="I169" s="224"/>
      <c r="J169" s="225" t="n">
        <f aca="false">ROUND(I169*H169,2)</f>
        <v>0</v>
      </c>
      <c r="K169" s="221" t="s">
        <v>176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87</v>
      </c>
      <c r="AT169" s="230" t="s">
        <v>172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87</v>
      </c>
      <c r="BM169" s="230" t="s">
        <v>933</v>
      </c>
    </row>
    <row r="170" s="31" customFormat="true" ht="12.8" hidden="false" customHeight="false" outlineLevel="0" collapsed="false">
      <c r="A170" s="24"/>
      <c r="B170" s="25"/>
      <c r="C170" s="26"/>
      <c r="D170" s="232" t="s">
        <v>179</v>
      </c>
      <c r="E170" s="26"/>
      <c r="F170" s="233" t="s">
        <v>934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4</v>
      </c>
    </row>
    <row r="171" s="243" customFormat="true" ht="12.8" hidden="false" customHeight="false" outlineLevel="0" collapsed="false">
      <c r="B171" s="244"/>
      <c r="C171" s="245"/>
      <c r="D171" s="232" t="s">
        <v>272</v>
      </c>
      <c r="E171" s="246"/>
      <c r="F171" s="247" t="s">
        <v>935</v>
      </c>
      <c r="G171" s="245"/>
      <c r="H171" s="248" t="n">
        <v>4.569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72</v>
      </c>
      <c r="AU171" s="254" t="s">
        <v>84</v>
      </c>
      <c r="AV171" s="243" t="s">
        <v>84</v>
      </c>
      <c r="AW171" s="243" t="s">
        <v>31</v>
      </c>
      <c r="AX171" s="243" t="s">
        <v>82</v>
      </c>
      <c r="AY171" s="254" t="s">
        <v>169</v>
      </c>
    </row>
    <row r="172" s="31" customFormat="true" ht="16.5" hidden="false" customHeight="true" outlineLevel="0" collapsed="false">
      <c r="A172" s="24"/>
      <c r="B172" s="25"/>
      <c r="C172" s="278" t="s">
        <v>210</v>
      </c>
      <c r="D172" s="278" t="s">
        <v>327</v>
      </c>
      <c r="E172" s="279" t="s">
        <v>936</v>
      </c>
      <c r="F172" s="280" t="s">
        <v>937</v>
      </c>
      <c r="G172" s="281" t="s">
        <v>938</v>
      </c>
      <c r="H172" s="282" t="n">
        <v>137.07</v>
      </c>
      <c r="I172" s="283"/>
      <c r="J172" s="284" t="n">
        <f aca="false">ROUND(I172*H172,2)</f>
        <v>0</v>
      </c>
      <c r="K172" s="280" t="s">
        <v>176</v>
      </c>
      <c r="L172" s="285"/>
      <c r="M172" s="286"/>
      <c r="N172" s="287" t="s">
        <v>40</v>
      </c>
      <c r="O172" s="74"/>
      <c r="P172" s="228" t="n">
        <f aca="false">O172*H172</f>
        <v>0</v>
      </c>
      <c r="Q172" s="228" t="n">
        <v>0.001</v>
      </c>
      <c r="R172" s="228" t="n">
        <f aca="false">Q172*H172</f>
        <v>0.13707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6</v>
      </c>
      <c r="AT172" s="230" t="s">
        <v>327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87</v>
      </c>
      <c r="BM172" s="230" t="s">
        <v>939</v>
      </c>
    </row>
    <row r="173" s="31" customFormat="true" ht="12.8" hidden="false" customHeight="false" outlineLevel="0" collapsed="false">
      <c r="A173" s="24"/>
      <c r="B173" s="25"/>
      <c r="C173" s="26"/>
      <c r="D173" s="232" t="s">
        <v>179</v>
      </c>
      <c r="E173" s="26"/>
      <c r="F173" s="233" t="s">
        <v>93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4</v>
      </c>
    </row>
    <row r="174" s="243" customFormat="true" ht="12.8" hidden="false" customHeight="false" outlineLevel="0" collapsed="false">
      <c r="B174" s="244"/>
      <c r="C174" s="245"/>
      <c r="D174" s="232" t="s">
        <v>272</v>
      </c>
      <c r="E174" s="245"/>
      <c r="F174" s="247" t="s">
        <v>940</v>
      </c>
      <c r="G174" s="245"/>
      <c r="H174" s="248" t="n">
        <v>137.07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72</v>
      </c>
      <c r="AU174" s="254" t="s">
        <v>84</v>
      </c>
      <c r="AV174" s="243" t="s">
        <v>84</v>
      </c>
      <c r="AW174" s="243" t="s">
        <v>3</v>
      </c>
      <c r="AX174" s="243" t="s">
        <v>82</v>
      </c>
      <c r="AY174" s="254" t="s">
        <v>169</v>
      </c>
    </row>
    <row r="175" s="31" customFormat="true" ht="24.15" hidden="false" customHeight="true" outlineLevel="0" collapsed="false">
      <c r="A175" s="24"/>
      <c r="B175" s="25"/>
      <c r="C175" s="219" t="s">
        <v>215</v>
      </c>
      <c r="D175" s="219" t="s">
        <v>172</v>
      </c>
      <c r="E175" s="220" t="s">
        <v>941</v>
      </c>
      <c r="F175" s="221" t="s">
        <v>942</v>
      </c>
      <c r="G175" s="222" t="s">
        <v>468</v>
      </c>
      <c r="H175" s="223" t="n">
        <v>1499</v>
      </c>
      <c r="I175" s="224"/>
      <c r="J175" s="225" t="n">
        <f aca="false">ROUND(I175*H175,2)</f>
        <v>0</v>
      </c>
      <c r="K175" s="221" t="s">
        <v>190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87</v>
      </c>
      <c r="AT175" s="230" t="s">
        <v>172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87</v>
      </c>
      <c r="BM175" s="230" t="s">
        <v>943</v>
      </c>
    </row>
    <row r="176" s="31" customFormat="true" ht="12.8" hidden="false" customHeight="false" outlineLevel="0" collapsed="false">
      <c r="A176" s="24"/>
      <c r="B176" s="25"/>
      <c r="C176" s="26"/>
      <c r="D176" s="232" t="s">
        <v>179</v>
      </c>
      <c r="E176" s="26"/>
      <c r="F176" s="233" t="s">
        <v>944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4</v>
      </c>
    </row>
    <row r="177" s="255" customFormat="true" ht="12.8" hidden="false" customHeight="false" outlineLevel="0" collapsed="false">
      <c r="B177" s="256"/>
      <c r="C177" s="257"/>
      <c r="D177" s="232" t="s">
        <v>272</v>
      </c>
      <c r="E177" s="258"/>
      <c r="F177" s="259" t="s">
        <v>945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72</v>
      </c>
      <c r="AU177" s="265" t="s">
        <v>84</v>
      </c>
      <c r="AV177" s="255" t="s">
        <v>82</v>
      </c>
      <c r="AW177" s="255" t="s">
        <v>31</v>
      </c>
      <c r="AX177" s="255" t="s">
        <v>75</v>
      </c>
      <c r="AY177" s="265" t="s">
        <v>169</v>
      </c>
    </row>
    <row r="178" s="255" customFormat="true" ht="12.8" hidden="false" customHeight="false" outlineLevel="0" collapsed="false">
      <c r="B178" s="256"/>
      <c r="C178" s="257"/>
      <c r="D178" s="232" t="s">
        <v>272</v>
      </c>
      <c r="E178" s="258"/>
      <c r="F178" s="259" t="s">
        <v>946</v>
      </c>
      <c r="G178" s="257"/>
      <c r="H178" s="258"/>
      <c r="I178" s="260"/>
      <c r="J178" s="257"/>
      <c r="K178" s="257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72</v>
      </c>
      <c r="AU178" s="265" t="s">
        <v>84</v>
      </c>
      <c r="AV178" s="255" t="s">
        <v>82</v>
      </c>
      <c r="AW178" s="255" t="s">
        <v>31</v>
      </c>
      <c r="AX178" s="255" t="s">
        <v>75</v>
      </c>
      <c r="AY178" s="265" t="s">
        <v>169</v>
      </c>
    </row>
    <row r="179" s="243" customFormat="true" ht="12.8" hidden="false" customHeight="false" outlineLevel="0" collapsed="false">
      <c r="B179" s="244"/>
      <c r="C179" s="245"/>
      <c r="D179" s="232" t="s">
        <v>272</v>
      </c>
      <c r="E179" s="246" t="s">
        <v>879</v>
      </c>
      <c r="F179" s="247" t="s">
        <v>880</v>
      </c>
      <c r="G179" s="245"/>
      <c r="H179" s="248" t="n">
        <v>1499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72</v>
      </c>
      <c r="AU179" s="254" t="s">
        <v>84</v>
      </c>
      <c r="AV179" s="243" t="s">
        <v>84</v>
      </c>
      <c r="AW179" s="243" t="s">
        <v>31</v>
      </c>
      <c r="AX179" s="243" t="s">
        <v>82</v>
      </c>
      <c r="AY179" s="254" t="s">
        <v>169</v>
      </c>
    </row>
    <row r="180" s="31" customFormat="true" ht="16.5" hidden="false" customHeight="true" outlineLevel="0" collapsed="false">
      <c r="A180" s="24"/>
      <c r="B180" s="25"/>
      <c r="C180" s="278" t="s">
        <v>219</v>
      </c>
      <c r="D180" s="278" t="s">
        <v>327</v>
      </c>
      <c r="E180" s="279" t="s">
        <v>947</v>
      </c>
      <c r="F180" s="280" t="s">
        <v>948</v>
      </c>
      <c r="G180" s="281" t="s">
        <v>468</v>
      </c>
      <c r="H180" s="282" t="n">
        <v>1499</v>
      </c>
      <c r="I180" s="283"/>
      <c r="J180" s="284" t="n">
        <f aca="false">ROUND(I180*H180,2)</f>
        <v>0</v>
      </c>
      <c r="K180" s="280" t="s">
        <v>190</v>
      </c>
      <c r="L180" s="285"/>
      <c r="M180" s="286"/>
      <c r="N180" s="287" t="s">
        <v>40</v>
      </c>
      <c r="O180" s="74"/>
      <c r="P180" s="228" t="n">
        <f aca="false">O180*H180</f>
        <v>0</v>
      </c>
      <c r="Q180" s="228" t="n">
        <v>0.003</v>
      </c>
      <c r="R180" s="228" t="n">
        <f aca="false">Q180*H180</f>
        <v>4.497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6</v>
      </c>
      <c r="AT180" s="230" t="s">
        <v>327</v>
      </c>
      <c r="AU180" s="230" t="s">
        <v>84</v>
      </c>
      <c r="AY180" s="3" t="s">
        <v>16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87</v>
      </c>
      <c r="BM180" s="230" t="s">
        <v>949</v>
      </c>
    </row>
    <row r="181" s="31" customFormat="true" ht="12.8" hidden="false" customHeight="false" outlineLevel="0" collapsed="false">
      <c r="A181" s="24"/>
      <c r="B181" s="25"/>
      <c r="C181" s="26"/>
      <c r="D181" s="232" t="s">
        <v>179</v>
      </c>
      <c r="E181" s="26"/>
      <c r="F181" s="233" t="s">
        <v>948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4</v>
      </c>
    </row>
    <row r="182" s="243" customFormat="true" ht="12.8" hidden="false" customHeight="false" outlineLevel="0" collapsed="false">
      <c r="B182" s="244"/>
      <c r="C182" s="245"/>
      <c r="D182" s="232" t="s">
        <v>272</v>
      </c>
      <c r="E182" s="246"/>
      <c r="F182" s="247" t="s">
        <v>879</v>
      </c>
      <c r="G182" s="245"/>
      <c r="H182" s="248" t="n">
        <v>1499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72</v>
      </c>
      <c r="AU182" s="254" t="s">
        <v>84</v>
      </c>
      <c r="AV182" s="243" t="s">
        <v>84</v>
      </c>
      <c r="AW182" s="243" t="s">
        <v>31</v>
      </c>
      <c r="AX182" s="243" t="s">
        <v>82</v>
      </c>
      <c r="AY182" s="254" t="s">
        <v>169</v>
      </c>
    </row>
    <row r="183" s="31" customFormat="true" ht="21.75" hidden="false" customHeight="true" outlineLevel="0" collapsed="false">
      <c r="A183" s="24"/>
      <c r="B183" s="25"/>
      <c r="C183" s="219" t="s">
        <v>334</v>
      </c>
      <c r="D183" s="219" t="s">
        <v>172</v>
      </c>
      <c r="E183" s="220" t="s">
        <v>950</v>
      </c>
      <c r="F183" s="221" t="s">
        <v>951</v>
      </c>
      <c r="G183" s="222" t="s">
        <v>468</v>
      </c>
      <c r="H183" s="223" t="n">
        <v>552</v>
      </c>
      <c r="I183" s="224"/>
      <c r="J183" s="225" t="n">
        <f aca="false">ROUND(I183*H183,2)</f>
        <v>0</v>
      </c>
      <c r="K183" s="221" t="s">
        <v>190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87</v>
      </c>
      <c r="AT183" s="230" t="s">
        <v>172</v>
      </c>
      <c r="AU183" s="230" t="s">
        <v>84</v>
      </c>
      <c r="AY183" s="3" t="s">
        <v>16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87</v>
      </c>
      <c r="BM183" s="230" t="s">
        <v>952</v>
      </c>
    </row>
    <row r="184" s="31" customFormat="true" ht="12.8" hidden="false" customHeight="false" outlineLevel="0" collapsed="false">
      <c r="A184" s="24"/>
      <c r="B184" s="25"/>
      <c r="C184" s="26"/>
      <c r="D184" s="232" t="s">
        <v>179</v>
      </c>
      <c r="E184" s="26"/>
      <c r="F184" s="233" t="s">
        <v>953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4</v>
      </c>
    </row>
    <row r="185" s="255" customFormat="true" ht="12.8" hidden="false" customHeight="false" outlineLevel="0" collapsed="false">
      <c r="B185" s="256"/>
      <c r="C185" s="257"/>
      <c r="D185" s="232" t="s">
        <v>272</v>
      </c>
      <c r="E185" s="258"/>
      <c r="F185" s="259" t="s">
        <v>954</v>
      </c>
      <c r="G185" s="257"/>
      <c r="H185" s="258"/>
      <c r="I185" s="260"/>
      <c r="J185" s="257"/>
      <c r="K185" s="257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272</v>
      </c>
      <c r="AU185" s="265" t="s">
        <v>84</v>
      </c>
      <c r="AV185" s="255" t="s">
        <v>82</v>
      </c>
      <c r="AW185" s="255" t="s">
        <v>31</v>
      </c>
      <c r="AX185" s="255" t="s">
        <v>75</v>
      </c>
      <c r="AY185" s="265" t="s">
        <v>169</v>
      </c>
    </row>
    <row r="186" s="255" customFormat="true" ht="12.8" hidden="false" customHeight="false" outlineLevel="0" collapsed="false">
      <c r="B186" s="256"/>
      <c r="C186" s="257"/>
      <c r="D186" s="232" t="s">
        <v>272</v>
      </c>
      <c r="E186" s="258"/>
      <c r="F186" s="259" t="s">
        <v>955</v>
      </c>
      <c r="G186" s="257"/>
      <c r="H186" s="258"/>
      <c r="I186" s="260"/>
      <c r="J186" s="257"/>
      <c r="K186" s="257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272</v>
      </c>
      <c r="AU186" s="265" t="s">
        <v>84</v>
      </c>
      <c r="AV186" s="255" t="s">
        <v>82</v>
      </c>
      <c r="AW186" s="255" t="s">
        <v>31</v>
      </c>
      <c r="AX186" s="255" t="s">
        <v>75</v>
      </c>
      <c r="AY186" s="265" t="s">
        <v>169</v>
      </c>
    </row>
    <row r="187" s="255" customFormat="true" ht="12.8" hidden="false" customHeight="false" outlineLevel="0" collapsed="false">
      <c r="B187" s="256"/>
      <c r="C187" s="257"/>
      <c r="D187" s="232" t="s">
        <v>272</v>
      </c>
      <c r="E187" s="258"/>
      <c r="F187" s="259" t="s">
        <v>956</v>
      </c>
      <c r="G187" s="257"/>
      <c r="H187" s="258"/>
      <c r="I187" s="260"/>
      <c r="J187" s="257"/>
      <c r="K187" s="257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72</v>
      </c>
      <c r="AU187" s="265" t="s">
        <v>84</v>
      </c>
      <c r="AV187" s="255" t="s">
        <v>82</v>
      </c>
      <c r="AW187" s="255" t="s">
        <v>31</v>
      </c>
      <c r="AX187" s="255" t="s">
        <v>75</v>
      </c>
      <c r="AY187" s="265" t="s">
        <v>169</v>
      </c>
    </row>
    <row r="188" s="243" customFormat="true" ht="12.8" hidden="false" customHeight="false" outlineLevel="0" collapsed="false">
      <c r="B188" s="244"/>
      <c r="C188" s="245"/>
      <c r="D188" s="232" t="s">
        <v>272</v>
      </c>
      <c r="E188" s="246" t="s">
        <v>877</v>
      </c>
      <c r="F188" s="247" t="s">
        <v>957</v>
      </c>
      <c r="G188" s="245"/>
      <c r="H188" s="248" t="n">
        <v>552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272</v>
      </c>
      <c r="AU188" s="254" t="s">
        <v>84</v>
      </c>
      <c r="AV188" s="243" t="s">
        <v>84</v>
      </c>
      <c r="AW188" s="243" t="s">
        <v>31</v>
      </c>
      <c r="AX188" s="243" t="s">
        <v>82</v>
      </c>
      <c r="AY188" s="254" t="s">
        <v>169</v>
      </c>
    </row>
    <row r="189" s="31" customFormat="true" ht="16.5" hidden="false" customHeight="true" outlineLevel="0" collapsed="false">
      <c r="A189" s="24"/>
      <c r="B189" s="25"/>
      <c r="C189" s="278" t="s">
        <v>339</v>
      </c>
      <c r="D189" s="278" t="s">
        <v>327</v>
      </c>
      <c r="E189" s="279" t="s">
        <v>958</v>
      </c>
      <c r="F189" s="280" t="s">
        <v>959</v>
      </c>
      <c r="G189" s="281" t="s">
        <v>468</v>
      </c>
      <c r="H189" s="282" t="n">
        <v>71</v>
      </c>
      <c r="I189" s="283"/>
      <c r="J189" s="284" t="n">
        <f aca="false">ROUND(I189*H189,2)</f>
        <v>0</v>
      </c>
      <c r="K189" s="280" t="s">
        <v>190</v>
      </c>
      <c r="L189" s="285"/>
      <c r="M189" s="286"/>
      <c r="N189" s="287" t="s">
        <v>40</v>
      </c>
      <c r="O189" s="74"/>
      <c r="P189" s="228" t="n">
        <f aca="false">O189*H189</f>
        <v>0</v>
      </c>
      <c r="Q189" s="228" t="n">
        <v>0.04</v>
      </c>
      <c r="R189" s="228" t="n">
        <f aca="false">Q189*H189</f>
        <v>2.84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6</v>
      </c>
      <c r="AT189" s="230" t="s">
        <v>327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87</v>
      </c>
      <c r="BM189" s="230" t="s">
        <v>960</v>
      </c>
    </row>
    <row r="190" s="31" customFormat="true" ht="12.8" hidden="false" customHeight="false" outlineLevel="0" collapsed="false">
      <c r="A190" s="24"/>
      <c r="B190" s="25"/>
      <c r="C190" s="26"/>
      <c r="D190" s="232" t="s">
        <v>179</v>
      </c>
      <c r="E190" s="26"/>
      <c r="F190" s="233" t="s">
        <v>959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4</v>
      </c>
    </row>
    <row r="191" s="243" customFormat="true" ht="12.8" hidden="false" customHeight="false" outlineLevel="0" collapsed="false">
      <c r="B191" s="244"/>
      <c r="C191" s="245"/>
      <c r="D191" s="232" t="s">
        <v>272</v>
      </c>
      <c r="E191" s="246" t="s">
        <v>860</v>
      </c>
      <c r="F191" s="247" t="s">
        <v>861</v>
      </c>
      <c r="G191" s="245"/>
      <c r="H191" s="248" t="n">
        <v>71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272</v>
      </c>
      <c r="AU191" s="254" t="s">
        <v>84</v>
      </c>
      <c r="AV191" s="243" t="s">
        <v>84</v>
      </c>
      <c r="AW191" s="243" t="s">
        <v>31</v>
      </c>
      <c r="AX191" s="243" t="s">
        <v>82</v>
      </c>
      <c r="AY191" s="254" t="s">
        <v>169</v>
      </c>
    </row>
    <row r="192" s="31" customFormat="true" ht="16.5" hidden="false" customHeight="true" outlineLevel="0" collapsed="false">
      <c r="A192" s="24"/>
      <c r="B192" s="25"/>
      <c r="C192" s="278" t="s">
        <v>346</v>
      </c>
      <c r="D192" s="278" t="s">
        <v>327</v>
      </c>
      <c r="E192" s="279" t="s">
        <v>961</v>
      </c>
      <c r="F192" s="280" t="s">
        <v>962</v>
      </c>
      <c r="G192" s="281" t="s">
        <v>468</v>
      </c>
      <c r="H192" s="282" t="n">
        <v>71</v>
      </c>
      <c r="I192" s="283"/>
      <c r="J192" s="284" t="n">
        <f aca="false">ROUND(I192*H192,2)</f>
        <v>0</v>
      </c>
      <c r="K192" s="280" t="s">
        <v>190</v>
      </c>
      <c r="L192" s="285"/>
      <c r="M192" s="286"/>
      <c r="N192" s="287" t="s">
        <v>40</v>
      </c>
      <c r="O192" s="74"/>
      <c r="P192" s="228" t="n">
        <f aca="false">O192*H192</f>
        <v>0</v>
      </c>
      <c r="Q192" s="228" t="n">
        <v>0.04</v>
      </c>
      <c r="R192" s="228" t="n">
        <f aca="false">Q192*H192</f>
        <v>2.84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6</v>
      </c>
      <c r="AT192" s="230" t="s">
        <v>327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87</v>
      </c>
      <c r="BM192" s="230" t="s">
        <v>963</v>
      </c>
    </row>
    <row r="193" s="31" customFormat="true" ht="12.8" hidden="false" customHeight="false" outlineLevel="0" collapsed="false">
      <c r="A193" s="24"/>
      <c r="B193" s="25"/>
      <c r="C193" s="26"/>
      <c r="D193" s="232" t="s">
        <v>179</v>
      </c>
      <c r="E193" s="26"/>
      <c r="F193" s="233" t="s">
        <v>962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4</v>
      </c>
    </row>
    <row r="194" s="243" customFormat="true" ht="12.8" hidden="false" customHeight="false" outlineLevel="0" collapsed="false">
      <c r="B194" s="244"/>
      <c r="C194" s="245"/>
      <c r="D194" s="232" t="s">
        <v>272</v>
      </c>
      <c r="E194" s="246" t="s">
        <v>862</v>
      </c>
      <c r="F194" s="247" t="s">
        <v>861</v>
      </c>
      <c r="G194" s="245"/>
      <c r="H194" s="248" t="n">
        <v>71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272</v>
      </c>
      <c r="AU194" s="254" t="s">
        <v>84</v>
      </c>
      <c r="AV194" s="243" t="s">
        <v>84</v>
      </c>
      <c r="AW194" s="243" t="s">
        <v>31</v>
      </c>
      <c r="AX194" s="243" t="s">
        <v>82</v>
      </c>
      <c r="AY194" s="254" t="s">
        <v>169</v>
      </c>
    </row>
    <row r="195" s="31" customFormat="true" ht="16.5" hidden="false" customHeight="true" outlineLevel="0" collapsed="false">
      <c r="A195" s="24"/>
      <c r="B195" s="25"/>
      <c r="C195" s="278" t="s">
        <v>7</v>
      </c>
      <c r="D195" s="278" t="s">
        <v>327</v>
      </c>
      <c r="E195" s="279" t="s">
        <v>964</v>
      </c>
      <c r="F195" s="280" t="s">
        <v>965</v>
      </c>
      <c r="G195" s="281" t="s">
        <v>468</v>
      </c>
      <c r="H195" s="282" t="n">
        <v>48</v>
      </c>
      <c r="I195" s="283"/>
      <c r="J195" s="284" t="n">
        <f aca="false">ROUND(I195*H195,2)</f>
        <v>0</v>
      </c>
      <c r="K195" s="280" t="s">
        <v>190</v>
      </c>
      <c r="L195" s="285"/>
      <c r="M195" s="286"/>
      <c r="N195" s="287" t="s">
        <v>40</v>
      </c>
      <c r="O195" s="74"/>
      <c r="P195" s="228" t="n">
        <f aca="false">O195*H195</f>
        <v>0</v>
      </c>
      <c r="Q195" s="228" t="n">
        <v>0.04</v>
      </c>
      <c r="R195" s="228" t="n">
        <f aca="false">Q195*H195</f>
        <v>1.92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06</v>
      </c>
      <c r="AT195" s="230" t="s">
        <v>327</v>
      </c>
      <c r="AU195" s="230" t="s">
        <v>84</v>
      </c>
      <c r="AY195" s="3" t="s">
        <v>16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87</v>
      </c>
      <c r="BM195" s="230" t="s">
        <v>966</v>
      </c>
    </row>
    <row r="196" s="31" customFormat="true" ht="12.8" hidden="false" customHeight="false" outlineLevel="0" collapsed="false">
      <c r="A196" s="24"/>
      <c r="B196" s="25"/>
      <c r="C196" s="26"/>
      <c r="D196" s="232" t="s">
        <v>179</v>
      </c>
      <c r="E196" s="26"/>
      <c r="F196" s="233" t="s">
        <v>965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4</v>
      </c>
    </row>
    <row r="197" s="243" customFormat="true" ht="12.8" hidden="false" customHeight="false" outlineLevel="0" collapsed="false">
      <c r="B197" s="244"/>
      <c r="C197" s="245"/>
      <c r="D197" s="232" t="s">
        <v>272</v>
      </c>
      <c r="E197" s="246" t="s">
        <v>863</v>
      </c>
      <c r="F197" s="247" t="s">
        <v>535</v>
      </c>
      <c r="G197" s="245"/>
      <c r="H197" s="248" t="n">
        <v>48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272</v>
      </c>
      <c r="AU197" s="254" t="s">
        <v>84</v>
      </c>
      <c r="AV197" s="243" t="s">
        <v>84</v>
      </c>
      <c r="AW197" s="243" t="s">
        <v>31</v>
      </c>
      <c r="AX197" s="243" t="s">
        <v>82</v>
      </c>
      <c r="AY197" s="254" t="s">
        <v>169</v>
      </c>
    </row>
    <row r="198" s="31" customFormat="true" ht="16.5" hidden="false" customHeight="true" outlineLevel="0" collapsed="false">
      <c r="A198" s="24"/>
      <c r="B198" s="25"/>
      <c r="C198" s="278" t="s">
        <v>357</v>
      </c>
      <c r="D198" s="278" t="s">
        <v>327</v>
      </c>
      <c r="E198" s="279" t="s">
        <v>967</v>
      </c>
      <c r="F198" s="280" t="s">
        <v>968</v>
      </c>
      <c r="G198" s="281" t="s">
        <v>468</v>
      </c>
      <c r="H198" s="282" t="n">
        <v>48</v>
      </c>
      <c r="I198" s="283"/>
      <c r="J198" s="284" t="n">
        <f aca="false">ROUND(I198*H198,2)</f>
        <v>0</v>
      </c>
      <c r="K198" s="280" t="s">
        <v>190</v>
      </c>
      <c r="L198" s="285"/>
      <c r="M198" s="286"/>
      <c r="N198" s="287" t="s">
        <v>40</v>
      </c>
      <c r="O198" s="74"/>
      <c r="P198" s="228" t="n">
        <f aca="false">O198*H198</f>
        <v>0</v>
      </c>
      <c r="Q198" s="228" t="n">
        <v>0.04</v>
      </c>
      <c r="R198" s="228" t="n">
        <f aca="false">Q198*H198</f>
        <v>1.92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06</v>
      </c>
      <c r="AT198" s="230" t="s">
        <v>327</v>
      </c>
      <c r="AU198" s="230" t="s">
        <v>84</v>
      </c>
      <c r="AY198" s="3" t="s">
        <v>16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87</v>
      </c>
      <c r="BM198" s="230" t="s">
        <v>969</v>
      </c>
    </row>
    <row r="199" s="31" customFormat="true" ht="12.8" hidden="false" customHeight="false" outlineLevel="0" collapsed="false">
      <c r="A199" s="24"/>
      <c r="B199" s="25"/>
      <c r="C199" s="26"/>
      <c r="D199" s="232" t="s">
        <v>179</v>
      </c>
      <c r="E199" s="26"/>
      <c r="F199" s="233" t="s">
        <v>968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4</v>
      </c>
    </row>
    <row r="200" s="243" customFormat="true" ht="12.8" hidden="false" customHeight="false" outlineLevel="0" collapsed="false">
      <c r="B200" s="244"/>
      <c r="C200" s="245"/>
      <c r="D200" s="232" t="s">
        <v>272</v>
      </c>
      <c r="E200" s="246" t="s">
        <v>864</v>
      </c>
      <c r="F200" s="247" t="s">
        <v>535</v>
      </c>
      <c r="G200" s="245"/>
      <c r="H200" s="248" t="n">
        <v>48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272</v>
      </c>
      <c r="AU200" s="254" t="s">
        <v>84</v>
      </c>
      <c r="AV200" s="243" t="s">
        <v>84</v>
      </c>
      <c r="AW200" s="243" t="s">
        <v>31</v>
      </c>
      <c r="AX200" s="243" t="s">
        <v>82</v>
      </c>
      <c r="AY200" s="254" t="s">
        <v>169</v>
      </c>
    </row>
    <row r="201" s="31" customFormat="true" ht="16.5" hidden="false" customHeight="true" outlineLevel="0" collapsed="false">
      <c r="A201" s="24"/>
      <c r="B201" s="25"/>
      <c r="C201" s="278" t="s">
        <v>362</v>
      </c>
      <c r="D201" s="278" t="s">
        <v>327</v>
      </c>
      <c r="E201" s="279" t="s">
        <v>970</v>
      </c>
      <c r="F201" s="280" t="s">
        <v>971</v>
      </c>
      <c r="G201" s="281" t="s">
        <v>468</v>
      </c>
      <c r="H201" s="282" t="n">
        <v>63</v>
      </c>
      <c r="I201" s="283"/>
      <c r="J201" s="284" t="n">
        <f aca="false">ROUND(I201*H201,2)</f>
        <v>0</v>
      </c>
      <c r="K201" s="280" t="s">
        <v>190</v>
      </c>
      <c r="L201" s="285"/>
      <c r="M201" s="286"/>
      <c r="N201" s="287" t="s">
        <v>40</v>
      </c>
      <c r="O201" s="74"/>
      <c r="P201" s="228" t="n">
        <f aca="false">O201*H201</f>
        <v>0</v>
      </c>
      <c r="Q201" s="228" t="n">
        <v>0.04</v>
      </c>
      <c r="R201" s="228" t="n">
        <f aca="false">Q201*H201</f>
        <v>2.52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06</v>
      </c>
      <c r="AT201" s="230" t="s">
        <v>327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87</v>
      </c>
      <c r="BM201" s="230" t="s">
        <v>972</v>
      </c>
    </row>
    <row r="202" s="31" customFormat="true" ht="12.8" hidden="false" customHeight="false" outlineLevel="0" collapsed="false">
      <c r="A202" s="24"/>
      <c r="B202" s="25"/>
      <c r="C202" s="26"/>
      <c r="D202" s="232" t="s">
        <v>179</v>
      </c>
      <c r="E202" s="26"/>
      <c r="F202" s="233" t="s">
        <v>971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9</v>
      </c>
      <c r="AU202" s="3" t="s">
        <v>84</v>
      </c>
    </row>
    <row r="203" s="243" customFormat="true" ht="12.8" hidden="false" customHeight="false" outlineLevel="0" collapsed="false">
      <c r="B203" s="244"/>
      <c r="C203" s="245"/>
      <c r="D203" s="232" t="s">
        <v>272</v>
      </c>
      <c r="E203" s="246" t="s">
        <v>865</v>
      </c>
      <c r="F203" s="247" t="s">
        <v>866</v>
      </c>
      <c r="G203" s="245"/>
      <c r="H203" s="248" t="n">
        <v>63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72</v>
      </c>
      <c r="AU203" s="254" t="s">
        <v>84</v>
      </c>
      <c r="AV203" s="243" t="s">
        <v>84</v>
      </c>
      <c r="AW203" s="243" t="s">
        <v>31</v>
      </c>
      <c r="AX203" s="243" t="s">
        <v>82</v>
      </c>
      <c r="AY203" s="254" t="s">
        <v>169</v>
      </c>
    </row>
    <row r="204" s="31" customFormat="true" ht="16.5" hidden="false" customHeight="true" outlineLevel="0" collapsed="false">
      <c r="A204" s="24"/>
      <c r="B204" s="25"/>
      <c r="C204" s="278" t="s">
        <v>369</v>
      </c>
      <c r="D204" s="278" t="s">
        <v>327</v>
      </c>
      <c r="E204" s="279" t="s">
        <v>973</v>
      </c>
      <c r="F204" s="280" t="s">
        <v>974</v>
      </c>
      <c r="G204" s="281" t="s">
        <v>468</v>
      </c>
      <c r="H204" s="282" t="n">
        <v>62</v>
      </c>
      <c r="I204" s="283"/>
      <c r="J204" s="284" t="n">
        <f aca="false">ROUND(I204*H204,2)</f>
        <v>0</v>
      </c>
      <c r="K204" s="280" t="s">
        <v>190</v>
      </c>
      <c r="L204" s="285"/>
      <c r="M204" s="286"/>
      <c r="N204" s="287" t="s">
        <v>40</v>
      </c>
      <c r="O204" s="74"/>
      <c r="P204" s="228" t="n">
        <f aca="false">O204*H204</f>
        <v>0</v>
      </c>
      <c r="Q204" s="228" t="n">
        <v>0.04</v>
      </c>
      <c r="R204" s="228" t="n">
        <f aca="false">Q204*H204</f>
        <v>2.48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06</v>
      </c>
      <c r="AT204" s="230" t="s">
        <v>327</v>
      </c>
      <c r="AU204" s="230" t="s">
        <v>84</v>
      </c>
      <c r="AY204" s="3" t="s">
        <v>16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87</v>
      </c>
      <c r="BM204" s="230" t="s">
        <v>975</v>
      </c>
    </row>
    <row r="205" s="31" customFormat="true" ht="12.8" hidden="false" customHeight="false" outlineLevel="0" collapsed="false">
      <c r="A205" s="24"/>
      <c r="B205" s="25"/>
      <c r="C205" s="26"/>
      <c r="D205" s="232" t="s">
        <v>179</v>
      </c>
      <c r="E205" s="26"/>
      <c r="F205" s="233" t="s">
        <v>974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4</v>
      </c>
    </row>
    <row r="206" s="243" customFormat="true" ht="12.8" hidden="false" customHeight="false" outlineLevel="0" collapsed="false">
      <c r="B206" s="244"/>
      <c r="C206" s="245"/>
      <c r="D206" s="232" t="s">
        <v>272</v>
      </c>
      <c r="E206" s="246" t="s">
        <v>867</v>
      </c>
      <c r="F206" s="247" t="s">
        <v>868</v>
      </c>
      <c r="G206" s="245"/>
      <c r="H206" s="248" t="n">
        <v>62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272</v>
      </c>
      <c r="AU206" s="254" t="s">
        <v>84</v>
      </c>
      <c r="AV206" s="243" t="s">
        <v>84</v>
      </c>
      <c r="AW206" s="243" t="s">
        <v>31</v>
      </c>
      <c r="AX206" s="243" t="s">
        <v>82</v>
      </c>
      <c r="AY206" s="254" t="s">
        <v>169</v>
      </c>
    </row>
    <row r="207" s="31" customFormat="true" ht="16.5" hidden="false" customHeight="true" outlineLevel="0" collapsed="false">
      <c r="A207" s="24"/>
      <c r="B207" s="25"/>
      <c r="C207" s="278" t="s">
        <v>375</v>
      </c>
      <c r="D207" s="278" t="s">
        <v>327</v>
      </c>
      <c r="E207" s="279" t="s">
        <v>976</v>
      </c>
      <c r="F207" s="280" t="s">
        <v>977</v>
      </c>
      <c r="G207" s="281" t="s">
        <v>468</v>
      </c>
      <c r="H207" s="282" t="n">
        <v>62</v>
      </c>
      <c r="I207" s="283"/>
      <c r="J207" s="284" t="n">
        <f aca="false">ROUND(I207*H207,2)</f>
        <v>0</v>
      </c>
      <c r="K207" s="280" t="s">
        <v>190</v>
      </c>
      <c r="L207" s="285"/>
      <c r="M207" s="286"/>
      <c r="N207" s="287" t="s">
        <v>40</v>
      </c>
      <c r="O207" s="74"/>
      <c r="P207" s="228" t="n">
        <f aca="false">O207*H207</f>
        <v>0</v>
      </c>
      <c r="Q207" s="228" t="n">
        <v>0.04</v>
      </c>
      <c r="R207" s="228" t="n">
        <f aca="false">Q207*H207</f>
        <v>2.48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06</v>
      </c>
      <c r="AT207" s="230" t="s">
        <v>327</v>
      </c>
      <c r="AU207" s="230" t="s">
        <v>84</v>
      </c>
      <c r="AY207" s="3" t="s">
        <v>16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87</v>
      </c>
      <c r="BM207" s="230" t="s">
        <v>978</v>
      </c>
    </row>
    <row r="208" s="31" customFormat="true" ht="12.8" hidden="false" customHeight="false" outlineLevel="0" collapsed="false">
      <c r="A208" s="24"/>
      <c r="B208" s="25"/>
      <c r="C208" s="26"/>
      <c r="D208" s="232" t="s">
        <v>179</v>
      </c>
      <c r="E208" s="26"/>
      <c r="F208" s="233" t="s">
        <v>977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4</v>
      </c>
    </row>
    <row r="209" s="243" customFormat="true" ht="12.8" hidden="false" customHeight="false" outlineLevel="0" collapsed="false">
      <c r="B209" s="244"/>
      <c r="C209" s="245"/>
      <c r="D209" s="232" t="s">
        <v>272</v>
      </c>
      <c r="E209" s="246" t="s">
        <v>869</v>
      </c>
      <c r="F209" s="247" t="s">
        <v>868</v>
      </c>
      <c r="G209" s="245"/>
      <c r="H209" s="248" t="n">
        <v>62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272</v>
      </c>
      <c r="AU209" s="254" t="s">
        <v>84</v>
      </c>
      <c r="AV209" s="243" t="s">
        <v>84</v>
      </c>
      <c r="AW209" s="243" t="s">
        <v>31</v>
      </c>
      <c r="AX209" s="243" t="s">
        <v>82</v>
      </c>
      <c r="AY209" s="254" t="s">
        <v>169</v>
      </c>
    </row>
    <row r="210" s="31" customFormat="true" ht="16.5" hidden="false" customHeight="true" outlineLevel="0" collapsed="false">
      <c r="A210" s="24"/>
      <c r="B210" s="25"/>
      <c r="C210" s="278" t="s">
        <v>381</v>
      </c>
      <c r="D210" s="278" t="s">
        <v>327</v>
      </c>
      <c r="E210" s="279" t="s">
        <v>979</v>
      </c>
      <c r="F210" s="280" t="s">
        <v>980</v>
      </c>
      <c r="G210" s="281" t="s">
        <v>468</v>
      </c>
      <c r="H210" s="282" t="n">
        <v>63</v>
      </c>
      <c r="I210" s="283"/>
      <c r="J210" s="284" t="n">
        <f aca="false">ROUND(I210*H210,2)</f>
        <v>0</v>
      </c>
      <c r="K210" s="280" t="s">
        <v>190</v>
      </c>
      <c r="L210" s="285"/>
      <c r="M210" s="286"/>
      <c r="N210" s="287" t="s">
        <v>40</v>
      </c>
      <c r="O210" s="74"/>
      <c r="P210" s="228" t="n">
        <f aca="false">O210*H210</f>
        <v>0</v>
      </c>
      <c r="Q210" s="228" t="n">
        <v>0.04</v>
      </c>
      <c r="R210" s="228" t="n">
        <f aca="false">Q210*H210</f>
        <v>2.52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06</v>
      </c>
      <c r="AT210" s="230" t="s">
        <v>327</v>
      </c>
      <c r="AU210" s="230" t="s">
        <v>84</v>
      </c>
      <c r="AY210" s="3" t="s">
        <v>16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87</v>
      </c>
      <c r="BM210" s="230" t="s">
        <v>981</v>
      </c>
    </row>
    <row r="211" s="31" customFormat="true" ht="12.8" hidden="false" customHeight="false" outlineLevel="0" collapsed="false">
      <c r="A211" s="24"/>
      <c r="B211" s="25"/>
      <c r="C211" s="26"/>
      <c r="D211" s="232" t="s">
        <v>179</v>
      </c>
      <c r="E211" s="26"/>
      <c r="F211" s="233" t="s">
        <v>980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4</v>
      </c>
    </row>
    <row r="212" s="243" customFormat="true" ht="12.8" hidden="false" customHeight="false" outlineLevel="0" collapsed="false">
      <c r="B212" s="244"/>
      <c r="C212" s="245"/>
      <c r="D212" s="232" t="s">
        <v>272</v>
      </c>
      <c r="E212" s="246" t="s">
        <v>870</v>
      </c>
      <c r="F212" s="247" t="s">
        <v>866</v>
      </c>
      <c r="G212" s="245"/>
      <c r="H212" s="248" t="n">
        <v>63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272</v>
      </c>
      <c r="AU212" s="254" t="s">
        <v>84</v>
      </c>
      <c r="AV212" s="243" t="s">
        <v>84</v>
      </c>
      <c r="AW212" s="243" t="s">
        <v>31</v>
      </c>
      <c r="AX212" s="243" t="s">
        <v>82</v>
      </c>
      <c r="AY212" s="254" t="s">
        <v>169</v>
      </c>
    </row>
    <row r="213" s="31" customFormat="true" ht="16.5" hidden="false" customHeight="true" outlineLevel="0" collapsed="false">
      <c r="A213" s="24"/>
      <c r="B213" s="25"/>
      <c r="C213" s="278" t="s">
        <v>6</v>
      </c>
      <c r="D213" s="278" t="s">
        <v>327</v>
      </c>
      <c r="E213" s="279" t="s">
        <v>982</v>
      </c>
      <c r="F213" s="280" t="s">
        <v>983</v>
      </c>
      <c r="G213" s="281" t="s">
        <v>468</v>
      </c>
      <c r="H213" s="282" t="n">
        <v>30</v>
      </c>
      <c r="I213" s="283"/>
      <c r="J213" s="284" t="n">
        <f aca="false">ROUND(I213*H213,2)</f>
        <v>0</v>
      </c>
      <c r="K213" s="280" t="s">
        <v>190</v>
      </c>
      <c r="L213" s="285"/>
      <c r="M213" s="286"/>
      <c r="N213" s="287" t="s">
        <v>40</v>
      </c>
      <c r="O213" s="74"/>
      <c r="P213" s="228" t="n">
        <f aca="false">O213*H213</f>
        <v>0</v>
      </c>
      <c r="Q213" s="228" t="n">
        <v>0.04</v>
      </c>
      <c r="R213" s="228" t="n">
        <f aca="false">Q213*H213</f>
        <v>1.2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06</v>
      </c>
      <c r="AT213" s="230" t="s">
        <v>327</v>
      </c>
      <c r="AU213" s="230" t="s">
        <v>84</v>
      </c>
      <c r="AY213" s="3" t="s">
        <v>16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87</v>
      </c>
      <c r="BM213" s="230" t="s">
        <v>984</v>
      </c>
    </row>
    <row r="214" s="31" customFormat="true" ht="12.8" hidden="false" customHeight="false" outlineLevel="0" collapsed="false">
      <c r="A214" s="24"/>
      <c r="B214" s="25"/>
      <c r="C214" s="26"/>
      <c r="D214" s="232" t="s">
        <v>179</v>
      </c>
      <c r="E214" s="26"/>
      <c r="F214" s="233" t="s">
        <v>983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9</v>
      </c>
      <c r="AU214" s="3" t="s">
        <v>84</v>
      </c>
    </row>
    <row r="215" s="243" customFormat="true" ht="12.8" hidden="false" customHeight="false" outlineLevel="0" collapsed="false">
      <c r="B215" s="244"/>
      <c r="C215" s="245"/>
      <c r="D215" s="232" t="s">
        <v>272</v>
      </c>
      <c r="E215" s="246" t="s">
        <v>872</v>
      </c>
      <c r="F215" s="247" t="s">
        <v>441</v>
      </c>
      <c r="G215" s="245"/>
      <c r="H215" s="248" t="n">
        <v>30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272</v>
      </c>
      <c r="AU215" s="254" t="s">
        <v>84</v>
      </c>
      <c r="AV215" s="243" t="s">
        <v>84</v>
      </c>
      <c r="AW215" s="243" t="s">
        <v>31</v>
      </c>
      <c r="AX215" s="243" t="s">
        <v>82</v>
      </c>
      <c r="AY215" s="254" t="s">
        <v>169</v>
      </c>
    </row>
    <row r="216" s="31" customFormat="true" ht="16.5" hidden="false" customHeight="true" outlineLevel="0" collapsed="false">
      <c r="A216" s="24"/>
      <c r="B216" s="25"/>
      <c r="C216" s="278" t="s">
        <v>392</v>
      </c>
      <c r="D216" s="278" t="s">
        <v>327</v>
      </c>
      <c r="E216" s="279" t="s">
        <v>985</v>
      </c>
      <c r="F216" s="280" t="s">
        <v>986</v>
      </c>
      <c r="G216" s="281" t="s">
        <v>468</v>
      </c>
      <c r="H216" s="282" t="n">
        <v>11</v>
      </c>
      <c r="I216" s="283"/>
      <c r="J216" s="284" t="n">
        <f aca="false">ROUND(I216*H216,2)</f>
        <v>0</v>
      </c>
      <c r="K216" s="280" t="s">
        <v>190</v>
      </c>
      <c r="L216" s="285"/>
      <c r="M216" s="286"/>
      <c r="N216" s="287" t="s">
        <v>40</v>
      </c>
      <c r="O216" s="74"/>
      <c r="P216" s="228" t="n">
        <f aca="false">O216*H216</f>
        <v>0</v>
      </c>
      <c r="Q216" s="228" t="n">
        <v>0.04</v>
      </c>
      <c r="R216" s="228" t="n">
        <f aca="false">Q216*H216</f>
        <v>0.44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06</v>
      </c>
      <c r="AT216" s="230" t="s">
        <v>327</v>
      </c>
      <c r="AU216" s="230" t="s">
        <v>84</v>
      </c>
      <c r="AY216" s="3" t="s">
        <v>16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87</v>
      </c>
      <c r="BM216" s="230" t="s">
        <v>987</v>
      </c>
    </row>
    <row r="217" s="31" customFormat="true" ht="12.8" hidden="false" customHeight="false" outlineLevel="0" collapsed="false">
      <c r="A217" s="24"/>
      <c r="B217" s="25"/>
      <c r="C217" s="26"/>
      <c r="D217" s="232" t="s">
        <v>179</v>
      </c>
      <c r="E217" s="26"/>
      <c r="F217" s="233" t="s">
        <v>986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4</v>
      </c>
    </row>
    <row r="218" s="243" customFormat="true" ht="12.8" hidden="false" customHeight="false" outlineLevel="0" collapsed="false">
      <c r="B218" s="244"/>
      <c r="C218" s="245"/>
      <c r="D218" s="232" t="s">
        <v>272</v>
      </c>
      <c r="E218" s="246" t="s">
        <v>873</v>
      </c>
      <c r="F218" s="247" t="s">
        <v>219</v>
      </c>
      <c r="G218" s="245"/>
      <c r="H218" s="248" t="n">
        <v>11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272</v>
      </c>
      <c r="AU218" s="254" t="s">
        <v>84</v>
      </c>
      <c r="AV218" s="243" t="s">
        <v>84</v>
      </c>
      <c r="AW218" s="243" t="s">
        <v>31</v>
      </c>
      <c r="AX218" s="243" t="s">
        <v>82</v>
      </c>
      <c r="AY218" s="254" t="s">
        <v>169</v>
      </c>
    </row>
    <row r="219" s="31" customFormat="true" ht="16.5" hidden="false" customHeight="true" outlineLevel="0" collapsed="false">
      <c r="A219" s="24"/>
      <c r="B219" s="25"/>
      <c r="C219" s="278" t="s">
        <v>396</v>
      </c>
      <c r="D219" s="278" t="s">
        <v>327</v>
      </c>
      <c r="E219" s="279" t="s">
        <v>988</v>
      </c>
      <c r="F219" s="280" t="s">
        <v>989</v>
      </c>
      <c r="G219" s="281" t="s">
        <v>468</v>
      </c>
      <c r="H219" s="282" t="n">
        <v>10</v>
      </c>
      <c r="I219" s="283"/>
      <c r="J219" s="284" t="n">
        <f aca="false">ROUND(I219*H219,2)</f>
        <v>0</v>
      </c>
      <c r="K219" s="280" t="s">
        <v>190</v>
      </c>
      <c r="L219" s="285"/>
      <c r="M219" s="286"/>
      <c r="N219" s="287" t="s">
        <v>40</v>
      </c>
      <c r="O219" s="74"/>
      <c r="P219" s="228" t="n">
        <f aca="false">O219*H219</f>
        <v>0</v>
      </c>
      <c r="Q219" s="228" t="n">
        <v>0.04</v>
      </c>
      <c r="R219" s="228" t="n">
        <f aca="false">Q219*H219</f>
        <v>0.4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06</v>
      </c>
      <c r="AT219" s="230" t="s">
        <v>327</v>
      </c>
      <c r="AU219" s="230" t="s">
        <v>84</v>
      </c>
      <c r="AY219" s="3" t="s">
        <v>16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87</v>
      </c>
      <c r="BM219" s="230" t="s">
        <v>990</v>
      </c>
    </row>
    <row r="220" s="31" customFormat="true" ht="12.8" hidden="false" customHeight="false" outlineLevel="0" collapsed="false">
      <c r="A220" s="24"/>
      <c r="B220" s="25"/>
      <c r="C220" s="26"/>
      <c r="D220" s="232" t="s">
        <v>179</v>
      </c>
      <c r="E220" s="26"/>
      <c r="F220" s="233" t="s">
        <v>989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4</v>
      </c>
    </row>
    <row r="221" s="243" customFormat="true" ht="12.8" hidden="false" customHeight="false" outlineLevel="0" collapsed="false">
      <c r="B221" s="244"/>
      <c r="C221" s="245"/>
      <c r="D221" s="232" t="s">
        <v>272</v>
      </c>
      <c r="E221" s="246" t="s">
        <v>874</v>
      </c>
      <c r="F221" s="247" t="s">
        <v>215</v>
      </c>
      <c r="G221" s="245"/>
      <c r="H221" s="248" t="n">
        <v>10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272</v>
      </c>
      <c r="AU221" s="254" t="s">
        <v>84</v>
      </c>
      <c r="AV221" s="243" t="s">
        <v>84</v>
      </c>
      <c r="AW221" s="243" t="s">
        <v>31</v>
      </c>
      <c r="AX221" s="243" t="s">
        <v>82</v>
      </c>
      <c r="AY221" s="254" t="s">
        <v>169</v>
      </c>
    </row>
    <row r="222" s="31" customFormat="true" ht="16.5" hidden="false" customHeight="true" outlineLevel="0" collapsed="false">
      <c r="A222" s="24"/>
      <c r="B222" s="25"/>
      <c r="C222" s="278" t="s">
        <v>403</v>
      </c>
      <c r="D222" s="278" t="s">
        <v>327</v>
      </c>
      <c r="E222" s="279" t="s">
        <v>991</v>
      </c>
      <c r="F222" s="280" t="s">
        <v>992</v>
      </c>
      <c r="G222" s="281" t="s">
        <v>468</v>
      </c>
      <c r="H222" s="282" t="n">
        <v>7</v>
      </c>
      <c r="I222" s="283"/>
      <c r="J222" s="284" t="n">
        <f aca="false">ROUND(I222*H222,2)</f>
        <v>0</v>
      </c>
      <c r="K222" s="280" t="s">
        <v>190</v>
      </c>
      <c r="L222" s="285"/>
      <c r="M222" s="286"/>
      <c r="N222" s="287" t="s">
        <v>40</v>
      </c>
      <c r="O222" s="74"/>
      <c r="P222" s="228" t="n">
        <f aca="false">O222*H222</f>
        <v>0</v>
      </c>
      <c r="Q222" s="228" t="n">
        <v>0.04</v>
      </c>
      <c r="R222" s="228" t="n">
        <f aca="false">Q222*H222</f>
        <v>0.28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06</v>
      </c>
      <c r="AT222" s="230" t="s">
        <v>327</v>
      </c>
      <c r="AU222" s="230" t="s">
        <v>84</v>
      </c>
      <c r="AY222" s="3" t="s">
        <v>16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87</v>
      </c>
      <c r="BM222" s="230" t="s">
        <v>993</v>
      </c>
    </row>
    <row r="223" s="31" customFormat="true" ht="12.8" hidden="false" customHeight="false" outlineLevel="0" collapsed="false">
      <c r="A223" s="24"/>
      <c r="B223" s="25"/>
      <c r="C223" s="26"/>
      <c r="D223" s="232" t="s">
        <v>179</v>
      </c>
      <c r="E223" s="26"/>
      <c r="F223" s="233" t="s">
        <v>992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4</v>
      </c>
    </row>
    <row r="224" s="243" customFormat="true" ht="12.8" hidden="false" customHeight="false" outlineLevel="0" collapsed="false">
      <c r="B224" s="244"/>
      <c r="C224" s="245"/>
      <c r="D224" s="232" t="s">
        <v>272</v>
      </c>
      <c r="E224" s="246" t="s">
        <v>875</v>
      </c>
      <c r="F224" s="247" t="s">
        <v>201</v>
      </c>
      <c r="G224" s="245"/>
      <c r="H224" s="248" t="n">
        <v>7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72</v>
      </c>
      <c r="AU224" s="254" t="s">
        <v>84</v>
      </c>
      <c r="AV224" s="243" t="s">
        <v>84</v>
      </c>
      <c r="AW224" s="243" t="s">
        <v>31</v>
      </c>
      <c r="AX224" s="243" t="s">
        <v>82</v>
      </c>
      <c r="AY224" s="254" t="s">
        <v>169</v>
      </c>
    </row>
    <row r="225" s="31" customFormat="true" ht="16.5" hidden="false" customHeight="true" outlineLevel="0" collapsed="false">
      <c r="A225" s="24"/>
      <c r="B225" s="25"/>
      <c r="C225" s="278" t="s">
        <v>408</v>
      </c>
      <c r="D225" s="278" t="s">
        <v>327</v>
      </c>
      <c r="E225" s="279" t="s">
        <v>994</v>
      </c>
      <c r="F225" s="280" t="s">
        <v>995</v>
      </c>
      <c r="G225" s="281" t="s">
        <v>468</v>
      </c>
      <c r="H225" s="282" t="n">
        <v>6</v>
      </c>
      <c r="I225" s="283"/>
      <c r="J225" s="284" t="n">
        <f aca="false">ROUND(I225*H225,2)</f>
        <v>0</v>
      </c>
      <c r="K225" s="280" t="s">
        <v>190</v>
      </c>
      <c r="L225" s="285"/>
      <c r="M225" s="286"/>
      <c r="N225" s="287" t="s">
        <v>40</v>
      </c>
      <c r="O225" s="74"/>
      <c r="P225" s="228" t="n">
        <f aca="false">O225*H225</f>
        <v>0</v>
      </c>
      <c r="Q225" s="228" t="n">
        <v>0.04</v>
      </c>
      <c r="R225" s="228" t="n">
        <f aca="false">Q225*H225</f>
        <v>0.24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06</v>
      </c>
      <c r="AT225" s="230" t="s">
        <v>327</v>
      </c>
      <c r="AU225" s="230" t="s">
        <v>84</v>
      </c>
      <c r="AY225" s="3" t="s">
        <v>16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87</v>
      </c>
      <c r="BM225" s="230" t="s">
        <v>996</v>
      </c>
    </row>
    <row r="226" s="31" customFormat="true" ht="12.8" hidden="false" customHeight="false" outlineLevel="0" collapsed="false">
      <c r="A226" s="24"/>
      <c r="B226" s="25"/>
      <c r="C226" s="26"/>
      <c r="D226" s="232" t="s">
        <v>179</v>
      </c>
      <c r="E226" s="26"/>
      <c r="F226" s="233" t="s">
        <v>992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9</v>
      </c>
      <c r="AU226" s="3" t="s">
        <v>84</v>
      </c>
    </row>
    <row r="227" s="243" customFormat="true" ht="12.8" hidden="false" customHeight="false" outlineLevel="0" collapsed="false">
      <c r="B227" s="244"/>
      <c r="C227" s="245"/>
      <c r="D227" s="232" t="s">
        <v>272</v>
      </c>
      <c r="E227" s="246" t="s">
        <v>876</v>
      </c>
      <c r="F227" s="247" t="s">
        <v>197</v>
      </c>
      <c r="G227" s="245"/>
      <c r="H227" s="248" t="n">
        <v>6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272</v>
      </c>
      <c r="AU227" s="254" t="s">
        <v>84</v>
      </c>
      <c r="AV227" s="243" t="s">
        <v>84</v>
      </c>
      <c r="AW227" s="243" t="s">
        <v>31</v>
      </c>
      <c r="AX227" s="243" t="s">
        <v>82</v>
      </c>
      <c r="AY227" s="254" t="s">
        <v>169</v>
      </c>
    </row>
    <row r="228" s="31" customFormat="true" ht="24.15" hidden="false" customHeight="true" outlineLevel="0" collapsed="false">
      <c r="A228" s="24"/>
      <c r="B228" s="25"/>
      <c r="C228" s="219" t="s">
        <v>414</v>
      </c>
      <c r="D228" s="219" t="s">
        <v>172</v>
      </c>
      <c r="E228" s="220" t="s">
        <v>997</v>
      </c>
      <c r="F228" s="221" t="s">
        <v>998</v>
      </c>
      <c r="G228" s="222" t="s">
        <v>269</v>
      </c>
      <c r="H228" s="223" t="n">
        <v>552</v>
      </c>
      <c r="I228" s="224"/>
      <c r="J228" s="225" t="n">
        <f aca="false">ROUND(I228*H228,2)</f>
        <v>0</v>
      </c>
      <c r="K228" s="221" t="s">
        <v>176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.00036</v>
      </c>
      <c r="R228" s="228" t="n">
        <f aca="false">Q228*H228</f>
        <v>0.19872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87</v>
      </c>
      <c r="AT228" s="230" t="s">
        <v>172</v>
      </c>
      <c r="AU228" s="230" t="s">
        <v>84</v>
      </c>
      <c r="AY228" s="3" t="s">
        <v>16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87</v>
      </c>
      <c r="BM228" s="230" t="s">
        <v>999</v>
      </c>
    </row>
    <row r="229" s="31" customFormat="true" ht="12.8" hidden="false" customHeight="false" outlineLevel="0" collapsed="false">
      <c r="A229" s="24"/>
      <c r="B229" s="25"/>
      <c r="C229" s="26"/>
      <c r="D229" s="232" t="s">
        <v>179</v>
      </c>
      <c r="E229" s="26"/>
      <c r="F229" s="233" t="s">
        <v>1000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4</v>
      </c>
    </row>
    <row r="230" s="243" customFormat="true" ht="12.8" hidden="false" customHeight="false" outlineLevel="0" collapsed="false">
      <c r="B230" s="244"/>
      <c r="C230" s="245"/>
      <c r="D230" s="232" t="s">
        <v>272</v>
      </c>
      <c r="E230" s="246"/>
      <c r="F230" s="247" t="s">
        <v>877</v>
      </c>
      <c r="G230" s="245"/>
      <c r="H230" s="248" t="n">
        <v>552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272</v>
      </c>
      <c r="AU230" s="254" t="s">
        <v>84</v>
      </c>
      <c r="AV230" s="243" t="s">
        <v>84</v>
      </c>
      <c r="AW230" s="243" t="s">
        <v>31</v>
      </c>
      <c r="AX230" s="243" t="s">
        <v>82</v>
      </c>
      <c r="AY230" s="254" t="s">
        <v>169</v>
      </c>
    </row>
    <row r="231" s="31" customFormat="true" ht="24.15" hidden="false" customHeight="true" outlineLevel="0" collapsed="false">
      <c r="A231" s="24"/>
      <c r="B231" s="25"/>
      <c r="C231" s="219" t="s">
        <v>421</v>
      </c>
      <c r="D231" s="219" t="s">
        <v>172</v>
      </c>
      <c r="E231" s="220" t="s">
        <v>1001</v>
      </c>
      <c r="F231" s="221" t="s">
        <v>1002</v>
      </c>
      <c r="G231" s="222" t="s">
        <v>468</v>
      </c>
      <c r="H231" s="223" t="n">
        <v>6153</v>
      </c>
      <c r="I231" s="224"/>
      <c r="J231" s="225" t="n">
        <f aca="false">ROUND(I231*H231,2)</f>
        <v>0</v>
      </c>
      <c r="K231" s="221" t="s">
        <v>176</v>
      </c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87</v>
      </c>
      <c r="AT231" s="230" t="s">
        <v>172</v>
      </c>
      <c r="AU231" s="230" t="s">
        <v>84</v>
      </c>
      <c r="AY231" s="3" t="s">
        <v>16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87</v>
      </c>
      <c r="BM231" s="230" t="s">
        <v>1003</v>
      </c>
    </row>
    <row r="232" s="31" customFormat="true" ht="12.8" hidden="false" customHeight="false" outlineLevel="0" collapsed="false">
      <c r="A232" s="24"/>
      <c r="B232" s="25"/>
      <c r="C232" s="26"/>
      <c r="D232" s="232" t="s">
        <v>179</v>
      </c>
      <c r="E232" s="26"/>
      <c r="F232" s="233" t="s">
        <v>1004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4</v>
      </c>
    </row>
    <row r="233" s="243" customFormat="true" ht="12.8" hidden="false" customHeight="false" outlineLevel="0" collapsed="false">
      <c r="B233" s="244"/>
      <c r="C233" s="245"/>
      <c r="D233" s="232" t="s">
        <v>272</v>
      </c>
      <c r="E233" s="246"/>
      <c r="F233" s="247" t="s">
        <v>1005</v>
      </c>
      <c r="G233" s="245"/>
      <c r="H233" s="248" t="n">
        <v>6153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272</v>
      </c>
      <c r="AU233" s="254" t="s">
        <v>84</v>
      </c>
      <c r="AV233" s="243" t="s">
        <v>84</v>
      </c>
      <c r="AW233" s="243" t="s">
        <v>31</v>
      </c>
      <c r="AX233" s="243" t="s">
        <v>82</v>
      </c>
      <c r="AY233" s="254" t="s">
        <v>169</v>
      </c>
    </row>
    <row r="234" s="31" customFormat="true" ht="24.15" hidden="false" customHeight="true" outlineLevel="0" collapsed="false">
      <c r="A234" s="24"/>
      <c r="B234" s="25"/>
      <c r="C234" s="219" t="s">
        <v>429</v>
      </c>
      <c r="D234" s="219" t="s">
        <v>172</v>
      </c>
      <c r="E234" s="220" t="s">
        <v>1006</v>
      </c>
      <c r="F234" s="221" t="s">
        <v>1007</v>
      </c>
      <c r="G234" s="222" t="s">
        <v>330</v>
      </c>
      <c r="H234" s="223" t="n">
        <v>0.914</v>
      </c>
      <c r="I234" s="224"/>
      <c r="J234" s="225" t="n">
        <f aca="false">ROUND(I234*H234,2)</f>
        <v>0</v>
      </c>
      <c r="K234" s="221" t="s">
        <v>176</v>
      </c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87</v>
      </c>
      <c r="AT234" s="230" t="s">
        <v>172</v>
      </c>
      <c r="AU234" s="230" t="s">
        <v>84</v>
      </c>
      <c r="AY234" s="3" t="s">
        <v>16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87</v>
      </c>
      <c r="BM234" s="230" t="s">
        <v>1008</v>
      </c>
    </row>
    <row r="235" s="31" customFormat="true" ht="12.8" hidden="false" customHeight="false" outlineLevel="0" collapsed="false">
      <c r="A235" s="24"/>
      <c r="B235" s="25"/>
      <c r="C235" s="26"/>
      <c r="D235" s="232" t="s">
        <v>179</v>
      </c>
      <c r="E235" s="26"/>
      <c r="F235" s="233" t="s">
        <v>1009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4</v>
      </c>
    </row>
    <row r="236" s="255" customFormat="true" ht="12.8" hidden="false" customHeight="false" outlineLevel="0" collapsed="false">
      <c r="B236" s="256"/>
      <c r="C236" s="257"/>
      <c r="D236" s="232" t="s">
        <v>272</v>
      </c>
      <c r="E236" s="258"/>
      <c r="F236" s="259" t="s">
        <v>1010</v>
      </c>
      <c r="G236" s="257"/>
      <c r="H236" s="258"/>
      <c r="I236" s="260"/>
      <c r="J236" s="257"/>
      <c r="K236" s="257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272</v>
      </c>
      <c r="AU236" s="265" t="s">
        <v>84</v>
      </c>
      <c r="AV236" s="255" t="s">
        <v>82</v>
      </c>
      <c r="AW236" s="255" t="s">
        <v>31</v>
      </c>
      <c r="AX236" s="255" t="s">
        <v>75</v>
      </c>
      <c r="AY236" s="265" t="s">
        <v>169</v>
      </c>
    </row>
    <row r="237" s="243" customFormat="true" ht="12.8" hidden="false" customHeight="false" outlineLevel="0" collapsed="false">
      <c r="B237" s="244"/>
      <c r="C237" s="245"/>
      <c r="D237" s="232" t="s">
        <v>272</v>
      </c>
      <c r="E237" s="246"/>
      <c r="F237" s="247" t="s">
        <v>1011</v>
      </c>
      <c r="G237" s="245"/>
      <c r="H237" s="248" t="n">
        <v>0.914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272</v>
      </c>
      <c r="AU237" s="254" t="s">
        <v>84</v>
      </c>
      <c r="AV237" s="243" t="s">
        <v>84</v>
      </c>
      <c r="AW237" s="243" t="s">
        <v>31</v>
      </c>
      <c r="AX237" s="243" t="s">
        <v>82</v>
      </c>
      <c r="AY237" s="254" t="s">
        <v>169</v>
      </c>
    </row>
    <row r="238" s="31" customFormat="true" ht="16.5" hidden="false" customHeight="true" outlineLevel="0" collapsed="false">
      <c r="A238" s="24"/>
      <c r="B238" s="25"/>
      <c r="C238" s="278" t="s">
        <v>435</v>
      </c>
      <c r="D238" s="278" t="s">
        <v>327</v>
      </c>
      <c r="E238" s="279" t="s">
        <v>1012</v>
      </c>
      <c r="F238" s="280" t="s">
        <v>1013</v>
      </c>
      <c r="G238" s="281" t="s">
        <v>365</v>
      </c>
      <c r="H238" s="282" t="n">
        <v>0.027</v>
      </c>
      <c r="I238" s="283"/>
      <c r="J238" s="284" t="n">
        <f aca="false">ROUND(I238*H238,2)</f>
        <v>0</v>
      </c>
      <c r="K238" s="280" t="s">
        <v>176</v>
      </c>
      <c r="L238" s="285"/>
      <c r="M238" s="286"/>
      <c r="N238" s="287" t="s">
        <v>40</v>
      </c>
      <c r="O238" s="74"/>
      <c r="P238" s="228" t="n">
        <f aca="false">O238*H238</f>
        <v>0</v>
      </c>
      <c r="Q238" s="228" t="n">
        <v>0.001</v>
      </c>
      <c r="R238" s="228" t="n">
        <f aca="false">Q238*H238</f>
        <v>2.7E-005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06</v>
      </c>
      <c r="AT238" s="230" t="s">
        <v>327</v>
      </c>
      <c r="AU238" s="230" t="s">
        <v>84</v>
      </c>
      <c r="AY238" s="3" t="s">
        <v>169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87</v>
      </c>
      <c r="BM238" s="230" t="s">
        <v>1014</v>
      </c>
    </row>
    <row r="239" s="31" customFormat="true" ht="12.8" hidden="false" customHeight="false" outlineLevel="0" collapsed="false">
      <c r="A239" s="24"/>
      <c r="B239" s="25"/>
      <c r="C239" s="26"/>
      <c r="D239" s="232" t="s">
        <v>179</v>
      </c>
      <c r="E239" s="26"/>
      <c r="F239" s="233" t="s">
        <v>1013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4</v>
      </c>
    </row>
    <row r="240" s="243" customFormat="true" ht="12.8" hidden="false" customHeight="false" outlineLevel="0" collapsed="false">
      <c r="B240" s="244"/>
      <c r="C240" s="245"/>
      <c r="D240" s="232" t="s">
        <v>272</v>
      </c>
      <c r="E240" s="245"/>
      <c r="F240" s="247" t="s">
        <v>1015</v>
      </c>
      <c r="G240" s="245"/>
      <c r="H240" s="248" t="n">
        <v>0.027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272</v>
      </c>
      <c r="AU240" s="254" t="s">
        <v>84</v>
      </c>
      <c r="AV240" s="243" t="s">
        <v>84</v>
      </c>
      <c r="AW240" s="243" t="s">
        <v>3</v>
      </c>
      <c r="AX240" s="243" t="s">
        <v>82</v>
      </c>
      <c r="AY240" s="254" t="s">
        <v>169</v>
      </c>
    </row>
    <row r="241" s="31" customFormat="true" ht="24.15" hidden="false" customHeight="true" outlineLevel="0" collapsed="false">
      <c r="A241" s="24"/>
      <c r="B241" s="25"/>
      <c r="C241" s="219" t="s">
        <v>441</v>
      </c>
      <c r="D241" s="219" t="s">
        <v>172</v>
      </c>
      <c r="E241" s="220" t="s">
        <v>1016</v>
      </c>
      <c r="F241" s="221" t="s">
        <v>1017</v>
      </c>
      <c r="G241" s="222" t="s">
        <v>330</v>
      </c>
      <c r="H241" s="223" t="n">
        <v>0.671</v>
      </c>
      <c r="I241" s="224"/>
      <c r="J241" s="225" t="n">
        <f aca="false">ROUND(I241*H241,2)</f>
        <v>0</v>
      </c>
      <c r="K241" s="221" t="s">
        <v>176</v>
      </c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87</v>
      </c>
      <c r="AT241" s="230" t="s">
        <v>172</v>
      </c>
      <c r="AU241" s="230" t="s">
        <v>84</v>
      </c>
      <c r="AY241" s="3" t="s">
        <v>16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87</v>
      </c>
      <c r="BM241" s="230" t="s">
        <v>1018</v>
      </c>
    </row>
    <row r="242" s="31" customFormat="true" ht="12.8" hidden="false" customHeight="false" outlineLevel="0" collapsed="false">
      <c r="A242" s="24"/>
      <c r="B242" s="25"/>
      <c r="C242" s="26"/>
      <c r="D242" s="232" t="s">
        <v>179</v>
      </c>
      <c r="E242" s="26"/>
      <c r="F242" s="233" t="s">
        <v>1019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9</v>
      </c>
      <c r="AU242" s="3" t="s">
        <v>84</v>
      </c>
    </row>
    <row r="243" s="243" customFormat="true" ht="12.8" hidden="false" customHeight="false" outlineLevel="0" collapsed="false">
      <c r="B243" s="244"/>
      <c r="C243" s="245"/>
      <c r="D243" s="232" t="s">
        <v>272</v>
      </c>
      <c r="E243" s="246"/>
      <c r="F243" s="247" t="s">
        <v>1020</v>
      </c>
      <c r="G243" s="245"/>
      <c r="H243" s="248" t="n">
        <v>0.671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72</v>
      </c>
      <c r="AU243" s="254" t="s">
        <v>84</v>
      </c>
      <c r="AV243" s="243" t="s">
        <v>84</v>
      </c>
      <c r="AW243" s="243" t="s">
        <v>31</v>
      </c>
      <c r="AX243" s="243" t="s">
        <v>82</v>
      </c>
      <c r="AY243" s="254" t="s">
        <v>169</v>
      </c>
    </row>
    <row r="244" s="31" customFormat="true" ht="16.5" hidden="false" customHeight="true" outlineLevel="0" collapsed="false">
      <c r="A244" s="24"/>
      <c r="B244" s="25"/>
      <c r="C244" s="278" t="s">
        <v>447</v>
      </c>
      <c r="D244" s="278" t="s">
        <v>327</v>
      </c>
      <c r="E244" s="279" t="s">
        <v>1012</v>
      </c>
      <c r="F244" s="280" t="s">
        <v>1013</v>
      </c>
      <c r="G244" s="281" t="s">
        <v>365</v>
      </c>
      <c r="H244" s="282" t="n">
        <v>0.02</v>
      </c>
      <c r="I244" s="283"/>
      <c r="J244" s="284" t="n">
        <f aca="false">ROUND(I244*H244,2)</f>
        <v>0</v>
      </c>
      <c r="K244" s="280" t="s">
        <v>176</v>
      </c>
      <c r="L244" s="285"/>
      <c r="M244" s="286"/>
      <c r="N244" s="287" t="s">
        <v>40</v>
      </c>
      <c r="O244" s="74"/>
      <c r="P244" s="228" t="n">
        <f aca="false">O244*H244</f>
        <v>0</v>
      </c>
      <c r="Q244" s="228" t="n">
        <v>0.001</v>
      </c>
      <c r="R244" s="228" t="n">
        <f aca="false">Q244*H244</f>
        <v>2E-005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06</v>
      </c>
      <c r="AT244" s="230" t="s">
        <v>327</v>
      </c>
      <c r="AU244" s="230" t="s">
        <v>84</v>
      </c>
      <c r="AY244" s="3" t="s">
        <v>16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87</v>
      </c>
      <c r="BM244" s="230" t="s">
        <v>1021</v>
      </c>
    </row>
    <row r="245" s="31" customFormat="true" ht="12.8" hidden="false" customHeight="false" outlineLevel="0" collapsed="false">
      <c r="A245" s="24"/>
      <c r="B245" s="25"/>
      <c r="C245" s="26"/>
      <c r="D245" s="232" t="s">
        <v>179</v>
      </c>
      <c r="E245" s="26"/>
      <c r="F245" s="233" t="s">
        <v>1013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4</v>
      </c>
    </row>
    <row r="246" s="243" customFormat="true" ht="12.8" hidden="false" customHeight="false" outlineLevel="0" collapsed="false">
      <c r="B246" s="244"/>
      <c r="C246" s="245"/>
      <c r="D246" s="232" t="s">
        <v>272</v>
      </c>
      <c r="E246" s="245"/>
      <c r="F246" s="247" t="s">
        <v>1022</v>
      </c>
      <c r="G246" s="245"/>
      <c r="H246" s="248" t="n">
        <v>0.02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272</v>
      </c>
      <c r="AU246" s="254" t="s">
        <v>84</v>
      </c>
      <c r="AV246" s="243" t="s">
        <v>84</v>
      </c>
      <c r="AW246" s="243" t="s">
        <v>3</v>
      </c>
      <c r="AX246" s="243" t="s">
        <v>82</v>
      </c>
      <c r="AY246" s="254" t="s">
        <v>169</v>
      </c>
    </row>
    <row r="247" s="202" customFormat="true" ht="22.8" hidden="false" customHeight="true" outlineLevel="0" collapsed="false">
      <c r="B247" s="203"/>
      <c r="C247" s="204"/>
      <c r="D247" s="205" t="s">
        <v>74</v>
      </c>
      <c r="E247" s="217" t="s">
        <v>586</v>
      </c>
      <c r="F247" s="217" t="s">
        <v>1023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249)</f>
        <v>0</v>
      </c>
      <c r="Q247" s="211"/>
      <c r="R247" s="212" t="n">
        <f aca="false">SUM(R248:R249)</f>
        <v>0</v>
      </c>
      <c r="S247" s="211"/>
      <c r="T247" s="213" t="n">
        <f aca="false">SUM(T248:T249)</f>
        <v>0</v>
      </c>
      <c r="AR247" s="214" t="s">
        <v>82</v>
      </c>
      <c r="AT247" s="215" t="s">
        <v>74</v>
      </c>
      <c r="AU247" s="215" t="s">
        <v>82</v>
      </c>
      <c r="AY247" s="214" t="s">
        <v>169</v>
      </c>
      <c r="BK247" s="216" t="n">
        <f aca="false">SUM(BK248:BK249)</f>
        <v>0</v>
      </c>
    </row>
    <row r="248" s="31" customFormat="true" ht="24.15" hidden="false" customHeight="true" outlineLevel="0" collapsed="false">
      <c r="A248" s="24"/>
      <c r="B248" s="25"/>
      <c r="C248" s="219" t="s">
        <v>453</v>
      </c>
      <c r="D248" s="219" t="s">
        <v>172</v>
      </c>
      <c r="E248" s="220" t="s">
        <v>1024</v>
      </c>
      <c r="F248" s="221" t="s">
        <v>1025</v>
      </c>
      <c r="G248" s="222" t="s">
        <v>330</v>
      </c>
      <c r="H248" s="223" t="n">
        <v>47.562</v>
      </c>
      <c r="I248" s="224"/>
      <c r="J248" s="225" t="n">
        <f aca="false">ROUND(I248*H248,2)</f>
        <v>0</v>
      </c>
      <c r="K248" s="221" t="s">
        <v>176</v>
      </c>
      <c r="L248" s="30"/>
      <c r="M248" s="226"/>
      <c r="N248" s="227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87</v>
      </c>
      <c r="AT248" s="230" t="s">
        <v>172</v>
      </c>
      <c r="AU248" s="230" t="s">
        <v>84</v>
      </c>
      <c r="AY248" s="3" t="s">
        <v>169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87</v>
      </c>
      <c r="BM248" s="230" t="s">
        <v>1026</v>
      </c>
    </row>
    <row r="249" s="31" customFormat="true" ht="12.8" hidden="false" customHeight="false" outlineLevel="0" collapsed="false">
      <c r="A249" s="24"/>
      <c r="B249" s="25"/>
      <c r="C249" s="26"/>
      <c r="D249" s="232" t="s">
        <v>179</v>
      </c>
      <c r="E249" s="26"/>
      <c r="F249" s="233" t="s">
        <v>1027</v>
      </c>
      <c r="G249" s="26"/>
      <c r="H249" s="26"/>
      <c r="I249" s="234"/>
      <c r="J249" s="26"/>
      <c r="K249" s="26"/>
      <c r="L249" s="30"/>
      <c r="M249" s="238"/>
      <c r="N249" s="239"/>
      <c r="O249" s="240"/>
      <c r="P249" s="240"/>
      <c r="Q249" s="240"/>
      <c r="R249" s="240"/>
      <c r="S249" s="240"/>
      <c r="T249" s="241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4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ygrXSOiC4h1+c1k+eZ/doT3Q+fbOfB6lF3/TKuiRi5+Yna8mfDLVInfRFM25wz3UFH/l5kquu8a57rjYflIBpA==" saltValue="aGeSYD7Lljl4bRKaQaBAvp7B7vloRvKENdMc/EvtxMJyZ9wmbx/3i8SJw48axPtUVbsoNECUa5D7WH9/TjYK6g==" spinCount="100000" sheet="true" password="cc35" objects="true" scenarios="true" formatColumns="false" formatRows="false" autoFilter="false"/>
  <autoFilter ref="C122:K2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242" t="s">
        <v>232</v>
      </c>
      <c r="BA2" s="242"/>
      <c r="BB2" s="242"/>
      <c r="BC2" s="242" t="s">
        <v>1028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1029</v>
      </c>
      <c r="BA3" s="242"/>
      <c r="BB3" s="242"/>
      <c r="BC3" s="242" t="s">
        <v>1030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239</v>
      </c>
      <c r="BA4" s="242"/>
      <c r="BB4" s="242"/>
      <c r="BC4" s="242" t="s">
        <v>1031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243</v>
      </c>
      <c r="BA5" s="242"/>
      <c r="BB5" s="242"/>
      <c r="BC5" s="242" t="s">
        <v>244</v>
      </c>
      <c r="BD5" s="242" t="s">
        <v>183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1032</v>
      </c>
      <c r="BA6" s="242"/>
      <c r="BB6" s="242"/>
      <c r="BC6" s="242" t="s">
        <v>1033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858</v>
      </c>
      <c r="BA7" s="242"/>
      <c r="BB7" s="242"/>
      <c r="BC7" s="242" t="s">
        <v>1034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1035</v>
      </c>
      <c r="BA8" s="242"/>
      <c r="BB8" s="242"/>
      <c r="BC8" s="242" t="s">
        <v>1036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8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3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197)),  2)</f>
        <v>0</v>
      </c>
      <c r="G35" s="24"/>
      <c r="H35" s="24"/>
      <c r="I35" s="150" t="n">
        <v>0.21</v>
      </c>
      <c r="J35" s="149" t="n">
        <f aca="false">ROUND(((SUM(BE127:BE19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197)),  2)</f>
        <v>0</v>
      </c>
      <c r="G36" s="24"/>
      <c r="H36" s="24"/>
      <c r="I36" s="150" t="n">
        <v>0.15</v>
      </c>
      <c r="J36" s="149" t="n">
        <f aca="false">ROUND(((SUM(BF127:BF19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19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19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19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.2 - Záchytný příkop ZP1, ochranná hrázka OH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255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6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38</v>
      </c>
      <c r="E101" s="187"/>
      <c r="F101" s="187"/>
      <c r="G101" s="187"/>
      <c r="H101" s="187"/>
      <c r="I101" s="187"/>
      <c r="J101" s="188" t="n">
        <f aca="false">J17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039</v>
      </c>
      <c r="E102" s="187"/>
      <c r="F102" s="187"/>
      <c r="G102" s="187"/>
      <c r="H102" s="187"/>
      <c r="I102" s="187"/>
      <c r="J102" s="188" t="n">
        <f aca="false">J18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883</v>
      </c>
      <c r="E103" s="187"/>
      <c r="F103" s="187"/>
      <c r="G103" s="187"/>
      <c r="H103" s="187"/>
      <c r="I103" s="187"/>
      <c r="J103" s="188" t="n">
        <f aca="false">J188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262</v>
      </c>
      <c r="E104" s="181"/>
      <c r="F104" s="181"/>
      <c r="G104" s="181"/>
      <c r="H104" s="181"/>
      <c r="I104" s="181"/>
      <c r="J104" s="182" t="n">
        <f aca="false">J192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1040</v>
      </c>
      <c r="E105" s="187"/>
      <c r="F105" s="187"/>
      <c r="G105" s="187"/>
      <c r="H105" s="187"/>
      <c r="I105" s="187"/>
      <c r="J105" s="188" t="n">
        <f aca="false">J193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Realizace společných zařízení obce Holasovice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4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84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801.2 - Záchytný příkop ZP1, ochranná hrázka OH1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Holasovice</v>
      </c>
      <c r="G121" s="26"/>
      <c r="H121" s="26"/>
      <c r="I121" s="17" t="s">
        <v>21</v>
      </c>
      <c r="J121" s="170" t="str">
        <f aca="false">IF(J14="","",J14)</f>
        <v>13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átní pozemkový úřad</v>
      </c>
      <c r="G123" s="26"/>
      <c r="H123" s="26"/>
      <c r="I123" s="17" t="s">
        <v>29</v>
      </c>
      <c r="J123" s="171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Dopravoprojekt Ostrava a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54</v>
      </c>
      <c r="D126" s="193" t="s">
        <v>60</v>
      </c>
      <c r="E126" s="193" t="s">
        <v>56</v>
      </c>
      <c r="F126" s="193" t="s">
        <v>57</v>
      </c>
      <c r="G126" s="193" t="s">
        <v>155</v>
      </c>
      <c r="H126" s="193" t="s">
        <v>156</v>
      </c>
      <c r="I126" s="193" t="s">
        <v>157</v>
      </c>
      <c r="J126" s="193" t="s">
        <v>148</v>
      </c>
      <c r="K126" s="194" t="s">
        <v>158</v>
      </c>
      <c r="L126" s="195"/>
      <c r="M126" s="82"/>
      <c r="N126" s="83" t="s">
        <v>39</v>
      </c>
      <c r="O126" s="83" t="s">
        <v>159</v>
      </c>
      <c r="P126" s="83" t="s">
        <v>160</v>
      </c>
      <c r="Q126" s="83" t="s">
        <v>161</v>
      </c>
      <c r="R126" s="83" t="s">
        <v>162</v>
      </c>
      <c r="S126" s="83" t="s">
        <v>163</v>
      </c>
      <c r="T126" s="84" t="s">
        <v>164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65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92</f>
        <v>0</v>
      </c>
      <c r="Q127" s="86"/>
      <c r="R127" s="199" t="n">
        <f aca="false">R128+R192</f>
        <v>805.056037</v>
      </c>
      <c r="S127" s="86"/>
      <c r="T127" s="200" t="n">
        <f aca="false">T128+T19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50</v>
      </c>
      <c r="BK127" s="201" t="n">
        <f aca="false">BK128+BK192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264</v>
      </c>
      <c r="F128" s="206" t="s">
        <v>265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77+P181+P188</f>
        <v>0</v>
      </c>
      <c r="Q128" s="211"/>
      <c r="R128" s="212" t="n">
        <f aca="false">R129+R177+R181+R188</f>
        <v>805.054027</v>
      </c>
      <c r="S128" s="211"/>
      <c r="T128" s="213" t="n">
        <f aca="false">T129+T177+T181+T188</f>
        <v>0</v>
      </c>
      <c r="AR128" s="214" t="s">
        <v>82</v>
      </c>
      <c r="AT128" s="215" t="s">
        <v>74</v>
      </c>
      <c r="AU128" s="215" t="s">
        <v>75</v>
      </c>
      <c r="AY128" s="214" t="s">
        <v>169</v>
      </c>
      <c r="BK128" s="216" t="n">
        <f aca="false">BK129+BK177+BK181+BK188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82</v>
      </c>
      <c r="F129" s="217" t="s">
        <v>266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76)</f>
        <v>0</v>
      </c>
      <c r="Q129" s="211"/>
      <c r="R129" s="212" t="n">
        <f aca="false">SUM(R130:R176)</f>
        <v>801.401142</v>
      </c>
      <c r="S129" s="211"/>
      <c r="T129" s="213" t="n">
        <f aca="false">SUM(T130:T176)</f>
        <v>0</v>
      </c>
      <c r="AR129" s="214" t="s">
        <v>82</v>
      </c>
      <c r="AT129" s="215" t="s">
        <v>74</v>
      </c>
      <c r="AU129" s="215" t="s">
        <v>82</v>
      </c>
      <c r="AY129" s="214" t="s">
        <v>169</v>
      </c>
      <c r="BK129" s="216" t="n">
        <f aca="false">SUM(BK130:BK176)</f>
        <v>0</v>
      </c>
    </row>
    <row r="130" s="31" customFormat="true" ht="24.15" hidden="false" customHeight="true" outlineLevel="0" collapsed="false">
      <c r="A130" s="24"/>
      <c r="B130" s="25"/>
      <c r="C130" s="219" t="s">
        <v>82</v>
      </c>
      <c r="D130" s="219" t="s">
        <v>172</v>
      </c>
      <c r="E130" s="220" t="s">
        <v>289</v>
      </c>
      <c r="F130" s="221" t="s">
        <v>290</v>
      </c>
      <c r="G130" s="222" t="s">
        <v>269</v>
      </c>
      <c r="H130" s="223" t="n">
        <v>606</v>
      </c>
      <c r="I130" s="224"/>
      <c r="J130" s="225" t="n">
        <f aca="false">ROUND(I130*H130,2)</f>
        <v>0</v>
      </c>
      <c r="K130" s="221" t="s">
        <v>17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87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87</v>
      </c>
      <c r="BM130" s="230" t="s">
        <v>1041</v>
      </c>
    </row>
    <row r="131" s="31" customFormat="true" ht="12.8" hidden="false" customHeight="false" outlineLevel="0" collapsed="false">
      <c r="A131" s="24"/>
      <c r="B131" s="25"/>
      <c r="C131" s="26"/>
      <c r="D131" s="232" t="s">
        <v>179</v>
      </c>
      <c r="E131" s="26"/>
      <c r="F131" s="233" t="s">
        <v>292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4</v>
      </c>
    </row>
    <row r="132" s="255" customFormat="true" ht="12.8" hidden="false" customHeight="false" outlineLevel="0" collapsed="false">
      <c r="B132" s="256"/>
      <c r="C132" s="257"/>
      <c r="D132" s="232" t="s">
        <v>272</v>
      </c>
      <c r="E132" s="258"/>
      <c r="F132" s="259" t="s">
        <v>293</v>
      </c>
      <c r="G132" s="257"/>
      <c r="H132" s="258"/>
      <c r="I132" s="260"/>
      <c r="J132" s="257"/>
      <c r="K132" s="257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272</v>
      </c>
      <c r="AU132" s="265" t="s">
        <v>84</v>
      </c>
      <c r="AV132" s="255" t="s">
        <v>82</v>
      </c>
      <c r="AW132" s="255" t="s">
        <v>31</v>
      </c>
      <c r="AX132" s="255" t="s">
        <v>75</v>
      </c>
      <c r="AY132" s="265" t="s">
        <v>169</v>
      </c>
    </row>
    <row r="133" s="243" customFormat="true" ht="12.8" hidden="false" customHeight="false" outlineLevel="0" collapsed="false">
      <c r="B133" s="244"/>
      <c r="C133" s="245"/>
      <c r="D133" s="232" t="s">
        <v>272</v>
      </c>
      <c r="E133" s="246" t="s">
        <v>232</v>
      </c>
      <c r="F133" s="247" t="s">
        <v>1042</v>
      </c>
      <c r="G133" s="245"/>
      <c r="H133" s="248" t="n">
        <v>606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72</v>
      </c>
      <c r="AU133" s="254" t="s">
        <v>84</v>
      </c>
      <c r="AV133" s="243" t="s">
        <v>84</v>
      </c>
      <c r="AW133" s="243" t="s">
        <v>31</v>
      </c>
      <c r="AX133" s="243" t="s">
        <v>82</v>
      </c>
      <c r="AY133" s="254" t="s">
        <v>169</v>
      </c>
    </row>
    <row r="134" s="31" customFormat="true" ht="33" hidden="false" customHeight="true" outlineLevel="0" collapsed="false">
      <c r="A134" s="24"/>
      <c r="B134" s="25"/>
      <c r="C134" s="219" t="s">
        <v>84</v>
      </c>
      <c r="D134" s="219" t="s">
        <v>172</v>
      </c>
      <c r="E134" s="220" t="s">
        <v>295</v>
      </c>
      <c r="F134" s="221" t="s">
        <v>296</v>
      </c>
      <c r="G134" s="222" t="s">
        <v>283</v>
      </c>
      <c r="H134" s="223" t="n">
        <v>131.75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7</v>
      </c>
      <c r="BM134" s="230" t="s">
        <v>1043</v>
      </c>
    </row>
    <row r="135" s="31" customFormat="true" ht="12.8" hidden="false" customHeight="false" outlineLevel="0" collapsed="false">
      <c r="A135" s="24"/>
      <c r="B135" s="25"/>
      <c r="C135" s="26"/>
      <c r="D135" s="232" t="s">
        <v>179</v>
      </c>
      <c r="E135" s="26"/>
      <c r="F135" s="233" t="s">
        <v>298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4</v>
      </c>
    </row>
    <row r="136" s="243" customFormat="true" ht="12.8" hidden="false" customHeight="false" outlineLevel="0" collapsed="false">
      <c r="B136" s="244"/>
      <c r="C136" s="245"/>
      <c r="D136" s="232" t="s">
        <v>272</v>
      </c>
      <c r="E136" s="246" t="s">
        <v>239</v>
      </c>
      <c r="F136" s="247" t="s">
        <v>1044</v>
      </c>
      <c r="G136" s="245"/>
      <c r="H136" s="248" t="n">
        <v>131.75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72</v>
      </c>
      <c r="AU136" s="254" t="s">
        <v>84</v>
      </c>
      <c r="AV136" s="243" t="s">
        <v>84</v>
      </c>
      <c r="AW136" s="243" t="s">
        <v>31</v>
      </c>
      <c r="AX136" s="243" t="s">
        <v>82</v>
      </c>
      <c r="AY136" s="254" t="s">
        <v>169</v>
      </c>
    </row>
    <row r="137" s="31" customFormat="true" ht="33" hidden="false" customHeight="true" outlineLevel="0" collapsed="false">
      <c r="A137" s="24"/>
      <c r="B137" s="25"/>
      <c r="C137" s="219" t="s">
        <v>183</v>
      </c>
      <c r="D137" s="219" t="s">
        <v>172</v>
      </c>
      <c r="E137" s="220" t="s">
        <v>1045</v>
      </c>
      <c r="F137" s="221" t="s">
        <v>1046</v>
      </c>
      <c r="G137" s="222" t="s">
        <v>283</v>
      </c>
      <c r="H137" s="223" t="n">
        <v>2.7</v>
      </c>
      <c r="I137" s="224"/>
      <c r="J137" s="225" t="n">
        <f aca="false">ROUND(I137*H137,2)</f>
        <v>0</v>
      </c>
      <c r="K137" s="221" t="s">
        <v>176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7</v>
      </c>
      <c r="AT137" s="230" t="s">
        <v>172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87</v>
      </c>
      <c r="BM137" s="230" t="s">
        <v>1047</v>
      </c>
    </row>
    <row r="138" s="31" customFormat="true" ht="12.8" hidden="false" customHeight="false" outlineLevel="0" collapsed="false">
      <c r="A138" s="24"/>
      <c r="B138" s="25"/>
      <c r="C138" s="26"/>
      <c r="D138" s="232" t="s">
        <v>179</v>
      </c>
      <c r="E138" s="26"/>
      <c r="F138" s="233" t="s">
        <v>104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4</v>
      </c>
    </row>
    <row r="139" s="255" customFormat="true" ht="12.8" hidden="false" customHeight="false" outlineLevel="0" collapsed="false">
      <c r="B139" s="256"/>
      <c r="C139" s="257"/>
      <c r="D139" s="232" t="s">
        <v>272</v>
      </c>
      <c r="E139" s="258"/>
      <c r="F139" s="259" t="s">
        <v>1049</v>
      </c>
      <c r="G139" s="257"/>
      <c r="H139" s="258"/>
      <c r="I139" s="260"/>
      <c r="J139" s="257"/>
      <c r="K139" s="257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272</v>
      </c>
      <c r="AU139" s="265" t="s">
        <v>84</v>
      </c>
      <c r="AV139" s="255" t="s">
        <v>82</v>
      </c>
      <c r="AW139" s="255" t="s">
        <v>31</v>
      </c>
      <c r="AX139" s="255" t="s">
        <v>75</v>
      </c>
      <c r="AY139" s="265" t="s">
        <v>169</v>
      </c>
    </row>
    <row r="140" s="243" customFormat="true" ht="12.8" hidden="false" customHeight="false" outlineLevel="0" collapsed="false">
      <c r="B140" s="244"/>
      <c r="C140" s="245"/>
      <c r="D140" s="232" t="s">
        <v>272</v>
      </c>
      <c r="E140" s="246" t="s">
        <v>1035</v>
      </c>
      <c r="F140" s="247" t="s">
        <v>1050</v>
      </c>
      <c r="G140" s="245"/>
      <c r="H140" s="248" t="n">
        <v>2.7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72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33" hidden="false" customHeight="true" outlineLevel="0" collapsed="false">
      <c r="A141" s="24"/>
      <c r="B141" s="25"/>
      <c r="C141" s="219" t="s">
        <v>187</v>
      </c>
      <c r="D141" s="219" t="s">
        <v>172</v>
      </c>
      <c r="E141" s="220" t="s">
        <v>300</v>
      </c>
      <c r="F141" s="221" t="s">
        <v>301</v>
      </c>
      <c r="G141" s="222" t="s">
        <v>283</v>
      </c>
      <c r="H141" s="223" t="n">
        <v>0.84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7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7</v>
      </c>
      <c r="BM141" s="230" t="s">
        <v>1051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9</v>
      </c>
      <c r="E142" s="26"/>
      <c r="F142" s="233" t="s">
        <v>30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4</v>
      </c>
    </row>
    <row r="143" s="255" customFormat="true" ht="12.8" hidden="false" customHeight="false" outlineLevel="0" collapsed="false">
      <c r="B143" s="256"/>
      <c r="C143" s="257"/>
      <c r="D143" s="232" t="s">
        <v>272</v>
      </c>
      <c r="E143" s="258"/>
      <c r="F143" s="259" t="s">
        <v>1052</v>
      </c>
      <c r="G143" s="257"/>
      <c r="H143" s="258"/>
      <c r="I143" s="260"/>
      <c r="J143" s="257"/>
      <c r="K143" s="257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272</v>
      </c>
      <c r="AU143" s="265" t="s">
        <v>84</v>
      </c>
      <c r="AV143" s="255" t="s">
        <v>82</v>
      </c>
      <c r="AW143" s="255" t="s">
        <v>31</v>
      </c>
      <c r="AX143" s="255" t="s">
        <v>75</v>
      </c>
      <c r="AY143" s="265" t="s">
        <v>169</v>
      </c>
    </row>
    <row r="144" s="243" customFormat="true" ht="12.8" hidden="false" customHeight="false" outlineLevel="0" collapsed="false">
      <c r="B144" s="244"/>
      <c r="C144" s="245"/>
      <c r="D144" s="232" t="s">
        <v>272</v>
      </c>
      <c r="E144" s="246" t="s">
        <v>1032</v>
      </c>
      <c r="F144" s="247" t="s">
        <v>1053</v>
      </c>
      <c r="G144" s="245"/>
      <c r="H144" s="248" t="n">
        <v>0.84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72</v>
      </c>
      <c r="AU144" s="254" t="s">
        <v>84</v>
      </c>
      <c r="AV144" s="243" t="s">
        <v>84</v>
      </c>
      <c r="AW144" s="243" t="s">
        <v>31</v>
      </c>
      <c r="AX144" s="243" t="s">
        <v>82</v>
      </c>
      <c r="AY144" s="254" t="s">
        <v>169</v>
      </c>
    </row>
    <row r="145" s="31" customFormat="true" ht="24.15" hidden="false" customHeight="true" outlineLevel="0" collapsed="false">
      <c r="A145" s="24"/>
      <c r="B145" s="25"/>
      <c r="C145" s="219" t="s">
        <v>168</v>
      </c>
      <c r="D145" s="219" t="s">
        <v>172</v>
      </c>
      <c r="E145" s="220" t="s">
        <v>307</v>
      </c>
      <c r="F145" s="221" t="s">
        <v>308</v>
      </c>
      <c r="G145" s="222" t="s">
        <v>283</v>
      </c>
      <c r="H145" s="223" t="n">
        <v>117.994</v>
      </c>
      <c r="I145" s="224"/>
      <c r="J145" s="225" t="n">
        <f aca="false">ROUND(I145*H145,2)</f>
        <v>0</v>
      </c>
      <c r="K145" s="221" t="s">
        <v>190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7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7</v>
      </c>
      <c r="BM145" s="230" t="s">
        <v>1054</v>
      </c>
    </row>
    <row r="146" s="31" customFormat="true" ht="12.8" hidden="false" customHeight="false" outlineLevel="0" collapsed="false">
      <c r="A146" s="24"/>
      <c r="B146" s="25"/>
      <c r="C146" s="26"/>
      <c r="D146" s="232" t="s">
        <v>179</v>
      </c>
      <c r="E146" s="26"/>
      <c r="F146" s="233" t="s">
        <v>31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32" t="s">
        <v>192</v>
      </c>
      <c r="E147" s="26"/>
      <c r="F147" s="237" t="s">
        <v>31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2</v>
      </c>
      <c r="AU147" s="3" t="s">
        <v>84</v>
      </c>
    </row>
    <row r="148" s="243" customFormat="true" ht="12.8" hidden="false" customHeight="false" outlineLevel="0" collapsed="false">
      <c r="B148" s="244"/>
      <c r="C148" s="245"/>
      <c r="D148" s="232" t="s">
        <v>272</v>
      </c>
      <c r="E148" s="246" t="s">
        <v>241</v>
      </c>
      <c r="F148" s="247" t="s">
        <v>1055</v>
      </c>
      <c r="G148" s="245"/>
      <c r="H148" s="248" t="n">
        <v>117.994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72</v>
      </c>
      <c r="AU148" s="254" t="s">
        <v>84</v>
      </c>
      <c r="AV148" s="243" t="s">
        <v>84</v>
      </c>
      <c r="AW148" s="243" t="s">
        <v>31</v>
      </c>
      <c r="AX148" s="243" t="s">
        <v>82</v>
      </c>
      <c r="AY148" s="254" t="s">
        <v>169</v>
      </c>
    </row>
    <row r="149" s="31" customFormat="true" ht="24.15" hidden="false" customHeight="true" outlineLevel="0" collapsed="false">
      <c r="A149" s="24"/>
      <c r="B149" s="25"/>
      <c r="C149" s="219" t="s">
        <v>197</v>
      </c>
      <c r="D149" s="219" t="s">
        <v>172</v>
      </c>
      <c r="E149" s="220" t="s">
        <v>1056</v>
      </c>
      <c r="F149" s="221" t="s">
        <v>314</v>
      </c>
      <c r="G149" s="222" t="s">
        <v>283</v>
      </c>
      <c r="H149" s="223" t="n">
        <v>535.45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87</v>
      </c>
      <c r="AT149" s="230" t="s">
        <v>172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87</v>
      </c>
      <c r="BM149" s="230" t="s">
        <v>1057</v>
      </c>
    </row>
    <row r="150" s="31" customFormat="true" ht="12.8" hidden="false" customHeight="false" outlineLevel="0" collapsed="false">
      <c r="A150" s="24"/>
      <c r="B150" s="25"/>
      <c r="C150" s="26"/>
      <c r="D150" s="232" t="s">
        <v>179</v>
      </c>
      <c r="E150" s="26"/>
      <c r="F150" s="233" t="s">
        <v>1058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4</v>
      </c>
    </row>
    <row r="151" s="243" customFormat="true" ht="12.8" hidden="false" customHeight="false" outlineLevel="0" collapsed="false">
      <c r="B151" s="244"/>
      <c r="C151" s="245"/>
      <c r="D151" s="232" t="s">
        <v>272</v>
      </c>
      <c r="E151" s="246" t="s">
        <v>1029</v>
      </c>
      <c r="F151" s="247" t="s">
        <v>1059</v>
      </c>
      <c r="G151" s="245"/>
      <c r="H151" s="248" t="n">
        <v>535.45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72</v>
      </c>
      <c r="AU151" s="254" t="s">
        <v>84</v>
      </c>
      <c r="AV151" s="243" t="s">
        <v>84</v>
      </c>
      <c r="AW151" s="243" t="s">
        <v>31</v>
      </c>
      <c r="AX151" s="243" t="s">
        <v>82</v>
      </c>
      <c r="AY151" s="254" t="s">
        <v>169</v>
      </c>
    </row>
    <row r="152" s="31" customFormat="true" ht="16.5" hidden="false" customHeight="true" outlineLevel="0" collapsed="false">
      <c r="A152" s="24"/>
      <c r="B152" s="25"/>
      <c r="C152" s="278" t="s">
        <v>201</v>
      </c>
      <c r="D152" s="278" t="s">
        <v>327</v>
      </c>
      <c r="E152" s="279" t="s">
        <v>1060</v>
      </c>
      <c r="F152" s="280" t="s">
        <v>1061</v>
      </c>
      <c r="G152" s="281" t="s">
        <v>330</v>
      </c>
      <c r="H152" s="282" t="n">
        <v>800.32</v>
      </c>
      <c r="I152" s="283"/>
      <c r="J152" s="284" t="n">
        <f aca="false">ROUND(I152*H152,2)</f>
        <v>0</v>
      </c>
      <c r="K152" s="280" t="s">
        <v>190</v>
      </c>
      <c r="L152" s="285"/>
      <c r="M152" s="286"/>
      <c r="N152" s="287" t="s">
        <v>40</v>
      </c>
      <c r="O152" s="74"/>
      <c r="P152" s="228" t="n">
        <f aca="false">O152*H152</f>
        <v>0</v>
      </c>
      <c r="Q152" s="228" t="n">
        <v>1</v>
      </c>
      <c r="R152" s="228" t="n">
        <f aca="false">Q152*H152</f>
        <v>800.32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6</v>
      </c>
      <c r="AT152" s="230" t="s">
        <v>327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87</v>
      </c>
      <c r="BM152" s="230" t="s">
        <v>1062</v>
      </c>
    </row>
    <row r="153" s="31" customFormat="true" ht="12.8" hidden="false" customHeight="false" outlineLevel="0" collapsed="false">
      <c r="A153" s="24"/>
      <c r="B153" s="25"/>
      <c r="C153" s="26"/>
      <c r="D153" s="232" t="s">
        <v>179</v>
      </c>
      <c r="E153" s="26"/>
      <c r="F153" s="233" t="s">
        <v>1061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4</v>
      </c>
    </row>
    <row r="154" s="255" customFormat="true" ht="12.8" hidden="false" customHeight="false" outlineLevel="0" collapsed="false">
      <c r="B154" s="256"/>
      <c r="C154" s="257"/>
      <c r="D154" s="232" t="s">
        <v>272</v>
      </c>
      <c r="E154" s="258"/>
      <c r="F154" s="259" t="s">
        <v>1063</v>
      </c>
      <c r="G154" s="257"/>
      <c r="H154" s="258"/>
      <c r="I154" s="260"/>
      <c r="J154" s="257"/>
      <c r="K154" s="257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72</v>
      </c>
      <c r="AU154" s="265" t="s">
        <v>84</v>
      </c>
      <c r="AV154" s="255" t="s">
        <v>82</v>
      </c>
      <c r="AW154" s="255" t="s">
        <v>31</v>
      </c>
      <c r="AX154" s="255" t="s">
        <v>75</v>
      </c>
      <c r="AY154" s="265" t="s">
        <v>169</v>
      </c>
    </row>
    <row r="155" s="255" customFormat="true" ht="12.8" hidden="false" customHeight="false" outlineLevel="0" collapsed="false">
      <c r="B155" s="256"/>
      <c r="C155" s="257"/>
      <c r="D155" s="232" t="s">
        <v>272</v>
      </c>
      <c r="E155" s="258"/>
      <c r="F155" s="259" t="s">
        <v>1064</v>
      </c>
      <c r="G155" s="257"/>
      <c r="H155" s="258"/>
      <c r="I155" s="260"/>
      <c r="J155" s="257"/>
      <c r="K155" s="257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272</v>
      </c>
      <c r="AU155" s="265" t="s">
        <v>84</v>
      </c>
      <c r="AV155" s="255" t="s">
        <v>82</v>
      </c>
      <c r="AW155" s="255" t="s">
        <v>31</v>
      </c>
      <c r="AX155" s="255" t="s">
        <v>75</v>
      </c>
      <c r="AY155" s="265" t="s">
        <v>169</v>
      </c>
    </row>
    <row r="156" s="243" customFormat="true" ht="12.8" hidden="false" customHeight="false" outlineLevel="0" collapsed="false">
      <c r="B156" s="244"/>
      <c r="C156" s="245"/>
      <c r="D156" s="232" t="s">
        <v>272</v>
      </c>
      <c r="E156" s="246"/>
      <c r="F156" s="247" t="s">
        <v>1065</v>
      </c>
      <c r="G156" s="245"/>
      <c r="H156" s="248" t="n">
        <v>-270.58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72</v>
      </c>
      <c r="AU156" s="254" t="s">
        <v>84</v>
      </c>
      <c r="AV156" s="243" t="s">
        <v>84</v>
      </c>
      <c r="AW156" s="243" t="s">
        <v>31</v>
      </c>
      <c r="AX156" s="243" t="s">
        <v>75</v>
      </c>
      <c r="AY156" s="254" t="s">
        <v>169</v>
      </c>
    </row>
    <row r="157" s="255" customFormat="true" ht="12.8" hidden="false" customHeight="false" outlineLevel="0" collapsed="false">
      <c r="B157" s="256"/>
      <c r="C157" s="257"/>
      <c r="D157" s="232" t="s">
        <v>272</v>
      </c>
      <c r="E157" s="258"/>
      <c r="F157" s="259" t="s">
        <v>1066</v>
      </c>
      <c r="G157" s="257"/>
      <c r="H157" s="258"/>
      <c r="I157" s="260"/>
      <c r="J157" s="257"/>
      <c r="K157" s="257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272</v>
      </c>
      <c r="AU157" s="265" t="s">
        <v>84</v>
      </c>
      <c r="AV157" s="255" t="s">
        <v>82</v>
      </c>
      <c r="AW157" s="255" t="s">
        <v>31</v>
      </c>
      <c r="AX157" s="255" t="s">
        <v>75</v>
      </c>
      <c r="AY157" s="265" t="s">
        <v>169</v>
      </c>
    </row>
    <row r="158" s="243" customFormat="true" ht="12.8" hidden="false" customHeight="false" outlineLevel="0" collapsed="false">
      <c r="B158" s="244"/>
      <c r="C158" s="245"/>
      <c r="D158" s="232" t="s">
        <v>272</v>
      </c>
      <c r="E158" s="246"/>
      <c r="F158" s="247" t="s">
        <v>1067</v>
      </c>
      <c r="G158" s="245"/>
      <c r="H158" s="248" t="n">
        <v>1070.9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72</v>
      </c>
      <c r="AU158" s="254" t="s">
        <v>84</v>
      </c>
      <c r="AV158" s="243" t="s">
        <v>84</v>
      </c>
      <c r="AW158" s="243" t="s">
        <v>31</v>
      </c>
      <c r="AX158" s="243" t="s">
        <v>75</v>
      </c>
      <c r="AY158" s="254" t="s">
        <v>169</v>
      </c>
    </row>
    <row r="159" s="266" customFormat="true" ht="12.8" hidden="false" customHeight="false" outlineLevel="0" collapsed="false">
      <c r="B159" s="267"/>
      <c r="C159" s="268"/>
      <c r="D159" s="232" t="s">
        <v>272</v>
      </c>
      <c r="E159" s="269"/>
      <c r="F159" s="270" t="s">
        <v>306</v>
      </c>
      <c r="G159" s="268"/>
      <c r="H159" s="271" t="n">
        <v>800.32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72</v>
      </c>
      <c r="AU159" s="277" t="s">
        <v>84</v>
      </c>
      <c r="AV159" s="266" t="s">
        <v>187</v>
      </c>
      <c r="AW159" s="266" t="s">
        <v>31</v>
      </c>
      <c r="AX159" s="266" t="s">
        <v>82</v>
      </c>
      <c r="AY159" s="277" t="s">
        <v>169</v>
      </c>
    </row>
    <row r="160" s="31" customFormat="true" ht="24.15" hidden="false" customHeight="true" outlineLevel="0" collapsed="false">
      <c r="A160" s="24"/>
      <c r="B160" s="25"/>
      <c r="C160" s="219" t="s">
        <v>206</v>
      </c>
      <c r="D160" s="219" t="s">
        <v>172</v>
      </c>
      <c r="E160" s="220" t="s">
        <v>1068</v>
      </c>
      <c r="F160" s="221" t="s">
        <v>1069</v>
      </c>
      <c r="G160" s="222" t="s">
        <v>283</v>
      </c>
      <c r="H160" s="223" t="n">
        <v>0.531</v>
      </c>
      <c r="I160" s="224"/>
      <c r="J160" s="225" t="n">
        <f aca="false">ROUND(I160*H160,2)</f>
        <v>0</v>
      </c>
      <c r="K160" s="221" t="s">
        <v>176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87</v>
      </c>
      <c r="AT160" s="230" t="s">
        <v>172</v>
      </c>
      <c r="AU160" s="230" t="s">
        <v>84</v>
      </c>
      <c r="AY160" s="3" t="s">
        <v>16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87</v>
      </c>
      <c r="BM160" s="230" t="s">
        <v>1070</v>
      </c>
    </row>
    <row r="161" s="31" customFormat="true" ht="12.8" hidden="false" customHeight="false" outlineLevel="0" collapsed="false">
      <c r="A161" s="24"/>
      <c r="B161" s="25"/>
      <c r="C161" s="26"/>
      <c r="D161" s="232" t="s">
        <v>179</v>
      </c>
      <c r="E161" s="26"/>
      <c r="F161" s="233" t="s">
        <v>107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4</v>
      </c>
    </row>
    <row r="162" s="243" customFormat="true" ht="12.8" hidden="false" customHeight="false" outlineLevel="0" collapsed="false">
      <c r="B162" s="244"/>
      <c r="C162" s="245"/>
      <c r="D162" s="232" t="s">
        <v>272</v>
      </c>
      <c r="E162" s="246"/>
      <c r="F162" s="247" t="s">
        <v>1072</v>
      </c>
      <c r="G162" s="245"/>
      <c r="H162" s="248" t="n">
        <v>0.531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72</v>
      </c>
      <c r="AU162" s="254" t="s">
        <v>84</v>
      </c>
      <c r="AV162" s="243" t="s">
        <v>84</v>
      </c>
      <c r="AW162" s="243" t="s">
        <v>31</v>
      </c>
      <c r="AX162" s="243" t="s">
        <v>82</v>
      </c>
      <c r="AY162" s="254" t="s">
        <v>169</v>
      </c>
    </row>
    <row r="163" s="31" customFormat="true" ht="16.5" hidden="false" customHeight="true" outlineLevel="0" collapsed="false">
      <c r="A163" s="24"/>
      <c r="B163" s="25"/>
      <c r="C163" s="278" t="s">
        <v>210</v>
      </c>
      <c r="D163" s="278" t="s">
        <v>327</v>
      </c>
      <c r="E163" s="279" t="s">
        <v>1073</v>
      </c>
      <c r="F163" s="280" t="s">
        <v>1074</v>
      </c>
      <c r="G163" s="281" t="s">
        <v>330</v>
      </c>
      <c r="H163" s="282" t="n">
        <v>1.062</v>
      </c>
      <c r="I163" s="283"/>
      <c r="J163" s="284" t="n">
        <f aca="false">ROUND(I163*H163,2)</f>
        <v>0</v>
      </c>
      <c r="K163" s="280" t="s">
        <v>176</v>
      </c>
      <c r="L163" s="285"/>
      <c r="M163" s="286"/>
      <c r="N163" s="287" t="s">
        <v>40</v>
      </c>
      <c r="O163" s="74"/>
      <c r="P163" s="228" t="n">
        <f aca="false">O163*H163</f>
        <v>0</v>
      </c>
      <c r="Q163" s="228" t="n">
        <v>1</v>
      </c>
      <c r="R163" s="228" t="n">
        <f aca="false">Q163*H163</f>
        <v>1.062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06</v>
      </c>
      <c r="AT163" s="230" t="s">
        <v>327</v>
      </c>
      <c r="AU163" s="230" t="s">
        <v>84</v>
      </c>
      <c r="AY163" s="3" t="s">
        <v>16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87</v>
      </c>
      <c r="BM163" s="230" t="s">
        <v>1075</v>
      </c>
    </row>
    <row r="164" s="31" customFormat="true" ht="12.8" hidden="false" customHeight="false" outlineLevel="0" collapsed="false">
      <c r="A164" s="24"/>
      <c r="B164" s="25"/>
      <c r="C164" s="26"/>
      <c r="D164" s="232" t="s">
        <v>179</v>
      </c>
      <c r="E164" s="26"/>
      <c r="F164" s="233" t="s">
        <v>1074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4</v>
      </c>
    </row>
    <row r="165" s="243" customFormat="true" ht="12.8" hidden="false" customHeight="false" outlineLevel="0" collapsed="false">
      <c r="B165" s="244"/>
      <c r="C165" s="245"/>
      <c r="D165" s="232" t="s">
        <v>272</v>
      </c>
      <c r="E165" s="245"/>
      <c r="F165" s="247" t="s">
        <v>1076</v>
      </c>
      <c r="G165" s="245"/>
      <c r="H165" s="248" t="n">
        <v>1.062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72</v>
      </c>
      <c r="AU165" s="254" t="s">
        <v>84</v>
      </c>
      <c r="AV165" s="243" t="s">
        <v>84</v>
      </c>
      <c r="AW165" s="243" t="s">
        <v>3</v>
      </c>
      <c r="AX165" s="243" t="s">
        <v>82</v>
      </c>
      <c r="AY165" s="254" t="s">
        <v>169</v>
      </c>
    </row>
    <row r="166" s="31" customFormat="true" ht="33" hidden="false" customHeight="true" outlineLevel="0" collapsed="false">
      <c r="A166" s="24"/>
      <c r="B166" s="25"/>
      <c r="C166" s="219" t="s">
        <v>215</v>
      </c>
      <c r="D166" s="219" t="s">
        <v>172</v>
      </c>
      <c r="E166" s="220" t="s">
        <v>1077</v>
      </c>
      <c r="F166" s="221" t="s">
        <v>1078</v>
      </c>
      <c r="G166" s="222" t="s">
        <v>269</v>
      </c>
      <c r="H166" s="223" t="n">
        <v>638.064</v>
      </c>
      <c r="I166" s="224"/>
      <c r="J166" s="225" t="n">
        <f aca="false">ROUND(I166*H166,2)</f>
        <v>0</v>
      </c>
      <c r="K166" s="221" t="s">
        <v>176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87</v>
      </c>
      <c r="AT166" s="230" t="s">
        <v>172</v>
      </c>
      <c r="AU166" s="230" t="s">
        <v>84</v>
      </c>
      <c r="AY166" s="3" t="s">
        <v>16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87</v>
      </c>
      <c r="BM166" s="230" t="s">
        <v>1079</v>
      </c>
    </row>
    <row r="167" s="31" customFormat="true" ht="12.8" hidden="false" customHeight="false" outlineLevel="0" collapsed="false">
      <c r="A167" s="24"/>
      <c r="B167" s="25"/>
      <c r="C167" s="26"/>
      <c r="D167" s="232" t="s">
        <v>179</v>
      </c>
      <c r="E167" s="26"/>
      <c r="F167" s="233" t="s">
        <v>1080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4</v>
      </c>
    </row>
    <row r="168" s="243" customFormat="true" ht="12.8" hidden="false" customHeight="false" outlineLevel="0" collapsed="false">
      <c r="B168" s="244"/>
      <c r="C168" s="245"/>
      <c r="D168" s="232" t="s">
        <v>272</v>
      </c>
      <c r="E168" s="246" t="s">
        <v>858</v>
      </c>
      <c r="F168" s="247" t="s">
        <v>1081</v>
      </c>
      <c r="G168" s="245"/>
      <c r="H168" s="248" t="n">
        <v>638.064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72</v>
      </c>
      <c r="AU168" s="254" t="s">
        <v>84</v>
      </c>
      <c r="AV168" s="243" t="s">
        <v>84</v>
      </c>
      <c r="AW168" s="243" t="s">
        <v>31</v>
      </c>
      <c r="AX168" s="243" t="s">
        <v>82</v>
      </c>
      <c r="AY168" s="254" t="s">
        <v>169</v>
      </c>
    </row>
    <row r="169" s="31" customFormat="true" ht="24.15" hidden="false" customHeight="true" outlineLevel="0" collapsed="false">
      <c r="A169" s="24"/>
      <c r="B169" s="25"/>
      <c r="C169" s="219" t="s">
        <v>219</v>
      </c>
      <c r="D169" s="219" t="s">
        <v>172</v>
      </c>
      <c r="E169" s="220" t="s">
        <v>358</v>
      </c>
      <c r="F169" s="221" t="s">
        <v>359</v>
      </c>
      <c r="G169" s="222" t="s">
        <v>269</v>
      </c>
      <c r="H169" s="223" t="n">
        <v>638.064</v>
      </c>
      <c r="I169" s="224"/>
      <c r="J169" s="225" t="n">
        <f aca="false">ROUND(I169*H169,2)</f>
        <v>0</v>
      </c>
      <c r="K169" s="221" t="s">
        <v>176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87</v>
      </c>
      <c r="AT169" s="230" t="s">
        <v>172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87</v>
      </c>
      <c r="BM169" s="230" t="s">
        <v>1082</v>
      </c>
    </row>
    <row r="170" s="31" customFormat="true" ht="12.8" hidden="false" customHeight="false" outlineLevel="0" collapsed="false">
      <c r="A170" s="24"/>
      <c r="B170" s="25"/>
      <c r="C170" s="26"/>
      <c r="D170" s="232" t="s">
        <v>179</v>
      </c>
      <c r="E170" s="26"/>
      <c r="F170" s="233" t="s">
        <v>361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4</v>
      </c>
    </row>
    <row r="171" s="243" customFormat="true" ht="12.8" hidden="false" customHeight="false" outlineLevel="0" collapsed="false">
      <c r="B171" s="244"/>
      <c r="C171" s="245"/>
      <c r="D171" s="232" t="s">
        <v>272</v>
      </c>
      <c r="E171" s="246"/>
      <c r="F171" s="247" t="s">
        <v>858</v>
      </c>
      <c r="G171" s="245"/>
      <c r="H171" s="248" t="n">
        <v>638.064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72</v>
      </c>
      <c r="AU171" s="254" t="s">
        <v>84</v>
      </c>
      <c r="AV171" s="243" t="s">
        <v>84</v>
      </c>
      <c r="AW171" s="243" t="s">
        <v>31</v>
      </c>
      <c r="AX171" s="243" t="s">
        <v>82</v>
      </c>
      <c r="AY171" s="254" t="s">
        <v>169</v>
      </c>
    </row>
    <row r="172" s="31" customFormat="true" ht="16.5" hidden="false" customHeight="true" outlineLevel="0" collapsed="false">
      <c r="A172" s="24"/>
      <c r="B172" s="25"/>
      <c r="C172" s="278" t="s">
        <v>334</v>
      </c>
      <c r="D172" s="278" t="s">
        <v>327</v>
      </c>
      <c r="E172" s="279" t="s">
        <v>363</v>
      </c>
      <c r="F172" s="280" t="s">
        <v>364</v>
      </c>
      <c r="G172" s="281" t="s">
        <v>365</v>
      </c>
      <c r="H172" s="282" t="n">
        <v>19.142</v>
      </c>
      <c r="I172" s="283"/>
      <c r="J172" s="284" t="n">
        <f aca="false">ROUND(I172*H172,2)</f>
        <v>0</v>
      </c>
      <c r="K172" s="280" t="s">
        <v>176</v>
      </c>
      <c r="L172" s="285"/>
      <c r="M172" s="286"/>
      <c r="N172" s="287" t="s">
        <v>40</v>
      </c>
      <c r="O172" s="74"/>
      <c r="P172" s="228" t="n">
        <f aca="false">O172*H172</f>
        <v>0</v>
      </c>
      <c r="Q172" s="228" t="n">
        <v>0.001</v>
      </c>
      <c r="R172" s="228" t="n">
        <f aca="false">Q172*H172</f>
        <v>0.019142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6</v>
      </c>
      <c r="AT172" s="230" t="s">
        <v>327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87</v>
      </c>
      <c r="BM172" s="230" t="s">
        <v>1083</v>
      </c>
    </row>
    <row r="173" s="31" customFormat="true" ht="12.8" hidden="false" customHeight="false" outlineLevel="0" collapsed="false">
      <c r="A173" s="24"/>
      <c r="B173" s="25"/>
      <c r="C173" s="26"/>
      <c r="D173" s="232" t="s">
        <v>179</v>
      </c>
      <c r="E173" s="26"/>
      <c r="F173" s="233" t="s">
        <v>364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19" t="s">
        <v>339</v>
      </c>
      <c r="D174" s="219" t="s">
        <v>172</v>
      </c>
      <c r="E174" s="220" t="s">
        <v>376</v>
      </c>
      <c r="F174" s="221" t="s">
        <v>377</v>
      </c>
      <c r="G174" s="222" t="s">
        <v>269</v>
      </c>
      <c r="H174" s="223" t="n">
        <v>408</v>
      </c>
      <c r="I174" s="224"/>
      <c r="J174" s="225" t="n">
        <f aca="false">ROUND(I174*H174,2)</f>
        <v>0</v>
      </c>
      <c r="K174" s="221" t="s">
        <v>176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87</v>
      </c>
      <c r="AT174" s="230" t="s">
        <v>172</v>
      </c>
      <c r="AU174" s="230" t="s">
        <v>84</v>
      </c>
      <c r="AY174" s="3" t="s">
        <v>16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87</v>
      </c>
      <c r="BM174" s="230" t="s">
        <v>1084</v>
      </c>
    </row>
    <row r="175" s="31" customFormat="true" ht="12.8" hidden="false" customHeight="false" outlineLevel="0" collapsed="false">
      <c r="A175" s="24"/>
      <c r="B175" s="25"/>
      <c r="C175" s="26"/>
      <c r="D175" s="232" t="s">
        <v>179</v>
      </c>
      <c r="E175" s="26"/>
      <c r="F175" s="233" t="s">
        <v>379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4</v>
      </c>
    </row>
    <row r="176" s="243" customFormat="true" ht="12.8" hidden="false" customHeight="false" outlineLevel="0" collapsed="false">
      <c r="B176" s="244"/>
      <c r="C176" s="245"/>
      <c r="D176" s="232" t="s">
        <v>272</v>
      </c>
      <c r="E176" s="246"/>
      <c r="F176" s="247" t="s">
        <v>1085</v>
      </c>
      <c r="G176" s="245"/>
      <c r="H176" s="248" t="n">
        <v>408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72</v>
      </c>
      <c r="AU176" s="254" t="s">
        <v>84</v>
      </c>
      <c r="AV176" s="243" t="s">
        <v>84</v>
      </c>
      <c r="AW176" s="243" t="s">
        <v>31</v>
      </c>
      <c r="AX176" s="243" t="s">
        <v>82</v>
      </c>
      <c r="AY176" s="254" t="s">
        <v>169</v>
      </c>
    </row>
    <row r="177" s="202" customFormat="true" ht="22.8" hidden="false" customHeight="true" outlineLevel="0" collapsed="false">
      <c r="B177" s="203"/>
      <c r="C177" s="204"/>
      <c r="D177" s="205" t="s">
        <v>74</v>
      </c>
      <c r="E177" s="217" t="s">
        <v>84</v>
      </c>
      <c r="F177" s="217" t="s">
        <v>1086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SUM(P178:P180)</f>
        <v>0</v>
      </c>
      <c r="Q177" s="211"/>
      <c r="R177" s="212" t="n">
        <f aca="false">SUM(R178:R180)</f>
        <v>0.987405</v>
      </c>
      <c r="S177" s="211"/>
      <c r="T177" s="213" t="n">
        <f aca="false">SUM(T178:T180)</f>
        <v>0</v>
      </c>
      <c r="AR177" s="214" t="s">
        <v>82</v>
      </c>
      <c r="AT177" s="215" t="s">
        <v>74</v>
      </c>
      <c r="AU177" s="215" t="s">
        <v>82</v>
      </c>
      <c r="AY177" s="214" t="s">
        <v>169</v>
      </c>
      <c r="BK177" s="216" t="n">
        <f aca="false">SUM(BK178:BK180)</f>
        <v>0</v>
      </c>
    </row>
    <row r="178" s="31" customFormat="true" ht="33" hidden="false" customHeight="true" outlineLevel="0" collapsed="false">
      <c r="A178" s="24"/>
      <c r="B178" s="25"/>
      <c r="C178" s="219" t="s">
        <v>346</v>
      </c>
      <c r="D178" s="219" t="s">
        <v>172</v>
      </c>
      <c r="E178" s="220" t="s">
        <v>1087</v>
      </c>
      <c r="F178" s="221" t="s">
        <v>1088</v>
      </c>
      <c r="G178" s="222" t="s">
        <v>521</v>
      </c>
      <c r="H178" s="223" t="n">
        <v>1.5</v>
      </c>
      <c r="I178" s="224"/>
      <c r="J178" s="225" t="n">
        <f aca="false">ROUND(I178*H178,2)</f>
        <v>0</v>
      </c>
      <c r="K178" s="221" t="s">
        <v>190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.65827</v>
      </c>
      <c r="R178" s="228" t="n">
        <f aca="false">Q178*H178</f>
        <v>0.987405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87</v>
      </c>
      <c r="AT178" s="230" t="s">
        <v>172</v>
      </c>
      <c r="AU178" s="230" t="s">
        <v>84</v>
      </c>
      <c r="AY178" s="3" t="s">
        <v>16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87</v>
      </c>
      <c r="BM178" s="230" t="s">
        <v>1089</v>
      </c>
    </row>
    <row r="179" s="31" customFormat="true" ht="12.8" hidden="false" customHeight="false" outlineLevel="0" collapsed="false">
      <c r="A179" s="24"/>
      <c r="B179" s="25"/>
      <c r="C179" s="26"/>
      <c r="D179" s="232" t="s">
        <v>179</v>
      </c>
      <c r="E179" s="26"/>
      <c r="F179" s="233" t="s">
        <v>1090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4</v>
      </c>
    </row>
    <row r="180" s="243" customFormat="true" ht="12.8" hidden="false" customHeight="false" outlineLevel="0" collapsed="false">
      <c r="B180" s="244"/>
      <c r="C180" s="245"/>
      <c r="D180" s="232" t="s">
        <v>272</v>
      </c>
      <c r="E180" s="246"/>
      <c r="F180" s="247" t="s">
        <v>1091</v>
      </c>
      <c r="G180" s="245"/>
      <c r="H180" s="248" t="n">
        <v>1.5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72</v>
      </c>
      <c r="AU180" s="254" t="s">
        <v>84</v>
      </c>
      <c r="AV180" s="243" t="s">
        <v>84</v>
      </c>
      <c r="AW180" s="243" t="s">
        <v>31</v>
      </c>
      <c r="AX180" s="243" t="s">
        <v>82</v>
      </c>
      <c r="AY180" s="254" t="s">
        <v>169</v>
      </c>
    </row>
    <row r="181" s="202" customFormat="true" ht="22.8" hidden="false" customHeight="true" outlineLevel="0" collapsed="false">
      <c r="B181" s="203"/>
      <c r="C181" s="204"/>
      <c r="D181" s="205" t="s">
        <v>74</v>
      </c>
      <c r="E181" s="217" t="s">
        <v>206</v>
      </c>
      <c r="F181" s="217" t="s">
        <v>1092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187)</f>
        <v>0</v>
      </c>
      <c r="Q181" s="211"/>
      <c r="R181" s="212" t="n">
        <f aca="false">SUM(R182:R187)</f>
        <v>2.66548</v>
      </c>
      <c r="S181" s="211"/>
      <c r="T181" s="213" t="n">
        <f aca="false">SUM(T182:T187)</f>
        <v>0</v>
      </c>
      <c r="AR181" s="214" t="s">
        <v>82</v>
      </c>
      <c r="AT181" s="215" t="s">
        <v>74</v>
      </c>
      <c r="AU181" s="215" t="s">
        <v>82</v>
      </c>
      <c r="AY181" s="214" t="s">
        <v>169</v>
      </c>
      <c r="BK181" s="216" t="n">
        <f aca="false">SUM(BK182:BK187)</f>
        <v>0</v>
      </c>
    </row>
    <row r="182" s="31" customFormat="true" ht="24.15" hidden="false" customHeight="true" outlineLevel="0" collapsed="false">
      <c r="A182" s="24"/>
      <c r="B182" s="25"/>
      <c r="C182" s="219" t="s">
        <v>7</v>
      </c>
      <c r="D182" s="219" t="s">
        <v>172</v>
      </c>
      <c r="E182" s="220" t="s">
        <v>1093</v>
      </c>
      <c r="F182" s="221" t="s">
        <v>1094</v>
      </c>
      <c r="G182" s="222" t="s">
        <v>468</v>
      </c>
      <c r="H182" s="223" t="n">
        <v>1</v>
      </c>
      <c r="I182" s="224"/>
      <c r="J182" s="225" t="n">
        <f aca="false">ROUND(I182*H182,2)</f>
        <v>0</v>
      </c>
      <c r="K182" s="221" t="s">
        <v>190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2.61488</v>
      </c>
      <c r="R182" s="228" t="n">
        <f aca="false">Q182*H182</f>
        <v>2.61488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87</v>
      </c>
      <c r="AT182" s="230" t="s">
        <v>172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87</v>
      </c>
      <c r="BM182" s="230" t="s">
        <v>1095</v>
      </c>
    </row>
    <row r="183" s="31" customFormat="true" ht="12.8" hidden="false" customHeight="false" outlineLevel="0" collapsed="false">
      <c r="A183" s="24"/>
      <c r="B183" s="25"/>
      <c r="C183" s="26"/>
      <c r="D183" s="232" t="s">
        <v>179</v>
      </c>
      <c r="E183" s="26"/>
      <c r="F183" s="233" t="s">
        <v>1094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84</v>
      </c>
    </row>
    <row r="184" s="243" customFormat="true" ht="12.8" hidden="false" customHeight="false" outlineLevel="0" collapsed="false">
      <c r="B184" s="244"/>
      <c r="C184" s="245"/>
      <c r="D184" s="232" t="s">
        <v>272</v>
      </c>
      <c r="E184" s="246"/>
      <c r="F184" s="247" t="s">
        <v>82</v>
      </c>
      <c r="G184" s="245"/>
      <c r="H184" s="248" t="n">
        <v>1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72</v>
      </c>
      <c r="AU184" s="254" t="s">
        <v>84</v>
      </c>
      <c r="AV184" s="243" t="s">
        <v>84</v>
      </c>
      <c r="AW184" s="243" t="s">
        <v>31</v>
      </c>
      <c r="AX184" s="243" t="s">
        <v>82</v>
      </c>
      <c r="AY184" s="254" t="s">
        <v>169</v>
      </c>
    </row>
    <row r="185" s="31" customFormat="true" ht="16.5" hidden="false" customHeight="true" outlineLevel="0" collapsed="false">
      <c r="A185" s="24"/>
      <c r="B185" s="25"/>
      <c r="C185" s="278" t="s">
        <v>357</v>
      </c>
      <c r="D185" s="278" t="s">
        <v>327</v>
      </c>
      <c r="E185" s="279" t="s">
        <v>1096</v>
      </c>
      <c r="F185" s="280" t="s">
        <v>1097</v>
      </c>
      <c r="G185" s="281" t="s">
        <v>468</v>
      </c>
      <c r="H185" s="282" t="n">
        <v>1</v>
      </c>
      <c r="I185" s="283"/>
      <c r="J185" s="284" t="n">
        <f aca="false">ROUND(I185*H185,2)</f>
        <v>0</v>
      </c>
      <c r="K185" s="280" t="s">
        <v>190</v>
      </c>
      <c r="L185" s="285"/>
      <c r="M185" s="286"/>
      <c r="N185" s="287" t="s">
        <v>40</v>
      </c>
      <c r="O185" s="74"/>
      <c r="P185" s="228" t="n">
        <f aca="false">O185*H185</f>
        <v>0</v>
      </c>
      <c r="Q185" s="228" t="n">
        <v>0.0506</v>
      </c>
      <c r="R185" s="228" t="n">
        <f aca="false">Q185*H185</f>
        <v>0.0506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06</v>
      </c>
      <c r="AT185" s="230" t="s">
        <v>327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87</v>
      </c>
      <c r="BM185" s="230" t="s">
        <v>1098</v>
      </c>
    </row>
    <row r="186" s="31" customFormat="true" ht="12.8" hidden="false" customHeight="false" outlineLevel="0" collapsed="false">
      <c r="A186" s="24"/>
      <c r="B186" s="25"/>
      <c r="C186" s="26"/>
      <c r="D186" s="232" t="s">
        <v>179</v>
      </c>
      <c r="E186" s="26"/>
      <c r="F186" s="233" t="s">
        <v>1097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4</v>
      </c>
    </row>
    <row r="187" s="243" customFormat="true" ht="12.8" hidden="false" customHeight="false" outlineLevel="0" collapsed="false">
      <c r="B187" s="244"/>
      <c r="C187" s="245"/>
      <c r="D187" s="232" t="s">
        <v>272</v>
      </c>
      <c r="E187" s="246"/>
      <c r="F187" s="247" t="s">
        <v>82</v>
      </c>
      <c r="G187" s="245"/>
      <c r="H187" s="248" t="n">
        <v>1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72</v>
      </c>
      <c r="AU187" s="254" t="s">
        <v>84</v>
      </c>
      <c r="AV187" s="243" t="s">
        <v>84</v>
      </c>
      <c r="AW187" s="243" t="s">
        <v>31</v>
      </c>
      <c r="AX187" s="243" t="s">
        <v>82</v>
      </c>
      <c r="AY187" s="254" t="s">
        <v>169</v>
      </c>
    </row>
    <row r="188" s="202" customFormat="true" ht="22.8" hidden="false" customHeight="true" outlineLevel="0" collapsed="false">
      <c r="B188" s="203"/>
      <c r="C188" s="204"/>
      <c r="D188" s="205" t="s">
        <v>74</v>
      </c>
      <c r="E188" s="217" t="s">
        <v>586</v>
      </c>
      <c r="F188" s="217" t="s">
        <v>1023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191)</f>
        <v>0</v>
      </c>
      <c r="Q188" s="211"/>
      <c r="R188" s="212" t="n">
        <f aca="false">SUM(R189:R191)</f>
        <v>0</v>
      </c>
      <c r="S188" s="211"/>
      <c r="T188" s="213" t="n">
        <f aca="false">SUM(T189:T191)</f>
        <v>0</v>
      </c>
      <c r="AR188" s="214" t="s">
        <v>82</v>
      </c>
      <c r="AT188" s="215" t="s">
        <v>74</v>
      </c>
      <c r="AU188" s="215" t="s">
        <v>82</v>
      </c>
      <c r="AY188" s="214" t="s">
        <v>169</v>
      </c>
      <c r="BK188" s="216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19" t="s">
        <v>362</v>
      </c>
      <c r="D189" s="219" t="s">
        <v>172</v>
      </c>
      <c r="E189" s="220" t="s">
        <v>1099</v>
      </c>
      <c r="F189" s="221" t="s">
        <v>1100</v>
      </c>
      <c r="G189" s="222" t="s">
        <v>330</v>
      </c>
      <c r="H189" s="223" t="n">
        <v>2.615</v>
      </c>
      <c r="I189" s="224"/>
      <c r="J189" s="225" t="n">
        <f aca="false">ROUND(I189*H189,2)</f>
        <v>0</v>
      </c>
      <c r="K189" s="221" t="s">
        <v>176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357</v>
      </c>
      <c r="AT189" s="230" t="s">
        <v>172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357</v>
      </c>
      <c r="BM189" s="230" t="s">
        <v>1101</v>
      </c>
    </row>
    <row r="190" s="31" customFormat="true" ht="12.8" hidden="false" customHeight="false" outlineLevel="0" collapsed="false">
      <c r="A190" s="24"/>
      <c r="B190" s="25"/>
      <c r="C190" s="26"/>
      <c r="D190" s="232" t="s">
        <v>179</v>
      </c>
      <c r="E190" s="26"/>
      <c r="F190" s="233" t="s">
        <v>1102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4</v>
      </c>
    </row>
    <row r="191" s="243" customFormat="true" ht="12.8" hidden="false" customHeight="false" outlineLevel="0" collapsed="false">
      <c r="B191" s="244"/>
      <c r="C191" s="245"/>
      <c r="D191" s="232" t="s">
        <v>272</v>
      </c>
      <c r="E191" s="246"/>
      <c r="F191" s="247" t="s">
        <v>1103</v>
      </c>
      <c r="G191" s="245"/>
      <c r="H191" s="248" t="n">
        <v>2.615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272</v>
      </c>
      <c r="AU191" s="254" t="s">
        <v>84</v>
      </c>
      <c r="AV191" s="243" t="s">
        <v>84</v>
      </c>
      <c r="AW191" s="243" t="s">
        <v>31</v>
      </c>
      <c r="AX191" s="243" t="s">
        <v>82</v>
      </c>
      <c r="AY191" s="254" t="s">
        <v>169</v>
      </c>
    </row>
    <row r="192" s="202" customFormat="true" ht="25.9" hidden="false" customHeight="true" outlineLevel="0" collapsed="false">
      <c r="B192" s="203"/>
      <c r="C192" s="204"/>
      <c r="D192" s="205" t="s">
        <v>74</v>
      </c>
      <c r="E192" s="206" t="s">
        <v>599</v>
      </c>
      <c r="F192" s="206" t="s">
        <v>600</v>
      </c>
      <c r="G192" s="204"/>
      <c r="H192" s="204"/>
      <c r="I192" s="207"/>
      <c r="J192" s="208" t="n">
        <f aca="false">BK192</f>
        <v>0</v>
      </c>
      <c r="K192" s="204"/>
      <c r="L192" s="209"/>
      <c r="M192" s="210"/>
      <c r="N192" s="211"/>
      <c r="O192" s="211"/>
      <c r="P192" s="212" t="n">
        <f aca="false">P193</f>
        <v>0</v>
      </c>
      <c r="Q192" s="211"/>
      <c r="R192" s="212" t="n">
        <f aca="false">R193</f>
        <v>0.00201</v>
      </c>
      <c r="S192" s="211"/>
      <c r="T192" s="213" t="n">
        <f aca="false">T193</f>
        <v>0</v>
      </c>
      <c r="AR192" s="214" t="s">
        <v>84</v>
      </c>
      <c r="AT192" s="215" t="s">
        <v>74</v>
      </c>
      <c r="AU192" s="215" t="s">
        <v>75</v>
      </c>
      <c r="AY192" s="214" t="s">
        <v>169</v>
      </c>
      <c r="BK192" s="216" t="n">
        <f aca="false">BK193</f>
        <v>0</v>
      </c>
    </row>
    <row r="193" s="202" customFormat="true" ht="22.8" hidden="false" customHeight="true" outlineLevel="0" collapsed="false">
      <c r="B193" s="203"/>
      <c r="C193" s="204"/>
      <c r="D193" s="205" t="s">
        <v>74</v>
      </c>
      <c r="E193" s="217" t="s">
        <v>1104</v>
      </c>
      <c r="F193" s="217" t="s">
        <v>1105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197)</f>
        <v>0</v>
      </c>
      <c r="Q193" s="211"/>
      <c r="R193" s="212" t="n">
        <f aca="false">SUM(R194:R197)</f>
        <v>0.00201</v>
      </c>
      <c r="S193" s="211"/>
      <c r="T193" s="213" t="n">
        <f aca="false">SUM(T194:T197)</f>
        <v>0</v>
      </c>
      <c r="AR193" s="214" t="s">
        <v>84</v>
      </c>
      <c r="AT193" s="215" t="s">
        <v>74</v>
      </c>
      <c r="AU193" s="215" t="s">
        <v>82</v>
      </c>
      <c r="AY193" s="214" t="s">
        <v>169</v>
      </c>
      <c r="BK193" s="216" t="n">
        <f aca="false">SUM(BK194:BK197)</f>
        <v>0</v>
      </c>
    </row>
    <row r="194" s="31" customFormat="true" ht="16.5" hidden="false" customHeight="true" outlineLevel="0" collapsed="false">
      <c r="A194" s="24"/>
      <c r="B194" s="25"/>
      <c r="C194" s="219" t="s">
        <v>369</v>
      </c>
      <c r="D194" s="219" t="s">
        <v>172</v>
      </c>
      <c r="E194" s="220" t="s">
        <v>1106</v>
      </c>
      <c r="F194" s="221" t="s">
        <v>1107</v>
      </c>
      <c r="G194" s="222" t="s">
        <v>468</v>
      </c>
      <c r="H194" s="223" t="n">
        <v>1</v>
      </c>
      <c r="I194" s="224"/>
      <c r="J194" s="225" t="n">
        <f aca="false">ROUND(I194*H194,2)</f>
        <v>0</v>
      </c>
      <c r="K194" s="221" t="s">
        <v>190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.00201</v>
      </c>
      <c r="R194" s="228" t="n">
        <f aca="false">Q194*H194</f>
        <v>0.00201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357</v>
      </c>
      <c r="AT194" s="230" t="s">
        <v>172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357</v>
      </c>
      <c r="BM194" s="230" t="s">
        <v>1108</v>
      </c>
    </row>
    <row r="195" s="31" customFormat="true" ht="12.8" hidden="false" customHeight="false" outlineLevel="0" collapsed="false">
      <c r="A195" s="24"/>
      <c r="B195" s="25"/>
      <c r="C195" s="26"/>
      <c r="D195" s="232" t="s">
        <v>179</v>
      </c>
      <c r="E195" s="26"/>
      <c r="F195" s="233" t="s">
        <v>1107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4</v>
      </c>
    </row>
    <row r="196" s="255" customFormat="true" ht="12.8" hidden="false" customHeight="false" outlineLevel="0" collapsed="false">
      <c r="B196" s="256"/>
      <c r="C196" s="257"/>
      <c r="D196" s="232" t="s">
        <v>272</v>
      </c>
      <c r="E196" s="258"/>
      <c r="F196" s="259" t="s">
        <v>1109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72</v>
      </c>
      <c r="AU196" s="265" t="s">
        <v>84</v>
      </c>
      <c r="AV196" s="255" t="s">
        <v>82</v>
      </c>
      <c r="AW196" s="255" t="s">
        <v>31</v>
      </c>
      <c r="AX196" s="255" t="s">
        <v>75</v>
      </c>
      <c r="AY196" s="265" t="s">
        <v>169</v>
      </c>
    </row>
    <row r="197" s="243" customFormat="true" ht="12.8" hidden="false" customHeight="false" outlineLevel="0" collapsed="false">
      <c r="B197" s="244"/>
      <c r="C197" s="245"/>
      <c r="D197" s="232" t="s">
        <v>272</v>
      </c>
      <c r="E197" s="246"/>
      <c r="F197" s="247" t="s">
        <v>82</v>
      </c>
      <c r="G197" s="245"/>
      <c r="H197" s="248" t="n">
        <v>1</v>
      </c>
      <c r="I197" s="249"/>
      <c r="J197" s="245"/>
      <c r="K197" s="245"/>
      <c r="L197" s="250"/>
      <c r="M197" s="288"/>
      <c r="N197" s="289"/>
      <c r="O197" s="289"/>
      <c r="P197" s="289"/>
      <c r="Q197" s="289"/>
      <c r="R197" s="289"/>
      <c r="S197" s="289"/>
      <c r="T197" s="290"/>
      <c r="AT197" s="254" t="s">
        <v>272</v>
      </c>
      <c r="AU197" s="254" t="s">
        <v>84</v>
      </c>
      <c r="AV197" s="243" t="s">
        <v>84</v>
      </c>
      <c r="AW197" s="243" t="s">
        <v>31</v>
      </c>
      <c r="AX197" s="243" t="s">
        <v>82</v>
      </c>
      <c r="AY197" s="254" t="s">
        <v>169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ibvOe/c6ZRbvQBqrSoqDK1dwIkDukd7GRn+aZdJnyKraGWEXuCKLT+rCzpvHHQhsXf9cvUZWijwSrOcUAs2QZQ==" saltValue="Jm0PxP98Ci2/QBv6mDuiAW0z5BVgI5QCWKv5ZPyaMYfX3VhTF4oZuX8ilasX7ZYa2jMUzx5+N3PZ+i1dsQYgVQ==" spinCount="100000" sheet="true" password="cc35" objects="true" scenarios="true" formatColumns="false" formatRows="false" autoFilter="false"/>
  <autoFilter ref="C126:K1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6:23:13Z</dcterms:created>
  <dc:creator>student</dc:creator>
  <dc:description/>
  <dc:language>en-US</dc:language>
  <cp:lastModifiedBy>student</cp:lastModifiedBy>
  <dcterms:modified xsi:type="dcterms:W3CDTF">2022-08-10T06:23:56Z</dcterms:modified>
  <cp:revision>0</cp:revision>
  <dc:subject/>
  <dc:title/>
</cp:coreProperties>
</file>